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表紙" sheetId="1" state="visible" r:id="rId2"/>
    <sheet name="目次" sheetId="2" state="visible" r:id="rId3"/>
    <sheet name="様式１" sheetId="3" state="visible" r:id="rId4"/>
    <sheet name="（小学校）" sheetId="4" state="visible" r:id="rId5"/>
    <sheet name="（中学校）" sheetId="5" state="visible" r:id="rId6"/>
    <sheet name="（義務教育学校）" sheetId="6" state="visible" r:id="rId7"/>
    <sheet name="（特別支援学校）" sheetId="7" state="visible" r:id="rId8"/>
    <sheet name="（特別支援学校） (2)" sheetId="8" state="hidden" r:id="rId9"/>
    <sheet name="（夜間定時制高等学校)" sheetId="9" state="visible" r:id="rId10"/>
    <sheet name="様式２" sheetId="10" state="visible" r:id="rId11"/>
    <sheet name="調理方式小学校" sheetId="11" state="visible" r:id="rId12"/>
    <sheet name="調理方式中学校" sheetId="12" state="visible" r:id="rId13"/>
    <sheet name="調理方式義務教育学校" sheetId="13" state="visible" r:id="rId14"/>
    <sheet name="調理方式中等教育学校" sheetId="14" state="visible" r:id="rId15"/>
    <sheet name="様式３－１" sheetId="15" state="visible" r:id="rId16"/>
    <sheet name="調理員数" sheetId="16" state="visible" r:id="rId17"/>
    <sheet name="様式３‐２" sheetId="17" state="visible" r:id="rId18"/>
    <sheet name="規模別小学校" sheetId="18" state="visible" r:id="rId19"/>
    <sheet name="規模別中学校" sheetId="19" state="visible" r:id="rId20"/>
    <sheet name="規模別義務教育学校" sheetId="20" state="visible" r:id="rId21"/>
    <sheet name="規模別支援学校" sheetId="21" state="visible" r:id="rId22"/>
    <sheet name="規模別共同調理場" sheetId="22" state="visible" r:id="rId23"/>
    <sheet name="様式４" sheetId="23" state="visible" r:id="rId24"/>
    <sheet name="外部委託状況" sheetId="24" state="visible" r:id="rId25"/>
    <sheet name="②給食費" sheetId="25" state="visible" r:id="rId26"/>
    <sheet name="給食費小学校" sheetId="26" state="visible" r:id="rId27"/>
    <sheet name="給食費中学校" sheetId="27" state="visible" r:id="rId28"/>
    <sheet name="③米飯" sheetId="28" state="visible" r:id="rId29"/>
    <sheet name="３米飯内訳" sheetId="29" state="visible" r:id="rId30"/>
    <sheet name="３米飯内訳(2) " sheetId="30" state="hidden" r:id="rId31"/>
    <sheet name="チェックボックス【最終確認用】" sheetId="31" state="hidden" r:id="rId32"/>
    <sheet name="米飯実施状況" sheetId="32" state="visible" r:id="rId33"/>
    <sheet name="加重平均" sheetId="33" state="hidden" r:id="rId34"/>
    <sheet name="米飯回数小学校一覧" sheetId="34" state="visible" r:id="rId35"/>
    <sheet name="米飯回数中学校一覧" sheetId="35" state="visible" r:id="rId36"/>
    <sheet name="米飯小学校" sheetId="36" state="visible" r:id="rId37"/>
    <sheet name="米飯中学校" sheetId="37" state="visible" r:id="rId38"/>
  </sheets>
  <definedNames>
    <definedName function="false" hidden="false" localSheetId="4" name="_xlnm.Print_Titles" vbProcedure="false">'（中学校）'!$1:$4</definedName>
    <definedName function="false" hidden="false" localSheetId="8" name="_xlnm.Print_Area" vbProcedure="false">'（夜間定時制高等学校)'!$A$1:$K$51</definedName>
    <definedName function="false" hidden="false" localSheetId="8" name="_xlnm.Print_Titles" vbProcedure="false">'（夜間定時制高等学校)'!$1:$5</definedName>
    <definedName function="false" hidden="false" localSheetId="3" name="_xlnm.Print_Area" vbProcedure="false">'（小学校）'!$A$1:$U$50</definedName>
    <definedName function="false" hidden="false" localSheetId="3" name="_xlnm.Print_Titles" vbProcedure="false">'（小学校）'!$1:$4</definedName>
    <definedName function="false" hidden="false" localSheetId="6" name="_xlnm.Print_Area" vbProcedure="false">'（特別支援学校）'!$A$1:$J$51</definedName>
    <definedName function="false" hidden="false" localSheetId="6" name="_xlnm.Print_Titles" vbProcedure="false">'（特別支援学校）'!$1:$5</definedName>
    <definedName function="false" hidden="false" localSheetId="7" name="_xlnm.Print_Area" vbProcedure="false">'（特別支援学校） (2)'!$A$1:$J$50</definedName>
    <definedName function="false" hidden="false" localSheetId="7" name="_xlnm.Print_Titles" vbProcedure="false">'（特別支援学校） (2)'!$1:$5</definedName>
    <definedName function="false" hidden="false" localSheetId="5" name="_xlnm.Print_Area" vbProcedure="false">'（義務教育学校）'!$A$1:$L$51</definedName>
    <definedName function="false" hidden="false" localSheetId="5" name="_xlnm.Print_Titles" vbProcedure="false">'（義務教育学校）'!$1:$5</definedName>
    <definedName function="false" hidden="false" localSheetId="24" name="_xlnm.Print_Area" vbProcedure="false">②給食費!$A$1:$I$36</definedName>
    <definedName function="false" hidden="false" localSheetId="27" name="_xlnm.Print_Area" vbProcedure="false">③米飯!$A$1:$O$66</definedName>
    <definedName function="false" hidden="false" localSheetId="28" name="_xlnm.Print_Area" vbProcedure="false">３米飯内訳!$A$1:$S$119</definedName>
    <definedName function="false" hidden="true" localSheetId="28" name="_xlnm._FilterDatabase" vbProcedure="false">３米飯内訳!$A$4:$S$4</definedName>
    <definedName function="false" hidden="false" localSheetId="29" name="_xlnm.Print_Area" vbProcedure="false">'３米飯内訳(2) '!$A$1:$S$127</definedName>
    <definedName function="false" hidden="true" localSheetId="29" name="_xlnm._FilterDatabase" vbProcedure="false">'３米飯内訳(2) '!$A$5:$S$123</definedName>
    <definedName function="false" hidden="false" localSheetId="32" name="_xlnm.Print_Area" vbProcedure="false">加重平均!$A$1:$W$60</definedName>
    <definedName function="false" hidden="false" localSheetId="23" name="_xlnm.Print_Titles" vbProcedure="false">外部委託状況!$1:$6</definedName>
    <definedName function="false" hidden="false" localSheetId="2" name="_xlnm.Print_Area" vbProcedure="false">様式１!$A$1:$N$37</definedName>
    <definedName function="false" hidden="false" localSheetId="9" name="_xlnm.Print_Area" vbProcedure="false">様式２!$A$1:$L$27</definedName>
    <definedName function="false" hidden="false" localSheetId="14" name="_xlnm.Print_Area" vbProcedure="false">'様式３－１'!$A$1:$J$27</definedName>
    <definedName function="false" hidden="false" localSheetId="16" name="_xlnm.Print_Area" vbProcedure="false">'様式３‐２'!$A$1:$P$37</definedName>
    <definedName function="false" hidden="false" localSheetId="22" name="_xlnm.Print_Area" vbProcedure="false">様式４!$A$1:$I$17</definedName>
    <definedName function="false" hidden="false" localSheetId="36" name="_xlnm.Print_Area" vbProcedure="false">米飯中学校!$A$1:$N$55</definedName>
    <definedName function="false" hidden="false" localSheetId="34" name="_xlnm.Print_Area" vbProcedure="false">米飯回数中学校一覧!$A$1:$S$54</definedName>
    <definedName function="false" hidden="false" localSheetId="33" name="_xlnm.Print_Area" vbProcedure="false">米飯回数小学校一覧!$A$1:$O$50</definedName>
    <definedName function="false" hidden="false" localSheetId="35" name="_xlnm.Print_Area" vbProcedure="false">米飯小学校!$A$1:$N$52</definedName>
    <definedName function="false" hidden="false" localSheetId="26" name="_xlnm.Print_Area" vbProcedure="false">給食費中学校!$A$1:$G$55</definedName>
    <definedName function="false" hidden="false" localSheetId="25" name="_xlnm.Print_Area" vbProcedure="false">給食費小学校!$A$1:$G$53</definedName>
    <definedName function="false" hidden="false" localSheetId="0" name="_xlnm.Print_Area" vbProcedure="false">表紙!$A$1:$M$73</definedName>
    <definedName function="false" hidden="false" localSheetId="20" name="_xlnm.Print_Area" vbProcedure="false">規模別支援学校!$A$1:$V$46</definedName>
    <definedName function="false" hidden="false" localSheetId="15" name="_xlnm.Print_Area" vbProcedure="false">調理員数!$A$1:$AB$101</definedName>
    <definedName function="false" hidden="false" localSheetId="15" name="_xlnm.Print_Titles" vbProcedure="false">調理員数!$1:$6</definedName>
    <definedName function="false" hidden="false" localSheetId="11" name="_xlnm.Print_Area" vbProcedure="false">調理方式中学校!$A$1:$T$51</definedName>
    <definedName function="false" hidden="false" localSheetId="11" name="_xlnm.Print_Titles" vbProcedure="false">調理方式中学校!$1:$5</definedName>
    <definedName function="false" hidden="false" localSheetId="13" name="_xlnm.Print_Titles" vbProcedure="false">調理方式中等教育学校!$1:$5</definedName>
    <definedName function="false" hidden="false" localSheetId="10" name="_xlnm.Print_Titles" vbProcedure="false">調理方式小学校!$1:$5</definedName>
    <definedName function="false" hidden="false" localSheetId="12" name="_xlnm.Print_Titles" vbProcedure="false">調理方式義務教育学校!$1:$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Noto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29</xdr:rowOff>
              </xdr:from>
              <xdr:to>
                <xdr:col>4</xdr:col>
                <xdr:colOff>-11</xdr:colOff>
                <xdr:row>9</xdr:row>
                <xdr:rowOff>5</xdr:rowOff>
              </xdr:to>
            </anchor>
          </commentPr>
        </mc:Choice>
        <mc:Fallback/>
      </mc:AlternateContent>
    </comment>
    <comment ref="C10" authorId="0">
      <text>
        <r>
          <rPr>
            <sz val="9"/>
            <color rgb="FF000000"/>
            <rFont val="Noto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8</xdr:row>
                <xdr:rowOff>29</xdr:rowOff>
              </xdr:from>
              <xdr:to>
                <xdr:col>4</xdr:col>
                <xdr:colOff>-11</xdr:colOff>
                <xdr:row>11</xdr:row>
                <xdr:rowOff>5</xdr:rowOff>
              </xdr:to>
            </anchor>
          </commentPr>
        </mc:Choice>
        <mc:Fallback/>
      </mc:AlternateContent>
    </comment>
    <comment ref="C12" authorId="0">
      <text>
        <r>
          <rPr>
            <sz val="9"/>
            <color rgb="FF000000"/>
            <rFont val="Noto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0</xdr:row>
                <xdr:rowOff>29</xdr:rowOff>
              </xdr:from>
              <xdr:to>
                <xdr:col>4</xdr:col>
                <xdr:colOff>-11</xdr:colOff>
                <xdr:row>13</xdr:row>
                <xdr:rowOff>5</xdr:rowOff>
              </xdr:to>
            </anchor>
          </commentPr>
        </mc:Choice>
        <mc:Fallback/>
      </mc:AlternateContent>
    </comment>
    <comment ref="C14" authorId="0">
      <text>
        <r>
          <rPr>
            <sz val="9"/>
            <color rgb="FF000000"/>
            <rFont val="Noto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4</xdr:col>
                <xdr:colOff>-11</xdr:colOff>
                <xdr:row>15</xdr:row>
                <xdr:rowOff>5</xdr:rowOff>
              </xdr:to>
            </anchor>
          </commentPr>
        </mc:Choice>
        <mc:Fallback/>
      </mc:AlternateContent>
    </comment>
    <comment ref="C16" authorId="0">
      <text>
        <r>
          <rPr>
            <sz val="9"/>
            <color rgb="FF000000"/>
            <rFont val="Noto Sans"/>
            <family val="2"/>
          </rPr>
          <t xml:space="preserve">数値のみ入力してください。「校」は自動で表示されます</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4</xdr:row>
                <xdr:rowOff>29</xdr:rowOff>
              </xdr:from>
              <xdr:to>
                <xdr:col>4</xdr:col>
                <xdr:colOff>-11</xdr:colOff>
                <xdr:row>17</xdr:row>
                <xdr:rowOff>5</xdr:rowOff>
              </xdr:to>
            </anchor>
          </commentPr>
        </mc:Choice>
        <mc:Fallback/>
      </mc:AlternateContent>
    </comment>
    <comment ref="C18" authorId="0">
      <text>
        <r>
          <rPr>
            <sz val="9"/>
            <color rgb="FF000000"/>
            <rFont val="Noto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29</xdr:rowOff>
              </xdr:from>
              <xdr:to>
                <xdr:col>4</xdr:col>
                <xdr:colOff>-11</xdr:colOff>
                <xdr:row>19</xdr:row>
                <xdr:rowOff>5</xdr:rowOff>
              </xdr:to>
            </anchor>
          </commentPr>
        </mc:Choice>
        <mc:Fallback/>
      </mc:AlternateContent>
    </comment>
    <comment ref="C20" authorId="0">
      <text>
        <r>
          <rPr>
            <sz val="9"/>
            <color rgb="FF000000"/>
            <rFont val="Noto Sans"/>
            <family val="2"/>
          </rPr>
          <t xml:space="preserve">数値のみ入力してください。「場」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8</xdr:row>
                <xdr:rowOff>29</xdr:rowOff>
              </xdr:from>
              <xdr:to>
                <xdr:col>4</xdr:col>
                <xdr:colOff>-11</xdr:colOff>
                <xdr:row>21</xdr:row>
                <xdr:rowOff>9</xdr:rowOff>
              </xdr:to>
            </anchor>
          </commentPr>
        </mc:Choice>
        <mc:Fallback/>
      </mc:AlternateContent>
    </comment>
  </commentList>
</comments>
</file>

<file path=xl/sharedStrings.xml><?xml version="1.0" encoding="utf-8"?>
<sst xmlns="http://schemas.openxmlformats.org/spreadsheetml/2006/main" count="3424" uniqueCount="554">
  <si>
    <t xml:space="preserve">目　　　        　　　次</t>
  </si>
  <si>
    <t xml:space="preserve">１． 学校給食実施状況調査</t>
  </si>
  <si>
    <t xml:space="preserve">ページ</t>
  </si>
  <si>
    <t xml:space="preserve">（１）学校給食実施状況　（平成３０年５月１日現在）</t>
  </si>
  <si>
    <t xml:space="preserve">（２）学校給食調理方式別実施学校数　（平成３０年５月１日現在）</t>
  </si>
  <si>
    <t xml:space="preserve">（３）学校給食調理員配置状況　（平成３０年５月１日現在）</t>
  </si>
  <si>
    <t xml:space="preserve">（４）学校給食業務外部委託状況　（平成３０年５月１日現在）</t>
  </si>
  <si>
    <t xml:space="preserve">２．学校給食費調査　（平成３０年５月１日現在）</t>
  </si>
  <si>
    <t xml:space="preserve">３．米飯給食実施状況調査　（平成３０年５月１日現在）　</t>
  </si>
  <si>
    <t xml:space="preserve">区　　　分</t>
  </si>
  <si>
    <t xml:space="preserve">総数</t>
  </si>
  <si>
    <t xml:space="preserve">実質総数</t>
  </si>
  <si>
    <t xml:space="preserve">完全給食</t>
  </si>
  <si>
    <t xml:space="preserve">補食給食</t>
  </si>
  <si>
    <t xml:space="preserve">ミルク給食</t>
  </si>
  <si>
    <t xml:space="preserve">計</t>
  </si>
  <si>
    <t xml:space="preserve">うち休校数</t>
  </si>
  <si>
    <t xml:space="preserve">実施数</t>
  </si>
  <si>
    <t xml:space="preserve">実施率</t>
  </si>
  <si>
    <t xml:space="preserve">小学校</t>
  </si>
  <si>
    <t xml:space="preserve">学校数</t>
  </si>
  <si>
    <t xml:space="preserve">※色のついている部分は、計算が入力されていますので、手入力しないでください。</t>
  </si>
  <si>
    <t xml:space="preserve">児童数</t>
  </si>
  <si>
    <t xml:space="preserve">中学校</t>
  </si>
  <si>
    <t xml:space="preserve">生徒数</t>
  </si>
  <si>
    <t xml:space="preserve">義務教育学校</t>
  </si>
  <si>
    <t xml:space="preserve">児童等数</t>
  </si>
  <si>
    <t xml:space="preserve">中等教育学校
（前期課程）</t>
  </si>
  <si>
    <t xml:space="preserve">特別支援学校</t>
  </si>
  <si>
    <t xml:space="preserve">夜間定時制
高等学校</t>
  </si>
  <si>
    <t xml:space="preserve">（注）</t>
  </si>
  <si>
    <t xml:space="preserve">１．調査対象は週３回以上学校給食を実施している学校とする。</t>
  </si>
  <si>
    <t xml:space="preserve">２．学校給食の形態区分については、学校給食法施行規則第１条の定義にしたがい、当該学校における主たるものをとること。</t>
  </si>
  <si>
    <t xml:space="preserve">３．「総数」の欄以外の児童数等については、５月１日現在において実際に給食を受ける人数を記入すること。（食物ｱﾚﾙｷﾞｰ等により受ける</t>
  </si>
  <si>
    <t xml:space="preserve">　予定のない人数は含まないこと。）</t>
  </si>
  <si>
    <t xml:space="preserve">４．幼稚園については、学校給食施行規則第１条の定義に準じて給食を実施している幼稚園を対象とすること。</t>
  </si>
  <si>
    <t xml:space="preserve">４．上記１～３について、本調査の他調査票においても共通事項とする。</t>
  </si>
  <si>
    <t xml:space="preserve">５．「総数」の欄には、５月１日現在の学校基本調査の学校数及び児童生徒数の総数を記入すること。完全・補食・ミルク給食の合計ではない。</t>
  </si>
  <si>
    <t xml:space="preserve">【※中学校の完全給食及び補食給食についての補足説明】</t>
  </si>
  <si>
    <t xml:space="preserve">　１市のみ、学校総数４３校に対し、「完全給食：４３校」、「補食給食：１校」で合計校数は４４校になっている。</t>
  </si>
  <si>
    <t xml:space="preserve">（合計学校数が総数よりも１校増となっている理由）</t>
  </si>
  <si>
    <t xml:space="preserve">⇒完全給食：４５８校のうち１校は、夜間学級における補食給食も実施しており、お昼の給食（完全給食）とは</t>
  </si>
  <si>
    <t xml:space="preserve">　　給食の形態区分が異なることから区分別に記載しています。</t>
  </si>
  <si>
    <r>
      <rPr>
        <b val="true"/>
        <sz val="11"/>
        <rFont val="ＭＳ Ｐゴシック"/>
        <family val="3"/>
        <charset val="128"/>
      </rPr>
      <t xml:space="preserve">CHECK</t>
    </r>
    <r>
      <rPr>
        <b val="true"/>
        <sz val="11"/>
        <rFont val="Noto Sans"/>
        <family val="2"/>
      </rPr>
      <t xml:space="preserve">！</t>
    </r>
  </si>
  <si>
    <r>
      <rPr>
        <sz val="11"/>
        <rFont val="Noto Sans"/>
        <family val="2"/>
      </rPr>
      <t xml:space="preserve">チェックボックス</t>
    </r>
    <r>
      <rPr>
        <b val="true"/>
        <sz val="11"/>
        <rFont val="Noto Sans"/>
        <family val="2"/>
      </rPr>
      <t xml:space="preserve">１</t>
    </r>
    <r>
      <rPr>
        <b val="true"/>
        <sz val="11"/>
        <rFont val="ＭＳ Ｐゴシック"/>
        <family val="3"/>
        <charset val="128"/>
      </rPr>
      <t xml:space="preserve">(</t>
    </r>
    <r>
      <rPr>
        <b val="true"/>
        <sz val="11"/>
        <rFont val="Noto Sans"/>
        <family val="2"/>
      </rPr>
      <t xml:space="preserve">公立学校のみ）</t>
    </r>
  </si>
  <si>
    <t xml:space="preserve">チェック結果</t>
  </si>
  <si>
    <t xml:space="preserve">学校給食実施数が、総数から休校数を</t>
  </si>
  <si>
    <r>
      <rPr>
        <sz val="11"/>
        <rFont val="Noto Sans"/>
        <family val="2"/>
      </rPr>
      <t xml:space="preserve">（学校給食実施校（完全給食</t>
    </r>
    <r>
      <rPr>
        <sz val="11"/>
        <rFont val="ＭＳ Ｐゴシック"/>
        <family val="3"/>
        <charset val="128"/>
      </rPr>
      <t xml:space="preserve">+</t>
    </r>
    <r>
      <rPr>
        <sz val="11"/>
        <rFont val="Noto Sans"/>
        <family val="2"/>
      </rPr>
      <t xml:space="preserve">捕食給食））</t>
    </r>
  </si>
  <si>
    <t xml:space="preserve">引いた実質総数を超えていませんか？</t>
  </si>
  <si>
    <t xml:space="preserve">チェック部分→</t>
  </si>
  <si>
    <r>
      <rPr>
        <sz val="9"/>
        <rFont val="Noto Sans"/>
        <family val="2"/>
      </rPr>
      <t xml:space="preserve">様式</t>
    </r>
    <r>
      <rPr>
        <sz val="9"/>
        <rFont val="ＭＳ Ｐゴシック"/>
        <family val="3"/>
        <charset val="128"/>
      </rPr>
      <t xml:space="preserve">1</t>
    </r>
  </si>
  <si>
    <t xml:space="preserve">様式２</t>
  </si>
  <si>
    <t xml:space="preserve">小学校（学校数）</t>
  </si>
  <si>
    <t xml:space="preserve">小学校（児童数）</t>
  </si>
  <si>
    <t xml:space="preserve">中学校（学校数）</t>
  </si>
  <si>
    <t xml:space="preserve">中学校（生徒数）</t>
  </si>
  <si>
    <t xml:space="preserve">義務（学校数）</t>
  </si>
  <si>
    <t xml:space="preserve">義務（児童等数）</t>
  </si>
  <si>
    <t xml:space="preserve">中等（学校数）</t>
  </si>
  <si>
    <t xml:space="preserve">中等（生徒数）</t>
  </si>
  <si>
    <r>
      <rPr>
        <sz val="11"/>
        <rFont val="Noto Sans"/>
        <family val="2"/>
      </rPr>
      <t xml:space="preserve">チェック結果が</t>
    </r>
    <r>
      <rPr>
        <b val="true"/>
        <sz val="11"/>
        <rFont val="ＭＳ Ｐゴシック"/>
        <family val="3"/>
        <charset val="128"/>
      </rPr>
      <t xml:space="preserve">OK</t>
    </r>
    <r>
      <rPr>
        <sz val="11"/>
        <rFont val="Noto Sans"/>
        <family val="2"/>
      </rPr>
      <t xml:space="preserve">ですか？</t>
    </r>
  </si>
  <si>
    <t xml:space="preserve">※特別支援学校・夜間定時制高等学校・幼稚園の総数は、</t>
  </si>
  <si>
    <t xml:space="preserve">　　実施数が、それぞれの総数を超えないように注意すること。</t>
  </si>
  <si>
    <t xml:space="preserve">府内設置者別学校給食実施状況</t>
  </si>
  <si>
    <t xml:space="preserve">（小学校）</t>
  </si>
  <si>
    <t xml:space="preserve">（平成３０年５月１日現在）</t>
  </si>
  <si>
    <t xml:space="preserve">市町村名</t>
  </si>
  <si>
    <t xml:space="preserve">学校総数</t>
  </si>
  <si>
    <t xml:space="preserve">内休校数</t>
  </si>
  <si>
    <t xml:space="preserve">在籍児童数</t>
  </si>
  <si>
    <t xml:space="preserve">合計</t>
  </si>
  <si>
    <t xml:space="preserve">実施校数</t>
  </si>
  <si>
    <t xml:space="preserve">実施人員</t>
  </si>
  <si>
    <t xml:space="preserve">校</t>
  </si>
  <si>
    <t xml:space="preserve">％</t>
  </si>
  <si>
    <t xml:space="preserve">人</t>
  </si>
  <si>
    <t xml:space="preserve">大阪市</t>
  </si>
  <si>
    <t xml:space="preserve">豊中市</t>
  </si>
  <si>
    <t xml:space="preserve">池田市</t>
  </si>
  <si>
    <t xml:space="preserve">箕面市</t>
  </si>
  <si>
    <t xml:space="preserve">吹田市</t>
  </si>
  <si>
    <t xml:space="preserve">高槻市</t>
  </si>
  <si>
    <t xml:space="preserve">茨木市</t>
  </si>
  <si>
    <t xml:space="preserve">摂津市</t>
  </si>
  <si>
    <t xml:space="preserve">守口市</t>
  </si>
  <si>
    <t xml:space="preserve">枚方市</t>
  </si>
  <si>
    <t xml:space="preserve">寝屋川市</t>
  </si>
  <si>
    <t xml:space="preserve">大東市</t>
  </si>
  <si>
    <t xml:space="preserve">門真市</t>
  </si>
  <si>
    <t xml:space="preserve">四條畷市</t>
  </si>
  <si>
    <t xml:space="preserve">交野市</t>
  </si>
  <si>
    <t xml:space="preserve">東大阪市</t>
  </si>
  <si>
    <t xml:space="preserve">八尾市</t>
  </si>
  <si>
    <t xml:space="preserve">松原市</t>
  </si>
  <si>
    <t xml:space="preserve">柏原市</t>
  </si>
  <si>
    <t xml:space="preserve">富田林市</t>
  </si>
  <si>
    <t xml:space="preserve">河内長野市</t>
  </si>
  <si>
    <t xml:space="preserve">羽曳野市</t>
  </si>
  <si>
    <t xml:space="preserve">藤井寺市</t>
  </si>
  <si>
    <t xml:space="preserve">大阪狭山市</t>
  </si>
  <si>
    <t xml:space="preserve">堺市</t>
  </si>
  <si>
    <t xml:space="preserve">泉大津市</t>
  </si>
  <si>
    <t xml:space="preserve">和泉市</t>
  </si>
  <si>
    <t xml:space="preserve">高石市</t>
  </si>
  <si>
    <t xml:space="preserve">岸和田市</t>
  </si>
  <si>
    <t xml:space="preserve">貝塚市</t>
  </si>
  <si>
    <t xml:space="preserve">泉佐野市</t>
  </si>
  <si>
    <t xml:space="preserve">泉南市</t>
  </si>
  <si>
    <t xml:space="preserve">阪南市</t>
  </si>
  <si>
    <t xml:space="preserve">能勢町</t>
  </si>
  <si>
    <t xml:space="preserve">豊能町</t>
  </si>
  <si>
    <t xml:space="preserve">島本町</t>
  </si>
  <si>
    <t xml:space="preserve">太子町</t>
  </si>
  <si>
    <t xml:space="preserve">河南町</t>
  </si>
  <si>
    <t xml:space="preserve">千早赤阪村</t>
  </si>
  <si>
    <t xml:space="preserve">忠岡町</t>
  </si>
  <si>
    <t xml:space="preserve">熊取町</t>
  </si>
  <si>
    <t xml:space="preserve">田尻町</t>
  </si>
  <si>
    <t xml:space="preserve">岬町</t>
  </si>
  <si>
    <t xml:space="preserve">市町村計</t>
  </si>
  <si>
    <t xml:space="preserve">（中学校）</t>
  </si>
  <si>
    <r>
      <rPr>
        <sz val="11"/>
        <rFont val="Noto Sans"/>
        <family val="2"/>
      </rPr>
      <t xml:space="preserve">府立</t>
    </r>
    <r>
      <rPr>
        <sz val="11"/>
        <rFont val="ＭＳ Ｐゴシック"/>
        <family val="3"/>
        <charset val="128"/>
      </rPr>
      <t xml:space="preserve">(</t>
    </r>
    <r>
      <rPr>
        <sz val="11"/>
        <rFont val="Noto Sans"/>
        <family val="2"/>
      </rPr>
      <t xml:space="preserve">富田林中</t>
    </r>
    <r>
      <rPr>
        <sz val="11"/>
        <rFont val="ＭＳ Ｐゴシック"/>
        <family val="3"/>
        <charset val="128"/>
      </rPr>
      <t xml:space="preserve">)</t>
    </r>
  </si>
  <si>
    <t xml:space="preserve">（義務教育学校）</t>
  </si>
  <si>
    <t xml:space="preserve">府立（富田林中）</t>
  </si>
  <si>
    <t xml:space="preserve">（支援学校）</t>
  </si>
  <si>
    <t xml:space="preserve">府立</t>
  </si>
  <si>
    <r>
      <rPr>
        <sz val="12"/>
        <color rgb="FFFF0000"/>
        <rFont val="Noto Sans"/>
        <family val="2"/>
      </rPr>
      <t xml:space="preserve">平成</t>
    </r>
    <r>
      <rPr>
        <sz val="12"/>
        <color rgb="FFFF0000"/>
        <rFont val="ＭＳ Ｐゴシック"/>
        <family val="3"/>
        <charset val="128"/>
      </rPr>
      <t xml:space="preserve">28</t>
    </r>
    <r>
      <rPr>
        <sz val="12"/>
        <color rgb="FFFF0000"/>
        <rFont val="Noto Sans"/>
        <family val="2"/>
      </rPr>
      <t xml:space="preserve">年</t>
    </r>
    <r>
      <rPr>
        <sz val="12"/>
        <color rgb="FFFF0000"/>
        <rFont val="ＭＳ Ｐゴシック"/>
        <family val="3"/>
        <charset val="128"/>
      </rPr>
      <t xml:space="preserve">5</t>
    </r>
    <r>
      <rPr>
        <sz val="12"/>
        <color rgb="FFFF0000"/>
        <rFont val="Noto Sans"/>
        <family val="2"/>
      </rPr>
      <t xml:space="preserve">月</t>
    </r>
    <r>
      <rPr>
        <sz val="12"/>
        <color rgb="FFFF0000"/>
        <rFont val="ＭＳ Ｐゴシック"/>
        <family val="3"/>
        <charset val="128"/>
      </rPr>
      <t xml:space="preserve">1</t>
    </r>
    <r>
      <rPr>
        <sz val="12"/>
        <color rgb="FFFF0000"/>
        <rFont val="Noto Sans"/>
        <family val="2"/>
      </rPr>
      <t xml:space="preserve">日現在</t>
    </r>
  </si>
  <si>
    <t xml:space="preserve">支援学校名</t>
  </si>
  <si>
    <t xml:space="preserve">大阪南視覚</t>
  </si>
  <si>
    <t xml:space="preserve">大阪北視覚</t>
  </si>
  <si>
    <t xml:space="preserve">生野聴覚</t>
  </si>
  <si>
    <t xml:space="preserve">堺聴覚</t>
  </si>
  <si>
    <t xml:space="preserve">だいせん聴覚</t>
  </si>
  <si>
    <t xml:space="preserve">中央聴覚</t>
  </si>
  <si>
    <t xml:space="preserve">高槻</t>
  </si>
  <si>
    <t xml:space="preserve">八尾</t>
  </si>
  <si>
    <t xml:space="preserve">富田林</t>
  </si>
  <si>
    <t xml:space="preserve">佐野</t>
  </si>
  <si>
    <t xml:space="preserve">豊中</t>
  </si>
  <si>
    <t xml:space="preserve">寝屋川</t>
  </si>
  <si>
    <t xml:space="preserve">和泉</t>
  </si>
  <si>
    <t xml:space="preserve">守口</t>
  </si>
  <si>
    <t xml:space="preserve">吹田</t>
  </si>
  <si>
    <t xml:space="preserve">泉北高等</t>
  </si>
  <si>
    <t xml:space="preserve">摂津</t>
  </si>
  <si>
    <t xml:space="preserve">泉南</t>
  </si>
  <si>
    <t xml:space="preserve">枚方</t>
  </si>
  <si>
    <t xml:space="preserve">西浦</t>
  </si>
  <si>
    <t xml:space="preserve">思斉</t>
  </si>
  <si>
    <t xml:space="preserve">難波</t>
  </si>
  <si>
    <t xml:space="preserve">生野</t>
  </si>
  <si>
    <t xml:space="preserve">住之江</t>
  </si>
  <si>
    <t xml:space="preserve">東淀川</t>
  </si>
  <si>
    <t xml:space="preserve">堺</t>
  </si>
  <si>
    <t xml:space="preserve">茨木</t>
  </si>
  <si>
    <t xml:space="preserve">東大阪</t>
  </si>
  <si>
    <t xml:space="preserve">岸和田</t>
  </si>
  <si>
    <t xml:space="preserve">藤井寺</t>
  </si>
  <si>
    <t xml:space="preserve">交野</t>
  </si>
  <si>
    <t xml:space="preserve">交野支援四条畷</t>
  </si>
  <si>
    <t xml:space="preserve">箕面</t>
  </si>
  <si>
    <t xml:space="preserve">光陽</t>
  </si>
  <si>
    <t xml:space="preserve">西淀川</t>
  </si>
  <si>
    <t xml:space="preserve">平野</t>
  </si>
  <si>
    <t xml:space="preserve">東住吉</t>
  </si>
  <si>
    <t xml:space="preserve">支援学校計</t>
  </si>
  <si>
    <t xml:space="preserve">（夜間定時制高等学校）</t>
  </si>
  <si>
    <t xml:space="preserve">区分</t>
  </si>
  <si>
    <t xml:space="preserve">実施学校数</t>
  </si>
  <si>
    <t xml:space="preserve">児童・生徒数</t>
  </si>
  <si>
    <t xml:space="preserve">単独調理場方式</t>
  </si>
  <si>
    <t xml:space="preserve">共同調理場方式</t>
  </si>
  <si>
    <t xml:space="preserve">その他の調理方式</t>
  </si>
  <si>
    <t xml:space="preserve">合　　　　計</t>
  </si>
  <si>
    <t xml:space="preserve">１．調査対象は完全給食又は補食給食を実施している公立の小学校、中学校、義務教育学校及び中等教育学校（前期課程）とする。（特別支援学校の小学</t>
  </si>
  <si>
    <t xml:space="preserve">　　部及び中学部は含まない。）</t>
  </si>
  <si>
    <t xml:space="preserve">２．「単独調理場方式」には、学校と同一の敷地内にある調理場（共同調理場として設置されているものを除く。）から給食の提供を受けている学校を計上す</t>
  </si>
  <si>
    <t xml:space="preserve">    ること。小・中学校併置校等で単独調理場を共用している場合は、それぞれ単独調理場方式に学校数及び児童・生徒数を計上すること。</t>
  </si>
  <si>
    <r>
      <rPr>
        <sz val="11"/>
        <rFont val="Noto Sans"/>
        <family val="2"/>
      </rPr>
      <t xml:space="preserve">３．「共同調理場方式」には、地方公共団体</t>
    </r>
    <r>
      <rPr>
        <sz val="11"/>
        <rFont val="ＭＳ Ｐゴシック"/>
        <family val="3"/>
        <charset val="128"/>
      </rPr>
      <t xml:space="preserve">(</t>
    </r>
    <r>
      <rPr>
        <sz val="11"/>
        <rFont val="Noto Sans"/>
        <family val="2"/>
      </rPr>
      <t xml:space="preserve">一部事務組合等を含む。</t>
    </r>
    <r>
      <rPr>
        <sz val="11"/>
        <rFont val="ＭＳ Ｐゴシック"/>
        <family val="3"/>
        <charset val="128"/>
      </rPr>
      <t xml:space="preserve">)</t>
    </r>
    <r>
      <rPr>
        <sz val="11"/>
        <rFont val="Noto Sans"/>
        <family val="2"/>
      </rPr>
      <t xml:space="preserve">が設置する共同調理場から給食の提供を受けているものを計上すること。</t>
    </r>
  </si>
  <si>
    <t xml:space="preserve">４．「その他の調理方式」は、上記２及び３に該当しないものを計上すること。</t>
  </si>
  <si>
    <t xml:space="preserve">【※義務教育学校の実施学校数についての補足説明】</t>
  </si>
  <si>
    <t xml:space="preserve">　義務教育学校の学校総数は４校に対し、様式２の義務教育学校の合計学校数は６校になっている。</t>
  </si>
  <si>
    <t xml:space="preserve">（合計学校数が総数よりも２校増となっている理由）</t>
  </si>
  <si>
    <t xml:space="preserve">⇒義務教育学校４校のうち２市のみ、「小学部：共同調理場方式」、「中学部：その他の調理方式（デリバリー給食）」と</t>
  </si>
  <si>
    <t xml:space="preserve"> 　小学部と中学部で方式異なり、実施学校数と児童・生徒数それぞれに計上していることから、２校増となっている。</t>
  </si>
  <si>
    <t xml:space="preserve">調理方式別完全給食実施状況</t>
  </si>
  <si>
    <t xml:space="preserve">公立小学校</t>
  </si>
  <si>
    <r>
      <rPr>
        <sz val="11"/>
        <rFont val="ＭＳ Ｐゴシック"/>
        <family val="3"/>
        <charset val="128"/>
      </rPr>
      <t xml:space="preserve">(</t>
    </r>
    <r>
      <rPr>
        <sz val="11"/>
        <rFont val="Noto Sans"/>
        <family val="2"/>
      </rPr>
      <t xml:space="preserve">平成３０年５月１日現在</t>
    </r>
    <r>
      <rPr>
        <sz val="11"/>
        <rFont val="ＭＳ Ｐゴシック"/>
        <family val="3"/>
        <charset val="128"/>
      </rPr>
      <t xml:space="preserve">)</t>
    </r>
  </si>
  <si>
    <t xml:space="preserve">番</t>
  </si>
  <si>
    <t xml:space="preserve">実施</t>
  </si>
  <si>
    <t xml:space="preserve">単独調理方式</t>
  </si>
  <si>
    <t xml:space="preserve">号</t>
  </si>
  <si>
    <t xml:space="preserve">校数</t>
  </si>
  <si>
    <t xml:space="preserve">人数</t>
  </si>
  <si>
    <t xml:space="preserve">　</t>
  </si>
  <si>
    <t xml:space="preserve">公立中学校</t>
  </si>
  <si>
    <t xml:space="preserve">市町村</t>
  </si>
  <si>
    <t xml:space="preserve">府立（富中）</t>
  </si>
  <si>
    <t xml:space="preserve">中等教育学校</t>
  </si>
  <si>
    <t xml:space="preserve">（３－１）学校給食調理員配置状況　（平成３０年５月１日現在）</t>
  </si>
  <si>
    <t xml:space="preserve">常勤</t>
  </si>
  <si>
    <t xml:space="preserve">非常勤</t>
  </si>
  <si>
    <t xml:space="preserve">配置人員</t>
  </si>
  <si>
    <t xml:space="preserve">うち調理師免許取得者</t>
  </si>
  <si>
    <t xml:space="preserve">共同調理場</t>
  </si>
  <si>
    <t xml:space="preserve">調理場数</t>
  </si>
  <si>
    <t xml:space="preserve">１．調査対象は、学校設置者が任用している調理員で、「単独調理場方式」又は「共同調理場方式」で
　実施されている学校の給食において、主として学校給食の調理業務に従事している者とする。（委託
　契約により派遣されている職員は含まない。）</t>
  </si>
  <si>
    <t xml:space="preserve">２．小・中併置校勤務の者は小学校欄に記入すること。</t>
  </si>
  <si>
    <t xml:space="preserve">３．常勤は本務者とし、非常勤はこれ以外の者とする。</t>
  </si>
  <si>
    <t xml:space="preserve">○任用の常勤・非常勤の合計数（二重枠部分）が</t>
  </si>
  <si>
    <t xml:space="preserve">　様式３－２の二重枠部分と各々一致すること。（チェックボックス４）</t>
  </si>
  <si>
    <t xml:space="preserve">チェックボックス２</t>
  </si>
  <si>
    <t xml:space="preserve">（調理員配置状況）</t>
  </si>
  <si>
    <r>
      <rPr>
        <sz val="9"/>
        <rFont val="Noto Sans"/>
        <family val="2"/>
      </rPr>
      <t xml:space="preserve">様式</t>
    </r>
    <r>
      <rPr>
        <sz val="9"/>
        <rFont val="ＭＳ Ｐゴシック"/>
        <family val="3"/>
        <charset val="128"/>
      </rPr>
      <t xml:space="preserve">3-1</t>
    </r>
    <r>
      <rPr>
        <sz val="9"/>
        <rFont val="Noto Sans"/>
        <family val="2"/>
      </rPr>
      <t xml:space="preserve">　　　　各</t>
    </r>
    <r>
      <rPr>
        <sz val="9"/>
        <rFont val="ＭＳ Ｐゴシック"/>
        <family val="3"/>
        <charset val="128"/>
      </rPr>
      <t xml:space="preserve">2</t>
    </r>
    <r>
      <rPr>
        <sz val="9"/>
        <rFont val="Noto Sans"/>
        <family val="2"/>
      </rPr>
      <t xml:space="preserve">重枠部分</t>
    </r>
  </si>
  <si>
    <r>
      <rPr>
        <sz val="9"/>
        <rFont val="Noto Sans"/>
        <family val="2"/>
      </rPr>
      <t xml:space="preserve">様式</t>
    </r>
    <r>
      <rPr>
        <sz val="9"/>
        <rFont val="ＭＳ Ｐゴシック"/>
        <family val="3"/>
        <charset val="128"/>
      </rPr>
      <t xml:space="preserve">3-2</t>
    </r>
    <r>
      <rPr>
        <sz val="9"/>
        <rFont val="Noto Sans"/>
        <family val="2"/>
      </rPr>
      <t xml:space="preserve">　　各</t>
    </r>
    <r>
      <rPr>
        <sz val="9"/>
        <rFont val="ＭＳ Ｐゴシック"/>
        <family val="3"/>
        <charset val="128"/>
      </rPr>
      <t xml:space="preserve">2</t>
    </r>
    <r>
      <rPr>
        <sz val="9"/>
        <rFont val="Noto Sans"/>
        <family val="2"/>
      </rPr>
      <t xml:space="preserve">重枠部分</t>
    </r>
  </si>
  <si>
    <t xml:space="preserve">夜間定時制</t>
  </si>
  <si>
    <t xml:space="preserve">数字が一致しているかをチェック</t>
  </si>
  <si>
    <t xml:space="preserve">学校給食調理員配置状況調査</t>
  </si>
  <si>
    <r>
      <rPr>
        <sz val="10"/>
        <rFont val="ＭＳ Ｐゴシック"/>
        <family val="3"/>
        <charset val="128"/>
      </rPr>
      <t xml:space="preserve">(</t>
    </r>
    <r>
      <rPr>
        <sz val="10"/>
        <rFont val="Noto Sans"/>
        <family val="2"/>
      </rPr>
      <t xml:space="preserve">平成３０年５月１日現在</t>
    </r>
    <r>
      <rPr>
        <sz val="10"/>
        <rFont val="ＭＳ Ｐゴシック"/>
        <family val="3"/>
        <charset val="128"/>
      </rPr>
      <t xml:space="preserve">)</t>
    </r>
  </si>
  <si>
    <t xml:space="preserve">夜間定時制高等学校</t>
  </si>
  <si>
    <t xml:space="preserve">学校数及び調理場数
合計</t>
  </si>
  <si>
    <t xml:space="preserve">小計</t>
  </si>
  <si>
    <t xml:space="preserve">⇒「完全給食：４のうち１校は、夜間学級における補食給食も実施しており、お昼の給食（完全給食）とは</t>
  </si>
  <si>
    <r>
      <rPr>
        <sz val="11"/>
        <rFont val="Noto Sans"/>
        <family val="2"/>
      </rPr>
      <t xml:space="preserve">府立</t>
    </r>
    <r>
      <rPr>
        <sz val="11"/>
        <rFont val="ＭＳ Ｐゴシック"/>
        <family val="3"/>
        <charset val="128"/>
      </rPr>
      <t xml:space="preserve">(</t>
    </r>
    <r>
      <rPr>
        <sz val="11"/>
        <rFont val="Noto Sans"/>
        <family val="2"/>
      </rPr>
      <t xml:space="preserve">支援・富中</t>
    </r>
    <r>
      <rPr>
        <sz val="11"/>
        <rFont val="ＭＳ Ｐゴシック"/>
        <family val="3"/>
        <charset val="128"/>
      </rPr>
      <t xml:space="preserve">)</t>
    </r>
  </si>
  <si>
    <t xml:space="preserve">下段は、うち調理員免許取得者</t>
  </si>
  <si>
    <t xml:space="preserve">（３－２）規模別学校給食調理員配置状況　（平成３０年５月１日現在）</t>
  </si>
  <si>
    <t xml:space="preserve">・公立学校単独調理場（完全給食・補食給食）　　</t>
  </si>
  <si>
    <t xml:space="preserve">児童･生徒数</t>
  </si>
  <si>
    <r>
      <rPr>
        <sz val="11"/>
        <rFont val="ＭＳ Ｐ明朝"/>
        <family val="1"/>
        <charset val="128"/>
      </rPr>
      <t xml:space="preserve">101</t>
    </r>
    <r>
      <rPr>
        <sz val="11"/>
        <rFont val="Noto Sans"/>
        <family val="2"/>
      </rPr>
      <t xml:space="preserve">人</t>
    </r>
  </si>
  <si>
    <r>
      <rPr>
        <sz val="11"/>
        <rFont val="ＭＳ Ｐ明朝"/>
        <family val="1"/>
        <charset val="128"/>
      </rPr>
      <t xml:space="preserve">301</t>
    </r>
    <r>
      <rPr>
        <sz val="11"/>
        <rFont val="Noto Sans"/>
        <family val="2"/>
      </rPr>
      <t xml:space="preserve">人</t>
    </r>
  </si>
  <si>
    <r>
      <rPr>
        <sz val="11"/>
        <rFont val="ＭＳ Ｐ明朝"/>
        <family val="1"/>
        <charset val="128"/>
      </rPr>
      <t xml:space="preserve">501</t>
    </r>
    <r>
      <rPr>
        <sz val="11"/>
        <rFont val="Noto Sans"/>
        <family val="2"/>
      </rPr>
      <t xml:space="preserve">人</t>
    </r>
  </si>
  <si>
    <r>
      <rPr>
        <sz val="11"/>
        <rFont val="ＭＳ Ｐ明朝"/>
        <family val="1"/>
        <charset val="128"/>
      </rPr>
      <t xml:space="preserve">701</t>
    </r>
    <r>
      <rPr>
        <sz val="11"/>
        <rFont val="Noto Sans"/>
        <family val="2"/>
      </rPr>
      <t xml:space="preserve">人</t>
    </r>
  </si>
  <si>
    <r>
      <rPr>
        <sz val="11"/>
        <rFont val="ＭＳ Ｐ明朝"/>
        <family val="1"/>
        <charset val="128"/>
      </rPr>
      <t xml:space="preserve">901</t>
    </r>
    <r>
      <rPr>
        <sz val="11"/>
        <rFont val="Noto Sans"/>
        <family val="2"/>
      </rPr>
      <t xml:space="preserve">人</t>
    </r>
  </si>
  <si>
    <r>
      <rPr>
        <sz val="11"/>
        <rFont val="ＭＳ Ｐ明朝"/>
        <family val="1"/>
        <charset val="128"/>
      </rPr>
      <t xml:space="preserve">1,101</t>
    </r>
    <r>
      <rPr>
        <sz val="11"/>
        <rFont val="Noto Sans"/>
        <family val="2"/>
      </rPr>
      <t xml:space="preserve">人</t>
    </r>
  </si>
  <si>
    <r>
      <rPr>
        <sz val="11"/>
        <rFont val="ＭＳ Ｐ明朝"/>
        <family val="1"/>
        <charset val="128"/>
      </rPr>
      <t xml:space="preserve">1,301</t>
    </r>
    <r>
      <rPr>
        <sz val="11"/>
        <rFont val="Noto Sans"/>
        <family val="2"/>
      </rPr>
      <t xml:space="preserve">人</t>
    </r>
  </si>
  <si>
    <r>
      <rPr>
        <sz val="11"/>
        <rFont val="ＭＳ Ｐ明朝"/>
        <family val="1"/>
        <charset val="128"/>
      </rPr>
      <t xml:space="preserve">1,501</t>
    </r>
    <r>
      <rPr>
        <sz val="11"/>
        <rFont val="Noto Sans"/>
        <family val="2"/>
      </rPr>
      <t xml:space="preserve">人</t>
    </r>
  </si>
  <si>
    <t xml:space="preserve">合　　計</t>
  </si>
  <si>
    <r>
      <rPr>
        <sz val="11"/>
        <rFont val="ＭＳ Ｐ明朝"/>
        <family val="1"/>
        <charset val="128"/>
      </rPr>
      <t xml:space="preserve">100</t>
    </r>
    <r>
      <rPr>
        <sz val="11"/>
        <rFont val="Noto Sans"/>
        <family val="2"/>
      </rPr>
      <t xml:space="preserve">人</t>
    </r>
  </si>
  <si>
    <t xml:space="preserve">～</t>
  </si>
  <si>
    <t xml:space="preserve">以下</t>
  </si>
  <si>
    <r>
      <rPr>
        <sz val="11"/>
        <rFont val="ＭＳ Ｐ明朝"/>
        <family val="1"/>
        <charset val="128"/>
      </rPr>
      <t xml:space="preserve">300</t>
    </r>
    <r>
      <rPr>
        <sz val="11"/>
        <rFont val="Noto Sans"/>
        <family val="2"/>
      </rPr>
      <t xml:space="preserve">人</t>
    </r>
  </si>
  <si>
    <r>
      <rPr>
        <sz val="11"/>
        <rFont val="ＭＳ Ｐ明朝"/>
        <family val="1"/>
        <charset val="128"/>
      </rPr>
      <t xml:space="preserve">500</t>
    </r>
    <r>
      <rPr>
        <sz val="11"/>
        <rFont val="Noto Sans"/>
        <family val="2"/>
      </rPr>
      <t xml:space="preserve">人</t>
    </r>
  </si>
  <si>
    <r>
      <rPr>
        <sz val="11"/>
        <rFont val="ＭＳ Ｐ明朝"/>
        <family val="1"/>
        <charset val="128"/>
      </rPr>
      <t xml:space="preserve">700</t>
    </r>
    <r>
      <rPr>
        <sz val="11"/>
        <rFont val="Noto Sans"/>
        <family val="2"/>
      </rPr>
      <t xml:space="preserve">人</t>
    </r>
  </si>
  <si>
    <r>
      <rPr>
        <sz val="11"/>
        <rFont val="ＭＳ Ｐ明朝"/>
        <family val="1"/>
        <charset val="128"/>
      </rPr>
      <t xml:space="preserve">900</t>
    </r>
    <r>
      <rPr>
        <sz val="11"/>
        <rFont val="Noto Sans"/>
        <family val="2"/>
      </rPr>
      <t xml:space="preserve">人</t>
    </r>
  </si>
  <si>
    <r>
      <rPr>
        <sz val="11"/>
        <rFont val="ＭＳ Ｐ明朝"/>
        <family val="1"/>
        <charset val="128"/>
      </rPr>
      <t xml:space="preserve">1,100</t>
    </r>
    <r>
      <rPr>
        <sz val="11"/>
        <rFont val="Noto Sans"/>
        <family val="2"/>
      </rPr>
      <t xml:space="preserve">人</t>
    </r>
  </si>
  <si>
    <r>
      <rPr>
        <sz val="11"/>
        <rFont val="ＭＳ Ｐ明朝"/>
        <family val="1"/>
        <charset val="128"/>
      </rPr>
      <t xml:space="preserve">1,300</t>
    </r>
    <r>
      <rPr>
        <sz val="11"/>
        <rFont val="Noto Sans"/>
        <family val="2"/>
      </rPr>
      <t xml:space="preserve">人</t>
    </r>
  </si>
  <si>
    <r>
      <rPr>
        <sz val="11"/>
        <rFont val="ＭＳ Ｐ明朝"/>
        <family val="1"/>
        <charset val="128"/>
      </rPr>
      <t xml:space="preserve">1,500</t>
    </r>
    <r>
      <rPr>
        <sz val="11"/>
        <rFont val="Noto Sans"/>
        <family val="2"/>
      </rPr>
      <t xml:space="preserve">人</t>
    </r>
  </si>
  <si>
    <t xml:space="preserve">以上</t>
  </si>
  <si>
    <t xml:space="preserve">１校当たり平均人数</t>
  </si>
  <si>
    <t xml:space="preserve">１　配置人員には、様式３－１で回答した配置人員数（常勤・非常勤の合計）のうち、単独調理場で学校給食の調理業務に従事している者の人数を記入すること。</t>
  </si>
  <si>
    <t xml:space="preserve">　　　　</t>
  </si>
  <si>
    <t xml:space="preserve">２　派遣のみの調理場の場合であっても、学校給食実施学校数は記載すること。</t>
  </si>
  <si>
    <t xml:space="preserve">・公立共同調理場（完全給食・補食給食）　</t>
  </si>
  <si>
    <t xml:space="preserve">区　　　　分</t>
  </si>
  <si>
    <r>
      <rPr>
        <sz val="11"/>
        <rFont val="ＭＳ Ｐ明朝"/>
        <family val="1"/>
        <charset val="128"/>
      </rPr>
      <t xml:space="preserve">1,001</t>
    </r>
    <r>
      <rPr>
        <sz val="11"/>
        <rFont val="Noto Sans"/>
        <family val="2"/>
      </rPr>
      <t xml:space="preserve">人</t>
    </r>
  </si>
  <si>
    <r>
      <rPr>
        <sz val="11"/>
        <rFont val="ＭＳ Ｐ明朝"/>
        <family val="1"/>
        <charset val="128"/>
      </rPr>
      <t xml:space="preserve">2,001</t>
    </r>
    <r>
      <rPr>
        <sz val="11"/>
        <rFont val="Noto Sans"/>
        <family val="2"/>
      </rPr>
      <t xml:space="preserve">人</t>
    </r>
  </si>
  <si>
    <r>
      <rPr>
        <sz val="11"/>
        <rFont val="ＭＳ Ｐ明朝"/>
        <family val="1"/>
        <charset val="128"/>
      </rPr>
      <t xml:space="preserve">2,501</t>
    </r>
    <r>
      <rPr>
        <sz val="11"/>
        <rFont val="Noto Sans"/>
        <family val="2"/>
      </rPr>
      <t xml:space="preserve">人</t>
    </r>
  </si>
  <si>
    <r>
      <rPr>
        <sz val="11"/>
        <rFont val="ＭＳ Ｐ明朝"/>
        <family val="1"/>
        <charset val="128"/>
      </rPr>
      <t xml:space="preserve">3,001</t>
    </r>
    <r>
      <rPr>
        <sz val="11"/>
        <rFont val="Noto Sans"/>
        <family val="2"/>
      </rPr>
      <t xml:space="preserve">人</t>
    </r>
  </si>
  <si>
    <r>
      <rPr>
        <sz val="11"/>
        <rFont val="ＭＳ Ｐ明朝"/>
        <family val="1"/>
        <charset val="128"/>
      </rPr>
      <t xml:space="preserve">4,001</t>
    </r>
    <r>
      <rPr>
        <sz val="11"/>
        <rFont val="Noto Sans"/>
        <family val="2"/>
      </rPr>
      <t xml:space="preserve">人</t>
    </r>
  </si>
  <si>
    <r>
      <rPr>
        <sz val="11"/>
        <rFont val="ＭＳ Ｐ明朝"/>
        <family val="1"/>
        <charset val="128"/>
      </rPr>
      <t xml:space="preserve">5,001</t>
    </r>
    <r>
      <rPr>
        <sz val="11"/>
        <rFont val="Noto Sans"/>
        <family val="2"/>
      </rPr>
      <t xml:space="preserve">人</t>
    </r>
  </si>
  <si>
    <r>
      <rPr>
        <sz val="11"/>
        <rFont val="ＭＳ Ｐ明朝"/>
        <family val="1"/>
        <charset val="128"/>
      </rPr>
      <t xml:space="preserve">7,001</t>
    </r>
    <r>
      <rPr>
        <sz val="11"/>
        <rFont val="Noto Sans"/>
        <family val="2"/>
      </rPr>
      <t xml:space="preserve">人</t>
    </r>
  </si>
  <si>
    <r>
      <rPr>
        <sz val="11"/>
        <rFont val="ＭＳ Ｐ明朝"/>
        <family val="1"/>
        <charset val="128"/>
      </rPr>
      <t xml:space="preserve">10,001</t>
    </r>
    <r>
      <rPr>
        <sz val="11"/>
        <rFont val="Noto Sans"/>
        <family val="2"/>
      </rPr>
      <t xml:space="preserve">人</t>
    </r>
  </si>
  <si>
    <r>
      <rPr>
        <sz val="11"/>
        <rFont val="ＭＳ Ｐ明朝"/>
        <family val="1"/>
        <charset val="128"/>
      </rPr>
      <t xml:space="preserve">20,001</t>
    </r>
    <r>
      <rPr>
        <sz val="11"/>
        <rFont val="Noto Sans"/>
        <family val="2"/>
      </rPr>
      <t xml:space="preserve">人</t>
    </r>
  </si>
  <si>
    <r>
      <rPr>
        <sz val="11"/>
        <rFont val="ＭＳ Ｐ明朝"/>
        <family val="1"/>
        <charset val="128"/>
      </rPr>
      <t xml:space="preserve">5 0 0 </t>
    </r>
    <r>
      <rPr>
        <sz val="11"/>
        <rFont val="Noto Sans"/>
        <family val="2"/>
      </rPr>
      <t xml:space="preserve">人</t>
    </r>
  </si>
  <si>
    <r>
      <rPr>
        <sz val="11"/>
        <rFont val="ＭＳ Ｐ明朝"/>
        <family val="1"/>
        <charset val="128"/>
      </rPr>
      <t xml:space="preserve">1,000</t>
    </r>
    <r>
      <rPr>
        <sz val="11"/>
        <rFont val="Noto Sans"/>
        <family val="2"/>
      </rPr>
      <t xml:space="preserve">人</t>
    </r>
  </si>
  <si>
    <r>
      <rPr>
        <sz val="11"/>
        <rFont val="ＭＳ Ｐ明朝"/>
        <family val="1"/>
        <charset val="128"/>
      </rPr>
      <t xml:space="preserve">2,000</t>
    </r>
    <r>
      <rPr>
        <sz val="11"/>
        <rFont val="Noto Sans"/>
        <family val="2"/>
      </rPr>
      <t xml:space="preserve">人</t>
    </r>
  </si>
  <si>
    <r>
      <rPr>
        <sz val="11"/>
        <rFont val="ＭＳ Ｐ明朝"/>
        <family val="1"/>
        <charset val="128"/>
      </rPr>
      <t xml:space="preserve">2,500</t>
    </r>
    <r>
      <rPr>
        <sz val="11"/>
        <rFont val="Noto Sans"/>
        <family val="2"/>
      </rPr>
      <t xml:space="preserve">人</t>
    </r>
  </si>
  <si>
    <r>
      <rPr>
        <sz val="11"/>
        <rFont val="ＭＳ Ｐ明朝"/>
        <family val="1"/>
        <charset val="128"/>
      </rPr>
      <t xml:space="preserve">3,000</t>
    </r>
    <r>
      <rPr>
        <sz val="11"/>
        <rFont val="Noto Sans"/>
        <family val="2"/>
      </rPr>
      <t xml:space="preserve">人</t>
    </r>
  </si>
  <si>
    <r>
      <rPr>
        <sz val="11"/>
        <rFont val="ＭＳ Ｐ明朝"/>
        <family val="1"/>
        <charset val="128"/>
      </rPr>
      <t xml:space="preserve">4,000</t>
    </r>
    <r>
      <rPr>
        <sz val="11"/>
        <rFont val="Noto Sans"/>
        <family val="2"/>
      </rPr>
      <t xml:space="preserve">人</t>
    </r>
  </si>
  <si>
    <r>
      <rPr>
        <sz val="11"/>
        <rFont val="ＭＳ Ｐ明朝"/>
        <family val="1"/>
        <charset val="128"/>
      </rPr>
      <t xml:space="preserve">5,000</t>
    </r>
    <r>
      <rPr>
        <sz val="11"/>
        <rFont val="Noto Sans"/>
        <family val="2"/>
      </rPr>
      <t xml:space="preserve">人</t>
    </r>
  </si>
  <si>
    <r>
      <rPr>
        <sz val="11"/>
        <rFont val="ＭＳ Ｐ明朝"/>
        <family val="1"/>
        <charset val="128"/>
      </rPr>
      <t xml:space="preserve">7,000</t>
    </r>
    <r>
      <rPr>
        <sz val="11"/>
        <rFont val="Noto Sans"/>
        <family val="2"/>
      </rPr>
      <t xml:space="preserve">人</t>
    </r>
  </si>
  <si>
    <r>
      <rPr>
        <sz val="11"/>
        <rFont val="ＭＳ Ｐ明朝"/>
        <family val="1"/>
        <charset val="128"/>
      </rPr>
      <t xml:space="preserve">10,000</t>
    </r>
    <r>
      <rPr>
        <sz val="11"/>
        <rFont val="Noto Sans"/>
        <family val="2"/>
      </rPr>
      <t xml:space="preserve">人</t>
    </r>
  </si>
  <si>
    <r>
      <rPr>
        <sz val="11"/>
        <rFont val="ＭＳ Ｐ明朝"/>
        <family val="1"/>
        <charset val="128"/>
      </rPr>
      <t xml:space="preserve">20,000</t>
    </r>
    <r>
      <rPr>
        <sz val="11"/>
        <rFont val="Noto Sans"/>
        <family val="2"/>
      </rPr>
      <t xml:space="preserve">人</t>
    </r>
  </si>
  <si>
    <t xml:space="preserve">共同調理場数</t>
  </si>
  <si>
    <t xml:space="preserve">１か所当たり平均人数</t>
  </si>
  <si>
    <t xml:space="preserve">１　配置人員には、様式３－１で回答した配置人員数（常勤・非常勤の合計）のうち、共同調理場で学校給食の調理業務に従事している者の人数を記入すること。</t>
  </si>
  <si>
    <t xml:space="preserve">    ・その他の方式（完全給食・補食給食）　　　　　※任用の数のみ記載すること　　</t>
  </si>
  <si>
    <t xml:space="preserve">区　分</t>
  </si>
  <si>
    <t xml:space="preserve">１．「その他の方式」では、児童生徒数の規模別に記載する必要はありません。</t>
  </si>
  <si>
    <t xml:space="preserve">２．派遣のみの場合は、学校給食実施学校数のみ記載すること。</t>
  </si>
  <si>
    <t xml:space="preserve">　１　「配置人員」欄には、常勤・非常勤調理員数の合計数を各々記入すること。</t>
  </si>
  <si>
    <r>
      <rPr>
        <sz val="11"/>
        <rFont val="Noto Sans"/>
        <family val="2"/>
      </rPr>
      <t xml:space="preserve">　　その際、様式４－１の二重枠部分と各々一致すること。（チェックボックス</t>
    </r>
    <r>
      <rPr>
        <sz val="11"/>
        <rFont val="ＭＳ Ｐゴシック"/>
        <family val="3"/>
        <charset val="128"/>
      </rPr>
      <t xml:space="preserve">4</t>
    </r>
    <r>
      <rPr>
        <sz val="11"/>
        <rFont val="Noto Sans"/>
        <family val="2"/>
      </rPr>
      <t xml:space="preserve">）</t>
    </r>
  </si>
  <si>
    <t xml:space="preserve">　２　「学校数」欄には、単独調理場方式により、完全給食もしくは補食給食を実施する公立学校数を規模別に記入すること。</t>
  </si>
  <si>
    <t xml:space="preserve">　　その際、学校数の計（※部分）は、様式３－２の学校数と各々一致するよう注意すること。（チェックボックス３）</t>
  </si>
  <si>
    <t xml:space="preserve">　３　小・中併置校及び親子方式の場合には、「学校数」欄においては、それぞれを１校として記入し、「配置人員」欄には、小学校の欄に記入すること。</t>
  </si>
  <si>
    <t xml:space="preserve">　４　調査対象に「その他の調理方式」は含まないため、その分は計上しないこと。</t>
  </si>
  <si>
    <r>
      <rPr>
        <sz val="11"/>
        <rFont val="Noto Sans"/>
        <family val="2"/>
      </rPr>
      <t xml:space="preserve">チェックボックス</t>
    </r>
    <r>
      <rPr>
        <b val="true"/>
        <sz val="11"/>
        <rFont val="Noto Sans"/>
        <family val="2"/>
      </rPr>
      <t xml:space="preserve">３</t>
    </r>
    <r>
      <rPr>
        <sz val="11"/>
        <rFont val="ＭＳ Ｐゴシック"/>
        <family val="3"/>
        <charset val="128"/>
      </rPr>
      <t xml:space="preserve">(</t>
    </r>
    <r>
      <rPr>
        <sz val="11"/>
        <rFont val="Noto Sans"/>
        <family val="2"/>
      </rPr>
      <t xml:space="preserve">注２参照）</t>
    </r>
  </si>
  <si>
    <t xml:space="preserve">（学校給食実施校（完全・補食））</t>
  </si>
  <si>
    <r>
      <rPr>
        <sz val="11"/>
        <rFont val="Noto Sans"/>
        <family val="2"/>
      </rPr>
      <t xml:space="preserve">様式</t>
    </r>
    <r>
      <rPr>
        <sz val="11"/>
        <rFont val="ＭＳ Ｐゴシック"/>
        <family val="3"/>
        <charset val="128"/>
      </rPr>
      <t xml:space="preserve">3-1</t>
    </r>
  </si>
  <si>
    <r>
      <rPr>
        <sz val="11"/>
        <rFont val="Noto Sans"/>
        <family val="2"/>
      </rPr>
      <t xml:space="preserve">様式</t>
    </r>
    <r>
      <rPr>
        <sz val="11"/>
        <rFont val="ＭＳ Ｐゴシック"/>
        <family val="3"/>
        <charset val="128"/>
      </rPr>
      <t xml:space="preserve">3-2</t>
    </r>
  </si>
  <si>
    <t xml:space="preserve">夜間定時制高校</t>
  </si>
  <si>
    <r>
      <rPr>
        <sz val="11"/>
        <rFont val="Noto Sans"/>
        <family val="2"/>
      </rPr>
      <t xml:space="preserve">チェック結果が全て</t>
    </r>
    <r>
      <rPr>
        <b val="true"/>
        <sz val="11"/>
        <rFont val="ＭＳ Ｐゴシック"/>
        <family val="3"/>
        <charset val="128"/>
      </rPr>
      <t xml:space="preserve">OK</t>
    </r>
    <r>
      <rPr>
        <sz val="11"/>
        <rFont val="Noto Sans"/>
        <family val="2"/>
      </rPr>
      <t xml:space="preserve">ですか？</t>
    </r>
  </si>
  <si>
    <t xml:space="preserve">学校給食調理員配置状況調査（３－２）</t>
  </si>
  <si>
    <t xml:space="preserve">公立小学校規模別（単独校調理場方式）</t>
  </si>
  <si>
    <r>
      <rPr>
        <sz val="10"/>
        <rFont val="ＭＳ Ｐゴシック"/>
        <family val="3"/>
        <charset val="128"/>
      </rPr>
      <t xml:space="preserve">1</t>
    </r>
    <r>
      <rPr>
        <sz val="10"/>
        <rFont val="Noto Sans"/>
        <family val="2"/>
      </rPr>
      <t xml:space="preserve">～</t>
    </r>
    <r>
      <rPr>
        <sz val="10"/>
        <rFont val="ＭＳ Ｐゴシック"/>
        <family val="3"/>
        <charset val="128"/>
      </rPr>
      <t xml:space="preserve">100</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300</t>
    </r>
  </si>
  <si>
    <r>
      <rPr>
        <sz val="10"/>
        <rFont val="ＭＳ Ｐゴシック"/>
        <family val="3"/>
        <charset val="128"/>
      </rPr>
      <t xml:space="preserve">30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700</t>
    </r>
  </si>
  <si>
    <r>
      <rPr>
        <sz val="10"/>
        <rFont val="ＭＳ Ｐゴシック"/>
        <family val="3"/>
        <charset val="128"/>
      </rPr>
      <t xml:space="preserve">701</t>
    </r>
    <r>
      <rPr>
        <sz val="10"/>
        <rFont val="Noto Sans"/>
        <family val="2"/>
      </rPr>
      <t xml:space="preserve">～</t>
    </r>
    <r>
      <rPr>
        <sz val="10"/>
        <rFont val="ＭＳ Ｐゴシック"/>
        <family val="3"/>
        <charset val="128"/>
      </rPr>
      <t xml:space="preserve">900</t>
    </r>
  </si>
  <si>
    <r>
      <rPr>
        <sz val="10"/>
        <rFont val="ＭＳ Ｐゴシック"/>
        <family val="3"/>
        <charset val="128"/>
      </rPr>
      <t xml:space="preserve">901</t>
    </r>
    <r>
      <rPr>
        <sz val="10"/>
        <rFont val="Noto Sans"/>
        <family val="2"/>
      </rPr>
      <t xml:space="preserve">～</t>
    </r>
    <r>
      <rPr>
        <sz val="10"/>
        <rFont val="ＭＳ Ｐゴシック"/>
        <family val="3"/>
        <charset val="128"/>
      </rPr>
      <t xml:space="preserve">1,100</t>
    </r>
  </si>
  <si>
    <r>
      <rPr>
        <sz val="10"/>
        <rFont val="ＭＳ Ｐゴシック"/>
        <family val="3"/>
        <charset val="128"/>
      </rPr>
      <t xml:space="preserve">1,101</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1,3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以上</t>
    </r>
  </si>
  <si>
    <t xml:space="preserve">配置
人員</t>
  </si>
  <si>
    <t xml:space="preserve">公立中学校規模別（単独校調理場方式）</t>
  </si>
  <si>
    <r>
      <rPr>
        <sz val="11"/>
        <rFont val="Noto Sans"/>
        <family val="2"/>
      </rPr>
      <t xml:space="preserve">府立</t>
    </r>
    <r>
      <rPr>
        <sz val="11"/>
        <rFont val="ＭＳ Ｐゴシック"/>
        <family val="3"/>
        <charset val="128"/>
      </rPr>
      <t xml:space="preserve">(</t>
    </r>
    <r>
      <rPr>
        <sz val="11"/>
        <rFont val="Noto Sans"/>
        <family val="2"/>
      </rPr>
      <t xml:space="preserve">富中</t>
    </r>
    <r>
      <rPr>
        <sz val="11"/>
        <rFont val="ＭＳ Ｐゴシック"/>
        <family val="3"/>
        <charset val="128"/>
      </rPr>
      <t xml:space="preserve">)</t>
    </r>
  </si>
  <si>
    <t xml:space="preserve">義務教育学校（単独校調理場方式）</t>
  </si>
  <si>
    <t xml:space="preserve">支援学校規模別（単独校調理場方式）</t>
  </si>
  <si>
    <t xml:space="preserve">内、調理師資格</t>
  </si>
  <si>
    <t xml:space="preserve">交野支援四條畷</t>
  </si>
  <si>
    <t xml:space="preserve">注　：　（　）内は、栄養教諭で、内数である。</t>
  </si>
  <si>
    <t xml:space="preserve">公立共同調理場規模別</t>
  </si>
  <si>
    <t xml:space="preserve">（単位　人）</t>
  </si>
  <si>
    <r>
      <rPr>
        <sz val="10"/>
        <rFont val="ＭＳ Ｐゴシック"/>
        <family val="3"/>
        <charset val="128"/>
      </rPr>
      <t xml:space="preserve">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2,500</t>
    </r>
  </si>
  <si>
    <r>
      <rPr>
        <sz val="10"/>
        <rFont val="ＭＳ Ｐゴシック"/>
        <family val="3"/>
        <charset val="128"/>
      </rPr>
      <t xml:space="preserve">2,501</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1</t>
    </r>
    <r>
      <rPr>
        <sz val="10"/>
        <rFont val="Noto Sans"/>
        <family val="2"/>
      </rPr>
      <t xml:space="preserve">～</t>
    </r>
    <r>
      <rPr>
        <sz val="10"/>
        <rFont val="ＭＳ Ｐゴシック"/>
        <family val="3"/>
        <charset val="128"/>
      </rPr>
      <t xml:space="preserve">4,000</t>
    </r>
  </si>
  <si>
    <r>
      <rPr>
        <sz val="10"/>
        <rFont val="ＭＳ Ｐゴシック"/>
        <family val="3"/>
        <charset val="128"/>
      </rPr>
      <t xml:space="preserve">4,001</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1</t>
    </r>
    <r>
      <rPr>
        <sz val="10"/>
        <rFont val="Noto Sans"/>
        <family val="2"/>
      </rPr>
      <t xml:space="preserve">～</t>
    </r>
    <r>
      <rPr>
        <sz val="10"/>
        <rFont val="ＭＳ Ｐゴシック"/>
        <family val="3"/>
        <charset val="128"/>
      </rPr>
      <t xml:space="preserve">7,000</t>
    </r>
  </si>
  <si>
    <r>
      <rPr>
        <sz val="10"/>
        <rFont val="ＭＳ Ｐゴシック"/>
        <family val="3"/>
        <charset val="128"/>
      </rPr>
      <t xml:space="preserve">7,001</t>
    </r>
    <r>
      <rPr>
        <sz val="10"/>
        <rFont val="Noto Sans"/>
        <family val="2"/>
      </rPr>
      <t xml:space="preserve">～</t>
    </r>
    <r>
      <rPr>
        <sz val="10"/>
        <rFont val="ＭＳ Ｐゴシック"/>
        <family val="3"/>
        <charset val="128"/>
      </rPr>
      <t xml:space="preserve">10,000</t>
    </r>
  </si>
  <si>
    <r>
      <rPr>
        <sz val="10"/>
        <rFont val="ＭＳ Ｐゴシック"/>
        <family val="3"/>
        <charset val="128"/>
      </rPr>
      <t xml:space="preserve">10,001</t>
    </r>
    <r>
      <rPr>
        <sz val="10"/>
        <rFont val="Noto Sans"/>
        <family val="2"/>
      </rPr>
      <t xml:space="preserve">～</t>
    </r>
    <r>
      <rPr>
        <sz val="10"/>
        <rFont val="ＭＳ Ｐゴシック"/>
        <family val="3"/>
        <charset val="128"/>
      </rPr>
      <t xml:space="preserve">20,000</t>
    </r>
  </si>
  <si>
    <r>
      <rPr>
        <sz val="10"/>
        <rFont val="ＭＳ Ｐゴシック"/>
        <family val="3"/>
        <charset val="128"/>
      </rPr>
      <t xml:space="preserve">20,001</t>
    </r>
    <r>
      <rPr>
        <sz val="10"/>
        <rFont val="Noto Sans"/>
        <family val="2"/>
      </rPr>
      <t xml:space="preserve">人以上</t>
    </r>
  </si>
  <si>
    <t xml:space="preserve">調理
場数</t>
  </si>
  <si>
    <t xml:space="preserve">単独調理場</t>
  </si>
  <si>
    <t xml:space="preserve">小学校数</t>
  </si>
  <si>
    <t xml:space="preserve">中学校数</t>
  </si>
  <si>
    <t xml:space="preserve">義務教育学校数</t>
  </si>
  <si>
    <r>
      <rPr>
        <sz val="9"/>
        <rFont val="Noto Sans"/>
        <family val="2"/>
      </rPr>
      <t xml:space="preserve">中等教育学校数
</t>
    </r>
    <r>
      <rPr>
        <sz val="10"/>
        <rFont val="Noto Sans"/>
        <family val="2"/>
      </rPr>
      <t xml:space="preserve">（前期課程）</t>
    </r>
  </si>
  <si>
    <t xml:space="preserve">対象学校数</t>
  </si>
  <si>
    <t xml:space="preserve">調理</t>
  </si>
  <si>
    <t xml:space="preserve">運搬</t>
  </si>
  <si>
    <t xml:space="preserve">物資購入管理</t>
  </si>
  <si>
    <t xml:space="preserve">食器洗浄</t>
  </si>
  <si>
    <t xml:space="preserve">ボイラー管理</t>
  </si>
  <si>
    <t xml:space="preserve">その他の業務</t>
  </si>
  <si>
    <r>
      <rPr>
        <sz val="11"/>
        <rFont val="Noto Sans"/>
        <family val="2"/>
      </rPr>
      <t xml:space="preserve">１</t>
    </r>
    <r>
      <rPr>
        <sz val="11"/>
        <rFont val="ＭＳ Ｐゴシック"/>
        <family val="3"/>
        <charset val="128"/>
      </rPr>
      <t xml:space="preserve">.  </t>
    </r>
    <r>
      <rPr>
        <sz val="11"/>
        <rFont val="Noto Sans"/>
        <family val="2"/>
      </rPr>
      <t xml:space="preserve">調査対象は、「様式２」で「単独調理場方式」又は「共同調理場方式」と回答した学校の給食とする。
　　 ただし、炊飯委託は除く。</t>
    </r>
  </si>
  <si>
    <r>
      <rPr>
        <sz val="11"/>
        <rFont val="Noto Sans"/>
        <family val="2"/>
      </rPr>
      <t xml:space="preserve">２</t>
    </r>
    <r>
      <rPr>
        <sz val="11"/>
        <rFont val="ＭＳ Ｐゴシック"/>
        <family val="3"/>
        <charset val="128"/>
      </rPr>
      <t xml:space="preserve">.  </t>
    </r>
    <r>
      <rPr>
        <sz val="11"/>
        <rFont val="Noto Sans"/>
        <family val="2"/>
      </rPr>
      <t xml:space="preserve">単独調理場のうち、小・中学校併置校等で調理場を共用（共同調理場から給食の提供を受けている
　　 ものを除く。）している場合は、それぞれの学校を単独調理場方式の欄に計上する。</t>
    </r>
  </si>
  <si>
    <r>
      <rPr>
        <sz val="11"/>
        <rFont val="Noto Sans"/>
        <family val="2"/>
      </rPr>
      <t xml:space="preserve">３</t>
    </r>
    <r>
      <rPr>
        <sz val="11"/>
        <rFont val="ＭＳ Ｐゴシック"/>
        <family val="3"/>
        <charset val="128"/>
      </rPr>
      <t xml:space="preserve">.  </t>
    </r>
    <r>
      <rPr>
        <sz val="11"/>
        <rFont val="Noto Sans"/>
        <family val="2"/>
      </rPr>
      <t xml:space="preserve">共同調理場の「学校数」には、当該共同調理場から給食の提供を受けている公立の小・中学校、
　　 義務教育学校及び中等教育学校（前期課程）の学校数を記入すること。</t>
    </r>
  </si>
  <si>
    <t xml:space="preserve">○その他の業務の外部委託を行っている場合、その具体的な業務内容をお書きください。</t>
  </si>
  <si>
    <r>
      <rPr>
        <sz val="11"/>
        <rFont val="Noto Sans"/>
        <family val="2"/>
      </rPr>
      <t xml:space="preserve">様式　</t>
    </r>
    <r>
      <rPr>
        <sz val="11"/>
        <rFont val="ＭＳ Ｐゴシック"/>
        <family val="3"/>
        <charset val="128"/>
      </rPr>
      <t xml:space="preserve">5</t>
    </r>
  </si>
  <si>
    <t xml:space="preserve">学校給食業務外部委託状況調査票</t>
  </si>
  <si>
    <t xml:space="preserve">　　　　　　　　　　調理方式</t>
  </si>
  <si>
    <r>
      <rPr>
        <sz val="11"/>
        <rFont val="Noto Sans"/>
        <family val="2"/>
      </rPr>
      <t xml:space="preserve">単独校調理場
</t>
    </r>
    <r>
      <rPr>
        <sz val="9"/>
        <rFont val="Noto Sans"/>
        <family val="2"/>
      </rPr>
      <t xml:space="preserve">（調理場についての全面委託分を含む）</t>
    </r>
  </si>
  <si>
    <t xml:space="preserve">　　　　　　　　　　　　学校種別</t>
  </si>
  <si>
    <t xml:space="preserve">業務内容</t>
  </si>
  <si>
    <t xml:space="preserve">調理業務</t>
  </si>
  <si>
    <t xml:space="preserve">　　２．学校給食費調査　（平成３０年５月１日現在）</t>
  </si>
  <si>
    <t xml:space="preserve">学 校 数</t>
  </si>
  <si>
    <t xml:space="preserve">年間実施　　予定回数</t>
  </si>
  <si>
    <t xml:space="preserve">平 均 月 額</t>
  </si>
  <si>
    <t xml:space="preserve">１．調査対象は、完全給食を実施している公立の学校とする。</t>
  </si>
  <si>
    <t xml:space="preserve">　　義務教育学校及び中等教育学校（前期課程）は含まない。</t>
  </si>
  <si>
    <t xml:space="preserve">２．「年間実施予定回数」は、各学校の平均を記載する。</t>
  </si>
  <si>
    <t xml:space="preserve">　　　（計算例）</t>
  </si>
  <si>
    <r>
      <rPr>
        <sz val="11"/>
        <rFont val="Noto Sans"/>
        <family val="2"/>
      </rPr>
      <t xml:space="preserve">Ａ市</t>
    </r>
    <r>
      <rPr>
        <sz val="11"/>
        <rFont val="ＭＳ Ｐ明朝"/>
        <family val="1"/>
        <charset val="128"/>
      </rPr>
      <t xml:space="preserve">(150</t>
    </r>
    <r>
      <rPr>
        <sz val="11"/>
        <rFont val="Noto Sans"/>
        <family val="2"/>
      </rPr>
      <t xml:space="preserve">回</t>
    </r>
    <r>
      <rPr>
        <sz val="11"/>
        <rFont val="ＭＳ Ｐ明朝"/>
        <family val="1"/>
        <charset val="128"/>
      </rPr>
      <t xml:space="preserve">×</t>
    </r>
    <r>
      <rPr>
        <sz val="11"/>
        <rFont val="Noto Sans"/>
        <family val="2"/>
      </rPr>
      <t xml:space="preserve">３校</t>
    </r>
    <r>
      <rPr>
        <sz val="11"/>
        <rFont val="ＭＳ Ｐ明朝"/>
        <family val="1"/>
        <charset val="128"/>
      </rPr>
      <t xml:space="preserve">)</t>
    </r>
    <r>
      <rPr>
        <sz val="11"/>
        <rFont val="Noto Sans"/>
        <family val="2"/>
      </rPr>
      <t xml:space="preserve">＋Ｂ市（</t>
    </r>
    <r>
      <rPr>
        <sz val="11"/>
        <rFont val="ＭＳ Ｐ明朝"/>
        <family val="1"/>
        <charset val="128"/>
      </rPr>
      <t xml:space="preserve">200</t>
    </r>
    <r>
      <rPr>
        <sz val="11"/>
        <rFont val="Noto Sans"/>
        <family val="2"/>
      </rPr>
      <t xml:space="preserve">回</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250</t>
    </r>
    <r>
      <rPr>
        <sz val="11"/>
        <rFont val="Noto Sans"/>
        <family val="2"/>
      </rPr>
      <t xml:space="preserve">回</t>
    </r>
    <r>
      <rPr>
        <sz val="11"/>
        <rFont val="ＭＳ Ｐ明朝"/>
        <family val="1"/>
        <charset val="128"/>
      </rPr>
      <t xml:space="preserve">×</t>
    </r>
    <r>
      <rPr>
        <sz val="11"/>
        <rFont val="Noto Sans"/>
        <family val="2"/>
      </rPr>
      <t xml:space="preserve">１校）＝</t>
    </r>
    <r>
      <rPr>
        <sz val="11"/>
        <rFont val="ＭＳ Ｐ明朝"/>
        <family val="1"/>
        <charset val="128"/>
      </rPr>
      <t xml:space="preserve">1,100</t>
    </r>
    <r>
      <rPr>
        <sz val="11"/>
        <rFont val="Noto Sans"/>
        <family val="2"/>
      </rPr>
      <t xml:space="preserve">回</t>
    </r>
  </si>
  <si>
    <r>
      <rPr>
        <sz val="11"/>
        <rFont val="ＭＳ Ｐ明朝"/>
        <family val="1"/>
        <charset val="128"/>
      </rPr>
      <t xml:space="preserve">→1,100</t>
    </r>
    <r>
      <rPr>
        <sz val="11"/>
        <rFont val="Noto Sans"/>
        <family val="2"/>
      </rPr>
      <t xml:space="preserve">回／６校＝</t>
    </r>
    <r>
      <rPr>
        <sz val="11"/>
        <rFont val="ＭＳ Ｐ明朝"/>
        <family val="1"/>
        <charset val="128"/>
      </rPr>
      <t xml:space="preserve">183</t>
    </r>
    <r>
      <rPr>
        <sz val="11"/>
        <rFont val="Noto Sans"/>
        <family val="2"/>
      </rPr>
      <t xml:space="preserve">回（四捨五入）</t>
    </r>
  </si>
  <si>
    <t xml:space="preserve">３． 「平均月額」は学校給食費の徴収予定額（年額）を１１（ヶ月）で除した額とし、地方公共団体等による</t>
  </si>
  <si>
    <t xml:space="preserve">　　給食費補助、生活保護費及び就学援助等の支給額を含まないこと。</t>
  </si>
  <si>
    <t xml:space="preserve">　　　各平均月額から求める場合</t>
  </si>
  <si>
    <r>
      <rPr>
        <sz val="11"/>
        <rFont val="Noto Sans"/>
        <family val="2"/>
      </rPr>
      <t xml:space="preserve">｛Ａ市（４</t>
    </r>
    <r>
      <rPr>
        <sz val="11"/>
        <rFont val="ＭＳ Ｐ明朝"/>
        <family val="1"/>
        <charset val="128"/>
      </rPr>
      <t xml:space="preserve">,</t>
    </r>
    <r>
      <rPr>
        <sz val="11"/>
        <rFont val="Noto Sans"/>
        <family val="2"/>
      </rPr>
      <t xml:space="preserve">０００円</t>
    </r>
    <r>
      <rPr>
        <sz val="11"/>
        <rFont val="ＭＳ Ｐ明朝"/>
        <family val="1"/>
        <charset val="128"/>
      </rPr>
      <t xml:space="preserve">×</t>
    </r>
    <r>
      <rPr>
        <sz val="11"/>
        <rFont val="Noto Sans"/>
        <family val="2"/>
      </rPr>
      <t xml:space="preserve">３校）＋Ｂ市（</t>
    </r>
    <r>
      <rPr>
        <sz val="11"/>
        <rFont val="ＭＳ Ｐ明朝"/>
        <family val="1"/>
        <charset val="128"/>
      </rPr>
      <t xml:space="preserve">3,900</t>
    </r>
    <r>
      <rPr>
        <sz val="11"/>
        <rFont val="Noto Sans"/>
        <family val="2"/>
      </rPr>
      <t xml:space="preserve">円</t>
    </r>
    <r>
      <rPr>
        <sz val="11"/>
        <rFont val="ＭＳ Ｐ明朝"/>
        <family val="1"/>
        <charset val="128"/>
      </rPr>
      <t xml:space="preserve">×</t>
    </r>
    <r>
      <rPr>
        <sz val="11"/>
        <rFont val="Noto Sans"/>
        <family val="2"/>
      </rPr>
      <t xml:space="preserve">２校）＋Ｃ市（</t>
    </r>
    <r>
      <rPr>
        <sz val="11"/>
        <rFont val="ＭＳ Ｐ明朝"/>
        <family val="1"/>
        <charset val="128"/>
      </rPr>
      <t xml:space="preserve">3,8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t>
    </r>
    <r>
      <rPr>
        <sz val="11"/>
        <rFont val="Noto Sans"/>
        <family val="2"/>
      </rPr>
      <t xml:space="preserve">６校＝</t>
    </r>
    <r>
      <rPr>
        <sz val="11"/>
        <rFont val="ＭＳ Ｐ明朝"/>
        <family val="1"/>
        <charset val="128"/>
      </rPr>
      <t xml:space="preserve">3,933</t>
    </r>
    <r>
      <rPr>
        <sz val="11"/>
        <rFont val="Noto Sans"/>
        <family val="2"/>
      </rPr>
      <t xml:space="preserve">円</t>
    </r>
  </si>
  <si>
    <t xml:space="preserve">　　　一食あたりの平均金額から求める場合</t>
  </si>
  <si>
    <r>
      <rPr>
        <sz val="11"/>
        <rFont val="Noto Sans"/>
        <family val="2"/>
      </rPr>
      <t xml:space="preserve">：一食あたりの平均金額</t>
    </r>
    <r>
      <rPr>
        <sz val="11"/>
        <rFont val="ＭＳ Ｐ明朝"/>
        <family val="1"/>
        <charset val="128"/>
      </rPr>
      <t xml:space="preserve">×</t>
    </r>
    <r>
      <rPr>
        <sz val="11"/>
        <rFont val="Noto Sans"/>
        <family val="2"/>
      </rPr>
      <t xml:space="preserve">年間実施予定回数　</t>
    </r>
    <r>
      <rPr>
        <sz val="11"/>
        <rFont val="ＭＳ Ｐ明朝"/>
        <family val="1"/>
        <charset val="128"/>
      </rPr>
      <t xml:space="preserve">÷</t>
    </r>
    <r>
      <rPr>
        <sz val="11"/>
        <rFont val="Noto Sans"/>
        <family val="2"/>
      </rPr>
      <t xml:space="preserve">　１１　</t>
    </r>
  </si>
  <si>
    <r>
      <rPr>
        <sz val="11"/>
        <rFont val="Noto Sans"/>
        <family val="2"/>
      </rPr>
      <t xml:space="preserve">｛Ａ市（＠</t>
    </r>
    <r>
      <rPr>
        <sz val="11"/>
        <rFont val="ＭＳ Ｐ明朝"/>
        <family val="1"/>
        <charset val="128"/>
      </rPr>
      <t xml:space="preserve">200</t>
    </r>
    <r>
      <rPr>
        <sz val="11"/>
        <rFont val="Noto Sans"/>
        <family val="2"/>
      </rPr>
      <t xml:space="preserve">円</t>
    </r>
    <r>
      <rPr>
        <sz val="11"/>
        <rFont val="ＭＳ Ｐ明朝"/>
        <family val="1"/>
        <charset val="128"/>
      </rPr>
      <t xml:space="preserve">×</t>
    </r>
    <r>
      <rPr>
        <sz val="11"/>
        <rFont val="Noto Sans"/>
        <family val="2"/>
      </rPr>
      <t xml:space="preserve">３校）＋Ｂ市</t>
    </r>
    <r>
      <rPr>
        <sz val="11"/>
        <rFont val="ＭＳ Ｐ明朝"/>
        <family val="1"/>
        <charset val="128"/>
      </rPr>
      <t xml:space="preserve">(</t>
    </r>
    <r>
      <rPr>
        <sz val="11"/>
        <rFont val="Noto Sans"/>
        <family val="2"/>
      </rPr>
      <t xml:space="preserve">＠</t>
    </r>
    <r>
      <rPr>
        <sz val="11"/>
        <rFont val="ＭＳ Ｐ明朝"/>
        <family val="1"/>
        <charset val="128"/>
      </rPr>
      <t xml:space="preserve">250</t>
    </r>
    <r>
      <rPr>
        <sz val="11"/>
        <rFont val="Noto Sans"/>
        <family val="2"/>
      </rPr>
      <t xml:space="preserve">円</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180</t>
    </r>
    <r>
      <rPr>
        <sz val="11"/>
        <rFont val="Noto Sans"/>
        <family val="2"/>
      </rPr>
      <t xml:space="preserve">回＝</t>
    </r>
    <r>
      <rPr>
        <sz val="11"/>
        <rFont val="ＭＳ Ｐ明朝"/>
        <family val="1"/>
        <charset val="128"/>
      </rPr>
      <t xml:space="preserve">252,000</t>
    </r>
    <r>
      <rPr>
        <sz val="11"/>
        <rFont val="Noto Sans"/>
        <family val="2"/>
      </rPr>
      <t xml:space="preserve">円</t>
    </r>
  </si>
  <si>
    <r>
      <rPr>
        <sz val="11"/>
        <rFont val="ＭＳ Ｐ明朝"/>
        <family val="1"/>
        <charset val="128"/>
      </rPr>
      <t xml:space="preserve">→252,000</t>
    </r>
    <r>
      <rPr>
        <sz val="11"/>
        <rFont val="Noto Sans"/>
        <family val="2"/>
      </rPr>
      <t xml:space="preserve">円</t>
    </r>
    <r>
      <rPr>
        <sz val="11"/>
        <rFont val="ＭＳ Ｐ明朝"/>
        <family val="1"/>
        <charset val="128"/>
      </rPr>
      <t xml:space="preserve">÷</t>
    </r>
    <r>
      <rPr>
        <sz val="11"/>
        <rFont val="Noto Sans"/>
        <family val="2"/>
      </rPr>
      <t xml:space="preserve">１１か月</t>
    </r>
    <r>
      <rPr>
        <sz val="11"/>
        <rFont val="ＭＳ Ｐ明朝"/>
        <family val="1"/>
        <charset val="128"/>
      </rPr>
      <t xml:space="preserve">÷</t>
    </r>
    <r>
      <rPr>
        <sz val="11"/>
        <rFont val="Noto Sans"/>
        <family val="2"/>
      </rPr>
      <t xml:space="preserve">６校＝</t>
    </r>
    <r>
      <rPr>
        <sz val="11"/>
        <rFont val="ＭＳ Ｐ明朝"/>
        <family val="1"/>
        <charset val="128"/>
      </rPr>
      <t xml:space="preserve">3,818</t>
    </r>
    <r>
      <rPr>
        <sz val="11"/>
        <rFont val="Noto Sans"/>
        <family val="2"/>
      </rPr>
      <t xml:space="preserve">円（四捨五入）</t>
    </r>
  </si>
  <si>
    <t xml:space="preserve">４．調査対象校において、学年等によって学校給食費の額が異なる場合は、全学年の平均を算出する</t>
  </si>
  <si>
    <t xml:space="preserve">    ものとする。</t>
  </si>
  <si>
    <r>
      <rPr>
        <b val="true"/>
        <sz val="11"/>
        <rFont val="ＭＳ Ｐ明朝"/>
        <family val="1"/>
        <charset val="128"/>
      </rPr>
      <t xml:space="preserve">CHECK</t>
    </r>
    <r>
      <rPr>
        <b val="true"/>
        <sz val="11"/>
        <rFont val="Noto Sans"/>
        <family val="2"/>
      </rPr>
      <t xml:space="preserve">！</t>
    </r>
    <r>
      <rPr>
        <sz val="11"/>
        <rFont val="Noto Sans"/>
        <family val="2"/>
      </rPr>
      <t xml:space="preserve">　学校数が、完全給食の学校数の範囲内ですか？</t>
    </r>
  </si>
  <si>
    <r>
      <rPr>
        <sz val="11"/>
        <rFont val="Noto Sans"/>
        <family val="2"/>
      </rPr>
      <t xml:space="preserve">チェックボックス</t>
    </r>
    <r>
      <rPr>
        <b val="true"/>
        <sz val="11"/>
        <rFont val="Noto Sans"/>
        <family val="2"/>
      </rPr>
      <t xml:space="preserve">４</t>
    </r>
    <r>
      <rPr>
        <sz val="11"/>
        <rFont val="ＭＳ Ｐゴシック"/>
        <family val="3"/>
        <charset val="128"/>
      </rPr>
      <t xml:space="preserve">(</t>
    </r>
    <r>
      <rPr>
        <sz val="11"/>
        <rFont val="Noto Sans"/>
        <family val="2"/>
      </rPr>
      <t xml:space="preserve">注１参照）</t>
    </r>
  </si>
  <si>
    <t xml:space="preserve">（学校給食実施校（完全給食））</t>
  </si>
  <si>
    <t xml:space="preserve">様式１（学校数）</t>
  </si>
  <si>
    <r>
      <rPr>
        <sz val="11"/>
        <rFont val="Noto Sans"/>
        <family val="2"/>
      </rPr>
      <t xml:space="preserve">様式５②</t>
    </r>
    <r>
      <rPr>
        <sz val="11"/>
        <rFont val="ＭＳ Ｐゴシック"/>
        <family val="3"/>
        <charset val="128"/>
      </rPr>
      <t xml:space="preserve">(</t>
    </r>
    <r>
      <rPr>
        <sz val="11"/>
        <rFont val="Noto Sans"/>
        <family val="2"/>
      </rPr>
      <t xml:space="preserve">学校数</t>
    </r>
    <r>
      <rPr>
        <sz val="11"/>
        <rFont val="ＭＳ Ｐゴシック"/>
        <family val="3"/>
        <charset val="128"/>
      </rPr>
      <t xml:space="preserve">)</t>
    </r>
  </si>
  <si>
    <r>
      <rPr>
        <sz val="11"/>
        <rFont val="Noto Sans"/>
        <family val="2"/>
      </rPr>
      <t xml:space="preserve">３つともチェック結果が</t>
    </r>
    <r>
      <rPr>
        <b val="true"/>
        <sz val="11"/>
        <rFont val="ＭＳ Ｐゴシック"/>
        <family val="3"/>
        <charset val="128"/>
      </rPr>
      <t xml:space="preserve">OK</t>
    </r>
    <r>
      <rPr>
        <sz val="11"/>
        <rFont val="Noto Sans"/>
        <family val="2"/>
      </rPr>
      <t xml:space="preserve">ですか？</t>
    </r>
  </si>
  <si>
    <t xml:space="preserve"> 学校給食費調査表その２</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番号</t>
  </si>
  <si>
    <t xml:space="preserve">年間実施</t>
  </si>
  <si>
    <t xml:space="preserve">学校数による</t>
  </si>
  <si>
    <t xml:space="preserve">平均月額</t>
  </si>
  <si>
    <t xml:space="preserve">予定回数</t>
  </si>
  <si>
    <t xml:space="preserve">備　考</t>
  </si>
  <si>
    <t xml:space="preserve">加重平均</t>
  </si>
  <si>
    <t xml:space="preserve">①</t>
  </si>
  <si>
    <t xml:space="preserve">②</t>
  </si>
  <si>
    <t xml:space="preserve">①x②</t>
  </si>
  <si>
    <t xml:space="preserve">円</t>
  </si>
  <si>
    <t xml:space="preserve">回</t>
  </si>
  <si>
    <t xml:space="preserve">平均</t>
  </si>
  <si>
    <t xml:space="preserve">市町村合計</t>
  </si>
  <si>
    <t xml:space="preserve">３．米飯給食実施状況調査（平成３０年５月１日現在）　</t>
  </si>
  <si>
    <t xml:space="preserve">（１）自校（共同調理場）炊飯</t>
  </si>
  <si>
    <t xml:space="preserve">合　　　　　　計</t>
  </si>
  <si>
    <t xml:space="preserve">生徒数等</t>
  </si>
  <si>
    <t xml:space="preserve">幼児･児童･生徒数</t>
  </si>
  <si>
    <t xml:space="preserve">週１回</t>
  </si>
  <si>
    <t xml:space="preserve">週２回</t>
  </si>
  <si>
    <t xml:space="preserve">週２．５回</t>
  </si>
  <si>
    <t xml:space="preserve">週３回</t>
  </si>
  <si>
    <t xml:space="preserve">週３．５回</t>
  </si>
  <si>
    <t xml:space="preserve">週４回</t>
  </si>
  <si>
    <t xml:space="preserve">週４．５回</t>
  </si>
  <si>
    <t xml:space="preserve">週５回以上</t>
  </si>
  <si>
    <t xml:space="preserve">月１回</t>
  </si>
  <si>
    <t xml:space="preserve">月２回</t>
  </si>
  <si>
    <t xml:space="preserve">月３回</t>
  </si>
  <si>
    <t xml:space="preserve">その他</t>
  </si>
  <si>
    <t xml:space="preserve">（２）委託炊飯</t>
  </si>
  <si>
    <r>
      <rPr>
        <sz val="10"/>
        <rFont val="Noto Sans"/>
        <family val="2"/>
      </rPr>
      <t xml:space="preserve">１</t>
    </r>
    <r>
      <rPr>
        <sz val="10"/>
        <rFont val="ＭＳ Ｐ明朝"/>
        <family val="1"/>
        <charset val="128"/>
      </rPr>
      <t xml:space="preserve">. </t>
    </r>
    <r>
      <rPr>
        <sz val="10"/>
        <rFont val="Noto Sans"/>
        <family val="2"/>
      </rPr>
      <t xml:space="preserve">調査対象は、完全給食でかつ米飯給食を実施している学校とする。</t>
    </r>
  </si>
  <si>
    <t xml:space="preserve">米飯持参の場合</t>
  </si>
  <si>
    <r>
      <rPr>
        <sz val="10"/>
        <rFont val="Noto Sans"/>
        <family val="2"/>
      </rPr>
      <t xml:space="preserve">２</t>
    </r>
    <r>
      <rPr>
        <sz val="10"/>
        <rFont val="ＭＳ Ｐ明朝"/>
        <family val="1"/>
        <charset val="128"/>
      </rPr>
      <t xml:space="preserve">. </t>
    </r>
    <r>
      <rPr>
        <sz val="10"/>
        <rFont val="Noto Sans"/>
        <family val="2"/>
      </rPr>
      <t xml:space="preserve">米粉パンについては、米飯給食に含めない。</t>
    </r>
  </si>
  <si>
    <t xml:space="preserve">・週３回以上米飯持参の場合→完全給食ではなく補食給食となる。</t>
  </si>
  <si>
    <t xml:space="preserve">チェック用</t>
  </si>
  <si>
    <t xml:space="preserve">OK</t>
  </si>
  <si>
    <r>
      <rPr>
        <sz val="10"/>
        <rFont val="Noto Sans"/>
        <family val="2"/>
      </rPr>
      <t xml:space="preserve">３</t>
    </r>
    <r>
      <rPr>
        <sz val="10"/>
        <rFont val="ＭＳ Ｐ明朝"/>
        <family val="1"/>
        <charset val="128"/>
      </rPr>
      <t xml:space="preserve">. </t>
    </r>
    <r>
      <rPr>
        <sz val="10"/>
        <rFont val="Noto Sans"/>
        <family val="2"/>
      </rPr>
      <t xml:space="preserve">複数の形態で実施している場合は、比重の多い形態に含め、重複しないように記入すること。</t>
    </r>
  </si>
  <si>
    <t xml:space="preserve">・週３回未満米飯持参の場合→完全給食であり、米飯給食にもカウントする。</t>
  </si>
  <si>
    <t xml:space="preserve">NG</t>
  </si>
  <si>
    <r>
      <rPr>
        <sz val="10"/>
        <rFont val="Noto Sans"/>
        <family val="2"/>
      </rPr>
      <t xml:space="preserve">４</t>
    </r>
    <r>
      <rPr>
        <sz val="10"/>
        <rFont val="ＭＳ Ｐ明朝"/>
        <family val="1"/>
        <charset val="128"/>
      </rPr>
      <t xml:space="preserve">. </t>
    </r>
    <r>
      <rPr>
        <sz val="10"/>
        <rFont val="Noto Sans"/>
        <family val="2"/>
      </rPr>
      <t xml:space="preserve">回数の記入にあたっては、月１回以上実施している場合には、給食回数の平均値の最も近い欄を該当す</t>
    </r>
  </si>
  <si>
    <t xml:space="preserve">    るものとして計上し、「その他」には月１回未満（２月に１回、学期に１回等）の実施校を記入すること。</t>
  </si>
  <si>
    <r>
      <rPr>
        <b val="true"/>
        <sz val="14"/>
        <rFont val="ＭＳ ゴシック"/>
        <family val="3"/>
        <charset val="128"/>
      </rPr>
      <t xml:space="preserve">CHECK</t>
    </r>
    <r>
      <rPr>
        <b val="true"/>
        <sz val="14"/>
        <rFont val="Noto Sans"/>
        <family val="2"/>
      </rPr>
      <t xml:space="preserve">！　</t>
    </r>
  </si>
  <si>
    <t xml:space="preserve">※集計用</t>
  </si>
  <si>
    <t xml:space="preserve">米飯給食の学校数が、完全給食の学校数と一致していますか？</t>
  </si>
  <si>
    <t xml:space="preserve">米飯のべ回数</t>
  </si>
  <si>
    <r>
      <rPr>
        <sz val="11"/>
        <rFont val="ＭＳ Ｐゴシック"/>
        <family val="3"/>
        <charset val="128"/>
      </rPr>
      <t xml:space="preserve">1</t>
    </r>
    <r>
      <rPr>
        <sz val="11"/>
        <rFont val="Noto Sans"/>
        <family val="2"/>
      </rPr>
      <t xml:space="preserve">週間</t>
    </r>
    <r>
      <rPr>
        <sz val="11"/>
        <rFont val="ＭＳ Ｐゴシック"/>
        <family val="3"/>
        <charset val="128"/>
      </rPr>
      <t xml:space="preserve">1</t>
    </r>
    <r>
      <rPr>
        <sz val="11"/>
        <rFont val="Noto Sans"/>
        <family val="2"/>
      </rPr>
      <t xml:space="preserve">人当たりの米飯回数</t>
    </r>
  </si>
  <si>
    <t xml:space="preserve">チェックボックス５（学校給食実施校（完全給食））</t>
  </si>
  <si>
    <t xml:space="preserve">様式１</t>
  </si>
  <si>
    <t xml:space="preserve">米飯　※部分</t>
  </si>
  <si>
    <t xml:space="preserve">児童生徒数</t>
  </si>
  <si>
    <t xml:space="preserve">特別支援</t>
  </si>
  <si>
    <r>
      <rPr>
        <sz val="11"/>
        <rFont val="Noto Sans"/>
        <family val="2"/>
      </rPr>
      <t xml:space="preserve">すべてのチェック結果が</t>
    </r>
    <r>
      <rPr>
        <b val="true"/>
        <sz val="11"/>
        <rFont val="ＭＳ Ｐゴシック"/>
        <family val="3"/>
        <charset val="128"/>
      </rPr>
      <t xml:space="preserve">OK</t>
    </r>
    <r>
      <rPr>
        <sz val="11"/>
        <rFont val="Noto Sans"/>
        <family val="2"/>
      </rPr>
      <t xml:space="preserve">ですか？</t>
    </r>
  </si>
  <si>
    <t xml:space="preserve">一致していない場合、理由を記載してください。</t>
  </si>
  <si>
    <t xml:space="preserve">【※義務教育学校の前期課程と後期課程で実施回数が異なる場合についての補足説明】</t>
  </si>
  <si>
    <t xml:space="preserve">前期課程と後期課程の平均回数を実施状況として報告。</t>
  </si>
  <si>
    <t xml:space="preserve">↑※↑</t>
  </si>
  <si>
    <t xml:space="preserve">３．米飯給食実施状況調査（平成３０年５月１日現在）</t>
  </si>
  <si>
    <t xml:space="preserve">大阪府</t>
  </si>
  <si>
    <t xml:space="preserve">富田林中</t>
  </si>
  <si>
    <t xml:space="preserve"> </t>
  </si>
  <si>
    <t xml:space="preserve">最終合計（大阪府）</t>
  </si>
  <si>
    <t xml:space="preserve">（注）　自校炊飯と委託炊飯の種別は、主となる報告に統一して報告しています。</t>
  </si>
  <si>
    <t xml:space="preserve">　　　　（例）　　自校炊飯　　週２．５回　　　委託炊飯　月２回（週０．５回）</t>
  </si>
  <si>
    <t xml:space="preserve">　　　　↓</t>
  </si>
  <si>
    <r>
      <rPr>
        <sz val="11"/>
        <rFont val="Noto Sans"/>
        <family val="2"/>
      </rPr>
      <t xml:space="preserve">　自校炊飯　週</t>
    </r>
    <r>
      <rPr>
        <sz val="11"/>
        <rFont val="ＭＳ Ｐ明朝"/>
        <family val="1"/>
        <charset val="128"/>
      </rPr>
      <t xml:space="preserve">3</t>
    </r>
    <r>
      <rPr>
        <sz val="11"/>
        <rFont val="Noto Sans"/>
        <family val="2"/>
      </rPr>
      <t xml:space="preserve">回で報告</t>
    </r>
  </si>
  <si>
    <t xml:space="preserve">３．米飯給食実施状況調査（平成２８年５月１日現在）</t>
  </si>
  <si>
    <t xml:space="preserve">学校名</t>
  </si>
  <si>
    <t xml:space="preserve">交野（四條畷）</t>
  </si>
  <si>
    <t xml:space="preserve">【最終確認用】　お疲れ様でした。</t>
  </si>
  <si>
    <t xml:space="preserve">　チェック結果がＯＫならば、各数字の整合性がとれています。</t>
  </si>
  <si>
    <r>
      <rPr>
        <b val="true"/>
        <sz val="11"/>
        <rFont val="Noto Sans"/>
        <family val="2"/>
      </rPr>
      <t xml:space="preserve">　</t>
    </r>
    <r>
      <rPr>
        <b val="true"/>
        <sz val="11"/>
        <rFont val="ＭＳ Ｐゴシック"/>
        <family val="3"/>
        <charset val="128"/>
      </rPr>
      <t xml:space="preserve">NG</t>
    </r>
    <r>
      <rPr>
        <b val="true"/>
        <sz val="11"/>
        <rFont val="Noto Sans"/>
        <family val="2"/>
      </rPr>
      <t xml:space="preserve">がひとつでもあれば、どこかの数字が間違っています。再度参照シートにもどって確認してください。</t>
    </r>
  </si>
  <si>
    <t xml:space="preserve">チェックボックス番号（参照シート）</t>
  </si>
  <si>
    <t xml:space="preserve">計算式反映用</t>
  </si>
  <si>
    <t xml:space="preserve">チェック内容</t>
  </si>
  <si>
    <t xml:space="preserve">ＯＫ</t>
  </si>
  <si>
    <t xml:space="preserve">ＮＧ</t>
  </si>
  <si>
    <r>
      <rPr>
        <sz val="11"/>
        <rFont val="Noto Sans"/>
        <family val="2"/>
      </rPr>
      <t xml:space="preserve">チェックボックス</t>
    </r>
    <r>
      <rPr>
        <b val="true"/>
        <sz val="11"/>
        <rFont val="Noto Sans"/>
        <family val="2"/>
      </rPr>
      <t xml:space="preserve">１</t>
    </r>
    <r>
      <rPr>
        <sz val="11"/>
        <rFont val="ＭＳ Ｐゴシック"/>
        <family val="3"/>
        <charset val="128"/>
      </rPr>
      <t xml:space="preserve">(</t>
    </r>
    <r>
      <rPr>
        <sz val="11"/>
        <rFont val="Noto Sans"/>
        <family val="2"/>
      </rPr>
      <t xml:space="preserve">様式１、２）</t>
    </r>
  </si>
  <si>
    <t xml:space="preserve">（学校給食実施校）</t>
  </si>
  <si>
    <r>
      <rPr>
        <sz val="11"/>
        <rFont val="Noto Sans"/>
        <family val="2"/>
      </rPr>
      <t xml:space="preserve">チェックボックス</t>
    </r>
    <r>
      <rPr>
        <b val="true"/>
        <sz val="11"/>
        <rFont val="Noto Sans"/>
        <family val="2"/>
      </rPr>
      <t xml:space="preserve">２</t>
    </r>
    <r>
      <rPr>
        <sz val="11"/>
        <rFont val="Noto Sans"/>
        <family val="2"/>
      </rPr>
      <t xml:space="preserve">（様式３－１、３－２）</t>
    </r>
  </si>
  <si>
    <r>
      <rPr>
        <sz val="11"/>
        <rFont val="Noto Sans"/>
        <family val="2"/>
      </rPr>
      <t xml:space="preserve">チェックボックス</t>
    </r>
    <r>
      <rPr>
        <b val="true"/>
        <sz val="11"/>
        <rFont val="Noto Sans"/>
        <family val="2"/>
      </rPr>
      <t xml:space="preserve">３</t>
    </r>
    <r>
      <rPr>
        <sz val="11"/>
        <rFont val="Noto Sans"/>
        <family val="2"/>
      </rPr>
      <t xml:space="preserve">（様式３－２、４－２）</t>
    </r>
  </si>
  <si>
    <r>
      <rPr>
        <sz val="11"/>
        <rFont val="Noto Sans"/>
        <family val="2"/>
      </rPr>
      <t xml:space="preserve">チェックボックス</t>
    </r>
    <r>
      <rPr>
        <b val="true"/>
        <sz val="11"/>
        <rFont val="Noto Sans"/>
        <family val="2"/>
      </rPr>
      <t xml:space="preserve">４</t>
    </r>
    <r>
      <rPr>
        <sz val="11"/>
        <rFont val="Noto Sans"/>
        <family val="2"/>
      </rPr>
      <t xml:space="preserve">（様式１、給食費）</t>
    </r>
  </si>
  <si>
    <r>
      <rPr>
        <sz val="11"/>
        <rFont val="Noto Sans"/>
        <family val="2"/>
      </rPr>
      <t xml:space="preserve">チェックボックス</t>
    </r>
    <r>
      <rPr>
        <b val="true"/>
        <sz val="11"/>
        <rFont val="Noto Sans"/>
        <family val="2"/>
      </rPr>
      <t xml:space="preserve">５</t>
    </r>
    <r>
      <rPr>
        <sz val="11"/>
        <rFont val="Noto Sans"/>
        <family val="2"/>
      </rPr>
      <t xml:space="preserve">（様式１、米飯給食）</t>
    </r>
  </si>
  <si>
    <t xml:space="preserve">（学校給食実施校、児童生徒数）</t>
  </si>
  <si>
    <t xml:space="preserve">※ＮＧで、数字が食い違っている理由がある場合は、その備考の欄に、理由を記入してください。</t>
  </si>
  <si>
    <t xml:space="preserve">府内の米飯給食実施状況について（公立）</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に米飯給食を実施している学校数は、</t>
    </r>
    <r>
      <rPr>
        <sz val="11"/>
        <rFont val="ＭＳ Ｐゴシック"/>
        <family val="3"/>
        <charset val="128"/>
      </rPr>
      <t xml:space="preserve">1,454</t>
    </r>
    <r>
      <rPr>
        <sz val="11"/>
        <rFont val="Noto Sans"/>
        <family val="2"/>
      </rPr>
      <t xml:space="preserve">校で、これは完全給食を実施する学校の</t>
    </r>
    <r>
      <rPr>
        <sz val="11"/>
        <rFont val="ＭＳ Ｐゴシック"/>
        <family val="3"/>
        <charset val="128"/>
      </rPr>
      <t xml:space="preserve">100</t>
    </r>
    <r>
      <rPr>
        <sz val="11"/>
        <rFont val="Noto Sans"/>
        <family val="2"/>
      </rPr>
      <t xml:space="preserve">％にあたる。</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に米飯給食を受けている児童・生徒数は、</t>
    </r>
    <r>
      <rPr>
        <sz val="11"/>
        <rFont val="ＭＳ Ｐゴシック"/>
        <family val="3"/>
        <charset val="128"/>
      </rPr>
      <t xml:space="preserve">602,789</t>
    </r>
    <r>
      <rPr>
        <sz val="11"/>
        <rFont val="Noto Sans"/>
        <family val="2"/>
      </rPr>
      <t xml:space="preserve">人であり、これは、完全給食を受けている児童・生徒数の</t>
    </r>
    <r>
      <rPr>
        <sz val="11"/>
        <rFont val="ＭＳ Ｐゴシック"/>
        <family val="3"/>
        <charset val="128"/>
      </rPr>
      <t xml:space="preserve">100</t>
    </r>
    <r>
      <rPr>
        <sz val="11"/>
        <rFont val="Noto Sans"/>
        <family val="2"/>
      </rPr>
      <t xml:space="preserve">％にあたる。</t>
    </r>
  </si>
  <si>
    <t xml:space="preserve">これを実施形態別にみると、次のとおりである。</t>
  </si>
  <si>
    <r>
      <rPr>
        <sz val="11"/>
        <rFont val="ＭＳ Ｐゴシック"/>
        <family val="3"/>
        <charset val="128"/>
      </rPr>
      <t xml:space="preserve">(1) </t>
    </r>
    <r>
      <rPr>
        <sz val="11"/>
        <rFont val="Noto Sans"/>
        <family val="2"/>
      </rPr>
      <t xml:space="preserve">　自校炊飯方式</t>
    </r>
  </si>
  <si>
    <t xml:space="preserve">３３．３％</t>
  </si>
  <si>
    <t xml:space="preserve">３１．９％</t>
  </si>
  <si>
    <r>
      <rPr>
        <sz val="11"/>
        <rFont val="ＭＳ Ｐゴシック"/>
        <family val="3"/>
        <charset val="128"/>
      </rPr>
      <t xml:space="preserve">(2)</t>
    </r>
    <r>
      <rPr>
        <sz val="11"/>
        <rFont val="Noto Sans"/>
        <family val="2"/>
      </rPr>
      <t xml:space="preserve">　 委託炊飯方式</t>
    </r>
  </si>
  <si>
    <t xml:space="preserve">６６．７％</t>
  </si>
  <si>
    <t xml:space="preserve">６８．１％</t>
  </si>
  <si>
    <r>
      <rPr>
        <sz val="11"/>
        <rFont val="Noto Sans"/>
        <family val="2"/>
      </rPr>
      <t xml:space="preserve">また、実施回数別にみると次のとおりであり、府内平均実施回数（児童・生徒数で加重平均）は、週あたり</t>
    </r>
    <r>
      <rPr>
        <sz val="11"/>
        <rFont val="ＭＳ Ｐゴシック"/>
        <family val="3"/>
        <charset val="128"/>
      </rPr>
      <t xml:space="preserve">3.4</t>
    </r>
    <r>
      <rPr>
        <sz val="11"/>
        <rFont val="Noto Sans"/>
        <family val="2"/>
      </rPr>
      <t xml:space="preserve">回（</t>
    </r>
    <r>
      <rPr>
        <sz val="11"/>
        <rFont val="ＭＳ Ｐゴシック"/>
        <family val="3"/>
        <charset val="128"/>
      </rPr>
      <t xml:space="preserve">3.3781</t>
    </r>
    <r>
      <rPr>
        <sz val="11"/>
        <rFont val="Noto Sans"/>
        <family val="2"/>
      </rPr>
      <t xml:space="preserve">回）である。</t>
    </r>
  </si>
  <si>
    <t xml:space="preserve">実施回数</t>
  </si>
  <si>
    <r>
      <rPr>
        <sz val="11"/>
        <rFont val="Noto Sans"/>
        <family val="2"/>
      </rPr>
      <t xml:space="preserve">週</t>
    </r>
    <r>
      <rPr>
        <sz val="11"/>
        <rFont val="ＭＳ Ｐゴシック"/>
        <family val="3"/>
        <charset val="128"/>
      </rPr>
      <t xml:space="preserve">5</t>
    </r>
    <r>
      <rPr>
        <sz val="11"/>
        <rFont val="Noto Sans"/>
        <family val="2"/>
      </rPr>
      <t xml:space="preserve">回</t>
    </r>
  </si>
  <si>
    <r>
      <rPr>
        <sz val="9"/>
        <rFont val="ＭＳ Ｐゴシック"/>
        <family val="3"/>
        <charset val="128"/>
      </rPr>
      <t xml:space="preserve">(4.5</t>
    </r>
    <r>
      <rPr>
        <sz val="9"/>
        <rFont val="Noto Sans"/>
        <family val="2"/>
      </rPr>
      <t xml:space="preserve">以上</t>
    </r>
    <r>
      <rPr>
        <sz val="9"/>
        <rFont val="ＭＳ Ｐゴシック"/>
        <family val="3"/>
        <charset val="128"/>
      </rPr>
      <t xml:space="preserve">5.5</t>
    </r>
    <r>
      <rPr>
        <sz val="9"/>
        <rFont val="Noto Sans"/>
        <family val="2"/>
      </rPr>
      <t xml:space="preserve">未満）</t>
    </r>
  </si>
  <si>
    <r>
      <rPr>
        <sz val="11"/>
        <rFont val="Noto Sans"/>
        <family val="2"/>
      </rPr>
      <t xml:space="preserve">週</t>
    </r>
    <r>
      <rPr>
        <sz val="11"/>
        <rFont val="ＭＳ Ｐゴシック"/>
        <family val="3"/>
        <charset val="128"/>
      </rPr>
      <t xml:space="preserve">4</t>
    </r>
    <r>
      <rPr>
        <sz val="11"/>
        <rFont val="Noto Sans"/>
        <family val="2"/>
      </rPr>
      <t xml:space="preserve">回</t>
    </r>
  </si>
  <si>
    <r>
      <rPr>
        <sz val="9"/>
        <rFont val="ＭＳ Ｐゴシック"/>
        <family val="3"/>
        <charset val="128"/>
      </rPr>
      <t xml:space="preserve">(3.75</t>
    </r>
    <r>
      <rPr>
        <sz val="9"/>
        <rFont val="Noto Sans"/>
        <family val="2"/>
      </rPr>
      <t xml:space="preserve">以上</t>
    </r>
    <r>
      <rPr>
        <sz val="9"/>
        <rFont val="ＭＳ Ｐゴシック"/>
        <family val="3"/>
        <charset val="128"/>
      </rPr>
      <t xml:space="preserve">4.5</t>
    </r>
    <r>
      <rPr>
        <sz val="9"/>
        <rFont val="Noto Sans"/>
        <family val="2"/>
      </rPr>
      <t xml:space="preserve">未満）</t>
    </r>
  </si>
  <si>
    <r>
      <rPr>
        <sz val="11"/>
        <rFont val="Noto Sans"/>
        <family val="2"/>
      </rPr>
      <t xml:space="preserve">週</t>
    </r>
    <r>
      <rPr>
        <sz val="11"/>
        <rFont val="ＭＳ Ｐゴシック"/>
        <family val="3"/>
        <charset val="128"/>
      </rPr>
      <t xml:space="preserve">3.5</t>
    </r>
    <r>
      <rPr>
        <sz val="11"/>
        <rFont val="Noto Sans"/>
        <family val="2"/>
      </rPr>
      <t xml:space="preserve">回</t>
    </r>
  </si>
  <si>
    <r>
      <rPr>
        <sz val="9"/>
        <rFont val="ＭＳ Ｐゴシック"/>
        <family val="3"/>
        <charset val="128"/>
      </rPr>
      <t xml:space="preserve">(3.25</t>
    </r>
    <r>
      <rPr>
        <sz val="9"/>
        <rFont val="Noto Sans"/>
        <family val="2"/>
      </rPr>
      <t xml:space="preserve">以上</t>
    </r>
    <r>
      <rPr>
        <sz val="9"/>
        <rFont val="ＭＳ Ｐゴシック"/>
        <family val="3"/>
        <charset val="128"/>
      </rPr>
      <t xml:space="preserve">3.75</t>
    </r>
    <r>
      <rPr>
        <sz val="9"/>
        <rFont val="Noto Sans"/>
        <family val="2"/>
      </rPr>
      <t xml:space="preserve">未満）</t>
    </r>
  </si>
  <si>
    <r>
      <rPr>
        <sz val="11"/>
        <rFont val="Noto Sans"/>
        <family val="2"/>
      </rPr>
      <t xml:space="preserve">週</t>
    </r>
    <r>
      <rPr>
        <sz val="11"/>
        <rFont val="ＭＳ Ｐゴシック"/>
        <family val="3"/>
        <charset val="128"/>
      </rPr>
      <t xml:space="preserve">3</t>
    </r>
    <r>
      <rPr>
        <sz val="11"/>
        <rFont val="Noto Sans"/>
        <family val="2"/>
      </rPr>
      <t xml:space="preserve">回</t>
    </r>
  </si>
  <si>
    <r>
      <rPr>
        <sz val="9"/>
        <rFont val="ＭＳ Ｐゴシック"/>
        <family val="3"/>
        <charset val="128"/>
      </rPr>
      <t xml:space="preserve">(2.75</t>
    </r>
    <r>
      <rPr>
        <sz val="9"/>
        <rFont val="Noto Sans"/>
        <family val="2"/>
      </rPr>
      <t xml:space="preserve">以上</t>
    </r>
    <r>
      <rPr>
        <sz val="9"/>
        <rFont val="ＭＳ Ｐゴシック"/>
        <family val="3"/>
        <charset val="128"/>
      </rPr>
      <t xml:space="preserve">3.25</t>
    </r>
    <r>
      <rPr>
        <sz val="9"/>
        <rFont val="Noto Sans"/>
        <family val="2"/>
      </rPr>
      <t xml:space="preserve">未満）</t>
    </r>
  </si>
  <si>
    <r>
      <rPr>
        <sz val="11"/>
        <rFont val="Noto Sans"/>
        <family val="2"/>
      </rPr>
      <t xml:space="preserve">週</t>
    </r>
    <r>
      <rPr>
        <sz val="11"/>
        <rFont val="ＭＳ Ｐゴシック"/>
        <family val="3"/>
        <charset val="128"/>
      </rPr>
      <t xml:space="preserve">2.5</t>
    </r>
    <r>
      <rPr>
        <sz val="11"/>
        <rFont val="Noto Sans"/>
        <family val="2"/>
      </rPr>
      <t xml:space="preserve">回</t>
    </r>
  </si>
  <si>
    <r>
      <rPr>
        <sz val="9"/>
        <rFont val="ＭＳ Ｐゴシック"/>
        <family val="3"/>
        <charset val="128"/>
      </rPr>
      <t xml:space="preserve">(2.25</t>
    </r>
    <r>
      <rPr>
        <sz val="9"/>
        <rFont val="Noto Sans"/>
        <family val="2"/>
      </rPr>
      <t xml:space="preserve">以上</t>
    </r>
    <r>
      <rPr>
        <sz val="9"/>
        <rFont val="ＭＳ Ｐゴシック"/>
        <family val="3"/>
        <charset val="128"/>
      </rPr>
      <t xml:space="preserve">2.75</t>
    </r>
    <r>
      <rPr>
        <sz val="9"/>
        <rFont val="Noto Sans"/>
        <family val="2"/>
      </rPr>
      <t xml:space="preserve">未満）</t>
    </r>
  </si>
  <si>
    <r>
      <rPr>
        <sz val="11"/>
        <rFont val="Noto Sans"/>
        <family val="2"/>
      </rPr>
      <t xml:space="preserve">週</t>
    </r>
    <r>
      <rPr>
        <sz val="11"/>
        <rFont val="ＭＳ Ｐゴシック"/>
        <family val="3"/>
        <charset val="128"/>
      </rPr>
      <t xml:space="preserve">2</t>
    </r>
    <r>
      <rPr>
        <sz val="11"/>
        <rFont val="Noto Sans"/>
        <family val="2"/>
      </rPr>
      <t xml:space="preserve">回</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25</t>
    </r>
    <r>
      <rPr>
        <sz val="9"/>
        <rFont val="Noto Sans"/>
        <family val="2"/>
      </rPr>
      <t xml:space="preserve">未満）</t>
    </r>
  </si>
  <si>
    <r>
      <rPr>
        <sz val="11"/>
        <rFont val="Noto Sans"/>
        <family val="2"/>
      </rPr>
      <t xml:space="preserve">週</t>
    </r>
    <r>
      <rPr>
        <sz val="11"/>
        <rFont val="ＭＳ Ｐゴシック"/>
        <family val="3"/>
        <charset val="128"/>
      </rPr>
      <t xml:space="preserve">1</t>
    </r>
    <r>
      <rPr>
        <sz val="11"/>
        <rFont val="Noto Sans"/>
        <family val="2"/>
      </rPr>
      <t xml:space="preserve">回</t>
    </r>
  </si>
  <si>
    <r>
      <rPr>
        <sz val="10"/>
        <rFont val="ＭＳ Ｐゴシック"/>
        <family val="3"/>
        <charset val="128"/>
      </rPr>
      <t xml:space="preserve">(1.5</t>
    </r>
    <r>
      <rPr>
        <sz val="10"/>
        <rFont val="Noto Sans"/>
        <family val="2"/>
      </rPr>
      <t xml:space="preserve">未満）</t>
    </r>
  </si>
  <si>
    <t xml:space="preserve">（</t>
  </si>
  <si>
    <r>
      <rPr>
        <sz val="11"/>
        <rFont val="Noto Sans"/>
        <family val="2"/>
      </rPr>
      <t xml:space="preserve">回 </t>
    </r>
    <r>
      <rPr>
        <sz val="11"/>
        <rFont val="ＭＳ Ｐゴシック"/>
        <family val="3"/>
        <charset val="128"/>
      </rPr>
      <t xml:space="preserve">)</t>
    </r>
  </si>
  <si>
    <t xml:space="preserve">都道府県名</t>
  </si>
  <si>
    <t xml:space="preserve">記入者名</t>
  </si>
  <si>
    <t xml:space="preserve">齊藤　友忠</t>
  </si>
  <si>
    <t xml:space="preserve">３．米飯給食実施状況調査（平成２８年５月１日現在）　</t>
  </si>
  <si>
    <t xml:space="preserve">電話番号</t>
  </si>
  <si>
    <t xml:space="preserve">06-6944-6903</t>
  </si>
  <si>
    <t xml:space="preserve">内線</t>
  </si>
  <si>
    <t xml:space="preserve">回数</t>
  </si>
  <si>
    <r>
      <rPr>
        <b val="true"/>
        <sz val="10"/>
        <rFont val="Noto Sans"/>
        <family val="2"/>
      </rPr>
      <t xml:space="preserve">回数</t>
    </r>
    <r>
      <rPr>
        <b val="true"/>
        <sz val="10"/>
        <rFont val="ＭＳ Ｐ明朝"/>
        <family val="1"/>
        <charset val="128"/>
      </rPr>
      <t xml:space="preserve">×</t>
    </r>
    <r>
      <rPr>
        <b val="true"/>
        <sz val="10"/>
        <rFont val="Noto Sans"/>
        <family val="2"/>
      </rPr>
      <t xml:space="preserve">生徒数</t>
    </r>
  </si>
  <si>
    <r>
      <rPr>
        <b val="true"/>
        <sz val="11"/>
        <rFont val="Noto Sans"/>
        <family val="2"/>
      </rPr>
      <t xml:space="preserve">回数</t>
    </r>
    <r>
      <rPr>
        <b val="true"/>
        <sz val="11"/>
        <rFont val="ＭＳ Ｐ明朝"/>
        <family val="1"/>
        <charset val="128"/>
      </rPr>
      <t xml:space="preserve">×</t>
    </r>
    <r>
      <rPr>
        <b val="true"/>
        <sz val="11"/>
        <rFont val="Noto Sans"/>
        <family val="2"/>
      </rPr>
      <t xml:space="preserve">生徒数</t>
    </r>
  </si>
  <si>
    <t xml:space="preserve">府内設置者別米飯給食実施状況回数一覧表</t>
  </si>
  <si>
    <t xml:space="preserve">週１</t>
  </si>
  <si>
    <r>
      <rPr>
        <sz val="11"/>
        <rFont val="Noto Sans"/>
        <family val="2"/>
      </rPr>
      <t xml:space="preserve">週</t>
    </r>
    <r>
      <rPr>
        <sz val="11"/>
        <rFont val="ＭＳ Ｐゴシック"/>
        <family val="3"/>
        <charset val="128"/>
      </rPr>
      <t xml:space="preserve">1.25</t>
    </r>
  </si>
  <si>
    <r>
      <rPr>
        <sz val="11"/>
        <rFont val="Noto Sans"/>
        <family val="2"/>
      </rPr>
      <t xml:space="preserve">週</t>
    </r>
    <r>
      <rPr>
        <sz val="11"/>
        <rFont val="ＭＳ Ｐゴシック"/>
        <family val="3"/>
        <charset val="128"/>
      </rPr>
      <t xml:space="preserve">1.5</t>
    </r>
  </si>
  <si>
    <r>
      <rPr>
        <sz val="11"/>
        <rFont val="Noto Sans"/>
        <family val="2"/>
      </rPr>
      <t xml:space="preserve">週</t>
    </r>
    <r>
      <rPr>
        <sz val="11"/>
        <rFont val="ＭＳ Ｐゴシック"/>
        <family val="3"/>
        <charset val="128"/>
      </rPr>
      <t xml:space="preserve">1.75</t>
    </r>
  </si>
  <si>
    <t xml:space="preserve">週２</t>
  </si>
  <si>
    <r>
      <rPr>
        <sz val="11"/>
        <rFont val="Noto Sans"/>
        <family val="2"/>
      </rPr>
      <t xml:space="preserve">週</t>
    </r>
    <r>
      <rPr>
        <sz val="11"/>
        <rFont val="ＭＳ Ｐゴシック"/>
        <family val="3"/>
        <charset val="128"/>
      </rPr>
      <t xml:space="preserve">2.25</t>
    </r>
  </si>
  <si>
    <r>
      <rPr>
        <sz val="11"/>
        <rFont val="Noto Sans"/>
        <family val="2"/>
      </rPr>
      <t xml:space="preserve">週２</t>
    </r>
    <r>
      <rPr>
        <sz val="11"/>
        <rFont val="ＭＳ Ｐゴシック"/>
        <family val="3"/>
        <charset val="128"/>
      </rPr>
      <t xml:space="preserve">.</t>
    </r>
    <r>
      <rPr>
        <sz val="11"/>
        <rFont val="Noto Sans"/>
        <family val="2"/>
      </rPr>
      <t xml:space="preserve">５</t>
    </r>
  </si>
  <si>
    <r>
      <rPr>
        <sz val="11"/>
        <rFont val="Noto Sans"/>
        <family val="2"/>
      </rPr>
      <t xml:space="preserve">週</t>
    </r>
    <r>
      <rPr>
        <sz val="11"/>
        <rFont val="ＭＳ Ｐゴシック"/>
        <family val="3"/>
        <charset val="128"/>
      </rPr>
      <t xml:space="preserve">2.75</t>
    </r>
  </si>
  <si>
    <t xml:space="preserve">週３</t>
  </si>
  <si>
    <r>
      <rPr>
        <sz val="11"/>
        <rFont val="Noto Sans"/>
        <family val="2"/>
      </rPr>
      <t xml:space="preserve">週</t>
    </r>
    <r>
      <rPr>
        <sz val="11"/>
        <rFont val="ＭＳ Ｐゴシック"/>
        <family val="3"/>
        <charset val="128"/>
      </rPr>
      <t xml:space="preserve">3.25</t>
    </r>
  </si>
  <si>
    <r>
      <rPr>
        <sz val="11"/>
        <rFont val="Noto Sans"/>
        <family val="2"/>
      </rPr>
      <t xml:space="preserve">週</t>
    </r>
    <r>
      <rPr>
        <sz val="11"/>
        <rFont val="ＭＳ Ｐゴシック"/>
        <family val="3"/>
        <charset val="128"/>
      </rPr>
      <t xml:space="preserve">3.5</t>
    </r>
  </si>
  <si>
    <r>
      <rPr>
        <sz val="11"/>
        <rFont val="Noto Sans"/>
        <family val="2"/>
      </rPr>
      <t xml:space="preserve">週</t>
    </r>
    <r>
      <rPr>
        <sz val="11"/>
        <rFont val="ＭＳ Ｐゴシック"/>
        <family val="3"/>
        <charset val="128"/>
      </rPr>
      <t xml:space="preserve">3.75</t>
    </r>
  </si>
  <si>
    <t xml:space="preserve">週４</t>
  </si>
  <si>
    <r>
      <rPr>
        <sz val="11"/>
        <rFont val="Noto Sans"/>
        <family val="2"/>
      </rPr>
      <t xml:space="preserve">週</t>
    </r>
    <r>
      <rPr>
        <sz val="11"/>
        <rFont val="ＭＳ Ｐゴシック"/>
        <family val="3"/>
        <charset val="128"/>
      </rPr>
      <t xml:space="preserve">4.25</t>
    </r>
  </si>
  <si>
    <r>
      <rPr>
        <sz val="11"/>
        <rFont val="Noto Sans"/>
        <family val="2"/>
      </rPr>
      <t xml:space="preserve">週</t>
    </r>
    <r>
      <rPr>
        <sz val="11"/>
        <rFont val="ＭＳ Ｐゴシック"/>
        <family val="3"/>
        <charset val="128"/>
      </rPr>
      <t xml:space="preserve">4.5</t>
    </r>
  </si>
  <si>
    <r>
      <rPr>
        <sz val="11"/>
        <rFont val="Noto Sans"/>
        <family val="2"/>
      </rPr>
      <t xml:space="preserve">週</t>
    </r>
    <r>
      <rPr>
        <sz val="11"/>
        <rFont val="ＭＳ Ｐゴシック"/>
        <family val="3"/>
        <charset val="128"/>
      </rPr>
      <t xml:space="preserve">4.75</t>
    </r>
  </si>
  <si>
    <r>
      <rPr>
        <sz val="11"/>
        <rFont val="Noto Sans"/>
        <family val="2"/>
      </rPr>
      <t xml:space="preserve">週</t>
    </r>
    <r>
      <rPr>
        <sz val="11"/>
        <rFont val="ＭＳ Ｐゴシック"/>
        <family val="3"/>
        <charset val="128"/>
      </rPr>
      <t xml:space="preserve">5</t>
    </r>
  </si>
  <si>
    <t xml:space="preserve">　　</t>
  </si>
  <si>
    <t xml:space="preserve">は、平成３０年５月現在。</t>
  </si>
  <si>
    <t xml:space="preserve">は、平成２８年５月以降に増加したもの。</t>
  </si>
  <si>
    <t xml:space="preserve">　　  </t>
  </si>
  <si>
    <t xml:space="preserve">は、平成２８年５月以降に減少したもの。</t>
  </si>
  <si>
    <r>
      <rPr>
        <sz val="9"/>
        <rFont val="Noto Sans"/>
        <family val="2"/>
      </rPr>
      <t xml:space="preserve">週</t>
    </r>
    <r>
      <rPr>
        <sz val="9"/>
        <rFont val="ＭＳ Ｐゴシック"/>
        <family val="3"/>
        <charset val="128"/>
      </rPr>
      <t xml:space="preserve">1.25</t>
    </r>
  </si>
  <si>
    <r>
      <rPr>
        <sz val="9"/>
        <rFont val="Noto Sans"/>
        <family val="2"/>
      </rPr>
      <t xml:space="preserve">週</t>
    </r>
    <r>
      <rPr>
        <sz val="9"/>
        <rFont val="ＭＳ Ｐゴシック"/>
        <family val="3"/>
        <charset val="128"/>
      </rPr>
      <t xml:space="preserve">1.5</t>
    </r>
  </si>
  <si>
    <r>
      <rPr>
        <sz val="9"/>
        <rFont val="Noto Sans"/>
        <family val="2"/>
      </rPr>
      <t xml:space="preserve">週</t>
    </r>
    <r>
      <rPr>
        <sz val="9"/>
        <rFont val="ＭＳ Ｐゴシック"/>
        <family val="3"/>
        <charset val="128"/>
      </rPr>
      <t xml:space="preserve">1.75</t>
    </r>
  </si>
  <si>
    <r>
      <rPr>
        <sz val="9"/>
        <rFont val="Noto Sans"/>
        <family val="2"/>
      </rPr>
      <t xml:space="preserve">週</t>
    </r>
    <r>
      <rPr>
        <sz val="9"/>
        <rFont val="ＭＳ Ｐゴシック"/>
        <family val="3"/>
        <charset val="128"/>
      </rPr>
      <t xml:space="preserve">2.25</t>
    </r>
  </si>
  <si>
    <r>
      <rPr>
        <sz val="9"/>
        <rFont val="Noto Sans"/>
        <family val="2"/>
      </rPr>
      <t xml:space="preserve">週２</t>
    </r>
    <r>
      <rPr>
        <sz val="9"/>
        <rFont val="ＭＳ Ｐゴシック"/>
        <family val="3"/>
        <charset val="128"/>
      </rPr>
      <t xml:space="preserve">.</t>
    </r>
    <r>
      <rPr>
        <sz val="9"/>
        <rFont val="Noto Sans"/>
        <family val="2"/>
      </rPr>
      <t xml:space="preserve">５</t>
    </r>
  </si>
  <si>
    <r>
      <rPr>
        <sz val="9"/>
        <rFont val="Noto Sans"/>
        <family val="2"/>
      </rPr>
      <t xml:space="preserve">週</t>
    </r>
    <r>
      <rPr>
        <sz val="9"/>
        <rFont val="ＭＳ Ｐゴシック"/>
        <family val="3"/>
        <charset val="128"/>
      </rPr>
      <t xml:space="preserve">2.75</t>
    </r>
  </si>
  <si>
    <r>
      <rPr>
        <sz val="9"/>
        <rFont val="Noto Sans"/>
        <family val="2"/>
      </rPr>
      <t xml:space="preserve">週</t>
    </r>
    <r>
      <rPr>
        <sz val="9"/>
        <rFont val="ＭＳ Ｐゴシック"/>
        <family val="3"/>
        <charset val="128"/>
      </rPr>
      <t xml:space="preserve">3.25</t>
    </r>
  </si>
  <si>
    <r>
      <rPr>
        <sz val="9"/>
        <rFont val="Noto Sans"/>
        <family val="2"/>
      </rPr>
      <t xml:space="preserve">週</t>
    </r>
    <r>
      <rPr>
        <sz val="9"/>
        <rFont val="ＭＳ Ｐゴシック"/>
        <family val="3"/>
        <charset val="128"/>
      </rPr>
      <t xml:space="preserve">3.5</t>
    </r>
  </si>
  <si>
    <r>
      <rPr>
        <sz val="9"/>
        <rFont val="Noto Sans"/>
        <family val="2"/>
      </rPr>
      <t xml:space="preserve">週</t>
    </r>
    <r>
      <rPr>
        <sz val="9"/>
        <rFont val="ＭＳ Ｐゴシック"/>
        <family val="3"/>
        <charset val="128"/>
      </rPr>
      <t xml:space="preserve">3.75</t>
    </r>
  </si>
  <si>
    <r>
      <rPr>
        <sz val="9"/>
        <rFont val="Noto Sans"/>
        <family val="2"/>
      </rPr>
      <t xml:space="preserve">週</t>
    </r>
    <r>
      <rPr>
        <sz val="9"/>
        <rFont val="ＭＳ Ｐゴシック"/>
        <family val="3"/>
        <charset val="128"/>
      </rPr>
      <t xml:space="preserve">4.25</t>
    </r>
  </si>
  <si>
    <r>
      <rPr>
        <sz val="9"/>
        <rFont val="Noto Sans"/>
        <family val="2"/>
      </rPr>
      <t xml:space="preserve">週</t>
    </r>
    <r>
      <rPr>
        <sz val="9"/>
        <rFont val="ＭＳ Ｐゴシック"/>
        <family val="3"/>
        <charset val="128"/>
      </rPr>
      <t xml:space="preserve">4.5</t>
    </r>
  </si>
  <si>
    <r>
      <rPr>
        <sz val="9"/>
        <rFont val="Noto Sans"/>
        <family val="2"/>
      </rPr>
      <t xml:space="preserve">週</t>
    </r>
    <r>
      <rPr>
        <sz val="9"/>
        <rFont val="ＭＳ Ｐゴシック"/>
        <family val="3"/>
        <charset val="128"/>
      </rPr>
      <t xml:space="preserve">4.75</t>
    </r>
  </si>
  <si>
    <r>
      <rPr>
        <sz val="9"/>
        <rFont val="Noto Sans"/>
        <family val="2"/>
      </rPr>
      <t xml:space="preserve">週</t>
    </r>
    <r>
      <rPr>
        <sz val="9"/>
        <rFont val="ＭＳ Ｐゴシック"/>
        <family val="3"/>
        <charset val="128"/>
      </rPr>
      <t xml:space="preserve">5</t>
    </r>
  </si>
  <si>
    <r>
      <rPr>
        <sz val="11"/>
        <rFont val="Noto Sans"/>
        <family val="2"/>
      </rPr>
      <t xml:space="preserve">※守口市の義務教育学校は週</t>
    </r>
    <r>
      <rPr>
        <sz val="11"/>
        <rFont val="ＭＳ Ｐゴシック"/>
        <family val="3"/>
        <charset val="128"/>
      </rPr>
      <t xml:space="preserve">3</t>
    </r>
    <r>
      <rPr>
        <sz val="11"/>
        <rFont val="Noto Sans"/>
        <family val="2"/>
      </rPr>
      <t xml:space="preserve">回米飯給食実施</t>
    </r>
  </si>
  <si>
    <r>
      <rPr>
        <sz val="11"/>
        <rFont val="Noto Sans"/>
        <family val="2"/>
      </rPr>
      <t xml:space="preserve">※和泉市の義務教育学校は週</t>
    </r>
    <r>
      <rPr>
        <sz val="11"/>
        <rFont val="ＭＳ Ｐゴシック"/>
        <family val="3"/>
        <charset val="128"/>
      </rPr>
      <t xml:space="preserve">3</t>
    </r>
    <r>
      <rPr>
        <sz val="11"/>
        <rFont val="Noto Sans"/>
        <family val="2"/>
      </rPr>
      <t xml:space="preserve">回米飯給食実施</t>
    </r>
  </si>
  <si>
    <r>
      <rPr>
        <sz val="11"/>
        <rFont val="Noto Sans"/>
        <family val="2"/>
      </rPr>
      <t xml:space="preserve">※池田市の義務教育学校は週</t>
    </r>
    <r>
      <rPr>
        <sz val="11"/>
        <rFont val="ＭＳ Ｐゴシック"/>
        <family val="3"/>
        <charset val="128"/>
      </rPr>
      <t xml:space="preserve">4</t>
    </r>
    <r>
      <rPr>
        <sz val="11"/>
        <rFont val="Noto Sans"/>
        <family val="2"/>
      </rPr>
      <t xml:space="preserve">回米飯給食実施</t>
    </r>
  </si>
  <si>
    <r>
      <rPr>
        <sz val="11"/>
        <rFont val="Noto Sans"/>
        <family val="2"/>
      </rPr>
      <t xml:space="preserve">※羽曳野市の義務教育学校は週</t>
    </r>
    <r>
      <rPr>
        <sz val="11"/>
        <rFont val="ＭＳ Ｐゴシック"/>
        <family val="3"/>
        <charset val="128"/>
      </rPr>
      <t xml:space="preserve">4.5</t>
    </r>
    <r>
      <rPr>
        <sz val="11"/>
        <rFont val="Noto Sans"/>
        <family val="2"/>
      </rPr>
      <t xml:space="preserve">回米飯給食実施</t>
    </r>
  </si>
  <si>
    <t xml:space="preserve">府内設置者別米飯給食実施状況</t>
  </si>
  <si>
    <t xml:space="preserve">（形態別）・小学校</t>
  </si>
  <si>
    <t xml:space="preserve">設置者名</t>
  </si>
  <si>
    <t xml:space="preserve">自校炊飯</t>
  </si>
  <si>
    <t xml:space="preserve">委託炊飯</t>
  </si>
  <si>
    <t xml:space="preserve">総            括</t>
  </si>
  <si>
    <t xml:space="preserve">自校</t>
  </si>
  <si>
    <t xml:space="preserve">委託</t>
  </si>
  <si>
    <t xml:space="preserve">総括</t>
  </si>
  <si>
    <t xml:space="preserve">週</t>
  </si>
  <si>
    <t xml:space="preserve">（形態別）・中学校</t>
  </si>
  <si>
    <r>
      <rPr>
        <sz val="11"/>
        <rFont val="Noto Sans"/>
        <family val="2"/>
      </rPr>
      <t xml:space="preserve">富田林市
</t>
    </r>
    <r>
      <rPr>
        <sz val="11"/>
        <rFont val="ＭＳ Ｐゴシック"/>
        <family val="3"/>
        <charset val="128"/>
      </rPr>
      <t xml:space="preserve">(</t>
    </r>
    <r>
      <rPr>
        <sz val="11"/>
        <rFont val="Noto Sans"/>
        <family val="2"/>
      </rPr>
      <t xml:space="preserve">下段：富田林中学校）</t>
    </r>
  </si>
  <si>
    <t xml:space="preserve">※富田林中学校：四條畷市に記載</t>
  </si>
</sst>
</file>

<file path=xl/styles.xml><?xml version="1.0" encoding="utf-8"?>
<styleSheet xmlns="http://schemas.openxmlformats.org/spreadsheetml/2006/main">
  <numFmts count="27">
    <numFmt numFmtId="164" formatCode="General"/>
    <numFmt numFmtId="165" formatCode="[$-409]#,##0_);[RED]\(#,##0\)"/>
    <numFmt numFmtId="166" formatCode="0.0%"/>
    <numFmt numFmtId="167" formatCode="0%"/>
    <numFmt numFmtId="168" formatCode="General"/>
    <numFmt numFmtId="169" formatCode="[$-409]#,##0"/>
    <numFmt numFmtId="170" formatCode="[$-409]General"/>
    <numFmt numFmtId="171" formatCode="#,##0_);[RED]\(#,##0\)"/>
    <numFmt numFmtId="172" formatCode="0_);[RED]\(0\)"/>
    <numFmt numFmtId="173" formatCode="#,##0_);\(#,##0\)"/>
    <numFmt numFmtId="174" formatCode="#,##0;[RED]#,##0"/>
    <numFmt numFmtId="175" formatCode="General&quot; 校&quot;"/>
    <numFmt numFmtId="176" formatCode="General&quot; 場&quot;"/>
    <numFmt numFmtId="177" formatCode="\(0\)"/>
    <numFmt numFmtId="178" formatCode="\(#,##0\)"/>
    <numFmt numFmtId="179" formatCode="#,##0.0_ ;[RED]\-#,##0.0\ "/>
    <numFmt numFmtId="180" formatCode="#,##0_ ;[RED]\-#,##0\ "/>
    <numFmt numFmtId="181" formatCode="0"/>
    <numFmt numFmtId="182" formatCode="#,##0.000;[RED]&quot;¥!-&quot;#,##0.000"/>
    <numFmt numFmtId="183" formatCode="@"/>
    <numFmt numFmtId="184" formatCode="0.00%"/>
    <numFmt numFmtId="185" formatCode="0.0_);\(0.0\)"/>
    <numFmt numFmtId="186" formatCode="0.000_);\(0.000\)"/>
    <numFmt numFmtId="187" formatCode="[$-409]m/d/yyyy"/>
    <numFmt numFmtId="188" formatCode="0.00_);[RED]\(0.00\)"/>
    <numFmt numFmtId="189" formatCode="#,##0.00_);\(#,##0.00\)"/>
    <numFmt numFmtId="190" formatCode="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sz val="18"/>
      <color rgb="FF000000"/>
      <name val="DejaVu Sans"/>
      <family val="2"/>
    </font>
    <font>
      <sz val="18"/>
      <color rgb="FF000000"/>
      <name val="ＭＳ Ｐゴシック"/>
      <family val="3"/>
      <charset val="128"/>
    </font>
    <font>
      <b val="true"/>
      <sz val="14"/>
      <name val="Noto Sans"/>
      <family val="2"/>
    </font>
    <font>
      <sz val="12"/>
      <name val="Noto Sans"/>
      <family val="2"/>
    </font>
    <font>
      <sz val="12"/>
      <name val="ＭＳ Ｐゴシック"/>
      <family val="3"/>
      <charset val="128"/>
    </font>
    <font>
      <sz val="11"/>
      <name val="ＭＳ Ｐ明朝"/>
      <family val="1"/>
      <charset val="128"/>
    </font>
    <font>
      <sz val="9"/>
      <name val="ＭＳ Ｐ明朝"/>
      <family val="1"/>
      <charset val="128"/>
    </font>
    <font>
      <sz val="14"/>
      <name val="Noto Sans"/>
      <family val="2"/>
    </font>
    <font>
      <sz val="11"/>
      <name val="Noto Sans"/>
      <family val="2"/>
    </font>
    <font>
      <b val="true"/>
      <sz val="10"/>
      <name val="Noto Sans"/>
      <family val="2"/>
    </font>
    <font>
      <b val="true"/>
      <sz val="11"/>
      <name val="ＭＳ Ｐゴシック"/>
      <family val="3"/>
      <charset val="128"/>
    </font>
    <font>
      <b val="true"/>
      <sz val="11"/>
      <name val="Noto Sans"/>
      <family val="2"/>
    </font>
    <font>
      <b val="true"/>
      <sz val="8"/>
      <name val="Noto Sans"/>
      <family val="2"/>
    </font>
    <font>
      <sz val="9"/>
      <name val="Noto Sans"/>
      <family val="2"/>
    </font>
    <font>
      <sz val="9"/>
      <name val="ＭＳ Ｐゴシック"/>
      <family val="3"/>
      <charset val="128"/>
    </font>
    <font>
      <sz val="12"/>
      <color rgb="FFFF0000"/>
      <name val="Noto Sans"/>
      <family val="2"/>
    </font>
    <font>
      <sz val="9"/>
      <color rgb="FF000000"/>
      <name val="Noto Sans"/>
      <family val="2"/>
    </font>
    <font>
      <sz val="10"/>
      <name val="Noto Sans"/>
      <family val="2"/>
    </font>
    <font>
      <sz val="9"/>
      <color rgb="FF000000"/>
      <name val="ＭＳ Ｐゴシック"/>
      <family val="3"/>
      <charset val="128"/>
    </font>
    <font>
      <sz val="12"/>
      <color rgb="FF000000"/>
      <name val="Noto Sans"/>
      <family val="2"/>
    </font>
    <font>
      <sz val="16"/>
      <color rgb="FF000000"/>
      <name val="ＭＳ Ｐゴシック"/>
      <family val="3"/>
      <charset val="128"/>
    </font>
    <font>
      <sz val="16"/>
      <name val="ＭＳ Ｐゴシック"/>
      <family val="3"/>
      <charset val="128"/>
    </font>
    <font>
      <sz val="10"/>
      <name val="ＭＳ Ｐゴシック"/>
      <family val="3"/>
      <charset val="128"/>
    </font>
    <font>
      <sz val="12"/>
      <color rgb="FFFF0000"/>
      <name val="ＭＳ Ｐゴシック"/>
      <family val="3"/>
      <charset val="128"/>
    </font>
    <font>
      <sz val="12"/>
      <color rgb="FF000000"/>
      <name val="ＭＳ Ｐゴシック"/>
      <family val="3"/>
      <charset val="128"/>
    </font>
    <font>
      <sz val="10"/>
      <color rgb="FF000000"/>
      <name val="Noto Sans"/>
      <family val="2"/>
    </font>
    <font>
      <b val="true"/>
      <sz val="10"/>
      <name val="ＭＳ Ｐ明朝"/>
      <family val="1"/>
      <charset val="128"/>
    </font>
    <font>
      <b val="true"/>
      <sz val="18"/>
      <name val="Noto Sans"/>
      <family val="2"/>
    </font>
    <font>
      <b val="true"/>
      <sz val="9"/>
      <color rgb="FF000000"/>
      <name val="Noto Sans"/>
      <family val="2"/>
    </font>
    <font>
      <sz val="18"/>
      <name val="Noto Sans"/>
      <family val="2"/>
    </font>
    <font>
      <sz val="14"/>
      <name val="ＭＳ Ｐゴシック"/>
      <family val="3"/>
      <charset val="128"/>
    </font>
    <font>
      <sz val="18"/>
      <name val="ＭＳ Ｐゴシック"/>
      <family val="3"/>
      <charset val="128"/>
    </font>
    <font>
      <sz val="7"/>
      <name val="Noto Sans"/>
      <family val="2"/>
    </font>
    <font>
      <b val="true"/>
      <sz val="14"/>
      <name val="ＭＳ Ｐゴシック"/>
      <family val="3"/>
      <charset val="128"/>
    </font>
    <font>
      <sz val="8"/>
      <name val="Noto Sans"/>
      <family val="2"/>
    </font>
    <font>
      <sz val="10"/>
      <name val="ＭＳ Ｐ明朝"/>
      <family val="1"/>
      <charset val="128"/>
    </font>
    <font>
      <b val="true"/>
      <sz val="11"/>
      <name val="ＭＳ Ｐ明朝"/>
      <family val="1"/>
      <charset val="128"/>
    </font>
    <font>
      <b val="true"/>
      <sz val="12"/>
      <name val="Noto Sans"/>
      <family val="2"/>
    </font>
    <font>
      <b val="true"/>
      <sz val="14"/>
      <name val="ＭＳ ゴシック"/>
      <family val="3"/>
      <charset val="128"/>
    </font>
    <font>
      <sz val="12"/>
      <name val="ＭＳ Ｐ明朝"/>
      <family val="1"/>
      <charset val="128"/>
    </font>
    <font>
      <sz val="11"/>
      <color rgb="FFFF0000"/>
      <name val="ＭＳ Ｐ明朝"/>
      <family val="1"/>
      <charset val="128"/>
    </font>
    <font>
      <b val="true"/>
      <sz val="12"/>
      <color rgb="FFFF0000"/>
      <name val="ＭＳ Ｐ明朝"/>
      <family val="1"/>
      <charset val="128"/>
    </font>
    <font>
      <b val="true"/>
      <sz val="11"/>
      <color rgb="FFFF0000"/>
      <name val="ＭＳ Ｐ明朝"/>
      <family val="1"/>
      <charset val="128"/>
    </font>
    <font>
      <b val="true"/>
      <sz val="9"/>
      <name val="Noto Sans"/>
      <family val="2"/>
    </font>
    <font>
      <b val="true"/>
      <sz val="11"/>
      <color rgb="FFFF0000"/>
      <name val="ＭＳ Ｐゴシック"/>
      <family val="3"/>
      <charset val="128"/>
    </font>
    <font>
      <b val="true"/>
      <sz val="13"/>
      <color rgb="FFFF0000"/>
      <name val="ＭＳ Ｐゴシック"/>
      <family val="3"/>
      <charset val="128"/>
    </font>
    <font>
      <b val="true"/>
      <sz val="12"/>
      <color rgb="FF0000FF"/>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C0C0C0"/>
        <bgColor rgb="FFBFBFBF"/>
      </patternFill>
    </fill>
    <fill>
      <patternFill patternType="solid">
        <fgColor rgb="FFFFFF00"/>
        <bgColor rgb="FFFFFF00"/>
      </patternFill>
    </fill>
    <fill>
      <patternFill patternType="solid">
        <fgColor rgb="FFFF99CC"/>
        <bgColor rgb="FFFF8080"/>
      </patternFill>
    </fill>
    <fill>
      <patternFill patternType="solid">
        <fgColor rgb="FFFFFF99"/>
        <bgColor rgb="FFEFEFEF"/>
      </patternFill>
    </fill>
    <fill>
      <patternFill patternType="solid">
        <fgColor rgb="FFFFCC99"/>
        <bgColor rgb="FFC0C0C0"/>
      </patternFill>
    </fill>
    <fill>
      <patternFill patternType="solid">
        <fgColor rgb="FFCCFFFF"/>
        <bgColor rgb="FFCCFFFF"/>
      </patternFill>
    </fill>
    <fill>
      <patternFill patternType="solid">
        <fgColor rgb="FFFFFFFF"/>
        <bgColor rgb="FFEFEFEF"/>
      </patternFill>
    </fill>
    <fill>
      <patternFill patternType="solid">
        <fgColor rgb="FFFF9900"/>
        <bgColor rgb="FFFFCC00"/>
      </patternFill>
    </fill>
    <fill>
      <patternFill patternType="solid">
        <fgColor rgb="FF7F7F7F"/>
        <bgColor rgb="FF969696"/>
      </patternFill>
    </fill>
    <fill>
      <patternFill patternType="solid">
        <fgColor rgb="FFBFBFBF"/>
        <bgColor rgb="FFC0C0C0"/>
      </patternFill>
    </fill>
    <fill>
      <patternFill patternType="solid">
        <fgColor rgb="FFEFEFEF"/>
        <bgColor rgb="FFFFFFFF"/>
      </patternFill>
    </fill>
  </fills>
  <borders count="22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top style="dotted"/>
      <bottom style="thin"/>
      <diagonal/>
    </border>
    <border diagonalUp="false" diagonalDown="false">
      <left style="thin"/>
      <right style="double"/>
      <top style="thin"/>
      <bottom style="dotted"/>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style="thin"/>
      <right style="double"/>
      <top style="dotted"/>
      <bottom style="thin"/>
      <diagonal style="thin"/>
    </border>
    <border diagonalUp="true" diagonalDown="false">
      <left style="thin"/>
      <right style="medium"/>
      <top style="dotted"/>
      <bottom style="thin"/>
      <diagonal style="thin"/>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thin"/>
      <top style="thin"/>
      <bottom/>
      <diagonal/>
    </border>
    <border diagonalUp="true" diagonalDown="false">
      <left style="thin"/>
      <right style="double"/>
      <top style="thin"/>
      <bottom/>
      <diagonal style="thin"/>
    </border>
    <border diagonalUp="false" diagonalDown="false">
      <left/>
      <right/>
      <top style="thin"/>
      <bottom/>
      <diagonal/>
    </border>
    <border diagonalUp="false" diagonalDown="false">
      <left style="dotted"/>
      <right style="thin"/>
      <top style="dotted"/>
      <bottom/>
      <diagonal/>
    </border>
    <border diagonalUp="true" diagonalDown="false">
      <left style="thin"/>
      <right style="thin"/>
      <top style="dotted"/>
      <bottom/>
      <diagonal style="thin"/>
    </border>
    <border diagonalUp="true" diagonalDown="false">
      <left style="thin"/>
      <right style="double"/>
      <top style="dotted"/>
      <bottom/>
      <diagonal style="thin"/>
    </border>
    <border diagonalUp="false" diagonalDown="false">
      <left/>
      <right/>
      <top style="dotted"/>
      <bottom/>
      <diagonal/>
    </border>
    <border diagonalUp="false" diagonalDown="false">
      <left style="thin"/>
      <right style="thin"/>
      <top style="dotted"/>
      <bottom/>
      <diagonal/>
    </border>
    <border diagonalUp="false" diagonalDown="false">
      <left/>
      <right style="thin"/>
      <top style="dotted"/>
      <bottom/>
      <diagonal/>
    </border>
    <border diagonalUp="true" diagonalDown="false">
      <left style="thin"/>
      <right style="medium"/>
      <top style="dotted"/>
      <bottom/>
      <diagonal style="thin"/>
    </border>
    <border diagonalUp="false" diagonalDown="false">
      <left style="medium"/>
      <right style="dotted"/>
      <top style="double"/>
      <bottom style="medium"/>
      <diagonal/>
    </border>
    <border diagonalUp="false" diagonalDown="false">
      <left style="dotted"/>
      <right style="thin"/>
      <top style="double"/>
      <bottom/>
      <diagonal/>
    </border>
    <border diagonalUp="false" diagonalDown="false">
      <left style="thin"/>
      <right style="thin"/>
      <top style="double"/>
      <bottom style="dotted"/>
      <diagonal/>
    </border>
    <border diagonalUp="true" diagonalDown="false">
      <left style="thin"/>
      <right style="double"/>
      <top style="double"/>
      <bottom/>
      <diagonal style="thin"/>
    </border>
    <border diagonalUp="true" diagonalDown="false">
      <left style="thin"/>
      <right style="thin"/>
      <top style="double"/>
      <bottom style="dotted"/>
      <diagonal style="thin"/>
    </border>
    <border diagonalUp="true" diagonalDown="false">
      <left style="thin"/>
      <right style="medium"/>
      <top style="double"/>
      <bottom style="dotted"/>
      <diagonal style="thin"/>
    </border>
    <border diagonalUp="false" diagonalDown="false">
      <left style="dotted"/>
      <right style="thin"/>
      <top style="dotted"/>
      <bottom style="medium"/>
      <diagonal/>
    </border>
    <border diagonalUp="true" diagonalDown="false">
      <left style="thin"/>
      <right style="thin"/>
      <top style="dotted"/>
      <bottom style="medium"/>
      <diagonal style="thin"/>
    </border>
    <border diagonalUp="true" diagonalDown="false">
      <left style="thin"/>
      <right style="double"/>
      <top style="dotted"/>
      <bottom style="medium"/>
      <diagonal style="thin"/>
    </border>
    <border diagonalUp="false" diagonalDown="false">
      <left style="thin"/>
      <right style="thin"/>
      <top style="dotted"/>
      <bottom style="medium"/>
      <diagonal/>
    </border>
    <border diagonalUp="false" diagonalDown="false">
      <left style="thin"/>
      <right style="thin"/>
      <top/>
      <bottom style="medium"/>
      <diagonal/>
    </border>
    <border diagonalUp="true" diagonalDown="false">
      <left style="thin"/>
      <right style="medium"/>
      <top style="dotted"/>
      <bottom style="medium"/>
      <diagonal style="thin"/>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double"/>
      <right style="medium"/>
      <top style="double"/>
      <bottom style="double"/>
      <diagonal/>
    </border>
    <border diagonalUp="false" diagonalDown="false">
      <left style="thin"/>
      <right style="thin"/>
      <top style="hair"/>
      <bottom/>
      <diagonal/>
    </border>
    <border diagonalUp="false" diagonalDown="false">
      <left style="thin"/>
      <right/>
      <top style="dotted"/>
      <bottom style="thin"/>
      <diagonal/>
    </border>
    <border diagonalUp="false" diagonalDown="false">
      <left style="thin"/>
      <right style="thin"/>
      <top style="hair"/>
      <bottom style="thin"/>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style="double"/>
      <right style="double"/>
      <top style="medium"/>
      <bottom style="medium"/>
      <diagonal/>
    </border>
    <border diagonalUp="false" diagonalDown="false">
      <left style="double"/>
      <right/>
      <top style="medium"/>
      <bottom style="thin"/>
      <diagonal/>
    </border>
    <border diagonalUp="false" diagonalDown="false">
      <left style="double"/>
      <right style="medium"/>
      <top style="medium"/>
      <bottom style="medium"/>
      <diagonal/>
    </border>
    <border diagonalUp="false" diagonalDown="false">
      <left style="double"/>
      <right style="thin"/>
      <top style="thin"/>
      <bottom style="medium"/>
      <diagonal/>
    </border>
    <border diagonalUp="false" diagonalDown="false">
      <left style="thin"/>
      <right style="double"/>
      <top style="medium"/>
      <bottom style="dashed"/>
      <diagonal/>
    </border>
    <border diagonalUp="false" diagonalDown="false">
      <left style="double"/>
      <right style="double"/>
      <top style="medium"/>
      <bottom style="thin"/>
      <diagonal/>
    </border>
    <border diagonalUp="false" diagonalDown="false">
      <left style="double"/>
      <right style="thin"/>
      <top style="medium"/>
      <bottom style="dashed"/>
      <diagonal/>
    </border>
    <border diagonalUp="false" diagonalDown="false">
      <left style="double"/>
      <right style="medium"/>
      <top style="medium"/>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double"/>
      <right style="double"/>
      <top style="thin"/>
      <bottom style="medium"/>
      <diagonal/>
    </border>
    <border diagonalUp="false" diagonalDown="false">
      <left style="thin"/>
      <right style="thin"/>
      <top style="dashed"/>
      <bottom style="medium"/>
      <diagonal/>
    </border>
    <border diagonalUp="false" diagonalDown="false">
      <left/>
      <right style="thin"/>
      <top style="dashed"/>
      <bottom style="medium"/>
      <diagonal/>
    </border>
    <border diagonalUp="false" diagonalDown="false">
      <left style="thin"/>
      <right style="double"/>
      <top style="dashed"/>
      <bottom style="medium"/>
      <diagonal/>
    </border>
    <border diagonalUp="false" diagonalDown="false">
      <left style="double"/>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double"/>
      <right style="thin"/>
      <top style="medium"/>
      <bottom/>
      <diagonal/>
    </border>
    <border diagonalUp="false" diagonalDown="false">
      <left style="double"/>
      <right style="medium"/>
      <top style="medium"/>
      <bottom/>
      <diagonal/>
    </border>
    <border diagonalUp="false" diagonalDown="false">
      <left style="double"/>
      <right style="double"/>
      <top/>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n"/>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medium"/>
      <right style="thin"/>
      <top style="dashed"/>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medium"/>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right style="thin"/>
      <top/>
      <bottom style="medium"/>
      <diagonal/>
    </border>
    <border diagonalUp="false" diagonalDown="false">
      <left/>
      <right style="medium"/>
      <top style="dashed"/>
      <bottom style="medium"/>
      <diagonal/>
    </border>
    <border diagonalUp="false" diagonalDown="false">
      <left style="medium"/>
      <right style="medium"/>
      <top style="dashed"/>
      <bottom style="dashed"/>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right/>
      <top style="medium"/>
      <bottom style="medium"/>
      <diagonal/>
    </border>
    <border diagonalUp="false" diagonalDown="false">
      <left style="medium"/>
      <right style="dashDot"/>
      <top style="medium"/>
      <bottom style="medium"/>
      <diagonal/>
    </border>
    <border diagonalUp="false" diagonalDown="false">
      <left style="dashDot"/>
      <right style="thin"/>
      <top style="medium"/>
      <bottom style="medium"/>
      <diagonal/>
    </border>
    <border diagonalUp="false" diagonalDown="false">
      <left style="thin"/>
      <right style="dashDot"/>
      <top style="medium"/>
      <bottom style="medium"/>
      <diagonal/>
    </border>
    <border diagonalUp="false" diagonalDown="false">
      <left style="medium"/>
      <right style="dashDot"/>
      <top style="medium"/>
      <bottom style="thin"/>
      <diagonal/>
    </border>
    <border diagonalUp="false" diagonalDown="false">
      <left style="dashDot"/>
      <right style="thin"/>
      <top style="medium"/>
      <bottom style="thin"/>
      <diagonal/>
    </border>
    <border diagonalUp="false" diagonalDown="false">
      <left style="thin"/>
      <right style="dashDot"/>
      <top/>
      <bottom style="thin"/>
      <diagonal/>
    </border>
    <border diagonalUp="false" diagonalDown="false">
      <left style="dashDot"/>
      <right style="thin"/>
      <top/>
      <bottom style="thin"/>
      <diagonal/>
    </border>
    <border diagonalUp="false" diagonalDown="false">
      <left style="medium"/>
      <right style="dashDot"/>
      <top style="thin"/>
      <bottom style="thin"/>
      <diagonal/>
    </border>
    <border diagonalUp="false" diagonalDown="false">
      <left style="dashDot"/>
      <right style="thin"/>
      <top style="thin"/>
      <bottom style="thin"/>
      <diagonal/>
    </border>
    <border diagonalUp="false" diagonalDown="false">
      <left style="thin"/>
      <right style="dashDot"/>
      <top style="thin"/>
      <bottom style="thin"/>
      <diagonal/>
    </border>
    <border diagonalUp="false" diagonalDown="false">
      <left style="medium"/>
      <right style="dashDot"/>
      <top style="thin"/>
      <bottom style="medium"/>
      <diagonal/>
    </border>
    <border diagonalUp="false" diagonalDown="false">
      <left style="dashDot"/>
      <right style="thin"/>
      <top style="thin"/>
      <bottom style="medium"/>
      <diagonal/>
    </border>
    <border diagonalUp="false" diagonalDown="false">
      <left style="thin"/>
      <right style="dashDot"/>
      <top style="thin"/>
      <bottom style="medium"/>
      <diagonal/>
    </border>
    <border diagonalUp="false" diagonalDown="false">
      <left style="medium"/>
      <right style="dashDot"/>
      <top/>
      <bottom style="thin"/>
      <diagonal/>
    </border>
    <border diagonalUp="false" diagonalDown="false">
      <left style="medium"/>
      <right style="dashDot"/>
      <top style="thin"/>
      <bottom/>
      <diagonal/>
    </border>
    <border diagonalUp="false" diagonalDown="false">
      <left style="dashDot"/>
      <right style="thin"/>
      <top style="thin"/>
      <bottom/>
      <diagonal/>
    </border>
    <border diagonalUp="false" diagonalDown="false">
      <left style="thin"/>
      <right style="dashDot"/>
      <top style="thin"/>
      <bottom/>
      <diagonal/>
    </border>
    <border diagonalUp="false" diagonalDown="false">
      <left style="dashDot"/>
      <right style="thin"/>
      <top/>
      <bottom/>
      <diagonal/>
    </border>
    <border diagonalUp="false" diagonalDown="false">
      <left style="thin"/>
      <right style="dashDot"/>
      <top/>
      <bottom/>
      <diagonal/>
    </border>
    <border diagonalUp="false" diagonalDown="false">
      <left style="thin"/>
      <right style="dashDot"/>
      <top style="medium"/>
      <bottom style="thin"/>
      <diagonal/>
    </border>
    <border diagonalUp="false" diagonalDown="false">
      <left style="dashDot"/>
      <right style="thin"/>
      <top/>
      <bottom style="medium"/>
      <diagonal/>
    </border>
    <border diagonalUp="false" diagonalDown="false">
      <left style="thin"/>
      <right style="dashDot"/>
      <top/>
      <bottom style="medium"/>
      <diagonal/>
    </border>
    <border diagonalUp="false" diagonalDown="false">
      <left style="medium"/>
      <right style="dashDo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5" fontId="11" fillId="0" borderId="15" xfId="16" applyFont="true" applyBorder="true" applyAlignment="true" applyProtection="true">
      <alignment horizontal="right" vertical="center" textRotation="0" wrapText="false" indent="0" shrinkToFit="false"/>
      <protection locked="true" hidden="false"/>
    </xf>
    <xf numFmtId="165" fontId="11" fillId="3" borderId="16"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right" vertical="center" textRotation="0" wrapText="false" indent="0" shrinkToFit="false"/>
      <protection locked="true" hidden="false"/>
    </xf>
    <xf numFmtId="166" fontId="11" fillId="3" borderId="15" xfId="0" applyFont="true" applyBorder="true" applyAlignment="false" applyProtection="false">
      <alignment horizontal="general" vertical="center" textRotation="0" wrapText="false" indent="0" shrinkToFit="fals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5" fontId="11" fillId="3" borderId="15" xfId="16" applyFont="true" applyBorder="true" applyAlignment="true" applyProtection="true">
      <alignment horizontal="general" vertical="center" textRotation="0" wrapText="false" indent="0" shrinkToFit="false"/>
      <protection locked="true" hidden="false"/>
    </xf>
    <xf numFmtId="166" fontId="11" fillId="3"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5" fontId="11" fillId="0" borderId="21" xfId="16" applyFont="true" applyBorder="true" applyAlignment="true" applyProtection="true">
      <alignment horizontal="right" vertical="center" textRotation="0" wrapText="false" indent="0" shrinkToFit="false"/>
      <protection locked="true" hidden="false"/>
    </xf>
    <xf numFmtId="165" fontId="11" fillId="4" borderId="22" xfId="16" applyFont="true" applyBorder="true" applyAlignment="true" applyProtection="true">
      <alignment horizontal="general" vertical="center" textRotation="0" wrapText="false" indent="0" shrinkToFit="false"/>
      <protection locked="true" hidden="false"/>
    </xf>
    <xf numFmtId="165" fontId="11" fillId="3" borderId="23"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right" vertical="center" textRotation="0" wrapText="false" indent="0" shrinkToFit="false"/>
      <protection locked="true" hidden="false"/>
    </xf>
    <xf numFmtId="166" fontId="11" fillId="3" borderId="21" xfId="0" applyFont="true" applyBorder="true" applyAlignment="false" applyProtection="false">
      <alignment horizontal="general" vertical="center" textRotation="0" wrapText="fals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5" fontId="11" fillId="3" borderId="21" xfId="16" applyFont="true" applyBorder="true" applyAlignment="true" applyProtection="true">
      <alignment horizontal="general" vertical="center" textRotation="0" wrapText="false" indent="0" shrinkToFit="false"/>
      <protection locked="true" hidden="false"/>
    </xf>
    <xf numFmtId="166" fontId="11" fillId="3" borderId="26"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5" fontId="11" fillId="0" borderId="28" xfId="16" applyFont="true" applyBorder="true" applyAlignment="true" applyProtection="true">
      <alignment horizontal="right" vertical="center" textRotation="0" wrapText="false" indent="0" shrinkToFit="false"/>
      <protection locked="true" hidden="false"/>
    </xf>
    <xf numFmtId="165" fontId="11" fillId="0" borderId="29" xfId="16" applyFont="true" applyBorder="true" applyAlignment="true" applyProtection="true">
      <alignment horizontal="right" vertical="center" textRotation="0" wrapText="false" indent="0" shrinkToFit="false"/>
      <protection locked="true" hidden="false"/>
    </xf>
    <xf numFmtId="165" fontId="11" fillId="0" borderId="30" xfId="16" applyFont="true" applyBorder="true" applyAlignment="true" applyProtection="true">
      <alignment horizontal="right" vertical="center" textRotation="0" wrapText="false" indent="0" shrinkToFit="false"/>
      <protection locked="true" hidden="false"/>
    </xf>
    <xf numFmtId="165" fontId="11" fillId="0" borderId="31" xfId="16"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true" indent="0" shrinkToFit="false"/>
      <protection locked="true" hidden="false"/>
    </xf>
    <xf numFmtId="165" fontId="11" fillId="3" borderId="32" xfId="16" applyFont="true" applyBorder="true" applyAlignment="true" applyProtection="true">
      <alignment horizontal="general" vertical="center" textRotation="0" wrapText="false" indent="0" shrinkToFit="false"/>
      <protection locked="true" hidden="false"/>
    </xf>
    <xf numFmtId="167" fontId="11" fillId="4" borderId="33" xfId="0" applyFont="true" applyBorder="true" applyAlignment="false" applyProtection="false">
      <alignment horizontal="general" vertical="center" textRotation="0" wrapText="false" indent="0" shrinkToFit="false"/>
      <protection locked="true" hidden="false"/>
    </xf>
    <xf numFmtId="167" fontId="11" fillId="4" borderId="34" xfId="0" applyFont="true" applyBorder="true" applyAlignment="false" applyProtection="false">
      <alignment horizontal="general" vertical="center" textRotation="0" wrapText="false" indent="0" shrinkToFit="false"/>
      <protection locked="true" hidden="false"/>
    </xf>
    <xf numFmtId="165" fontId="11" fillId="4" borderId="35" xfId="16" applyFont="true" applyBorder="true" applyAlignment="true" applyProtection="true">
      <alignment horizontal="general" vertical="center" textRotation="0" wrapText="false" indent="0" shrinkToFit="false"/>
      <protection locked="true" hidden="false"/>
    </xf>
    <xf numFmtId="167" fontId="11" fillId="4" borderId="22" xfId="0" applyFont="true" applyBorder="true" applyAlignment="false" applyProtection="false">
      <alignment horizontal="general" vertical="center" textRotation="0" wrapText="false" indent="0" shrinkToFit="false"/>
      <protection locked="true" hidden="false"/>
    </xf>
    <xf numFmtId="167" fontId="11" fillId="4" borderId="36"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distributed" vertical="center" textRotation="0" wrapText="true" indent="0" shrinkToFit="false"/>
      <protection locked="true" hidden="false"/>
    </xf>
    <xf numFmtId="164" fontId="14" fillId="0" borderId="38" xfId="0" applyFont="true" applyBorder="true" applyAlignment="true" applyProtection="false">
      <alignment horizontal="distributed" vertical="center" textRotation="0" wrapText="false" indent="0" shrinkToFit="false"/>
      <protection locked="true" hidden="false"/>
    </xf>
    <xf numFmtId="165" fontId="11" fillId="0" borderId="39" xfId="16" applyFont="true" applyBorder="true" applyAlignment="true" applyProtection="true">
      <alignment horizontal="right" vertical="center" textRotation="0" wrapText="false" indent="0" shrinkToFit="false"/>
      <protection locked="true" hidden="false"/>
    </xf>
    <xf numFmtId="165" fontId="11" fillId="4" borderId="40" xfId="16" applyFont="true" applyBorder="true" applyAlignment="true" applyProtection="true">
      <alignment horizontal="general" vertical="center" textRotation="0" wrapText="false" indent="0" shrinkToFit="false"/>
      <protection locked="true" hidden="false"/>
    </xf>
    <xf numFmtId="165" fontId="11" fillId="0" borderId="41" xfId="16" applyFont="true" applyBorder="true" applyAlignment="true" applyProtection="true">
      <alignment horizontal="right" vertical="center" textRotation="0" wrapText="false" indent="0" shrinkToFit="false"/>
      <protection locked="true" hidden="false"/>
    </xf>
    <xf numFmtId="165" fontId="11" fillId="0" borderId="11" xfId="16"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5" fontId="11" fillId="4" borderId="43" xfId="16" applyFont="true" applyBorder="true" applyAlignment="true" applyProtection="true">
      <alignment horizontal="general" vertical="center" textRotation="0" wrapText="false" indent="0" shrinkToFit="false"/>
      <protection locked="true" hidden="false"/>
    </xf>
    <xf numFmtId="165" fontId="11" fillId="4" borderId="44" xfId="16" applyFont="true" applyBorder="true" applyAlignment="true" applyProtection="true">
      <alignment horizontal="general" vertical="center" textRotation="0" wrapText="false" indent="0" shrinkToFit="false"/>
      <protection locked="true" hidden="false"/>
    </xf>
    <xf numFmtId="165" fontId="11" fillId="0" borderId="45" xfId="16" applyFont="true" applyBorder="true" applyAlignment="true" applyProtection="true">
      <alignment horizontal="right" vertical="center" textRotation="0" wrapText="false" indent="0" shrinkToFit="false"/>
      <protection locked="true" hidden="false"/>
    </xf>
    <xf numFmtId="167" fontId="11" fillId="4" borderId="43" xfId="0" applyFont="true" applyBorder="true" applyAlignment="false" applyProtection="false">
      <alignment horizontal="general" vertical="center" textRotation="0" wrapText="false" indent="0" shrinkToFit="false"/>
      <protection locked="true" hidden="false"/>
    </xf>
    <xf numFmtId="165" fontId="11" fillId="0" borderId="46" xfId="16" applyFont="true" applyBorder="true" applyAlignment="true" applyProtection="true">
      <alignment horizontal="right" vertical="center" textRotation="0" wrapText="false" indent="0" shrinkToFit="false"/>
      <protection locked="true" hidden="false"/>
    </xf>
    <xf numFmtId="165" fontId="11" fillId="0" borderId="47" xfId="16" applyFont="true" applyBorder="true" applyAlignment="true" applyProtection="true">
      <alignment horizontal="right" vertical="center" textRotation="0" wrapText="false" indent="0" shrinkToFit="false"/>
      <protection locked="true" hidden="false"/>
    </xf>
    <xf numFmtId="165" fontId="11" fillId="3" borderId="46" xfId="16" applyFont="true" applyBorder="true" applyAlignment="true" applyProtection="true">
      <alignment horizontal="general" vertical="center" textRotation="0" wrapText="false" indent="0" shrinkToFit="false"/>
      <protection locked="true" hidden="false"/>
    </xf>
    <xf numFmtId="167" fontId="11" fillId="4" borderId="48"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5" fontId="11" fillId="0" borderId="51" xfId="16" applyFont="true" applyBorder="true" applyAlignment="true" applyProtection="true">
      <alignment horizontal="right" vertical="center" textRotation="0" wrapText="false" indent="0" shrinkToFit="false"/>
      <protection locked="true" hidden="false"/>
    </xf>
    <xf numFmtId="165" fontId="11" fillId="4" borderId="52" xfId="16" applyFont="true" applyBorder="true" applyAlignment="true" applyProtection="true">
      <alignment horizontal="general" vertical="center" textRotation="0" wrapText="false" indent="0" shrinkToFit="false"/>
      <protection locked="true" hidden="false"/>
    </xf>
    <xf numFmtId="165" fontId="11" fillId="3" borderId="51" xfId="16" applyFont="true" applyBorder="true" applyAlignment="true" applyProtection="true">
      <alignment horizontal="general" vertical="center" textRotation="0" wrapText="false" indent="0" shrinkToFit="false"/>
      <protection locked="true" hidden="false"/>
    </xf>
    <xf numFmtId="167" fontId="11" fillId="4" borderId="53" xfId="0" applyFont="true" applyBorder="true" applyAlignment="false" applyProtection="false">
      <alignment horizontal="general" vertical="center" textRotation="0" wrapText="false" indent="0" shrinkToFit="false"/>
      <protection locked="true" hidden="false"/>
    </xf>
    <xf numFmtId="167" fontId="11" fillId="4" borderId="54"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5" fontId="11" fillId="4" borderId="56" xfId="16" applyFont="true" applyBorder="true" applyAlignment="true" applyProtection="true">
      <alignment horizontal="general" vertical="center" textRotation="0" wrapText="false" indent="0" shrinkToFit="false"/>
      <protection locked="true" hidden="false"/>
    </xf>
    <xf numFmtId="165" fontId="11" fillId="4" borderId="57" xfId="16" applyFont="true" applyBorder="true" applyAlignment="true" applyProtection="true">
      <alignment horizontal="general" vertical="center" textRotation="0" wrapText="false" indent="0" shrinkToFit="false"/>
      <protection locked="true" hidden="false"/>
    </xf>
    <xf numFmtId="165" fontId="11" fillId="3" borderId="58" xfId="16" applyFont="true" applyBorder="true" applyAlignment="true" applyProtection="true">
      <alignment horizontal="general" vertical="center" textRotation="0" wrapText="false" indent="0" shrinkToFit="false"/>
      <protection locked="true" hidden="false"/>
    </xf>
    <xf numFmtId="167" fontId="11" fillId="4" borderId="56" xfId="0" applyFont="true" applyBorder="true" applyAlignment="false" applyProtection="false">
      <alignment horizontal="general" vertical="center" textRotation="0" wrapText="false" indent="0" shrinkToFit="false"/>
      <protection locked="true" hidden="false"/>
    </xf>
    <xf numFmtId="165" fontId="11" fillId="3" borderId="59" xfId="16" applyFont="true" applyBorder="true" applyAlignment="true" applyProtection="true">
      <alignment horizontal="general" vertical="center" textRotation="0" wrapText="false" indent="0" shrinkToFit="false"/>
      <protection locked="true" hidden="false"/>
    </xf>
    <xf numFmtId="167" fontId="11" fillId="4" borderId="6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5" borderId="67" xfId="0" applyFont="true" applyBorder="true" applyAlignment="true" applyProtection="false">
      <alignment horizontal="center" vertical="center" textRotation="0" wrapText="false" indent="0" shrinkToFit="false"/>
      <protection locked="true" hidden="false"/>
    </xf>
    <xf numFmtId="164" fontId="18" fillId="6" borderId="68" xfId="0" applyFont="true" applyBorder="true" applyAlignment="true" applyProtection="false">
      <alignment horizontal="center" vertical="center" textRotation="0" wrapText="true" indent="0" shrinkToFit="true"/>
      <protection locked="true" hidden="false"/>
    </xf>
    <xf numFmtId="164" fontId="17" fillId="7" borderId="69" xfId="0" applyFont="true" applyBorder="true" applyAlignment="true" applyProtection="false">
      <alignment horizontal="general" vertical="center" textRotation="0" wrapText="false" indent="0" shrinkToFit="false"/>
      <protection locked="true" hidden="false"/>
    </xf>
    <xf numFmtId="164" fontId="16" fillId="7" borderId="70" xfId="0" applyFont="true" applyBorder="true" applyAlignment="true" applyProtection="false">
      <alignment horizontal="general" vertical="center" textRotation="0" wrapText="false" indent="0" shrinkToFit="false"/>
      <protection locked="true" hidden="false"/>
    </xf>
    <xf numFmtId="164" fontId="16" fillId="7" borderId="7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5" borderId="72" xfId="0" applyFont="true" applyBorder="true" applyAlignment="true" applyProtection="false">
      <alignment horizontal="center"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0" fillId="7" borderId="6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5" borderId="7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4" fillId="8" borderId="74" xfId="0" applyFont="true" applyBorder="true" applyAlignment="true" applyProtection="false">
      <alignment horizontal="center" vertical="center" textRotation="0" wrapText="false" indent="0" shrinkToFit="false"/>
      <protection locked="true" hidden="false"/>
    </xf>
    <xf numFmtId="168" fontId="0" fillId="7" borderId="7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0" fillId="9" borderId="8" xfId="0" applyFont="true" applyBorder="true" applyAlignment="false" applyProtection="false">
      <alignment horizontal="general" vertical="center" textRotation="0" wrapText="false" indent="0" shrinkToFit="false"/>
      <protection locked="true" hidden="false"/>
    </xf>
    <xf numFmtId="165" fontId="0" fillId="9" borderId="8" xfId="16" applyFont="true" applyBorder="true" applyAlignment="true" applyProtection="true">
      <alignment horizontal="right" vertical="center" textRotation="0" wrapText="false" indent="0" shrinkToFit="false"/>
      <protection locked="true" hidden="false"/>
    </xf>
    <xf numFmtId="168" fontId="16" fillId="0" borderId="75" xfId="0" applyFont="true" applyBorder="true" applyAlignment="true" applyProtection="false">
      <alignment horizontal="center" vertical="center" textRotation="0" wrapText="false" indent="0" shrinkToFit="false"/>
      <protection locked="true" hidden="false"/>
    </xf>
    <xf numFmtId="164" fontId="14" fillId="8" borderId="76" xfId="0" applyFont="true" applyBorder="true" applyAlignment="true" applyProtection="false">
      <alignment horizontal="center" vertical="center" textRotation="0" wrapText="false" indent="0" shrinkToFit="false"/>
      <protection locked="true" hidden="false"/>
    </xf>
    <xf numFmtId="168" fontId="0" fillId="7" borderId="7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6"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8" fontId="16" fillId="0" borderId="7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right" vertical="center" textRotation="0" wrapText="false" indent="0" shrinkToFit="false"/>
      <protection locked="true" hidden="false"/>
    </xf>
    <xf numFmtId="164" fontId="22" fillId="4" borderId="8" xfId="2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39" xfId="2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25" fillId="0" borderId="83" xfId="20" applyFont="true" applyBorder="true" applyAlignment="true" applyProtection="false">
      <alignment horizontal="general" vertical="bottom" textRotation="0" wrapText="true" indent="0" shrinkToFit="false"/>
      <protection locked="true" hidden="false"/>
    </xf>
    <xf numFmtId="165" fontId="26" fillId="0" borderId="83" xfId="16" applyFont="true" applyBorder="true" applyAlignment="true" applyProtection="true">
      <alignment horizontal="right" vertical="bottom" textRotation="0" wrapText="true" indent="0" shrinkToFit="false"/>
      <protection locked="true" hidden="false"/>
    </xf>
    <xf numFmtId="164" fontId="27" fillId="0" borderId="83" xfId="0" applyFont="true" applyBorder="true" applyAlignment="true" applyProtection="false">
      <alignment horizontal="right" vertical="bottom" textRotation="0" wrapText="false" indent="0" shrinkToFit="false"/>
      <protection locked="true" hidden="false"/>
    </xf>
    <xf numFmtId="166" fontId="27" fillId="0" borderId="83" xfId="19" applyFont="true" applyBorder="true" applyAlignment="true" applyProtection="true">
      <alignment horizontal="right" vertical="bottom" textRotation="0" wrapText="false" indent="0" shrinkToFit="false"/>
      <protection locked="true" hidden="false"/>
    </xf>
    <xf numFmtId="165" fontId="27" fillId="0" borderId="83" xfId="16" applyFont="true" applyBorder="true" applyAlignment="true" applyProtection="true">
      <alignment horizontal="right" vertical="bottom" textRotation="0" wrapText="false" indent="0" shrinkToFit="false"/>
      <protection locked="true" hidden="false"/>
    </xf>
    <xf numFmtId="167" fontId="27" fillId="0" borderId="83" xfId="19"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general" vertical="bottom" textRotation="0" wrapText="true" indent="0" shrinkToFit="false"/>
      <protection locked="true" hidden="false"/>
    </xf>
    <xf numFmtId="165" fontId="26" fillId="0" borderId="8" xfId="16" applyFont="true" applyBorder="true" applyAlignment="true" applyProtection="true">
      <alignment horizontal="right" vertical="bottom" textRotation="0" wrapText="true" indent="0" shrinkToFit="false"/>
      <protection locked="true" hidden="false"/>
    </xf>
    <xf numFmtId="166" fontId="27" fillId="0" borderId="8" xfId="19" applyFont="true" applyBorder="true" applyAlignment="true" applyProtection="true">
      <alignment horizontal="right" vertical="bottom" textRotation="0" wrapText="false" indent="0" shrinkToFit="false"/>
      <protection locked="true" hidden="false"/>
    </xf>
    <xf numFmtId="165" fontId="27" fillId="0" borderId="8" xfId="0" applyFont="true" applyBorder="true" applyAlignment="true" applyProtection="false">
      <alignment horizontal="right" vertical="bottom" textRotation="0" wrapText="false" indent="0" shrinkToFit="false"/>
      <protection locked="true" hidden="false"/>
    </xf>
    <xf numFmtId="165" fontId="27" fillId="0" borderId="8" xfId="16" applyFont="true" applyBorder="true" applyAlignment="true" applyProtection="true">
      <alignment horizontal="right" vertical="bottom" textRotation="0" wrapText="false" indent="0" shrinkToFit="false"/>
      <protection locked="true" hidden="false"/>
    </xf>
    <xf numFmtId="168" fontId="27" fillId="0" borderId="8" xfId="0" applyFont="true" applyBorder="true" applyAlignment="true" applyProtection="false">
      <alignment horizontal="right" vertical="bottom" textRotation="0" wrapText="false" indent="0" shrinkToFit="false"/>
      <protection locked="true" hidden="false"/>
    </xf>
    <xf numFmtId="165" fontId="27" fillId="0" borderId="8" xfId="16" applyFont="true" applyBorder="true" applyAlignment="true" applyProtection="true">
      <alignment horizontal="right" vertical="bottom" textRotation="0" wrapText="true" indent="0" shrinkToFit="false"/>
      <protection locked="true" hidden="false"/>
    </xf>
    <xf numFmtId="164" fontId="9" fillId="0" borderId="8" xfId="20" applyFont="true" applyBorder="true" applyAlignment="true" applyProtection="false">
      <alignment horizontal="general" vertical="bottom" textRotation="0" wrapText="true" indent="0" shrinkToFit="false"/>
      <protection locked="true" hidden="false"/>
    </xf>
    <xf numFmtId="164" fontId="9" fillId="8" borderId="8" xfId="0" applyFont="true" applyBorder="true" applyAlignment="true" applyProtection="false">
      <alignment horizontal="center" vertical="center" textRotation="0" wrapText="false" indent="0" shrinkToFit="false"/>
      <protection locked="true" hidden="false"/>
    </xf>
    <xf numFmtId="165" fontId="27" fillId="8" borderId="8" xfId="0" applyFont="true" applyBorder="true" applyAlignment="true" applyProtection="false">
      <alignment horizontal="right" vertical="bottom" textRotation="0" wrapText="false" indent="0" shrinkToFit="false"/>
      <protection locked="true" hidden="false"/>
    </xf>
    <xf numFmtId="166" fontId="27" fillId="8" borderId="8" xfId="19" applyFont="true" applyBorder="true" applyAlignment="true" applyProtection="true">
      <alignment horizontal="right" vertical="bottom" textRotation="0" wrapText="false" indent="0" shrinkToFit="false"/>
      <protection locked="true" hidden="false"/>
    </xf>
    <xf numFmtId="167" fontId="27" fillId="8" borderId="83" xfId="19" applyFont="tru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4" fillId="10" borderId="8" xfId="0" applyFont="true" applyBorder="true" applyAlignment="true" applyProtection="false">
      <alignment horizontal="center" vertical="center" textRotation="0" wrapText="false" indent="0" shrinkToFit="false"/>
      <protection locked="true" hidden="false"/>
    </xf>
    <xf numFmtId="165" fontId="27" fillId="10" borderId="8" xfId="0" applyFont="true" applyBorder="true" applyAlignment="true" applyProtection="false">
      <alignment horizontal="right" vertical="bottom" textRotation="0" wrapText="false" indent="0" shrinkToFit="false"/>
      <protection locked="true" hidden="false"/>
    </xf>
    <xf numFmtId="166" fontId="27" fillId="10" borderId="8" xfId="19" applyFont="true" applyBorder="true" applyAlignment="true" applyProtection="true">
      <alignment horizontal="right" vertical="bottom" textRotation="0" wrapText="false" indent="0" shrinkToFit="false"/>
      <protection locked="true" hidden="false"/>
    </xf>
    <xf numFmtId="164" fontId="14" fillId="11" borderId="8" xfId="0" applyFont="true" applyBorder="true" applyAlignment="true" applyProtection="false">
      <alignment horizontal="center" vertical="center" textRotation="0" wrapText="false" indent="0" shrinkToFit="false"/>
      <protection locked="true" hidden="false"/>
    </xf>
    <xf numFmtId="165" fontId="27" fillId="11" borderId="8" xfId="0" applyFont="true" applyBorder="true" applyAlignment="false" applyProtection="false">
      <alignment horizontal="general" vertical="center" textRotation="0" wrapText="false" indent="0" shrinkToFit="false"/>
      <protection locked="true" hidden="false"/>
    </xf>
    <xf numFmtId="166" fontId="27" fillId="11" borderId="8" xfId="0" applyFont="true" applyBorder="true" applyAlignment="false" applyProtection="false">
      <alignment horizontal="general" vertical="center" textRotation="0" wrapText="false" indent="0" shrinkToFit="false"/>
      <protection locked="true" hidden="false"/>
    </xf>
    <xf numFmtId="168" fontId="29" fillId="0" borderId="82" xfId="0" applyFont="true" applyBorder="true" applyAlignment="true" applyProtection="false">
      <alignment horizontal="center" vertical="center" textRotation="0" wrapText="false" indent="0" shrinkToFit="false"/>
      <protection locked="true" hidden="false"/>
    </xf>
    <xf numFmtId="164" fontId="30" fillId="0" borderId="39" xfId="20" applyFont="true" applyBorder="true" applyAlignment="true" applyProtection="false">
      <alignment horizontal="center" vertical="center" textRotation="0" wrapText="false" indent="0" shrinkToFit="false"/>
      <protection locked="true" hidden="false"/>
    </xf>
    <xf numFmtId="164" fontId="26" fillId="0" borderId="83" xfId="20" applyFont="true" applyBorder="true" applyAlignment="true" applyProtection="false">
      <alignment horizontal="general" vertical="bottom" textRotation="0" wrapText="true" indent="0" shrinkToFit="false"/>
      <protection locked="true" hidden="false"/>
    </xf>
    <xf numFmtId="164" fontId="27" fillId="0" borderId="83" xfId="0" applyFont="true" applyBorder="true" applyAlignment="false" applyProtection="false">
      <alignment horizontal="general" vertical="center" textRotation="0" wrapText="false" indent="0" shrinkToFit="false"/>
      <protection locked="true" hidden="false"/>
    </xf>
    <xf numFmtId="169" fontId="27" fillId="0" borderId="83" xfId="16" applyFont="true" applyBorder="true" applyAlignment="true" applyProtection="true">
      <alignment horizontal="general" vertical="center" textRotation="0" wrapText="false" indent="0" shrinkToFit="false"/>
      <protection locked="true" hidden="false"/>
    </xf>
    <xf numFmtId="165" fontId="10" fillId="0" borderId="83" xfId="16" applyFont="true" applyBorder="true" applyAlignment="true" applyProtection="true">
      <alignment horizontal="general" vertical="center" textRotation="0" wrapText="false" indent="0" shrinkToFit="false"/>
      <protection locked="true" hidden="false"/>
    </xf>
    <xf numFmtId="164" fontId="26" fillId="0" borderId="8" xfId="20" applyFont="true" applyBorder="true" applyAlignment="true" applyProtection="false">
      <alignment horizontal="general" vertical="bottom" textRotation="0" wrapText="true" indent="0" shrinkToFit="false"/>
      <protection locked="true" hidden="false"/>
    </xf>
    <xf numFmtId="170" fontId="26" fillId="0" borderId="8" xfId="16" applyFont="true" applyBorder="true" applyAlignment="true" applyProtection="true">
      <alignment horizontal="right" vertical="bottom" textRotation="0" wrapText="true" indent="0" shrinkToFit="false"/>
      <protection locked="true" hidden="false"/>
    </xf>
    <xf numFmtId="168" fontId="27" fillId="0" borderId="8" xfId="0" applyFont="true" applyBorder="true" applyAlignment="false" applyProtection="fals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70" fontId="27" fillId="0" borderId="8" xfId="16" applyFont="true" applyBorder="true" applyAlignment="true" applyProtection="true">
      <alignment horizontal="general" vertical="center" textRotation="0" wrapText="false" indent="0" shrinkToFit="false"/>
      <protection locked="true" hidden="false"/>
    </xf>
    <xf numFmtId="170" fontId="26" fillId="0" borderId="83" xfId="16" applyFont="true" applyBorder="true" applyAlignment="true" applyProtection="true">
      <alignment horizontal="right" vertical="bottom" textRotation="0" wrapText="true" indent="0" shrinkToFit="false"/>
      <protection locked="true" hidden="false"/>
    </xf>
    <xf numFmtId="164" fontId="23" fillId="8" borderId="8" xfId="0" applyFont="true" applyBorder="true" applyAlignment="true" applyProtection="false">
      <alignment horizontal="center" vertical="center" textRotation="0" wrapText="false" indent="0" shrinkToFit="false"/>
      <protection locked="true" hidden="false"/>
    </xf>
    <xf numFmtId="168" fontId="27" fillId="8" borderId="8" xfId="0" applyFont="true" applyBorder="true" applyAlignment="true" applyProtection="false">
      <alignment horizontal="right" vertical="center" textRotation="0" wrapText="false" indent="0" shrinkToFit="false"/>
      <protection locked="true" hidden="false"/>
    </xf>
    <xf numFmtId="171" fontId="27" fillId="8" borderId="8" xfId="0" applyFont="true" applyBorder="true" applyAlignment="false" applyProtection="false">
      <alignment horizontal="general" vertical="center" textRotation="0" wrapText="false" indent="0" shrinkToFit="false"/>
      <protection locked="true" hidden="false"/>
    </xf>
    <xf numFmtId="171" fontId="10" fillId="8"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71" fontId="27" fillId="0" borderId="8" xfId="0" applyFont="true" applyBorder="true" applyAlignment="false" applyProtection="false">
      <alignment horizontal="general" vertical="center" textRotation="0" wrapText="false" indent="0" shrinkToFit="false"/>
      <protection locked="true" hidden="false"/>
    </xf>
    <xf numFmtId="171" fontId="27" fillId="0" borderId="8" xfId="16" applyFont="true" applyBorder="true" applyAlignment="true" applyProtection="true">
      <alignment horizontal="general" vertical="center" textRotation="0" wrapText="false" indent="0" shrinkToFit="false"/>
      <protection locked="true" hidden="false"/>
    </xf>
    <xf numFmtId="171" fontId="10" fillId="0" borderId="8" xfId="16" applyFont="true" applyBorder="true" applyAlignment="true" applyProtection="true">
      <alignment horizontal="general" vertical="center" textRotation="0" wrapText="fals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31" fillId="0" borderId="83" xfId="20" applyFont="true" applyBorder="true" applyAlignment="true" applyProtection="false">
      <alignment horizontal="general" vertical="bottom" textRotation="0" wrapText="true" indent="0" shrinkToFit="false"/>
      <protection locked="true" hidden="false"/>
    </xf>
    <xf numFmtId="164" fontId="10" fillId="0" borderId="83" xfId="0" applyFont="true" applyBorder="true" applyAlignment="false" applyProtection="false">
      <alignment horizontal="general" vertical="center" textRotation="0" wrapText="false" indent="0" shrinkToFit="false"/>
      <protection locked="true" hidden="false"/>
    </xf>
    <xf numFmtId="169" fontId="10" fillId="0" borderId="83" xfId="16" applyFont="true" applyBorder="true" applyAlignment="true" applyProtection="true">
      <alignment horizontal="general" vertical="center" textRotation="0" wrapText="false" indent="0" shrinkToFit="false"/>
      <protection locked="true" hidden="false"/>
    </xf>
    <xf numFmtId="164" fontId="31" fillId="0" borderId="8" xfId="20" applyFont="true" applyBorder="true" applyAlignment="true" applyProtection="false">
      <alignment horizontal="general" vertical="bottom" textRotation="0" wrapText="true" indent="0" shrinkToFit="false"/>
      <protection locked="true" hidden="false"/>
    </xf>
    <xf numFmtId="170" fontId="30" fillId="0" borderId="8" xfId="16" applyFont="true" applyBorder="true" applyAlignment="true" applyProtection="true">
      <alignment horizontal="right" vertical="bottom" textRotation="0" wrapText="true" indent="0" shrinkToFit="false"/>
      <protection locked="true" hidden="false"/>
    </xf>
    <xf numFmtId="168" fontId="10" fillId="0" borderId="8" xfId="0" applyFont="true" applyBorder="true" applyAlignment="false" applyProtection="false">
      <alignment horizontal="general" vertical="center" textRotation="0" wrapText="false" indent="0" shrinkToFit="false"/>
      <protection locked="true" hidden="false"/>
    </xf>
    <xf numFmtId="165" fontId="30" fillId="0" borderId="8" xfId="16" applyFont="true" applyBorder="true" applyAlignment="true" applyProtection="true">
      <alignment horizontal="right" vertical="bottom" textRotation="0" wrapText="true" indent="0" shrinkToFit="false"/>
      <protection locked="true" hidden="false"/>
    </xf>
    <xf numFmtId="170" fontId="10" fillId="0" borderId="8" xfId="16" applyFont="true" applyBorder="true" applyAlignment="true" applyProtection="true">
      <alignment horizontal="general" vertical="center" textRotation="0" wrapText="false" indent="0" shrinkToFit="false"/>
      <protection locked="true" hidden="false"/>
    </xf>
    <xf numFmtId="170" fontId="30" fillId="0" borderId="83" xfId="16" applyFont="true" applyBorder="true" applyAlignment="true" applyProtection="true">
      <alignment horizontal="right" vertical="bottom" textRotation="0" wrapText="true" indent="0" shrinkToFit="false"/>
      <protection locked="true" hidden="false"/>
    </xf>
    <xf numFmtId="171" fontId="10" fillId="0" borderId="8"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72" fontId="30" fillId="0" borderId="83" xfId="20" applyFont="true" applyBorder="true" applyAlignment="true" applyProtection="false">
      <alignment horizontal="general" vertical="bottom" textRotation="0" wrapText="true" indent="0" shrinkToFit="false"/>
      <protection locked="true" hidden="false"/>
    </xf>
    <xf numFmtId="172" fontId="30" fillId="0" borderId="8" xfId="20" applyFont="true" applyBorder="true" applyAlignment="true" applyProtection="false">
      <alignment horizontal="general" vertical="bottom" textRotation="0" wrapText="true" indent="0" shrinkToFit="false"/>
      <protection locked="true" hidden="false"/>
    </xf>
    <xf numFmtId="172" fontId="30" fillId="0" borderId="83" xfId="16" applyFont="true" applyBorder="true" applyAlignment="true" applyProtection="true">
      <alignment horizontal="right" vertical="bottom" textRotation="0" wrapText="true" indent="0" shrinkToFit="false"/>
      <protection locked="true" hidden="false"/>
    </xf>
    <xf numFmtId="172" fontId="30" fillId="0" borderId="8" xfId="16" applyFont="true" applyBorder="true" applyAlignment="true" applyProtection="true">
      <alignment horizontal="right" vertical="bottom" textRotation="0" wrapText="tru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30" fillId="0" borderId="8"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2" borderId="84" xfId="0" applyFont="true" applyBorder="true" applyAlignment="true" applyProtection="false">
      <alignment horizontal="distributed" vertical="center" textRotation="0" wrapText="false" indent="4" shrinkToFit="false"/>
      <protection locked="true" hidden="false"/>
    </xf>
    <xf numFmtId="164" fontId="14" fillId="2" borderId="1" xfId="0" applyFont="true" applyBorder="true" applyAlignment="true" applyProtection="false">
      <alignment horizontal="distributed" vertical="center" textRotation="0" wrapText="true" indent="2" shrinkToFit="false"/>
      <protection locked="true" hidden="false"/>
    </xf>
    <xf numFmtId="164" fontId="14" fillId="2" borderId="6" xfId="0" applyFont="true" applyBorder="true" applyAlignment="true" applyProtection="false">
      <alignment horizontal="distributed" vertical="center" textRotation="0" wrapText="true" indent="2" shrinkToFit="false"/>
      <protection locked="true" hidden="false"/>
    </xf>
    <xf numFmtId="164" fontId="23" fillId="2" borderId="85" xfId="0" applyFont="true" applyBorder="true" applyAlignment="true" applyProtection="false">
      <alignment horizontal="distributed" vertical="center" textRotation="0" wrapText="true" indent="2" shrinkToFit="false"/>
      <protection locked="true" hidden="false"/>
    </xf>
    <xf numFmtId="164" fontId="23" fillId="2" borderId="4" xfId="0" applyFont="true" applyBorder="true" applyAlignment="true" applyProtection="false">
      <alignment horizontal="distributed" vertical="center" textRotation="0" wrapText="true" indent="2" shrinkToFit="false"/>
      <protection locked="true" hidden="false"/>
    </xf>
    <xf numFmtId="164" fontId="14" fillId="2" borderId="7" xfId="0" applyFont="true" applyBorder="true" applyAlignment="true" applyProtection="false">
      <alignment horizontal="distributed" vertical="center" textRotation="0" wrapText="true" indent="4" shrinkToFit="false"/>
      <protection locked="true" hidden="false"/>
    </xf>
    <xf numFmtId="164" fontId="19" fillId="2" borderId="81" xfId="0" applyFont="true" applyBorder="true" applyAlignment="true" applyProtection="false">
      <alignment horizontal="center" vertical="center" textRotation="0" wrapText="true" indent="0" shrinkToFit="false"/>
      <protection locked="true" hidden="false"/>
    </xf>
    <xf numFmtId="164" fontId="14" fillId="2" borderId="86" xfId="0" applyFont="true" applyBorder="true" applyAlignment="true" applyProtection="false">
      <alignment horizontal="center" vertical="center" textRotation="0" wrapText="true" indent="0" shrinkToFit="false"/>
      <protection locked="true" hidden="false"/>
    </xf>
    <xf numFmtId="164" fontId="19" fillId="2" borderId="87" xfId="0" applyFont="true" applyBorder="true" applyAlignment="true" applyProtection="false">
      <alignment horizontal="center" vertical="center" textRotation="0" wrapText="true" indent="0" shrinkToFit="false"/>
      <protection locked="true" hidden="false"/>
    </xf>
    <xf numFmtId="164" fontId="14" fillId="2" borderId="87"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0" wrapText="false" indent="0" shrinkToFit="false"/>
      <protection locked="true" hidden="false"/>
    </xf>
    <xf numFmtId="164" fontId="14" fillId="2" borderId="88" xfId="0" applyFont="true" applyBorder="true" applyAlignment="true" applyProtection="false">
      <alignment horizontal="center" vertical="center" textRotation="0" wrapText="true" indent="0" shrinkToFit="false"/>
      <protection locked="true" hidden="false"/>
    </xf>
    <xf numFmtId="164" fontId="19" fillId="2" borderId="7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5" fontId="11" fillId="0" borderId="90" xfId="16" applyFont="true" applyBorder="true" applyAlignment="true" applyProtection="true">
      <alignment horizontal="right" vertical="center" textRotation="0" wrapText="false" indent="0" shrinkToFit="false"/>
      <protection locked="true" hidden="false"/>
    </xf>
    <xf numFmtId="165" fontId="11" fillId="0" borderId="91" xfId="16" applyFont="true" applyBorder="true" applyAlignment="true" applyProtection="true">
      <alignment horizontal="right" vertical="center" textRotation="0" wrapText="false" indent="0" shrinkToFit="false"/>
      <protection locked="true" hidden="false"/>
    </xf>
    <xf numFmtId="165" fontId="11" fillId="0" borderId="92" xfId="16" applyFont="true" applyBorder="true" applyAlignment="true" applyProtection="true">
      <alignment horizontal="right" vertical="center" textRotation="0" wrapText="false" indent="0" shrinkToFit="false"/>
      <protection locked="true" hidden="false"/>
    </xf>
    <xf numFmtId="165" fontId="11" fillId="0" borderId="93" xfId="16" applyFont="true" applyBorder="true" applyAlignment="true" applyProtection="true">
      <alignment horizontal="right" vertical="center" textRotation="0" wrapText="false" indent="0" shrinkToFit="false"/>
      <protection locked="true" hidden="false"/>
    </xf>
    <xf numFmtId="165" fontId="11" fillId="0" borderId="94" xfId="16" applyFont="true" applyBorder="true" applyAlignment="true" applyProtection="true">
      <alignment horizontal="right" vertical="center" textRotation="0" wrapText="false" indent="0" shrinkToFit="false"/>
      <protection locked="true" hidden="false"/>
    </xf>
    <xf numFmtId="165" fontId="11" fillId="0" borderId="95" xfId="16" applyFont="true" applyBorder="true" applyAlignment="true" applyProtection="true">
      <alignment horizontal="right" vertical="center" textRotation="0" wrapText="false" indent="0" shrinkToFit="false"/>
      <protection locked="true" hidden="false"/>
    </xf>
    <xf numFmtId="165" fontId="11" fillId="0" borderId="96" xfId="16" applyFont="true" applyBorder="true" applyAlignment="true" applyProtection="true">
      <alignment horizontal="right" vertical="center" textRotation="0" wrapText="false" indent="0" shrinkToFit="false"/>
      <protection locked="true" hidden="false"/>
    </xf>
    <xf numFmtId="165" fontId="11" fillId="3" borderId="3" xfId="16" applyFont="true" applyBorder="true" applyAlignment="true" applyProtection="true">
      <alignment horizontal="general" vertical="center" textRotation="0" wrapText="false" indent="0" shrinkToFit="false"/>
      <protection locked="true" hidden="false"/>
    </xf>
    <xf numFmtId="165" fontId="11" fillId="3" borderId="68" xfId="16" applyFont="true" applyBorder="true" applyAlignment="true" applyProtection="true">
      <alignment horizontal="general"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5" fontId="11" fillId="0" borderId="98" xfId="16" applyFont="true" applyBorder="true" applyAlignment="true" applyProtection="true">
      <alignment horizontal="right" vertical="center" textRotation="0" wrapText="false" indent="0" shrinkToFit="false"/>
      <protection locked="true" hidden="false"/>
    </xf>
    <xf numFmtId="165" fontId="11" fillId="0" borderId="99" xfId="16" applyFont="true" applyBorder="true" applyAlignment="true" applyProtection="true">
      <alignment horizontal="right" vertical="center" textRotation="0" wrapText="false" indent="0" shrinkToFit="false"/>
      <protection locked="true" hidden="false"/>
    </xf>
    <xf numFmtId="165" fontId="11" fillId="0" borderId="100" xfId="16" applyFont="true" applyBorder="true" applyAlignment="true" applyProtection="true">
      <alignment horizontal="right" vertical="center" textRotation="0" wrapText="false" indent="0" shrinkToFit="false"/>
      <protection locked="true" hidden="false"/>
    </xf>
    <xf numFmtId="165" fontId="11" fillId="0" borderId="101" xfId="16" applyFont="true" applyBorder="true" applyAlignment="true" applyProtection="true">
      <alignment horizontal="right" vertical="center" textRotation="0" wrapText="false" indent="0" shrinkToFit="false"/>
      <protection locked="true" hidden="false"/>
    </xf>
    <xf numFmtId="165" fontId="11" fillId="0" borderId="16" xfId="16" applyFont="true" applyBorder="true" applyAlignment="true" applyProtection="true">
      <alignment horizontal="right" vertical="center" textRotation="0" wrapText="false" indent="0" shrinkToFit="false"/>
      <protection locked="true" hidden="false"/>
    </xf>
    <xf numFmtId="165" fontId="11" fillId="3" borderId="102" xfId="16" applyFont="true" applyBorder="true" applyAlignment="true" applyProtection="true">
      <alignment horizontal="general" vertical="center" textRotation="0" wrapText="false" indent="0" shrinkToFit="false"/>
      <protection locked="true" hidden="false"/>
    </xf>
    <xf numFmtId="165" fontId="11" fillId="3" borderId="103" xfId="16" applyFont="true" applyBorder="true" applyAlignment="true" applyProtection="true">
      <alignment horizontal="general"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5" fontId="11" fillId="3" borderId="11" xfId="16" applyFont="true" applyBorder="true" applyAlignment="true" applyProtection="true">
      <alignment horizontal="general" vertical="center" textRotation="0" wrapText="false" indent="0" shrinkToFit="false"/>
      <protection locked="true" hidden="false"/>
    </xf>
    <xf numFmtId="165" fontId="11" fillId="3" borderId="78" xfId="16" applyFont="true" applyBorder="true" applyAlignment="true" applyProtection="true">
      <alignment horizontal="general"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5" fontId="11" fillId="3" borderId="106" xfId="16" applyFont="true" applyBorder="true" applyAlignment="true" applyProtection="true">
      <alignment horizontal="general" vertical="center" textRotation="0" wrapText="false" indent="0" shrinkToFit="false"/>
      <protection locked="true" hidden="false"/>
    </xf>
    <xf numFmtId="165" fontId="11" fillId="3" borderId="107" xfId="16" applyFont="true" applyBorder="true" applyAlignment="true" applyProtection="true">
      <alignment horizontal="general" vertical="center" textRotation="0" wrapText="false" indent="0" shrinkToFit="false"/>
      <protection locked="true" hidden="false"/>
    </xf>
    <xf numFmtId="165" fontId="11" fillId="3" borderId="108" xfId="16" applyFont="true" applyBorder="true" applyAlignment="true" applyProtection="true">
      <alignment horizontal="general" vertical="center" textRotation="0" wrapText="false" indent="0" shrinkToFit="false"/>
      <protection locked="true" hidden="false"/>
    </xf>
    <xf numFmtId="165" fontId="11" fillId="3" borderId="109" xfId="16" applyFont="true" applyBorder="true" applyAlignment="true" applyProtection="true">
      <alignment horizontal="general" vertical="center" textRotation="0" wrapText="false" indent="0" shrinkToFit="false"/>
      <protection locked="true" hidden="false"/>
    </xf>
    <xf numFmtId="165" fontId="11" fillId="3" borderId="1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14" fillId="0" borderId="111"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false">
      <alignment horizontal="left" vertical="center" textRotation="0" wrapText="false" indent="0" shrinkToFit="false"/>
      <protection locked="true" hidden="false"/>
    </xf>
    <xf numFmtId="164" fontId="14" fillId="0" borderId="1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3" fontId="0" fillId="0" borderId="116"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6" fontId="0" fillId="0" borderId="68"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68"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14" fillId="0" borderId="116" xfId="0" applyFont="true" applyBorder="true" applyAlignment="false" applyProtection="false">
      <alignment horizontal="general" vertical="center" textRotation="0" wrapText="false" indent="0" shrinkToFit="false"/>
      <protection locked="true" hidden="false"/>
    </xf>
    <xf numFmtId="173" fontId="0" fillId="0" borderId="74"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66" fontId="0" fillId="0" borderId="75"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75" xfId="0" applyFont="false" applyBorder="true" applyAlignment="false" applyProtection="false">
      <alignment horizontal="general" vertical="center" textRotation="0" wrapText="false" indent="0" shrinkToFit="false"/>
      <protection locked="true" hidden="false"/>
    </xf>
    <xf numFmtId="173" fontId="0" fillId="0" borderId="72"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4" fillId="0" borderId="86" xfId="0" applyFont="true" applyBorder="true" applyAlignment="false" applyProtection="false">
      <alignment horizontal="general" vertical="center" textRotation="0" wrapText="false" indent="0" shrinkToFit="false"/>
      <protection locked="true" hidden="false"/>
    </xf>
    <xf numFmtId="173" fontId="0" fillId="0" borderId="76" xfId="0" applyFont="false" applyBorder="true" applyAlignment="false" applyProtection="false">
      <alignment horizontal="general" vertical="center" textRotation="0" wrapText="false" indent="0" shrinkToFit="false"/>
      <protection locked="true" hidden="false"/>
    </xf>
    <xf numFmtId="173" fontId="0" fillId="0" borderId="77" xfId="0" applyFont="false" applyBorder="true" applyAlignment="false" applyProtection="false">
      <alignment horizontal="general" vertical="center" textRotation="0" wrapText="false" indent="0" shrinkToFit="false"/>
      <protection locked="true" hidden="false"/>
    </xf>
    <xf numFmtId="166" fontId="0" fillId="0" borderId="87" xfId="0" applyFont="false" applyBorder="true" applyAlignment="false" applyProtection="false">
      <alignment horizontal="general" vertical="center" textRotation="0" wrapText="false" indent="0" shrinkToFit="false"/>
      <protection locked="true" hidden="false"/>
    </xf>
    <xf numFmtId="173" fontId="0" fillId="0" borderId="87" xfId="0" applyFont="false" applyBorder="true" applyAlignment="false" applyProtection="false">
      <alignment horizontal="general" vertical="center" textRotation="0" wrapText="false" indent="0" shrinkToFit="false"/>
      <protection locked="true" hidden="false"/>
    </xf>
    <xf numFmtId="166" fontId="0" fillId="0" borderId="77" xfId="0" applyFont="false" applyBorder="true" applyAlignment="false" applyProtection="false">
      <alignment horizontal="general" vertical="center" textRotation="0" wrapText="false" indent="0" shrinkToFit="false"/>
      <protection locked="true" hidden="false"/>
    </xf>
    <xf numFmtId="167" fontId="0" fillId="0" borderId="87" xfId="0" applyFont="false" applyBorder="true" applyAlignment="false" applyProtection="false">
      <alignment horizontal="general" vertical="center" textRotation="0" wrapText="false" indent="0" shrinkToFit="false"/>
      <protection locked="true" hidden="false"/>
    </xf>
    <xf numFmtId="167" fontId="0" fillId="0" borderId="77"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14" fillId="0" borderId="117" xfId="0" applyFont="true" applyBorder="true" applyAlignment="false" applyProtection="false">
      <alignment horizontal="general" vertical="center" textRotation="0" wrapText="false" indent="0" shrinkToFit="false"/>
      <protection locked="true" hidden="false"/>
    </xf>
    <xf numFmtId="173" fontId="0" fillId="0" borderId="117" xfId="0" applyFont="false" applyBorder="true" applyAlignment="false" applyProtection="false">
      <alignment horizontal="general" vertical="center" textRotation="0" wrapText="false" indent="0" shrinkToFit="false"/>
      <protection locked="true" hidden="false"/>
    </xf>
    <xf numFmtId="173" fontId="0" fillId="0" borderId="83" xfId="0" applyFont="false" applyBorder="true" applyAlignment="false" applyProtection="false">
      <alignment horizontal="general" vertical="center" textRotation="0" wrapText="false" indent="0" shrinkToFit="false"/>
      <protection locked="true" hidden="false"/>
    </xf>
    <xf numFmtId="173" fontId="0" fillId="0" borderId="87"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14" fillId="0" borderId="118" xfId="0" applyFont="tru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14" fillId="0" borderId="119"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14" fillId="0" borderId="79" xfId="0" applyFont="true" applyBorder="true" applyAlignment="false" applyProtection="false">
      <alignment horizontal="general" vertical="center" textRotation="0" wrapText="false" indent="0" shrinkToFit="false"/>
      <protection locked="true" hidden="false"/>
    </xf>
    <xf numFmtId="166" fontId="0" fillId="0" borderId="120" xfId="0" applyFont="false" applyBorder="true" applyAlignment="false" applyProtection="false">
      <alignment horizontal="general" vertical="center" textRotation="0" wrapText="false" indent="0" shrinkToFit="false"/>
      <protection locked="true" hidden="false"/>
    </xf>
    <xf numFmtId="166" fontId="0" fillId="0" borderId="121" xfId="0" applyFont="false" applyBorder="true" applyAlignment="false" applyProtection="false">
      <alignment horizontal="general" vertical="center" textRotation="0" wrapText="false" indent="0" shrinkToFit="false"/>
      <protection locked="true" hidden="false"/>
    </xf>
    <xf numFmtId="164" fontId="14" fillId="0" borderId="98" xfId="0" applyFont="true" applyBorder="true" applyAlignment="false" applyProtection="false">
      <alignment horizontal="general" vertical="center" textRotation="0" wrapText="false" indent="0" shrinkToFit="false"/>
      <protection locked="true" hidden="false"/>
    </xf>
    <xf numFmtId="173" fontId="0" fillId="0" borderId="122" xfId="0" applyFont="fals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73" fontId="0" fillId="0" borderId="39" xfId="0" applyFont="false" applyBorder="true" applyAlignment="false" applyProtection="false">
      <alignment horizontal="general" vertical="center" textRotation="0" wrapText="false" indent="0" shrinkToFit="false"/>
      <protection locked="true" hidden="false"/>
    </xf>
    <xf numFmtId="166" fontId="0" fillId="0" borderId="78" xfId="0" applyFont="false" applyBorder="true" applyAlignment="false" applyProtection="false">
      <alignment horizontal="general" vertical="center" textRotation="0" wrapText="false" indent="0" shrinkToFit="false"/>
      <protection locked="true" hidden="false"/>
    </xf>
    <xf numFmtId="167" fontId="0" fillId="0" borderId="39" xfId="0" applyFont="false" applyBorder="true" applyAlignment="false" applyProtection="false">
      <alignment horizontal="general" vertical="center" textRotation="0" wrapText="false" indent="0" shrinkToFit="false"/>
      <protection locked="true" hidden="false"/>
    </xf>
    <xf numFmtId="167" fontId="0" fillId="0" borderId="78" xfId="0" applyFont="false" applyBorder="true" applyAlignment="false" applyProtection="false">
      <alignment horizontal="general" vertical="center" textRotation="0" wrapText="false" indent="0" shrinkToFit="false"/>
      <protection locked="true" hidden="false"/>
    </xf>
    <xf numFmtId="164" fontId="14" fillId="0" borderId="123" xfId="0" applyFont="true" applyBorder="true" applyAlignment="false" applyProtection="false">
      <alignment horizontal="general" vertical="center" textRotation="0" wrapText="false" indent="0" shrinkToFit="false"/>
      <protection locked="true" hidden="false"/>
    </xf>
    <xf numFmtId="173" fontId="16" fillId="0" borderId="124" xfId="0" applyFont="true" applyBorder="true" applyAlignment="false" applyProtection="false">
      <alignment horizontal="general" vertical="center" textRotation="0" wrapText="false" indent="0" shrinkToFit="false"/>
      <protection locked="true" hidden="false"/>
    </xf>
    <xf numFmtId="173" fontId="16" fillId="0" borderId="125" xfId="0" applyFont="true" applyBorder="true" applyAlignment="false" applyProtection="false">
      <alignment horizontal="general" vertical="center" textRotation="0" wrapText="false" indent="0" shrinkToFit="false"/>
      <protection locked="true" hidden="false"/>
    </xf>
    <xf numFmtId="173" fontId="0" fillId="0" borderId="124" xfId="0" applyFont="false" applyBorder="true" applyAlignment="false" applyProtection="false">
      <alignment horizontal="general" vertical="center" textRotation="0" wrapText="false" indent="0" shrinkToFit="false"/>
      <protection locked="true" hidden="false"/>
    </xf>
    <xf numFmtId="166" fontId="0" fillId="0" borderId="126" xfId="0" applyFont="false" applyBorder="true" applyAlignment="false" applyProtection="false">
      <alignment horizontal="general" vertical="center" textRotation="0" wrapText="false" indent="0" shrinkToFit="false"/>
      <protection locked="true" hidden="false"/>
    </xf>
    <xf numFmtId="173" fontId="0" fillId="0" borderId="127" xfId="0" applyFont="false" applyBorder="true" applyAlignment="false" applyProtection="false">
      <alignment horizontal="general" vertical="center" textRotation="0" wrapText="false" indent="0" shrinkToFit="false"/>
      <protection locked="true" hidden="false"/>
    </xf>
    <xf numFmtId="166" fontId="0" fillId="0" borderId="125" xfId="0" applyFont="false" applyBorder="true" applyAlignment="false" applyProtection="false">
      <alignment horizontal="general" vertical="center" textRotation="0" wrapText="false" indent="0" shrinkToFit="false"/>
      <protection locked="true" hidden="false"/>
    </xf>
    <xf numFmtId="167" fontId="0" fillId="0" borderId="126" xfId="0" applyFont="false" applyBorder="true" applyAlignment="false" applyProtection="false">
      <alignment horizontal="general" vertical="center" textRotation="0" wrapText="false" indent="0" shrinkToFit="false"/>
      <protection locked="true" hidden="false"/>
    </xf>
    <xf numFmtId="173" fontId="16" fillId="0" borderId="127" xfId="0" applyFont="true" applyBorder="true" applyAlignment="false" applyProtection="false">
      <alignment horizontal="general" vertical="center" textRotation="0" wrapText="false" indent="0" shrinkToFit="false"/>
      <protection locked="true" hidden="false"/>
    </xf>
    <xf numFmtId="167" fontId="0" fillId="0" borderId="1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0" fillId="0" borderId="72"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6" fontId="0" fillId="0" borderId="68" xfId="0" applyFont="false" applyBorder="true" applyAlignment="false" applyProtection="false">
      <alignment horizontal="general" vertical="center" textRotation="0" wrapText="false" indent="0" shrinkToFit="false"/>
      <protection locked="true" hidden="false"/>
    </xf>
    <xf numFmtId="173" fontId="0" fillId="0" borderId="74"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66" fontId="0" fillId="0" borderId="75" xfId="0" applyFont="false" applyBorder="true" applyAlignment="false" applyProtection="false">
      <alignment horizontal="general" vertical="center" textRotation="0" wrapText="false" indent="0" shrinkToFit="false"/>
      <protection locked="true" hidden="false"/>
    </xf>
    <xf numFmtId="173" fontId="0" fillId="0" borderId="76" xfId="0" applyFont="false" applyBorder="true" applyAlignment="false" applyProtection="false">
      <alignment horizontal="general" vertical="center" textRotation="0" wrapText="false" indent="0" shrinkToFit="false"/>
      <protection locked="true" hidden="false"/>
    </xf>
    <xf numFmtId="166" fontId="0" fillId="0" borderId="87" xfId="0" applyFont="false" applyBorder="true" applyAlignment="false" applyProtection="false">
      <alignment horizontal="general" vertical="center" textRotation="0" wrapText="false" indent="0" shrinkToFit="false"/>
      <protection locked="true" hidden="false"/>
    </xf>
    <xf numFmtId="166" fontId="0" fillId="0" borderId="77" xfId="0" applyFont="false" applyBorder="true" applyAlignment="false" applyProtection="false">
      <alignment horizontal="general" vertical="center" textRotation="0" wrapText="false" indent="0" shrinkToFit="false"/>
      <protection locked="true" hidden="false"/>
    </xf>
    <xf numFmtId="164" fontId="14" fillId="11" borderId="84" xfId="0" applyFont="true" applyBorder="true" applyAlignment="true" applyProtection="false">
      <alignment horizontal="center" vertical="center" textRotation="0" wrapText="false" indent="0" shrinkToFit="false"/>
      <protection locked="true" hidden="false"/>
    </xf>
    <xf numFmtId="173" fontId="0" fillId="11" borderId="67" xfId="0" applyFont="false" applyBorder="true" applyAlignment="false" applyProtection="false">
      <alignment horizontal="general" vertical="center" textRotation="0" wrapText="false" indent="0" shrinkToFit="false"/>
      <protection locked="true" hidden="false"/>
    </xf>
    <xf numFmtId="173" fontId="0" fillId="11" borderId="128" xfId="0" applyFont="false" applyBorder="true" applyAlignment="false" applyProtection="false">
      <alignment horizontal="general" vertical="center" textRotation="0" wrapText="false" indent="0" shrinkToFit="false"/>
      <protection locked="true" hidden="false"/>
    </xf>
    <xf numFmtId="166" fontId="0" fillId="11" borderId="91" xfId="0" applyFont="false" applyBorder="true" applyAlignment="false" applyProtection="false">
      <alignment horizontal="general" vertical="center" textRotation="0" wrapText="false" indent="0" shrinkToFit="false"/>
      <protection locked="true" hidden="false"/>
    </xf>
    <xf numFmtId="173" fontId="0" fillId="11" borderId="95" xfId="0" applyFont="false" applyBorder="true" applyAlignment="false" applyProtection="false">
      <alignment horizontal="general" vertical="center" textRotation="0" wrapText="false" indent="0" shrinkToFit="false"/>
      <protection locked="true" hidden="false"/>
    </xf>
    <xf numFmtId="166" fontId="0" fillId="11" borderId="128" xfId="0" applyFont="false" applyBorder="true" applyAlignment="false" applyProtection="false">
      <alignment horizontal="general" vertical="center" textRotation="0" wrapText="false" indent="0" shrinkToFit="false"/>
      <protection locked="true" hidden="false"/>
    </xf>
    <xf numFmtId="166" fontId="0" fillId="11" borderId="78" xfId="0" applyFont="false" applyBorder="true" applyAlignment="false" applyProtection="false">
      <alignment horizontal="general" vertical="center" textRotation="0" wrapText="false" indent="0" shrinkToFit="false"/>
      <protection locked="true" hidden="false"/>
    </xf>
    <xf numFmtId="167" fontId="0" fillId="11" borderId="91" xfId="0" applyFont="false" applyBorder="true" applyAlignment="false" applyProtection="false">
      <alignment horizontal="general" vertical="center" textRotation="0" wrapText="false" indent="0" shrinkToFit="false"/>
      <protection locked="true" hidden="false"/>
    </xf>
    <xf numFmtId="167" fontId="0" fillId="11" borderId="128" xfId="0" applyFont="false" applyBorder="true" applyAlignment="false" applyProtection="false">
      <alignment horizontal="general"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73" fontId="0" fillId="0" borderId="125" xfId="0" applyFont="false" applyBorder="true" applyAlignment="false" applyProtection="false">
      <alignment horizontal="general" vertical="center" textRotation="0" wrapText="false" indent="0" shrinkToFit="false"/>
      <protection locked="true" hidden="false"/>
    </xf>
    <xf numFmtId="166" fontId="0" fillId="0" borderId="127" xfId="0" applyFont="false" applyBorder="true" applyAlignment="false" applyProtection="false">
      <alignment horizontal="general" vertical="center" textRotation="0" wrapText="false" indent="0" shrinkToFit="false"/>
      <protection locked="true" hidden="false"/>
    </xf>
    <xf numFmtId="173" fontId="0" fillId="0" borderId="124" xfId="0" applyFont="false" applyBorder="true" applyAlignment="false" applyProtection="false">
      <alignment horizontal="general" vertical="center" textRotation="0" wrapText="false" indent="0" shrinkToFit="false"/>
      <protection locked="true" hidden="false"/>
    </xf>
    <xf numFmtId="166" fontId="0" fillId="0" borderId="127" xfId="0" applyFont="false" applyBorder="true" applyAlignment="false" applyProtection="false">
      <alignment horizontal="general" vertical="center" textRotation="0" wrapText="false" indent="0" shrinkToFit="false"/>
      <protection locked="true" hidden="false"/>
    </xf>
    <xf numFmtId="173" fontId="0" fillId="0" borderId="127" xfId="0" applyFont="false" applyBorder="true" applyAlignment="false" applyProtection="false">
      <alignment horizontal="general" vertical="center" textRotation="0" wrapText="false" indent="0" shrinkToFit="false"/>
      <protection locked="true" hidden="false"/>
    </xf>
    <xf numFmtId="173" fontId="0" fillId="0" borderId="81" xfId="0" applyFont="false" applyBorder="true" applyAlignment="false" applyProtection="false">
      <alignment horizontal="general" vertical="center" textRotation="0" wrapText="false" indent="0" shrinkToFit="false"/>
      <protection locked="true" hidden="false"/>
    </xf>
    <xf numFmtId="164" fontId="14" fillId="11" borderId="112" xfId="0" applyFont="true" applyBorder="true" applyAlignment="true" applyProtection="false">
      <alignment horizontal="center" vertical="center" textRotation="0" wrapText="false" indent="0" shrinkToFit="false"/>
      <protection locked="true" hidden="false"/>
    </xf>
    <xf numFmtId="173" fontId="0" fillId="11" borderId="113" xfId="0" applyFont="false" applyBorder="true" applyAlignment="false" applyProtection="false">
      <alignment horizontal="general" vertical="center" textRotation="0" wrapText="false" indent="0" shrinkToFit="false"/>
      <protection locked="true" hidden="false"/>
    </xf>
    <xf numFmtId="173" fontId="0" fillId="11" borderId="120" xfId="0" applyFont="false" applyBorder="true" applyAlignment="false" applyProtection="false">
      <alignment horizontal="general" vertical="center" textRotation="0" wrapText="false" indent="0" shrinkToFit="false"/>
      <protection locked="true" hidden="false"/>
    </xf>
    <xf numFmtId="166" fontId="0" fillId="11" borderId="59" xfId="0" applyFont="false" applyBorder="true" applyAlignment="false" applyProtection="false">
      <alignment horizontal="general" vertical="center" textRotation="0" wrapText="false" indent="0" shrinkToFit="false"/>
      <protection locked="true" hidden="false"/>
    </xf>
    <xf numFmtId="173" fontId="0" fillId="11" borderId="59" xfId="0" applyFont="false" applyBorder="true" applyAlignment="false" applyProtection="false">
      <alignment horizontal="general" vertical="center" textRotation="0" wrapText="false" indent="0" shrinkToFit="false"/>
      <protection locked="true" hidden="false"/>
    </xf>
    <xf numFmtId="166" fontId="0" fillId="11" borderId="120" xfId="0" applyFont="false" applyBorder="true" applyAlignment="false" applyProtection="false">
      <alignment horizontal="general" vertical="center" textRotation="0" wrapText="false" indent="0" shrinkToFit="false"/>
      <protection locked="true" hidden="false"/>
    </xf>
    <xf numFmtId="167" fontId="0" fillId="11" borderId="59" xfId="0" applyFont="false" applyBorder="true" applyAlignment="false" applyProtection="false">
      <alignment horizontal="general" vertical="center" textRotation="0" wrapText="false" indent="0" shrinkToFit="false"/>
      <protection locked="true" hidden="false"/>
    </xf>
    <xf numFmtId="167" fontId="0" fillId="11" borderId="120" xfId="0" applyFont="false" applyBorder="true" applyAlignment="false" applyProtection="false">
      <alignment horizontal="general" vertical="center" textRotation="0" wrapText="false" indent="0" shrinkToFit="false"/>
      <protection locked="true" hidden="false"/>
    </xf>
    <xf numFmtId="173" fontId="0" fillId="11" borderId="129" xfId="0" applyFont="false" applyBorder="true" applyAlignment="false" applyProtection="false">
      <alignment horizontal="general" vertical="center" textRotation="0" wrapText="false" indent="0" shrinkToFit="false"/>
      <protection locked="true" hidden="false"/>
    </xf>
    <xf numFmtId="167" fontId="0" fillId="11" borderId="83" xfId="0" applyFont="false" applyBorder="true" applyAlignment="false" applyProtection="false">
      <alignment horizontal="general" vertical="center" textRotation="0" wrapText="false" indent="0" shrinkToFit="false"/>
      <protection locked="true" hidden="false"/>
    </xf>
    <xf numFmtId="173" fontId="0" fillId="11" borderId="83" xfId="0" applyFont="false" applyBorder="true" applyAlignment="false" applyProtection="false">
      <alignment horizontal="general" vertical="center" textRotation="0" wrapText="false" indent="0" shrinkToFit="false"/>
      <protection locked="true" hidden="false"/>
    </xf>
    <xf numFmtId="173" fontId="0" fillId="0" borderId="86" xfId="0" applyFont="false" applyBorder="true" applyAlignment="false" applyProtection="false">
      <alignment horizontal="general" vertical="center" textRotation="0" wrapText="false" indent="0" shrinkToFit="false"/>
      <protection locked="true" hidden="false"/>
    </xf>
    <xf numFmtId="173" fontId="0" fillId="0" borderId="121" xfId="0" applyFont="false" applyBorder="true" applyAlignment="false" applyProtection="false">
      <alignment horizontal="general" vertical="center" textRotation="0" wrapText="false" indent="0" shrinkToFit="false"/>
      <protection locked="true" hidden="false"/>
    </xf>
    <xf numFmtId="173" fontId="0" fillId="0" borderId="75" xfId="0" applyFont="false" applyBorder="true" applyAlignment="false" applyProtection="false">
      <alignment horizontal="general" vertical="center" textRotation="0" wrapText="false" indent="0" shrinkToFit="false"/>
      <protection locked="true" hidden="false"/>
    </xf>
    <xf numFmtId="173" fontId="0" fillId="0" borderId="78" xfId="0" applyFont="false" applyBorder="true" applyAlignment="false" applyProtection="false">
      <alignment horizontal="general" vertical="center" textRotation="0" wrapText="false" indent="0" shrinkToFit="false"/>
      <protection locked="true" hidden="false"/>
    </xf>
    <xf numFmtId="173" fontId="0" fillId="0" borderId="68" xfId="0" applyFont="false" applyBorder="true" applyAlignment="false" applyProtection="false">
      <alignment horizontal="general" vertical="center" textRotation="0" wrapText="false" indent="0" shrinkToFit="false"/>
      <protection locked="true" hidden="false"/>
    </xf>
    <xf numFmtId="164" fontId="14" fillId="0" borderId="124" xfId="0" applyFont="true" applyBorder="true" applyAlignment="false" applyProtection="false">
      <alignment horizontal="general" vertical="center" textRotation="0" wrapText="false" indent="0" shrinkToFit="false"/>
      <protection locked="true" hidden="false"/>
    </xf>
    <xf numFmtId="164" fontId="14" fillId="0" borderId="126"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distributed" vertical="center" textRotation="0" wrapText="false" indent="2" shrinkToFit="false"/>
      <protection locked="true" hidden="false"/>
    </xf>
    <xf numFmtId="164" fontId="14" fillId="2" borderId="6" xfId="0" applyFont="true" applyBorder="true" applyAlignment="true" applyProtection="false">
      <alignment horizontal="distributed" vertical="center" textRotation="0" wrapText="false" indent="1" shrinkToFit="false"/>
      <protection locked="true" hidden="false"/>
    </xf>
    <xf numFmtId="164" fontId="14" fillId="2" borderId="128"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distributed" vertical="center" textRotation="0" wrapText="false" indent="0" shrinkToFit="false"/>
      <protection locked="true" hidden="false"/>
    </xf>
    <xf numFmtId="174" fontId="11" fillId="0" borderId="15" xfId="16" applyFont="true" applyBorder="true" applyAlignment="true" applyProtection="true">
      <alignment horizontal="right" vertical="center" textRotation="0" wrapText="false" indent="0" shrinkToFit="false"/>
      <protection locked="true" hidden="false"/>
    </xf>
    <xf numFmtId="174" fontId="11" fillId="0" borderId="132" xfId="16" applyFont="true" applyBorder="true" applyAlignment="true" applyProtection="true">
      <alignment horizontal="right" vertical="center" textRotation="0" wrapText="false" indent="0" shrinkToFit="false"/>
      <protection locked="true" hidden="false"/>
    </xf>
    <xf numFmtId="174" fontId="11" fillId="3" borderId="133" xfId="16" applyFont="true" applyBorder="true" applyAlignment="true" applyProtection="true">
      <alignment horizontal="general" vertical="center" textRotation="0" wrapText="false" indent="0" shrinkToFit="false"/>
      <protection locked="true" hidden="false"/>
    </xf>
    <xf numFmtId="175" fontId="11" fillId="0" borderId="134"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1" shrinkToFit="false"/>
      <protection locked="true" hidden="false"/>
    </xf>
    <xf numFmtId="174" fontId="11" fillId="0" borderId="21" xfId="16" applyFont="true" applyBorder="true" applyAlignment="true" applyProtection="true">
      <alignment horizontal="right" vertical="center" textRotation="0" wrapText="false" indent="0" shrinkToFit="false"/>
      <protection locked="true" hidden="false"/>
    </xf>
    <xf numFmtId="174" fontId="11" fillId="0" borderId="135" xfId="16" applyFont="true" applyBorder="true" applyAlignment="true" applyProtection="true">
      <alignment horizontal="right" vertical="center" textRotation="0" wrapText="false" indent="0" shrinkToFit="false"/>
      <protection locked="true" hidden="false"/>
    </xf>
    <xf numFmtId="174" fontId="11" fillId="3" borderId="115" xfId="16" applyFont="true" applyBorder="true" applyAlignment="true" applyProtection="tru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5" fontId="11" fillId="0" borderId="136"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1"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130"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5" fontId="11" fillId="0" borderId="136" xfId="0" applyFont="true" applyBorder="true" applyAlignment="true" applyProtection="false">
      <alignment horizontal="right" vertical="center" textRotation="0" wrapText="true" indent="0" shrinkToFit="false"/>
      <protection locked="true" hidden="false"/>
    </xf>
    <xf numFmtId="175" fontId="11" fillId="0" borderId="134" xfId="0" applyFont="true" applyBorder="true" applyAlignment="true" applyProtection="false">
      <alignment horizontal="right"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1" shrinkToFit="false"/>
      <protection locked="true" hidden="false"/>
    </xf>
    <xf numFmtId="164" fontId="14" fillId="0" borderId="122" xfId="0" applyFont="true" applyBorder="true" applyAlignment="true" applyProtection="false">
      <alignment horizontal="center" vertical="center" textRotation="0" wrapText="true" indent="0" shrinkToFit="false"/>
      <protection locked="true" hidden="false"/>
    </xf>
    <xf numFmtId="176" fontId="11" fillId="0" borderId="137" xfId="0" applyFont="true" applyBorder="true" applyAlignment="true" applyProtection="false">
      <alignment horizontal="right" vertical="center" textRotation="0" wrapText="true" indent="0" shrinkToFit="false"/>
      <protection locked="true" hidden="false"/>
    </xf>
    <xf numFmtId="164" fontId="19" fillId="0" borderId="138" xfId="0" applyFont="true" applyBorder="true" applyAlignment="true" applyProtection="false">
      <alignment horizontal="left" vertical="center" textRotation="0" wrapText="true" indent="1" shrinkToFit="false"/>
      <protection locked="true" hidden="false"/>
    </xf>
    <xf numFmtId="174" fontId="11" fillId="0" borderId="139" xfId="16" applyFont="true" applyBorder="true" applyAlignment="true" applyProtection="true">
      <alignment horizontal="right" vertical="center" textRotation="0" wrapText="false" indent="0" shrinkToFit="false"/>
      <protection locked="true" hidden="false"/>
    </xf>
    <xf numFmtId="174" fontId="11" fillId="0" borderId="140" xfId="16" applyFont="true" applyBorder="true" applyAlignment="true" applyProtection="true">
      <alignment horizontal="right" vertical="center" textRotation="0" wrapText="false" indent="0" shrinkToFit="false"/>
      <protection locked="true" hidden="false"/>
    </xf>
    <xf numFmtId="174" fontId="11" fillId="3" borderId="141" xfId="16" applyFont="true" applyBorder="true" applyAlignment="true" applyProtection="true">
      <alignment horizontal="general" vertical="center" textRotation="0" wrapText="false" indent="0" shrinkToFit="false"/>
      <protection locked="true" hidden="false"/>
    </xf>
    <xf numFmtId="164" fontId="14" fillId="0" borderId="142" xfId="0" applyFont="true" applyBorder="true" applyAlignment="true" applyProtection="false">
      <alignment horizontal="center" vertical="center" textRotation="0" wrapText="true" indent="0" shrinkToFit="false"/>
      <protection locked="true" hidden="false"/>
    </xf>
    <xf numFmtId="174" fontId="11" fillId="3" borderId="51" xfId="16" applyFont="true" applyBorder="true" applyAlignment="true" applyProtection="true">
      <alignment horizontal="general" vertical="center" textRotation="0" wrapText="false" indent="0" shrinkToFit="false"/>
      <protection locked="true" hidden="false"/>
    </xf>
    <xf numFmtId="174" fontId="11" fillId="3" borderId="143" xfId="16"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1" shrinkToFit="false"/>
      <protection locked="true" hidden="false"/>
    </xf>
    <xf numFmtId="174" fontId="11" fillId="3" borderId="58" xfId="16" applyFont="true" applyBorder="true" applyAlignment="true" applyProtection="true">
      <alignment horizontal="general" vertical="center" textRotation="0" wrapText="false" indent="0" shrinkToFit="false"/>
      <protection locked="true" hidden="false"/>
    </xf>
    <xf numFmtId="174" fontId="11" fillId="3" borderId="14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5" borderId="119" xfId="0" applyFont="true" applyBorder="true" applyAlignment="true" applyProtection="false">
      <alignment horizontal="general" vertical="center" textRotation="0" wrapText="false" indent="0" shrinkToFit="true"/>
      <protection locked="true" hidden="false"/>
    </xf>
    <xf numFmtId="164" fontId="19" fillId="0" borderId="116" xfId="0" applyFont="true" applyBorder="true" applyAlignment="true" applyProtection="false">
      <alignment horizontal="general" vertical="center" textRotation="0" wrapText="true" indent="0" shrinkToFit="false"/>
      <protection locked="true" hidden="false"/>
    </xf>
    <xf numFmtId="164" fontId="14" fillId="0" borderId="119" xfId="0" applyFont="true" applyBorder="true" applyAlignment="true" applyProtection="false">
      <alignment horizontal="general" vertical="center" textRotation="0" wrapText="false" indent="0" shrinkToFit="true"/>
      <protection locked="true" hidden="false"/>
    </xf>
    <xf numFmtId="165" fontId="0" fillId="9" borderId="116" xfId="0" applyFont="true" applyBorder="true" applyAlignment="true" applyProtection="false">
      <alignment horizontal="general" vertical="center" textRotation="0" wrapText="false" indent="0" shrinkToFit="false"/>
      <protection locked="true" hidden="false"/>
    </xf>
    <xf numFmtId="168" fontId="16" fillId="0" borderId="75" xfId="0" applyFont="true" applyBorder="true" applyAlignment="true" applyProtection="false">
      <alignment horizontal="center" vertical="center" textRotation="0" wrapText="false" indent="0" shrinkToFit="false"/>
      <protection locked="true" hidden="false"/>
    </xf>
    <xf numFmtId="168" fontId="0" fillId="9" borderId="116"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45" xfId="0" applyFont="true" applyBorder="true" applyAlignment="true" applyProtection="false">
      <alignment horizontal="center" vertical="center" textRotation="0" wrapText="true" indent="0" shrinkToFit="false"/>
      <protection locked="true" hidden="false"/>
    </xf>
    <xf numFmtId="164" fontId="14" fillId="0" borderId="146" xfId="0" applyFont="true" applyBorder="true" applyAlignment="true" applyProtection="false">
      <alignment horizontal="center" vertical="center" textRotation="0" wrapText="false" indent="0" shrinkToFit="false"/>
      <protection locked="true" hidden="false"/>
    </xf>
    <xf numFmtId="164" fontId="14" fillId="0" borderId="147"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14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false" applyProtection="false">
      <alignment horizontal="general" vertical="center" textRotation="0" wrapText="false" indent="0" shrinkToFit="false"/>
      <protection locked="true" hidden="false"/>
    </xf>
    <xf numFmtId="164" fontId="37" fillId="0" borderId="93" xfId="0" applyFont="true" applyBorder="true" applyAlignment="false" applyProtection="false">
      <alignment horizontal="general" vertical="center" textRotation="0" wrapText="false" indent="0" shrinkToFit="false"/>
      <protection locked="true" hidden="false"/>
    </xf>
    <xf numFmtId="164" fontId="37" fillId="0" borderId="149" xfId="0" applyFont="true" applyBorder="true" applyAlignment="false" applyProtection="false">
      <alignment horizontal="general" vertical="center" textRotation="0" wrapText="false" indent="0" shrinkToFit="false"/>
      <protection locked="true" hidden="false"/>
    </xf>
    <xf numFmtId="168" fontId="37" fillId="0" borderId="150" xfId="0" applyFont="true" applyBorder="true" applyAlignment="true" applyProtection="false">
      <alignment horizontal="center" vertical="center" textRotation="0" wrapText="false" indent="0" shrinkToFit="false"/>
      <protection locked="true" hidden="false"/>
    </xf>
    <xf numFmtId="165" fontId="37" fillId="0" borderId="151" xfId="16" applyFont="true" applyBorder="true" applyAlignment="true" applyProtection="true">
      <alignment horizontal="general" vertical="center" textRotation="0" wrapText="false" indent="0" shrinkToFit="false"/>
      <protection locked="true" hidden="false"/>
    </xf>
    <xf numFmtId="165" fontId="37" fillId="0" borderId="94" xfId="16" applyFont="true" applyBorder="true" applyAlignment="true" applyProtection="true">
      <alignment horizontal="general" vertical="center" textRotation="0" wrapText="false" indent="0" shrinkToFit="false"/>
      <protection locked="true" hidden="false"/>
    </xf>
    <xf numFmtId="165" fontId="37" fillId="0" borderId="152" xfId="16" applyFont="true" applyBorder="true" applyAlignment="true" applyProtection="true">
      <alignment horizontal="general" vertical="center" textRotation="0" wrapText="false" indent="0" shrinkToFit="false"/>
      <protection locked="true" hidden="false"/>
    </xf>
    <xf numFmtId="177" fontId="37" fillId="0" borderId="153" xfId="0" applyFont="true" applyBorder="true" applyAlignment="false" applyProtection="false">
      <alignment horizontal="general" vertical="center" textRotation="0" wrapText="false" indent="0" shrinkToFit="false"/>
      <protection locked="true" hidden="false"/>
    </xf>
    <xf numFmtId="177" fontId="37" fillId="0" borderId="154" xfId="0" applyFont="true" applyBorder="true" applyAlignment="false" applyProtection="false">
      <alignment horizontal="general" vertical="center" textRotation="0" wrapText="false" indent="0" shrinkToFit="false"/>
      <protection locked="true" hidden="false"/>
    </xf>
    <xf numFmtId="177" fontId="37" fillId="0" borderId="155" xfId="0" applyFont="true" applyBorder="true" applyAlignment="false" applyProtection="false">
      <alignment horizontal="general" vertical="center" textRotation="0" wrapText="false" indent="0" shrinkToFit="false"/>
      <protection locked="true" hidden="false"/>
    </xf>
    <xf numFmtId="177" fontId="37" fillId="0" borderId="156" xfId="16" applyFont="true" applyBorder="true" applyAlignment="true" applyProtection="true">
      <alignment horizontal="general" vertical="center" textRotation="0" wrapText="false" indent="0" shrinkToFit="false"/>
      <protection locked="true" hidden="false"/>
    </xf>
    <xf numFmtId="177" fontId="37" fillId="0" borderId="157" xfId="16" applyFont="true" applyBorder="true" applyAlignment="true" applyProtection="true">
      <alignment horizontal="general" vertical="center" textRotation="0" wrapText="false" indent="0" shrinkToFit="false"/>
      <protection locked="true" hidden="false"/>
    </xf>
    <xf numFmtId="177" fontId="37" fillId="0" borderId="158" xfId="16"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8" fontId="37" fillId="0" borderId="159" xfId="0" applyFont="true" applyBorder="true" applyAlignment="true" applyProtection="false">
      <alignment horizontal="center" vertical="center" textRotation="0" wrapText="false" indent="0" shrinkToFit="false"/>
      <protection locked="true" hidden="false"/>
    </xf>
    <xf numFmtId="165" fontId="37" fillId="0" borderId="160" xfId="16" applyFont="true" applyBorder="true" applyAlignment="true" applyProtection="true">
      <alignment horizontal="general" vertical="center" textRotation="0" wrapText="false" indent="0" shrinkToFit="false"/>
      <protection locked="true" hidden="false"/>
    </xf>
    <xf numFmtId="165" fontId="37" fillId="0" borderId="98" xfId="16" applyFont="true" applyBorder="true" applyAlignment="true" applyProtection="true">
      <alignment horizontal="general" vertical="center" textRotation="0" wrapText="false" indent="0" shrinkToFit="false"/>
      <protection locked="true" hidden="false"/>
    </xf>
    <xf numFmtId="165" fontId="37" fillId="0" borderId="161" xfId="16" applyFont="true" applyBorder="true" applyAlignment="true" applyProtection="tru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68" fontId="37" fillId="0" borderId="162" xfId="0" applyFont="true" applyBorder="true" applyAlignment="true" applyProtection="false">
      <alignment horizontal="center" vertical="center" textRotation="0" wrapText="false" indent="0" shrinkToFit="false"/>
      <protection locked="true" hidden="false"/>
    </xf>
    <xf numFmtId="177" fontId="37" fillId="0" borderId="163" xfId="0" applyFont="true" applyBorder="true" applyAlignment="false" applyProtection="false">
      <alignment horizontal="general" vertical="center" textRotation="0" wrapText="false" indent="0" shrinkToFit="false"/>
      <protection locked="true" hidden="false"/>
    </xf>
    <xf numFmtId="177" fontId="37" fillId="0" borderId="164" xfId="0" applyFont="true" applyBorder="true" applyAlignment="false" applyProtection="false">
      <alignment horizontal="general" vertical="center" textRotation="0" wrapText="false" indent="0" shrinkToFit="false"/>
      <protection locked="true" hidden="false"/>
    </xf>
    <xf numFmtId="177" fontId="37" fillId="0" borderId="165" xfId="0" applyFont="true" applyBorder="true" applyAlignment="false" applyProtection="false">
      <alignment horizontal="general" vertical="center" textRotation="0" wrapText="false" indent="0" shrinkToFit="false"/>
      <protection locked="true" hidden="false"/>
    </xf>
    <xf numFmtId="177" fontId="37" fillId="0" borderId="166" xfId="16" applyFont="true" applyBorder="true" applyAlignment="true" applyProtection="true">
      <alignment horizontal="general" vertical="center" textRotation="0" wrapText="false" indent="0" shrinkToFit="false"/>
      <protection locked="true" hidden="false"/>
    </xf>
    <xf numFmtId="177" fontId="37" fillId="0" borderId="167" xfId="16" applyFont="true" applyBorder="true" applyAlignment="true" applyProtection="true">
      <alignment horizontal="general" vertical="center" textRotation="0" wrapText="false" indent="0" shrinkToFit="false"/>
      <protection locked="true" hidden="false"/>
    </xf>
    <xf numFmtId="177" fontId="37" fillId="0" borderId="168" xfId="16" applyFont="true" applyBorder="true" applyAlignment="true" applyProtection="true">
      <alignment horizontal="general" vertical="center" textRotation="0" wrapText="false" indent="0" shrinkToFit="false"/>
      <protection locked="true" hidden="false"/>
    </xf>
    <xf numFmtId="164" fontId="37" fillId="0" borderId="95" xfId="0" applyFont="true" applyBorder="true" applyAlignment="false" applyProtection="false">
      <alignment horizontal="general" vertical="center" textRotation="0" wrapText="false" indent="0" shrinkToFit="false"/>
      <protection locked="true" hidden="false"/>
    </xf>
    <xf numFmtId="164" fontId="37" fillId="0" borderId="90" xfId="0" applyFont="true" applyBorder="true" applyAlignment="false" applyProtection="false">
      <alignment horizontal="general" vertical="center" textRotation="0" wrapText="false" indent="0" shrinkToFit="false"/>
      <protection locked="true" hidden="false"/>
    </xf>
    <xf numFmtId="164" fontId="37" fillId="0" borderId="96" xfId="0" applyFont="true" applyBorder="true" applyAlignment="false" applyProtection="false">
      <alignment horizontal="general" vertical="center" textRotation="0" wrapText="false" indent="0" shrinkToFit="false"/>
      <protection locked="true" hidden="false"/>
    </xf>
    <xf numFmtId="165" fontId="37" fillId="0" borderId="169" xfId="16" applyFont="true" applyBorder="true" applyAlignment="true" applyProtection="true">
      <alignment horizontal="general" vertical="center" textRotation="0" wrapText="false" indent="0" shrinkToFit="false"/>
      <protection locked="true" hidden="false"/>
    </xf>
    <xf numFmtId="165" fontId="37" fillId="0" borderId="91" xfId="16" applyFont="true" applyBorder="true" applyAlignment="true" applyProtection="true">
      <alignment horizontal="general" vertical="center" textRotation="0" wrapText="false" indent="0" shrinkToFit="false"/>
      <protection locked="true" hidden="false"/>
    </xf>
    <xf numFmtId="165" fontId="37" fillId="0" borderId="170" xfId="16" applyFont="true" applyBorder="true" applyAlignment="true" applyProtection="true">
      <alignment horizontal="general" vertical="center" textRotation="0" wrapText="false" indent="0" shrinkToFit="false"/>
      <protection locked="true" hidden="false"/>
    </xf>
    <xf numFmtId="168" fontId="37" fillId="0" borderId="171"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8" fontId="37" fillId="0" borderId="127" xfId="0" applyFont="true" applyBorder="true" applyAlignment="true" applyProtection="false">
      <alignment horizontal="center" vertical="center" textRotation="0" wrapText="false" indent="0" shrinkToFit="false"/>
      <protection locked="true" hidden="false"/>
    </xf>
    <xf numFmtId="165" fontId="37" fillId="0" borderId="6" xfId="16" applyFont="true" applyBorder="true" applyAlignment="true" applyProtection="true">
      <alignment horizontal="general" vertical="center" textRotation="0" wrapText="false" indent="0" shrinkToFit="false"/>
      <protection locked="true" hidden="false"/>
    </xf>
    <xf numFmtId="165" fontId="37" fillId="0" borderId="127" xfId="16" applyFont="true" applyBorder="true" applyAlignment="true" applyProtection="true">
      <alignment horizontal="center" vertical="center" textRotation="0" wrapText="false" indent="0" shrinkToFit="false"/>
      <protection locked="true" hidden="false"/>
    </xf>
    <xf numFmtId="165" fontId="37" fillId="0" borderId="3" xfId="16" applyFont="true" applyBorder="true" applyAlignment="true" applyProtection="true">
      <alignment horizontal="general" vertical="center" textRotation="0" wrapText="false" indent="0" shrinkToFit="false"/>
      <protection locked="true" hidden="false"/>
    </xf>
    <xf numFmtId="165" fontId="37" fillId="0" borderId="4" xfId="16" applyFont="true" applyBorder="true" applyAlignment="true" applyProtection="true">
      <alignment horizontal="general" vertical="center" textRotation="0" wrapText="false" indent="0" shrinkToFit="false"/>
      <protection locked="true" hidden="false"/>
    </xf>
    <xf numFmtId="165" fontId="37" fillId="0" borderId="145" xfId="16" applyFont="true" applyBorder="true" applyAlignment="true" applyProtection="true">
      <alignment horizontal="center" vertical="center" textRotation="0" wrapText="false" indent="0" shrinkToFit="false"/>
      <protection locked="true" hidden="false"/>
    </xf>
    <xf numFmtId="165" fontId="37" fillId="0" borderId="5" xfId="16" applyFont="true" applyBorder="true" applyAlignment="true" applyProtection="true">
      <alignment horizontal="general" vertical="center" textRotation="0" wrapText="false" indent="0" shrinkToFit="false"/>
      <protection locked="true" hidden="false"/>
    </xf>
    <xf numFmtId="165" fontId="37" fillId="0" borderId="2" xfId="16" applyFont="true" applyBorder="true" applyAlignment="true" applyProtection="true">
      <alignment horizontal="general" vertical="center" textRotation="0" wrapText="false" indent="0" shrinkToFit="false"/>
      <protection locked="true" hidden="false"/>
    </xf>
    <xf numFmtId="165" fontId="37" fillId="0" borderId="172" xfId="16" applyFont="true" applyBorder="true" applyAlignment="true" applyProtection="true">
      <alignment horizontal="general" vertical="center" textRotation="0" wrapText="false" indent="0" shrinkToFit="false"/>
      <protection locked="true" hidden="false"/>
    </xf>
    <xf numFmtId="178" fontId="37" fillId="0" borderId="87" xfId="16" applyFont="true" applyBorder="true" applyAlignment="true" applyProtection="true">
      <alignment horizontal="general" vertical="center" textRotation="0" wrapText="false" indent="0" shrinkToFit="false"/>
      <protection locked="true" hidden="false"/>
    </xf>
    <xf numFmtId="178" fontId="37" fillId="0" borderId="81" xfId="16" applyFont="true" applyBorder="true" applyAlignment="true" applyProtection="true">
      <alignment horizontal="general" vertical="center" textRotation="0" wrapText="false" indent="0" shrinkToFit="false"/>
      <protection locked="true" hidden="false"/>
    </xf>
    <xf numFmtId="178" fontId="37" fillId="0" borderId="88" xfId="16" applyFont="true" applyBorder="true" applyAlignment="true" applyProtection="true">
      <alignment horizontal="general" vertical="center" textRotation="0" wrapText="false" indent="0" shrinkToFit="false"/>
      <protection locked="true" hidden="false"/>
    </xf>
    <xf numFmtId="178" fontId="37" fillId="0" borderId="148" xfId="16" applyFont="true" applyBorder="true" applyAlignment="true" applyProtection="true">
      <alignment horizontal="general" vertical="center" textRotation="0" wrapText="false" indent="0" shrinkToFit="false"/>
      <protection locked="true" hidden="false"/>
    </xf>
    <xf numFmtId="178" fontId="37" fillId="0" borderId="86" xfId="16" applyFont="true" applyBorder="true" applyAlignment="true" applyProtection="true">
      <alignment horizontal="general" vertical="center" textRotation="0" wrapText="false" indent="0" shrinkToFit="false"/>
      <protection locked="true" hidden="false"/>
    </xf>
    <xf numFmtId="178" fontId="37" fillId="0" borderId="173" xfId="16"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8" fontId="37" fillId="0" borderId="145" xfId="0" applyFont="true" applyBorder="true" applyAlignment="true" applyProtection="false">
      <alignment horizontal="center" vertical="center" textRotation="0" wrapText="false" indent="0" shrinkToFit="false"/>
      <protection locked="true" hidden="false"/>
    </xf>
    <xf numFmtId="177" fontId="37" fillId="0" borderId="87" xfId="0" applyFont="true" applyBorder="true" applyAlignment="false" applyProtection="false">
      <alignment horizontal="general" vertical="center" textRotation="0" wrapText="false" indent="0" shrinkToFit="false"/>
      <protection locked="true" hidden="false"/>
    </xf>
    <xf numFmtId="177" fontId="37" fillId="0" borderId="81" xfId="0" applyFont="true" applyBorder="true" applyAlignment="false" applyProtection="false">
      <alignment horizontal="general" vertical="center" textRotation="0" wrapText="false" indent="0" shrinkToFit="false"/>
      <protection locked="true" hidden="false"/>
    </xf>
    <xf numFmtId="177" fontId="37" fillId="0" borderId="88" xfId="0" applyFont="true" applyBorder="true" applyAlignment="false" applyProtection="false">
      <alignment horizontal="general" vertical="center" textRotation="0" wrapText="false" indent="0" shrinkToFit="false"/>
      <protection locked="true" hidden="false"/>
    </xf>
    <xf numFmtId="177" fontId="37" fillId="0" borderId="148" xfId="16" applyFont="true" applyBorder="true" applyAlignment="true" applyProtection="true">
      <alignment horizontal="general" vertical="center" textRotation="0" wrapText="false" indent="0" shrinkToFit="false"/>
      <protection locked="true" hidden="false"/>
    </xf>
    <xf numFmtId="177" fontId="37" fillId="0" borderId="86" xfId="16" applyFont="true" applyBorder="true" applyAlignment="true" applyProtection="true">
      <alignment horizontal="general" vertical="center" textRotation="0" wrapText="false" indent="0" shrinkToFit="false"/>
      <protection locked="true" hidden="false"/>
    </xf>
    <xf numFmtId="177" fontId="37" fillId="0" borderId="173" xfId="16" applyFont="true" applyBorder="true" applyAlignment="true" applyProtection="true">
      <alignment horizontal="general"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5" fontId="37" fillId="0" borderId="83" xfId="16" applyFont="true" applyBorder="true" applyAlignment="true" applyProtection="true">
      <alignment horizontal="general" vertical="center" textRotation="0" wrapText="false" indent="0" shrinkToFit="false"/>
      <protection locked="true" hidden="false"/>
    </xf>
    <xf numFmtId="165" fontId="37" fillId="0" borderId="129" xfId="16" applyFont="true" applyBorder="true" applyAlignment="true" applyProtection="true">
      <alignment horizontal="general" vertical="center" textRotation="0" wrapText="false" indent="0" shrinkToFit="false"/>
      <protection locked="true" hidden="false"/>
    </xf>
    <xf numFmtId="165" fontId="37" fillId="0" borderId="174" xfId="16" applyFont="true" applyBorder="true" applyAlignment="true" applyProtection="true">
      <alignment horizontal="general" vertical="center" textRotation="0" wrapText="false" indent="0" shrinkToFit="false"/>
      <protection locked="true" hidden="false"/>
    </xf>
    <xf numFmtId="165" fontId="37" fillId="0" borderId="175" xfId="16" applyFont="true" applyBorder="true" applyAlignment="true" applyProtection="true">
      <alignment horizontal="general" vertical="center" textRotation="0" wrapText="false" indent="0" shrinkToFit="false"/>
      <protection locked="true" hidden="false"/>
    </xf>
    <xf numFmtId="165" fontId="37" fillId="0" borderId="117" xfId="16" applyFont="true" applyBorder="true" applyAlignment="true" applyProtection="true">
      <alignment horizontal="general" vertical="center" textRotation="0" wrapText="false" indent="0" shrinkToFit="false"/>
      <protection locked="true" hidden="false"/>
    </xf>
    <xf numFmtId="165" fontId="37" fillId="0" borderId="176" xfId="16" applyFont="true" applyBorder="true" applyAlignment="true" applyProtection="true">
      <alignment horizontal="general" vertical="center" textRotation="0" wrapText="false" indent="0" shrinkToFit="false"/>
      <protection locked="true" hidden="false"/>
    </xf>
    <xf numFmtId="177" fontId="37" fillId="0" borderId="87" xfId="16" applyFont="true" applyBorder="true" applyAlignment="true" applyProtection="true">
      <alignment horizontal="general" vertical="center" textRotation="0" wrapText="false" indent="0" shrinkToFit="false"/>
      <protection locked="true" hidden="false"/>
    </xf>
    <xf numFmtId="177" fontId="37" fillId="0" borderId="81" xfId="16" applyFont="true" applyBorder="true" applyAlignment="true" applyProtection="true">
      <alignment horizontal="general" vertical="center" textRotation="0" wrapText="false" indent="0" shrinkToFit="false"/>
      <protection locked="true" hidden="false"/>
    </xf>
    <xf numFmtId="177" fontId="37" fillId="0" borderId="88"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4" shrinkToFit="false"/>
      <protection locked="true" hidden="false"/>
    </xf>
    <xf numFmtId="164" fontId="38" fillId="10" borderId="95" xfId="21" applyFont="true" applyBorder="true" applyAlignment="true" applyProtection="true">
      <alignment horizontal="distributed"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64" fontId="11" fillId="10" borderId="29" xfId="21" applyFont="true" applyBorder="true" applyAlignment="true" applyProtection="true">
      <alignment horizontal="center" vertical="center" textRotation="0" wrapText="false" indent="0" shrinkToFit="false"/>
      <protection locked="true" hidden="false"/>
    </xf>
    <xf numFmtId="164" fontId="23" fillId="10" borderId="29" xfId="21" applyFont="true" applyBorder="true" applyAlignment="true" applyProtection="true">
      <alignment horizontal="center" vertical="center" textRotation="180" wrapText="false" indent="0" shrinkToFit="false"/>
      <protection locked="true" hidden="false"/>
    </xf>
    <xf numFmtId="164" fontId="11" fillId="0" borderId="17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distributed"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4" fillId="0" borderId="117"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1" fillId="0" borderId="116" xfId="16" applyFont="true" applyBorder="true" applyAlignment="true" applyProtection="true">
      <alignment horizontal="right" vertical="center" textRotation="0" wrapText="false" indent="0" shrinkToFit="false"/>
      <protection locked="true" hidden="false"/>
    </xf>
    <xf numFmtId="165" fontId="11" fillId="3" borderId="178" xfId="16" applyFont="true" applyBorder="true" applyAlignment="true" applyProtection="true">
      <alignment horizontal="general"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5" fontId="11" fillId="3" borderId="17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3" fillId="10" borderId="8" xfId="21" applyFont="true" applyBorder="true" applyAlignment="true" applyProtection="true">
      <alignment horizontal="center" vertical="center" textRotation="0" wrapText="false" indent="0" shrinkToFit="true"/>
      <protection locked="true" hidden="false"/>
    </xf>
    <xf numFmtId="179" fontId="11" fillId="3" borderId="8" xfId="16" applyFont="true" applyBorder="true" applyAlignment="true" applyProtection="true">
      <alignment horizontal="right" vertical="center" textRotation="0" wrapText="false" indent="0" shrinkToFit="true"/>
      <protection locked="true" hidden="false"/>
    </xf>
    <xf numFmtId="179" fontId="11" fillId="3" borderId="116" xfId="16" applyFont="true" applyBorder="true" applyAlignment="true" applyProtection="true">
      <alignment horizontal="right" vertical="center" textRotation="0" wrapText="false" indent="0" shrinkToFit="true"/>
      <protection locked="true" hidden="false"/>
    </xf>
    <xf numFmtId="179" fontId="11" fillId="3" borderId="115" xfId="16" applyFont="true" applyBorder="true" applyAlignment="true" applyProtection="true">
      <alignment horizontal="right" vertical="center" textRotation="0" wrapText="false" indent="0" shrinkToFit="true"/>
      <protection locked="true" hidden="false"/>
    </xf>
    <xf numFmtId="165" fontId="11" fillId="3" borderId="121" xfId="16" applyFont="true" applyBorder="true" applyAlignment="true" applyProtection="true">
      <alignment horizontal="general" vertical="center" textRotation="0" wrapText="false" indent="0" shrinkToFit="false"/>
      <protection locked="true" hidden="false"/>
    </xf>
    <xf numFmtId="179" fontId="11" fillId="3" borderId="78" xfId="16" applyFont="true" applyBorder="true" applyAlignment="true" applyProtection="true">
      <alignment horizontal="right" vertical="center" textRotation="0" wrapText="false" indent="0" shrinkToFit="tru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23" fillId="10" borderId="87" xfId="21" applyFont="true" applyBorder="true" applyAlignment="true" applyProtection="true">
      <alignment horizontal="center" vertical="center" textRotation="0" wrapText="false" indent="0" shrinkToFit="true"/>
      <protection locked="true" hidden="false"/>
    </xf>
    <xf numFmtId="179" fontId="11" fillId="3" borderId="87" xfId="16" applyFont="true" applyBorder="true" applyAlignment="true" applyProtection="true">
      <alignment horizontal="right" vertical="center" textRotation="0" wrapText="false" indent="0" shrinkToFit="true"/>
      <protection locked="true" hidden="false"/>
    </xf>
    <xf numFmtId="179" fontId="11" fillId="3" borderId="86" xfId="16" applyFont="true" applyBorder="true" applyAlignment="true" applyProtection="true">
      <alignment horizontal="right" vertical="center" textRotation="0" wrapText="false" indent="0" shrinkToFit="true"/>
      <protection locked="true" hidden="false"/>
    </xf>
    <xf numFmtId="179" fontId="11" fillId="3" borderId="77"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4" fillId="10" borderId="1" xfId="21" applyFont="true" applyBorder="true" applyAlignment="true" applyProtection="true">
      <alignment horizontal="center" vertical="center" textRotation="0" wrapText="false" indent="0" shrinkToFit="false"/>
      <protection locked="true" hidden="false"/>
    </xf>
    <xf numFmtId="164" fontId="11" fillId="10" borderId="91" xfId="21" applyFont="true" applyBorder="true" applyAlignment="true" applyProtection="true">
      <alignment horizontal="center" vertical="center" textRotation="0" wrapText="false" indent="0" shrinkToFit="false"/>
      <protection locked="true" hidden="false"/>
    </xf>
    <xf numFmtId="164" fontId="11" fillId="10" borderId="177" xfId="21" applyFont="true" applyBorder="true" applyAlignment="true" applyProtection="true">
      <alignment horizontal="center" vertical="center" textRotation="0" wrapText="false" indent="0" shrinkToFit="false"/>
      <protection locked="true" hidden="false"/>
    </xf>
    <xf numFmtId="164" fontId="14" fillId="10" borderId="177" xfId="21" applyFont="true" applyBorder="true" applyAlignment="true" applyProtection="true">
      <alignment horizontal="center" vertical="center" textRotation="180" wrapText="false" indent="0" shrinkToFit="false"/>
      <protection locked="true" hidden="false"/>
    </xf>
    <xf numFmtId="164" fontId="11" fillId="10" borderId="117" xfId="21" applyFont="true" applyBorder="true" applyAlignment="true" applyProtection="true">
      <alignment horizontal="center"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80" fontId="11" fillId="0" borderId="8" xfId="16" applyFont="true" applyBorder="true" applyAlignment="true" applyProtection="true">
      <alignment horizontal="right" vertical="center" textRotation="0" wrapText="false" indent="0" shrinkToFit="false"/>
      <protection locked="true" hidden="false"/>
    </xf>
    <xf numFmtId="180" fontId="11" fillId="0" borderId="116" xfId="16" applyFont="true" applyBorder="true" applyAlignment="true" applyProtection="true">
      <alignment horizontal="right" vertical="center" textRotation="0" wrapText="false" indent="0" shrinkToFit="false"/>
      <protection locked="true" hidden="false"/>
    </xf>
    <xf numFmtId="180" fontId="11" fillId="3" borderId="178" xfId="16" applyFont="true" applyBorder="true" applyAlignment="true" applyProtection="true">
      <alignment horizontal="general" vertical="center" textRotation="0" wrapText="false" indent="0" shrinkToFit="false"/>
      <protection locked="true" hidden="false"/>
    </xf>
    <xf numFmtId="180" fontId="11" fillId="0" borderId="83" xfId="16" applyFont="true" applyBorder="true" applyAlignment="true" applyProtection="true">
      <alignment horizontal="right" vertical="center" textRotation="0" wrapText="false" indent="0" shrinkToFit="false"/>
      <protection locked="true" hidden="false"/>
    </xf>
    <xf numFmtId="180" fontId="11" fillId="0" borderId="117" xfId="16" applyFont="true" applyBorder="true" applyAlignment="true" applyProtection="true">
      <alignment horizontal="right" vertical="center" textRotation="0" wrapText="false" indent="0" shrinkToFit="false"/>
      <protection locked="true" hidden="false"/>
    </xf>
    <xf numFmtId="180" fontId="11" fillId="3" borderId="121" xfId="16" applyFont="true" applyBorder="true" applyAlignment="true" applyProtection="true">
      <alignment horizontal="general" vertical="center" textRotation="0" wrapText="false" indent="0" shrinkToFit="false"/>
      <protection locked="true" hidden="false"/>
    </xf>
    <xf numFmtId="164" fontId="14" fillId="0" borderId="76"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5" borderId="61" xfId="0" applyFont="true" applyBorder="true" applyAlignment="true" applyProtection="false">
      <alignment horizontal="center" vertical="center" textRotation="0" wrapText="false" indent="0" shrinkToFit="false"/>
      <protection locked="true" hidden="false"/>
    </xf>
    <xf numFmtId="164" fontId="18" fillId="6" borderId="89" xfId="0" applyFont="true" applyBorder="true" applyAlignment="true" applyProtection="false">
      <alignment horizontal="center" vertical="center" textRotation="0" wrapText="true" indent="0" shrinkToFit="true"/>
      <protection locked="true" hidden="false"/>
    </xf>
    <xf numFmtId="164" fontId="14" fillId="5" borderId="180" xfId="0" applyFont="true" applyBorder="true" applyAlignment="true" applyProtection="false">
      <alignment horizontal="center" vertical="center" textRotation="0" wrapText="false" indent="0" shrinkToFit="false"/>
      <protection locked="true" hidden="false"/>
    </xf>
    <xf numFmtId="164" fontId="19" fillId="5" borderId="74" xfId="0" applyFont="true" applyBorder="true" applyAlignment="true" applyProtection="false">
      <alignment horizontal="general" vertical="center" textRotation="0" wrapText="false" indent="0" shrinkToFit="true"/>
      <protection locked="true" hidden="false"/>
    </xf>
    <xf numFmtId="164" fontId="14" fillId="0" borderId="1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72" fontId="0" fillId="9" borderId="8" xfId="0" applyFont="true" applyBorder="true" applyAlignment="true" applyProtection="false">
      <alignment horizontal="right" vertical="center" textRotation="0" wrapText="false" indent="0" shrinkToFit="false"/>
      <protection locked="true" hidden="false"/>
    </xf>
    <xf numFmtId="172" fontId="0" fillId="9" borderId="75" xfId="0" applyFont="true" applyBorder="true" applyAlignment="true" applyProtection="false">
      <alignment horizontal="general" vertical="center" textRotation="0" wrapText="false" indent="0" shrinkToFit="false"/>
      <protection locked="true" hidden="false"/>
    </xf>
    <xf numFmtId="168" fontId="16" fillId="0" borderId="97" xfId="0" applyFont="true" applyBorder="true" applyAlignment="true" applyProtection="false">
      <alignment horizontal="center" vertical="center" textRotation="0" wrapText="false" indent="0" shrinkToFit="false"/>
      <protection locked="true" hidden="false"/>
    </xf>
    <xf numFmtId="164" fontId="14" fillId="0" borderId="122" xfId="0" applyFont="true" applyBorder="true" applyAlignment="true" applyProtection="false">
      <alignment horizontal="general" vertical="center" textRotation="0" wrapText="false" indent="0" shrinkToFit="false"/>
      <protection locked="true" hidden="false"/>
    </xf>
    <xf numFmtId="172" fontId="0" fillId="9" borderId="39" xfId="0" applyFont="true" applyBorder="true" applyAlignment="true" applyProtection="false">
      <alignment horizontal="right" vertical="center" textRotation="0" wrapText="false" indent="0" shrinkToFit="false"/>
      <protection locked="true" hidden="false"/>
    </xf>
    <xf numFmtId="172" fontId="0" fillId="9" borderId="78" xfId="0" applyFont="true" applyBorder="true" applyAlignment="true" applyProtection="false">
      <alignment horizontal="general" vertical="center" textRotation="0" wrapText="false" indent="0" shrinkToFit="false"/>
      <protection locked="true" hidden="false"/>
    </xf>
    <xf numFmtId="164" fontId="14" fillId="0" borderId="181" xfId="0" applyFont="true" applyBorder="true" applyAlignment="true" applyProtection="false">
      <alignment horizontal="center" vertical="center" textRotation="0" wrapText="false" indent="0" shrinkToFit="true"/>
      <protection locked="true" hidden="false"/>
    </xf>
    <xf numFmtId="168" fontId="16" fillId="0" borderId="18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0" fillId="0" borderId="182" xfId="0" applyFont="fals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72" fontId="0" fillId="0" borderId="91" xfId="0" applyFont="false" applyBorder="true" applyAlignment="false" applyProtection="false">
      <alignment horizontal="general" vertical="center" textRotation="0" wrapText="false" indent="0" shrinkToFit="false"/>
      <protection locked="true" hidden="false"/>
    </xf>
    <xf numFmtId="172" fontId="0" fillId="0" borderId="128" xfId="0" applyFont="false" applyBorder="true" applyAlignment="false" applyProtection="false">
      <alignment horizontal="general" vertical="center" textRotation="0" wrapText="false" indent="0" shrinkToFit="false"/>
      <protection locked="true" hidden="false"/>
    </xf>
    <xf numFmtId="164" fontId="0" fillId="0" borderId="183" xfId="0" applyFont="false" applyBorder="true" applyAlignment="true" applyProtection="false">
      <alignment horizontal="center" vertical="center" textRotation="0" wrapText="false" indent="0" shrinkToFit="false"/>
      <protection locked="true" hidden="false"/>
    </xf>
    <xf numFmtId="164" fontId="14" fillId="0" borderId="184" xfId="0" applyFont="true" applyBorder="true" applyAlignment="false" applyProtection="false">
      <alignment horizontal="general" vertical="center" textRotation="0" wrapText="false" indent="0" shrinkToFit="false"/>
      <protection locked="true" hidden="false"/>
    </xf>
    <xf numFmtId="164" fontId="0" fillId="0" borderId="183" xfId="0" applyFont="false" applyBorder="true" applyAlignment="false" applyProtection="false">
      <alignment horizontal="general" vertical="center" textRotation="0" wrapText="false" indent="0" shrinkToFit="false"/>
      <protection locked="true" hidden="false"/>
    </xf>
    <xf numFmtId="172" fontId="0" fillId="0" borderId="185" xfId="0" applyFont="false" applyBorder="true" applyAlignment="false" applyProtection="false">
      <alignment horizontal="general" vertical="center" textRotation="0" wrapText="false" indent="0" shrinkToFit="false"/>
      <protection locked="true" hidden="false"/>
    </xf>
    <xf numFmtId="172" fontId="0" fillId="0" borderId="184" xfId="0" applyFont="fals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14" fillId="0" borderId="120" xfId="0" applyFont="tru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72" fontId="0" fillId="0" borderId="114" xfId="0" applyFont="false" applyBorder="true" applyAlignment="false" applyProtection="false">
      <alignment horizontal="general" vertical="center" textRotation="0" wrapText="false" indent="0" shrinkToFit="false"/>
      <protection locked="true" hidden="false"/>
    </xf>
    <xf numFmtId="172" fontId="0" fillId="0" borderId="121" xfId="0" applyFont="false" applyBorder="true" applyAlignment="false" applyProtection="false">
      <alignment horizontal="general" vertical="center" textRotation="0" wrapText="false" indent="0" shrinkToFit="false"/>
      <protection locked="true" hidden="false"/>
    </xf>
    <xf numFmtId="164" fontId="14" fillId="0" borderId="115" xfId="0" applyFont="true" applyBorder="true" applyAlignment="false" applyProtection="false">
      <alignment horizontal="general" vertical="center" textRotation="0" wrapText="false" indent="0" shrinkToFit="false"/>
      <protection locked="true" hidden="false"/>
    </xf>
    <xf numFmtId="164" fontId="0" fillId="0" borderId="182" xfId="0" applyFont="false" applyBorder="true" applyAlignment="false" applyProtection="false">
      <alignment horizontal="general" vertical="center" textRotation="0" wrapText="false" indent="0" shrinkToFit="false"/>
      <protection locked="true" hidden="false"/>
    </xf>
    <xf numFmtId="172" fontId="0" fillId="0" borderId="177" xfId="0" applyFont="false" applyBorder="true" applyAlignment="false" applyProtection="false">
      <alignment horizontal="general" vertical="center" textRotation="0" wrapText="false" indent="0" shrinkToFit="false"/>
      <protection locked="true" hidden="false"/>
    </xf>
    <xf numFmtId="172" fontId="0" fillId="0" borderId="120"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72" fontId="0" fillId="0" borderId="117"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72" fontId="0" fillId="0" borderId="116"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72" fontId="0" fillId="0" borderId="86" xfId="0" applyFont="false" applyBorder="true" applyAlignment="false" applyProtection="false">
      <alignment horizontal="general" vertical="center" textRotation="0" wrapText="false" indent="0" shrinkToFit="false"/>
      <protection locked="true" hidden="false"/>
    </xf>
    <xf numFmtId="168" fontId="0" fillId="0" borderId="186" xfId="0" applyFont="false" applyBorder="true" applyAlignment="false" applyProtection="false">
      <alignment horizontal="general" vertical="center" textRotation="0" wrapText="false" indent="0" shrinkToFit="false"/>
      <protection locked="true" hidden="false"/>
    </xf>
    <xf numFmtId="172" fontId="0" fillId="0" borderId="115" xfId="0" applyFont="false" applyBorder="true" applyAlignment="false" applyProtection="false">
      <alignment horizontal="general" vertical="center" textRotation="0" wrapText="false" indent="0" shrinkToFit="false"/>
      <protection locked="true" hidden="false"/>
    </xf>
    <xf numFmtId="164" fontId="0" fillId="2" borderId="123" xfId="0" applyFont="false" applyBorder="true" applyAlignment="false" applyProtection="false">
      <alignment horizontal="general" vertical="center" textRotation="0" wrapText="false" indent="0" shrinkToFit="false"/>
      <protection locked="true" hidden="false"/>
    </xf>
    <xf numFmtId="164" fontId="14" fillId="2" borderId="187" xfId="0" applyFont="true" applyBorder="true" applyAlignment="false" applyProtection="false">
      <alignment horizontal="general" vertical="center" textRotation="0" wrapText="false" indent="0" shrinkToFit="false"/>
      <protection locked="true" hidden="false"/>
    </xf>
    <xf numFmtId="168" fontId="0" fillId="2" borderId="124" xfId="0" applyFont="false" applyBorder="true" applyAlignment="false" applyProtection="false">
      <alignment horizontal="general" vertical="center" textRotation="0" wrapText="false" indent="0" shrinkToFit="false"/>
      <protection locked="true" hidden="false"/>
    </xf>
    <xf numFmtId="172" fontId="0" fillId="2" borderId="126" xfId="0" applyFont="false" applyBorder="true" applyAlignment="false" applyProtection="false">
      <alignment horizontal="general" vertical="center" textRotation="0" wrapText="false" indent="0" shrinkToFit="false"/>
      <protection locked="true" hidden="false"/>
    </xf>
    <xf numFmtId="177" fontId="0" fillId="2" borderId="1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84" xfId="0" applyFont="true" applyBorder="true" applyAlignment="true" applyProtection="false">
      <alignment horizontal="center" vertical="center" textRotation="0" wrapText="false" indent="0" shrinkToFit="false"/>
      <protection locked="true" hidden="false"/>
    </xf>
    <xf numFmtId="164" fontId="14" fillId="10" borderId="84" xfId="0" applyFont="true" applyBorder="true" applyAlignment="true" applyProtection="false">
      <alignment horizontal="center" vertical="center" textRotation="0" wrapText="false" indent="0" shrinkToFit="false"/>
      <protection locked="true" hidden="false"/>
    </xf>
    <xf numFmtId="164" fontId="0" fillId="10" borderId="124" xfId="0" applyFont="false" applyBorder="true" applyAlignment="false" applyProtection="false">
      <alignment horizontal="general" vertical="center" textRotation="0" wrapText="false" indent="0" shrinkToFit="false"/>
      <protection locked="true" hidden="false"/>
    </xf>
    <xf numFmtId="172" fontId="0" fillId="10" borderId="126" xfId="0" applyFont="false" applyBorder="true" applyAlignment="false" applyProtection="false">
      <alignment horizontal="general" vertical="center" textRotation="0" wrapText="false" indent="0" shrinkToFit="false"/>
      <protection locked="true" hidden="false"/>
    </xf>
    <xf numFmtId="177" fontId="0" fillId="10" borderId="125"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0" fillId="0" borderId="188" xfId="0" applyFont="false" applyBorder="true" applyAlignment="true" applyProtection="false">
      <alignment horizontal="center" vertical="center" textRotation="0" wrapText="false" indent="0" shrinkToFit="false"/>
      <protection locked="true" hidden="false"/>
    </xf>
    <xf numFmtId="164" fontId="14" fillId="0" borderId="189" xfId="0" applyFont="true" applyBorder="true" applyAlignment="false" applyProtection="false">
      <alignment horizontal="general" vertical="center" textRotation="0" wrapText="false" indent="0" shrinkToFit="false"/>
      <protection locked="true" hidden="false"/>
    </xf>
    <xf numFmtId="164" fontId="0" fillId="0" borderId="188" xfId="0" applyFont="false" applyBorder="true" applyAlignment="false" applyProtection="false">
      <alignment horizontal="general" vertical="center" textRotation="0" wrapText="false" indent="0" shrinkToFit="false"/>
      <protection locked="true" hidden="false"/>
    </xf>
    <xf numFmtId="172" fontId="0" fillId="0" borderId="94" xfId="0" applyFont="false" applyBorder="true" applyAlignment="false" applyProtection="false">
      <alignment horizontal="general" vertical="center" textRotation="0" wrapText="false" indent="0" shrinkToFit="false"/>
      <protection locked="true" hidden="false"/>
    </xf>
    <xf numFmtId="172" fontId="0" fillId="0" borderId="189" xfId="0" applyFont="false" applyBorder="true" applyAlignment="false" applyProtection="false">
      <alignment horizontal="general" vertical="center" textRotation="0" wrapText="false" indent="0" shrinkToFit="false"/>
      <protection locked="true" hidden="false"/>
    </xf>
    <xf numFmtId="164" fontId="23" fillId="0" borderId="115" xfId="0" applyFont="true" applyBorder="true" applyAlignment="false" applyProtection="false">
      <alignment horizontal="general" vertical="center" textRotation="0" wrapText="false" indent="0" shrinkToFit="false"/>
      <protection locked="true" hidden="false"/>
    </xf>
    <xf numFmtId="164" fontId="0" fillId="0" borderId="186" xfId="0" applyFont="false" applyBorder="true" applyAlignment="true" applyProtection="false">
      <alignment horizontal="center" vertical="center" textRotation="0" wrapText="false" indent="0" shrinkToFit="false"/>
      <protection locked="true" hidden="false"/>
    </xf>
    <xf numFmtId="164" fontId="14" fillId="0" borderId="190" xfId="0" applyFont="true" applyBorder="true" applyAlignment="false" applyProtection="false">
      <alignment horizontal="general" vertical="center" textRotation="0" wrapText="false" indent="0" shrinkToFit="false"/>
      <protection locked="true" hidden="false"/>
    </xf>
    <xf numFmtId="172" fontId="0" fillId="0" borderId="167" xfId="0" applyFont="false" applyBorder="true" applyAlignment="false" applyProtection="false">
      <alignment horizontal="general" vertical="center" textRotation="0" wrapText="false" indent="0" shrinkToFit="false"/>
      <protection locked="true" hidden="false"/>
    </xf>
    <xf numFmtId="172" fontId="0" fillId="0" borderId="19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118" xfId="0" applyFont="true" applyBorder="true" applyAlignment="true" applyProtection="false">
      <alignment horizontal="center" vertical="center" textRotation="0" wrapText="false" indent="0" shrinkToFit="false"/>
      <protection locked="true" hidden="false"/>
    </xf>
    <xf numFmtId="164" fontId="23" fillId="2" borderId="61"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9" fillId="2" borderId="76" xfId="0" applyFont="true" applyBorder="true" applyAlignment="true" applyProtection="false">
      <alignment horizontal="center" vertical="center" textRotation="0" wrapText="true" indent="0" shrinkToFit="false"/>
      <protection locked="true" hidden="false"/>
    </xf>
    <xf numFmtId="164" fontId="19" fillId="2" borderId="77"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72" fontId="27" fillId="0" borderId="91" xfId="0" applyFont="true" applyBorder="true" applyAlignment="false" applyProtection="false">
      <alignment horizontal="general" vertical="center" textRotation="0" wrapText="false" indent="0" shrinkToFit="false"/>
      <protection locked="true" hidden="false"/>
    </xf>
    <xf numFmtId="168" fontId="27" fillId="2" borderId="67" xfId="0" applyFont="true" applyBorder="true" applyAlignment="false" applyProtection="false">
      <alignment horizontal="general" vertical="center" textRotation="0" wrapText="false" indent="0" shrinkToFit="false"/>
      <protection locked="true" hidden="false"/>
    </xf>
    <xf numFmtId="172" fontId="27" fillId="2" borderId="128" xfId="0" applyFont="true" applyBorder="true" applyAlignment="false" applyProtection="false">
      <alignment horizontal="general" vertical="center" textRotation="0" wrapText="false" indent="0" shrinkToFit="false"/>
      <protection locked="true" hidden="false"/>
    </xf>
    <xf numFmtId="164" fontId="27" fillId="0" borderId="183" xfId="0" applyFont="true" applyBorder="true" applyAlignment="false" applyProtection="false">
      <alignment horizontal="general" vertical="center" textRotation="0" wrapText="false" indent="0" shrinkToFit="false"/>
      <protection locked="true" hidden="false"/>
    </xf>
    <xf numFmtId="172" fontId="27" fillId="0" borderId="185" xfId="0" applyFont="true" applyBorder="true" applyAlignment="false" applyProtection="false">
      <alignment horizontal="general" vertical="center" textRotation="0" wrapText="false" indent="0" shrinkToFit="false"/>
      <protection locked="true" hidden="false"/>
    </xf>
    <xf numFmtId="164" fontId="27" fillId="0" borderId="183" xfId="0" applyFont="true" applyBorder="true" applyAlignment="false" applyProtection="false">
      <alignment horizontal="general" vertical="center" textRotation="0" wrapText="false" indent="0" shrinkToFit="false"/>
      <protection locked="true" hidden="false"/>
    </xf>
    <xf numFmtId="168" fontId="27" fillId="2" borderId="183" xfId="0" applyFont="true" applyBorder="true" applyAlignment="false" applyProtection="false">
      <alignment horizontal="general" vertical="center" textRotation="0" wrapText="false" indent="0" shrinkToFit="false"/>
      <protection locked="true" hidden="false"/>
    </xf>
    <xf numFmtId="172" fontId="27" fillId="2" borderId="184" xfId="0" applyFont="true" applyBorder="true" applyAlignment="false" applyProtection="false">
      <alignment horizontal="general" vertical="center" textRotation="0" wrapText="false" indent="0" shrinkToFit="false"/>
      <protection locked="true" hidden="false"/>
    </xf>
    <xf numFmtId="164" fontId="27" fillId="0" borderId="113" xfId="0" applyFont="true" applyBorder="true" applyAlignment="false" applyProtection="false">
      <alignment horizontal="general" vertical="center" textRotation="0" wrapText="false" indent="0" shrinkToFit="false"/>
      <protection locked="true" hidden="false"/>
    </xf>
    <xf numFmtId="172" fontId="27" fillId="0" borderId="114" xfId="0" applyFont="true" applyBorder="true" applyAlignment="false" applyProtection="false">
      <alignment horizontal="general" vertical="center" textRotation="0" wrapText="false" indent="0" shrinkToFit="false"/>
      <protection locked="true" hidden="false"/>
    </xf>
    <xf numFmtId="168" fontId="27" fillId="2" borderId="113" xfId="0" applyFont="true" applyBorder="true" applyAlignment="false" applyProtection="false">
      <alignment horizontal="general" vertical="center" textRotation="0" wrapText="false" indent="0" shrinkToFit="false"/>
      <protection locked="true" hidden="false"/>
    </xf>
    <xf numFmtId="172" fontId="27" fillId="2" borderId="120" xfId="0" applyFont="true" applyBorder="true" applyAlignment="false" applyProtection="false">
      <alignment horizontal="general" vertical="center" textRotation="0" wrapText="false" indent="0" shrinkToFit="false"/>
      <protection locked="true" hidden="false"/>
    </xf>
    <xf numFmtId="164" fontId="27" fillId="0" borderId="182" xfId="0" applyFont="true" applyBorder="true" applyAlignment="false" applyProtection="false">
      <alignment horizontal="general" vertical="center" textRotation="0" wrapText="false" indent="0" shrinkToFit="false"/>
      <protection locked="true" hidden="false"/>
    </xf>
    <xf numFmtId="172" fontId="27" fillId="0" borderId="177" xfId="0" applyFont="true" applyBorder="true" applyAlignment="false" applyProtection="false">
      <alignment horizontal="general" vertical="center" textRotation="0" wrapText="false" indent="0" shrinkToFit="false"/>
      <protection locked="true" hidden="false"/>
    </xf>
    <xf numFmtId="168" fontId="27" fillId="2" borderId="182" xfId="0" applyFont="true" applyBorder="true" applyAlignment="false" applyProtection="false">
      <alignment horizontal="general" vertical="center" textRotation="0" wrapText="false" indent="0" shrinkToFit="false"/>
      <protection locked="true" hidden="false"/>
    </xf>
    <xf numFmtId="172" fontId="27" fillId="2" borderId="115" xfId="0" applyFont="true" applyBorder="true" applyAlignment="false" applyProtection="false">
      <alignment horizontal="general" vertical="center" textRotation="0" wrapText="false" indent="0" shrinkToFit="false"/>
      <protection locked="true" hidden="false"/>
    </xf>
    <xf numFmtId="164" fontId="27" fillId="0" borderId="113" xfId="0" applyFont="true" applyBorder="true" applyAlignment="false" applyProtection="false">
      <alignment horizontal="general" vertical="center" textRotation="0" wrapText="false" indent="0" shrinkToFit="false"/>
      <protection locked="true" hidden="false"/>
    </xf>
    <xf numFmtId="172" fontId="27" fillId="0" borderId="114" xfId="0" applyFont="true" applyBorder="true" applyAlignment="false" applyProtection="false">
      <alignment horizontal="general" vertical="center" textRotation="0" wrapText="false" indent="0" shrinkToFit="false"/>
      <protection locked="true" hidden="false"/>
    </xf>
    <xf numFmtId="168" fontId="27" fillId="2" borderId="124" xfId="0" applyFont="true" applyBorder="true" applyAlignment="false" applyProtection="false">
      <alignment horizontal="general" vertical="center" textRotation="0" wrapText="false" indent="0" shrinkToFit="false"/>
      <protection locked="true" hidden="false"/>
    </xf>
    <xf numFmtId="172" fontId="27" fillId="2" borderId="126" xfId="0" applyFont="true" applyBorder="true" applyAlignment="false" applyProtection="false">
      <alignment horizontal="general" vertical="center" textRotation="0" wrapText="false" indent="0" shrinkToFit="false"/>
      <protection locked="true" hidden="false"/>
    </xf>
    <xf numFmtId="177" fontId="27" fillId="2" borderId="125" xfId="0" applyFont="tru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1"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128" xfId="0" applyFont="true" applyBorder="true" applyAlignment="true" applyProtection="false">
      <alignment horizontal="distributed"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4" fontId="14" fillId="2" borderId="75" xfId="0" applyFont="true" applyBorder="true" applyAlignment="true" applyProtection="false">
      <alignment horizontal="center" vertical="center" textRotation="0" wrapText="false" indent="0" shrinkToFit="true"/>
      <protection locked="true" hidden="false"/>
    </xf>
    <xf numFmtId="164" fontId="14" fillId="2" borderId="74" xfId="0" applyFont="true" applyBorder="true" applyAlignment="true" applyProtection="false">
      <alignment horizontal="center" vertical="center" textRotation="0" wrapText="true" indent="0" shrinkToFit="false"/>
      <protection locked="true" hidden="false"/>
    </xf>
    <xf numFmtId="180" fontId="11" fillId="0" borderId="8" xfId="16" applyFont="true" applyBorder="true" applyAlignment="true" applyProtection="true">
      <alignment horizontal="general" vertical="center" textRotation="0" wrapText="false" indent="0" shrinkToFit="false"/>
      <protection locked="true" hidden="false"/>
    </xf>
    <xf numFmtId="180" fontId="11" fillId="0" borderId="75" xfId="16" applyFont="true" applyBorder="true" applyAlignment="true" applyProtection="true">
      <alignment horizontal="general" vertical="center" textRotation="0" wrapText="fals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80" fontId="11" fillId="0" borderId="87" xfId="16" applyFont="true" applyBorder="true" applyAlignment="true" applyProtection="true">
      <alignment horizontal="general" vertical="center" textRotation="0" wrapText="false" indent="0" shrinkToFit="false"/>
      <protection locked="true" hidden="false"/>
    </xf>
    <xf numFmtId="180" fontId="11" fillId="0" borderId="7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7"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40" fillId="0" borderId="118"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40" fillId="0" borderId="11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3" fontId="0" fillId="0" borderId="67" xfId="0" applyFont="false" applyBorder="true" applyAlignment="false" applyProtection="false">
      <alignment horizontal="general" vertical="center" textRotation="0" wrapText="false" indent="0" shrinkToFit="false"/>
      <protection locked="true" hidden="false"/>
    </xf>
    <xf numFmtId="173" fontId="0" fillId="0" borderId="95" xfId="0" applyFont="false" applyBorder="true" applyAlignment="false" applyProtection="false">
      <alignment horizontal="general" vertical="center" textRotation="0" wrapText="false" indent="0" shrinkToFit="false"/>
      <protection locked="true" hidden="false"/>
    </xf>
    <xf numFmtId="173" fontId="0" fillId="0" borderId="90" xfId="0" applyFont="false" applyBorder="true" applyAlignment="false" applyProtection="false">
      <alignment horizontal="general" vertical="center" textRotation="0" wrapText="false" indent="0" shrinkToFit="false"/>
      <protection locked="true" hidden="false"/>
    </xf>
    <xf numFmtId="173" fontId="0" fillId="0" borderId="128" xfId="0" applyFont="false" applyBorder="true" applyAlignment="false" applyProtection="false">
      <alignment horizontal="general" vertical="center" textRotation="0" wrapText="false" indent="0" shrinkToFit="false"/>
      <protection locked="true" hidden="false"/>
    </xf>
    <xf numFmtId="173" fontId="0" fillId="0" borderId="71" xfId="0" applyFont="false" applyBorder="true" applyAlignment="false" applyProtection="false">
      <alignment horizontal="general" vertical="center" textRotation="0" wrapText="false" indent="0" shrinkToFit="false"/>
      <protection locked="true" hidden="false"/>
    </xf>
    <xf numFmtId="164" fontId="14" fillId="0" borderId="116" xfId="0" applyFont="true" applyBorder="true" applyAlignment="true" applyProtection="false">
      <alignment horizontal="general" vertical="center" textRotation="0" wrapText="false" indent="0" shrinkToFit="false"/>
      <protection locked="true" hidden="false"/>
    </xf>
    <xf numFmtId="173" fontId="0" fillId="0" borderId="183" xfId="0" applyFont="false" applyBorder="true" applyAlignment="false" applyProtection="false">
      <alignment horizontal="general" vertical="center" textRotation="0" wrapText="false" indent="0" shrinkToFit="false"/>
      <protection locked="true" hidden="false"/>
    </xf>
    <xf numFmtId="173" fontId="0" fillId="0" borderId="191" xfId="0" applyFont="false" applyBorder="true" applyAlignment="false" applyProtection="false">
      <alignment horizontal="general" vertical="center" textRotation="0" wrapText="false" indent="0" shrinkToFit="false"/>
      <protection locked="true" hidden="false"/>
    </xf>
    <xf numFmtId="173" fontId="0" fillId="0" borderId="192" xfId="0" applyFont="false" applyBorder="true" applyAlignment="false" applyProtection="false">
      <alignment horizontal="general" vertical="center" textRotation="0" wrapText="false" indent="0" shrinkToFit="false"/>
      <protection locked="true" hidden="false"/>
    </xf>
    <xf numFmtId="173" fontId="0" fillId="0" borderId="184" xfId="0" applyFont="false" applyBorder="true" applyAlignment="false" applyProtection="false">
      <alignment horizontal="general" vertical="center" textRotation="0" wrapText="false" indent="0" shrinkToFit="false"/>
      <protection locked="true" hidden="false"/>
    </xf>
    <xf numFmtId="173" fontId="0" fillId="0" borderId="193" xfId="0" applyFont="false" applyBorder="true" applyAlignment="fals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73" fontId="0" fillId="0" borderId="113" xfId="0" applyFont="false" applyBorder="true" applyAlignment="false" applyProtection="false">
      <alignment horizontal="general" vertical="center" textRotation="0" wrapText="false" indent="0" shrinkToFit="false"/>
      <protection locked="true" hidden="false"/>
    </xf>
    <xf numFmtId="173" fontId="0" fillId="0" borderId="59" xfId="0" applyFont="false" applyBorder="true" applyAlignment="false" applyProtection="false">
      <alignment horizontal="general" vertical="center" textRotation="0" wrapText="false" indent="0" shrinkToFit="false"/>
      <protection locked="true" hidden="false"/>
    </xf>
    <xf numFmtId="173" fontId="0" fillId="0" borderId="194" xfId="0" applyFont="false" applyBorder="true" applyAlignment="false" applyProtection="false">
      <alignment horizontal="general" vertical="center" textRotation="0" wrapText="false" indent="0" shrinkToFit="false"/>
      <protection locked="true" hidden="false"/>
    </xf>
    <xf numFmtId="173" fontId="0" fillId="0" borderId="120" xfId="0" applyFont="false" applyBorder="true" applyAlignment="false" applyProtection="false">
      <alignment horizontal="general" vertical="center" textRotation="0" wrapText="false" indent="0" shrinkToFit="false"/>
      <protection locked="true" hidden="false"/>
    </xf>
    <xf numFmtId="173" fontId="0" fillId="0" borderId="195" xfId="0" applyFont="false" applyBorder="true" applyAlignment="false" applyProtection="false">
      <alignment horizontal="general" vertical="center" textRotation="0" wrapText="false" indent="0" shrinkToFit="false"/>
      <protection locked="true" hidden="false"/>
    </xf>
    <xf numFmtId="164" fontId="0" fillId="0" borderId="18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general" vertical="center" textRotation="0" wrapText="false" indent="0" shrinkToFit="false"/>
      <protection locked="true" hidden="false"/>
    </xf>
    <xf numFmtId="173" fontId="0" fillId="0" borderId="182" xfId="0" applyFont="false" applyBorder="true" applyAlignment="false" applyProtection="false">
      <alignment horizontal="general" vertical="center" textRotation="0" wrapText="false" indent="0" shrinkToFit="false"/>
      <protection locked="true" hidden="false"/>
    </xf>
    <xf numFmtId="173" fontId="0" fillId="0" borderId="29"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false" applyProtection="false">
      <alignment horizontal="general" vertical="center" textRotation="0" wrapText="false" indent="0" shrinkToFit="false"/>
      <protection locked="true" hidden="false"/>
    </xf>
    <xf numFmtId="173" fontId="0" fillId="0" borderId="115" xfId="0" applyFont="false" applyBorder="true" applyAlignment="false" applyProtection="false">
      <alignment horizontal="general" vertical="center" textRotation="0" wrapText="false" indent="0" shrinkToFit="false"/>
      <protection locked="true" hidden="false"/>
    </xf>
    <xf numFmtId="173" fontId="0" fillId="0" borderId="63" xfId="0" applyFont="false" applyBorder="true" applyAlignment="false" applyProtection="false">
      <alignment horizontal="general" vertical="center" textRotation="0" wrapText="false" indent="0" shrinkToFit="false"/>
      <protection locked="true" hidden="false"/>
    </xf>
    <xf numFmtId="173" fontId="0" fillId="0" borderId="183" xfId="0" applyFont="false" applyBorder="true" applyAlignment="false" applyProtection="false">
      <alignment horizontal="general" vertical="center" textRotation="0" wrapText="false" indent="0" shrinkToFit="false"/>
      <protection locked="true" hidden="false"/>
    </xf>
    <xf numFmtId="173" fontId="0" fillId="0" borderId="184" xfId="0" applyFont="false" applyBorder="true" applyAlignment="fals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73" fontId="0" fillId="0" borderId="182" xfId="0" applyFont="false" applyBorder="true" applyAlignment="false" applyProtection="false">
      <alignment horizontal="general" vertical="center" textRotation="0" wrapText="false" indent="0" shrinkToFit="false"/>
      <protection locked="true" hidden="false"/>
    </xf>
    <xf numFmtId="173" fontId="0" fillId="0" borderId="115" xfId="0" applyFont="false" applyBorder="true" applyAlignment="false" applyProtection="false">
      <alignment horizontal="general" vertical="center" textRotation="0" wrapText="false" indent="0" shrinkToFit="false"/>
      <protection locked="true" hidden="false"/>
    </xf>
    <xf numFmtId="173" fontId="0" fillId="0" borderId="66" xfId="0" applyFont="false" applyBorder="true" applyAlignment="false" applyProtection="false">
      <alignment horizontal="general" vertical="center" textRotation="0" wrapText="false" indent="0" shrinkToFit="false"/>
      <protection locked="true" hidden="false"/>
    </xf>
    <xf numFmtId="173" fontId="0" fillId="0" borderId="191" xfId="0" applyFont="false" applyBorder="true" applyAlignment="false" applyProtection="false">
      <alignment horizontal="general" vertical="center" textRotation="0" wrapText="false" indent="0" shrinkToFit="false"/>
      <protection locked="true" hidden="false"/>
    </xf>
    <xf numFmtId="173" fontId="0" fillId="0" borderId="192" xfId="0" applyFont="false" applyBorder="true" applyAlignment="false" applyProtection="false">
      <alignment horizontal="general" vertical="center" textRotation="0" wrapText="false" indent="0" shrinkToFit="false"/>
      <protection locked="true" hidden="false"/>
    </xf>
    <xf numFmtId="173" fontId="0" fillId="0" borderId="128" xfId="0" applyFont="false" applyBorder="true" applyAlignment="false" applyProtection="false">
      <alignment horizontal="general" vertical="center" textRotation="0" wrapText="false" indent="0" shrinkToFit="false"/>
      <protection locked="true" hidden="false"/>
    </xf>
    <xf numFmtId="173" fontId="0" fillId="0" borderId="193" xfId="0" applyFont="false" applyBorder="true" applyAlignment="false" applyProtection="false">
      <alignment horizontal="general" vertical="center" textRotation="0" wrapText="false" indent="0" shrinkToFit="false"/>
      <protection locked="true" hidden="false"/>
    </xf>
    <xf numFmtId="173" fontId="0" fillId="0" borderId="113" xfId="0" applyFont="false" applyBorder="true" applyAlignment="false" applyProtection="false">
      <alignment horizontal="general" vertical="center" textRotation="0" wrapText="false" indent="0" shrinkToFit="false"/>
      <protection locked="true" hidden="false"/>
    </xf>
    <xf numFmtId="173" fontId="0" fillId="0" borderId="120" xfId="0" applyFont="false" applyBorder="true" applyAlignment="false" applyProtection="false">
      <alignment horizontal="general" vertical="center" textRotation="0" wrapText="false" indent="0" shrinkToFit="false"/>
      <protection locked="true" hidden="false"/>
    </xf>
    <xf numFmtId="173" fontId="0" fillId="0" borderId="66" xfId="0" applyFont="false" applyBorder="true" applyAlignment="false" applyProtection="false">
      <alignment horizontal="general" vertical="center" textRotation="0" wrapText="false" indent="0" shrinkToFit="false"/>
      <protection locked="true" hidden="false"/>
    </xf>
    <xf numFmtId="173" fontId="0" fillId="0" borderId="91" xfId="0" applyFont="false" applyBorder="true" applyAlignment="false" applyProtection="false">
      <alignment horizontal="general" vertical="center" textRotation="0" wrapText="false" indent="0" shrinkToFit="false"/>
      <protection locked="true" hidden="false"/>
    </xf>
    <xf numFmtId="173" fontId="0" fillId="0" borderId="61" xfId="0" applyFont="false" applyBorder="true" applyAlignment="false" applyProtection="false">
      <alignment horizontal="general" vertical="center" textRotation="0" wrapText="false" indent="0" shrinkToFit="false"/>
      <protection locked="true" hidden="false"/>
    </xf>
    <xf numFmtId="173" fontId="0" fillId="0" borderId="185" xfId="0" applyFont="false" applyBorder="true" applyAlignment="false" applyProtection="false">
      <alignment horizontal="general" vertical="center" textRotation="0" wrapText="false" indent="0" shrinkToFit="false"/>
      <protection locked="true" hidden="false"/>
    </xf>
    <xf numFmtId="173" fontId="0" fillId="0" borderId="196" xfId="0" applyFont="false" applyBorder="true" applyAlignment="false" applyProtection="false">
      <alignment horizontal="general" vertical="center" textRotation="0" wrapText="false" indent="0" shrinkToFit="false"/>
      <protection locked="true" hidden="false"/>
    </xf>
    <xf numFmtId="173" fontId="0" fillId="0" borderId="114" xfId="0" applyFont="false" applyBorder="true" applyAlignment="false" applyProtection="false">
      <alignment horizontal="general" vertical="center" textRotation="0" wrapText="false" indent="0" shrinkToFit="false"/>
      <protection locked="true" hidden="false"/>
    </xf>
    <xf numFmtId="173" fontId="0" fillId="0" borderId="112" xfId="0" applyFont="false" applyBorder="true" applyAlignment="false" applyProtection="false">
      <alignment horizontal="general" vertical="center" textRotation="0" wrapText="false" indent="0" shrinkToFit="false"/>
      <protection locked="true" hidden="false"/>
    </xf>
    <xf numFmtId="173" fontId="0" fillId="0" borderId="118" xfId="0" applyFont="false" applyBorder="true" applyAlignment="false" applyProtection="false">
      <alignment horizontal="general" vertical="center" textRotation="0" wrapText="false" indent="0" shrinkToFit="false"/>
      <protection locked="true" hidden="false"/>
    </xf>
    <xf numFmtId="173" fontId="0" fillId="0" borderId="85" xfId="0" applyFont="false" applyBorder="true" applyAlignment="false" applyProtection="false">
      <alignment horizontal="general" vertical="center" textRotation="0" wrapText="false" indent="0" shrinkToFit="false"/>
      <protection locked="true" hidden="false"/>
    </xf>
    <xf numFmtId="173" fontId="0" fillId="0" borderId="89" xfId="0" applyFont="false" applyBorder="true" applyAlignment="false" applyProtection="false">
      <alignment horizontal="general" vertical="center" textRotation="0" wrapText="false" indent="0" shrinkToFit="false"/>
      <protection locked="true" hidden="false"/>
    </xf>
    <xf numFmtId="173" fontId="0" fillId="0" borderId="73" xfId="0" applyFont="false" applyBorder="true" applyAlignment="false" applyProtection="false">
      <alignment horizontal="general" vertical="center" textRotation="0" wrapText="false" indent="0" shrinkToFit="false"/>
      <protection locked="true" hidden="false"/>
    </xf>
    <xf numFmtId="173" fontId="0" fillId="0" borderId="82" xfId="0" applyFont="false" applyBorder="true" applyAlignment="false" applyProtection="false">
      <alignment horizontal="general" vertical="center" textRotation="0" wrapText="false" indent="0" shrinkToFit="false"/>
      <protection locked="true" hidden="false"/>
    </xf>
    <xf numFmtId="173" fontId="0" fillId="0" borderId="180" xfId="0" applyFont="false" applyBorder="true" applyAlignment="false" applyProtection="false">
      <alignment horizontal="general" vertical="center" textRotation="0" wrapText="false" indent="0" shrinkToFit="false"/>
      <protection locked="true" hidden="false"/>
    </xf>
    <xf numFmtId="173" fontId="0" fillId="0" borderId="79" xfId="0" applyFont="false" applyBorder="true" applyAlignment="false" applyProtection="false">
      <alignment horizontal="general" vertical="center" textRotation="0" wrapText="false" indent="0" shrinkToFit="false"/>
      <protection locked="true" hidden="false"/>
    </xf>
    <xf numFmtId="173" fontId="0" fillId="0" borderId="80" xfId="0" applyFont="false" applyBorder="true" applyAlignment="false" applyProtection="false">
      <alignment horizontal="general" vertical="center" textRotation="0" wrapText="false" indent="0" shrinkToFit="false"/>
      <protection locked="true" hidden="false"/>
    </xf>
    <xf numFmtId="173" fontId="0" fillId="0" borderId="18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2" borderId="74" xfId="0" applyFont="true" applyBorder="true" applyAlignment="true" applyProtection="false">
      <alignment horizontal="distributed" vertical="center" textRotation="0" wrapText="false" indent="1"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5" borderId="69" xfId="0" applyFont="true" applyBorder="true" applyAlignment="true" applyProtection="false">
      <alignment horizontal="center" vertical="center" textRotation="0" wrapText="false" indent="0" shrinkToFit="false"/>
      <protection locked="true" hidden="false"/>
    </xf>
    <xf numFmtId="164" fontId="14" fillId="5" borderId="73" xfId="0" applyFont="true" applyBorder="true" applyAlignment="true" applyProtection="false">
      <alignment horizontal="center" vertical="center" textRotation="0" wrapText="false" indent="0" shrinkToFit="false"/>
      <protection locked="true" hidden="false"/>
    </xf>
    <xf numFmtId="164" fontId="14" fillId="0" borderId="116" xfId="0" applyFont="true" applyBorder="true" applyAlignment="true" applyProtection="false">
      <alignment horizontal="center" vertical="center" textRotation="0" wrapText="false" indent="0" shrinkToFit="true"/>
      <protection locked="true" hidden="false"/>
    </xf>
    <xf numFmtId="164" fontId="14" fillId="0" borderId="119" xfId="0" applyFont="true" applyBorder="true" applyAlignment="true" applyProtection="false">
      <alignment horizontal="general" vertical="center" textRotation="0" wrapText="false" indent="0" shrinkToFit="false"/>
      <protection locked="true" hidden="false"/>
    </xf>
    <xf numFmtId="168" fontId="16" fillId="0" borderId="97"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true"/>
      <protection locked="true" hidden="false"/>
    </xf>
    <xf numFmtId="165" fontId="0" fillId="9" borderId="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255"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23" fillId="0" borderId="182"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94" xfId="0" applyFont="true" applyBorder="true" applyAlignment="true" applyProtection="false">
      <alignment horizontal="center" vertical="center" textRotation="0" wrapText="false" indent="0" shrinkToFit="false"/>
      <protection locked="true" hidden="false"/>
    </xf>
    <xf numFmtId="164" fontId="14" fillId="0" borderId="194" xfId="0" applyFont="true" applyBorder="true" applyAlignment="true" applyProtection="false">
      <alignment horizontal="center" vertical="center" textRotation="0" wrapText="false" indent="0" shrinkToFit="false"/>
      <protection locked="true" hidden="false"/>
    </xf>
    <xf numFmtId="164" fontId="0" fillId="0" borderId="194" xfId="0" applyFont="fals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82"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false" applyProtection="false">
      <alignment horizontal="general" vertical="center" textRotation="0" wrapText="false" indent="0" shrinkToFit="false"/>
      <protection locked="true" hidden="false"/>
    </xf>
    <xf numFmtId="173" fontId="0" fillId="0" borderId="129"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73" fontId="0" fillId="0" borderId="197" xfId="0" applyFont="fals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xf numFmtId="173" fontId="0" fillId="0" borderId="198" xfId="0" applyFont="fals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false" applyProtection="false">
      <alignment horizontal="general" vertical="center" textRotation="0" wrapText="false" indent="0" shrinkToFit="false"/>
      <protection locked="true" hidden="false"/>
    </xf>
    <xf numFmtId="173" fontId="0" fillId="0" borderId="81" xfId="0" applyFont="false" applyBorder="true" applyAlignment="fals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64" fontId="14" fillId="0" borderId="121"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xf numFmtId="173" fontId="0" fillId="0" borderId="199" xfId="0" applyFont="false" applyBorder="true" applyAlignment="false" applyProtection="false">
      <alignment horizontal="general" vertical="center" textRotation="0" wrapText="false" indent="0" shrinkToFit="false"/>
      <protection locked="true" hidden="false"/>
    </xf>
    <xf numFmtId="164" fontId="14" fillId="0" borderId="125" xfId="0" applyFont="true" applyBorder="true" applyAlignment="false" applyProtection="false">
      <alignment horizontal="general"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4" fillId="0" borderId="114" xfId="0" applyFont="true" applyBorder="true" applyAlignment="false" applyProtection="false">
      <alignment horizontal="general" vertical="center" textRotation="0" wrapText="false" indent="0" shrinkToFit="false"/>
      <protection locked="true" hidden="false"/>
    </xf>
    <xf numFmtId="165" fontId="0" fillId="0" borderId="127" xfId="16" applyFont="true" applyBorder="true" applyAlignment="true" applyProtection="true">
      <alignment horizontal="general"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81" fontId="0" fillId="0" borderId="12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false" indent="1" shrinkToFit="false"/>
      <protection locked="true" hidden="false"/>
    </xf>
    <xf numFmtId="164" fontId="14" fillId="0" borderId="6" xfId="0" applyFont="true" applyBorder="true" applyAlignment="true" applyProtection="false">
      <alignment horizontal="distributed" vertical="center" textRotation="0" wrapText="false" indent="1"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distributed" vertical="center" textRotation="0" wrapText="true" indent="1" shrinkToFit="false"/>
      <protection locked="true" hidden="false"/>
    </xf>
    <xf numFmtId="165" fontId="14" fillId="10" borderId="68" xfId="16" applyFont="true" applyBorder="true" applyAlignment="true" applyProtection="true">
      <alignment horizontal="center" vertical="center" textRotation="0" wrapText="false" indent="0" shrinkToFit="false"/>
      <protection locked="true" hidden="false"/>
    </xf>
    <xf numFmtId="165" fontId="14" fillId="10" borderId="8" xfId="16" applyFont="true" applyBorder="true" applyAlignment="true" applyProtection="true">
      <alignment horizontal="distributed" vertical="center" textRotation="0" wrapText="true" indent="0" shrinkToFit="false"/>
      <protection locked="true" hidden="false"/>
    </xf>
    <xf numFmtId="165" fontId="14" fillId="10" borderId="75" xfId="16" applyFont="true" applyBorder="true" applyAlignment="true" applyProtection="true">
      <alignment horizontal="distributed" vertical="center" textRotation="0" wrapText="true" indent="0" shrinkToFit="false"/>
      <protection locked="true" hidden="false"/>
    </xf>
    <xf numFmtId="164" fontId="14" fillId="0" borderId="74" xfId="0" applyFont="true" applyBorder="true" applyAlignment="fals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true"/>
      <protection locked="true" hidden="false"/>
    </xf>
    <xf numFmtId="165" fontId="11" fillId="9" borderId="8" xfId="16" applyFont="true" applyBorder="true" applyAlignment="true" applyProtection="true">
      <alignment horizontal="general" vertical="bottom" textRotation="0" wrapText="false" indent="0" shrinkToFit="true"/>
      <protection locked="true" hidden="false"/>
    </xf>
    <xf numFmtId="165" fontId="11" fillId="9" borderId="75" xfId="16" applyFont="true" applyBorder="true" applyAlignment="true" applyProtection="true">
      <alignment horizontal="general" vertical="bottom" textRotation="0" wrapText="false" indent="0" shrinkToFit="true"/>
      <protection locked="true" hidden="false"/>
    </xf>
    <xf numFmtId="165" fontId="0" fillId="0" borderId="8" xfId="16" applyFont="true" applyBorder="true" applyAlignment="true" applyProtection="true">
      <alignment horizontal="right" vertical="center" textRotation="0" wrapText="false" indent="0" shrinkToFit="true"/>
      <protection locked="true" hidden="false"/>
    </xf>
    <xf numFmtId="164" fontId="14" fillId="0" borderId="122" xfId="0" applyFont="true" applyBorder="true" applyAlignment="false" applyProtection="false">
      <alignment horizontal="general" vertical="center" textRotation="0" wrapText="false" indent="0" shrinkToFit="false"/>
      <protection locked="true" hidden="false"/>
    </xf>
    <xf numFmtId="165" fontId="9" fillId="10" borderId="76" xfId="16" applyFont="true" applyBorder="true" applyAlignment="true" applyProtection="true">
      <alignment horizontal="distributed" vertical="center" textRotation="0" wrapText="false" indent="0" shrinkToFit="false"/>
      <protection locked="true" hidden="false"/>
    </xf>
    <xf numFmtId="165" fontId="11" fillId="9" borderId="87" xfId="16" applyFont="true" applyBorder="true" applyAlignment="true" applyProtection="true">
      <alignment horizontal="general" vertical="bottom" textRotation="0" wrapText="false" indent="0" shrinkToFit="true"/>
      <protection locked="true" hidden="false"/>
    </xf>
    <xf numFmtId="165" fontId="11" fillId="9" borderId="77" xfId="16" applyFont="true" applyBorder="tru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89" xfId="0" applyFont="true" applyBorder="true" applyAlignment="false" applyProtection="false">
      <alignment horizontal="general" vertical="center" textRotation="0" wrapText="false" indent="0" shrinkToFit="false"/>
      <protection locked="true" hidden="false"/>
    </xf>
    <xf numFmtId="164" fontId="11" fillId="0" borderId="18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5" fontId="14" fillId="0" borderId="89" xfId="16" applyFont="true" applyBorder="true" applyAlignment="true" applyProtection="true">
      <alignment horizontal="center" vertical="center" textRotation="0" wrapText="true" indent="0" shrinkToFit="false"/>
      <protection locked="true" hidden="false"/>
    </xf>
    <xf numFmtId="165" fontId="0" fillId="0" borderId="7" xfId="16" applyFont="true" applyBorder="true" applyAlignment="true" applyProtection="true">
      <alignment horizontal="center" vertical="center" textRotation="0" wrapText="true" indent="0" shrinkToFit="false"/>
      <protection locked="true" hidden="false"/>
    </xf>
    <xf numFmtId="164" fontId="14" fillId="5" borderId="39" xfId="0" applyFont="true" applyBorder="true" applyAlignment="true" applyProtection="false">
      <alignment horizontal="center" vertical="center" textRotation="0" wrapText="false" indent="0" shrinkToFit="false"/>
      <protection locked="true" hidden="false"/>
    </xf>
    <xf numFmtId="164" fontId="18" fillId="6" borderId="8" xfId="0" applyFont="true" applyBorder="true" applyAlignment="true" applyProtection="false">
      <alignment horizontal="center" vertical="center" textRotation="0" wrapText="true" indent="0" shrinkToFit="true"/>
      <protection locked="true" hidden="false"/>
    </xf>
    <xf numFmtId="165" fontId="14" fillId="10" borderId="10" xfId="16" applyFont="true" applyBorder="true" applyAlignment="true" applyProtection="true">
      <alignment horizontal="distributed" vertical="center" textRotation="0" wrapText="true" indent="0" shrinkToFit="false"/>
      <protection locked="true" hidden="false"/>
    </xf>
    <xf numFmtId="164" fontId="19" fillId="5" borderId="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false" applyProtection="false">
      <alignment horizontal="general" vertical="center" textRotation="0" wrapText="false" indent="0" shrinkToFit="false"/>
      <protection locked="true" hidden="false"/>
    </xf>
    <xf numFmtId="165" fontId="11" fillId="9" borderId="8" xfId="16" applyFont="true" applyBorder="true" applyAlignment="true" applyProtection="true">
      <alignment horizontal="general" vertical="center" textRotation="0" wrapText="false" indent="0" shrinkToFit="true"/>
      <protection locked="true" hidden="false"/>
    </xf>
    <xf numFmtId="165" fontId="11" fillId="9" borderId="10" xfId="16" applyFont="true" applyBorder="true" applyAlignment="true" applyProtection="true">
      <alignment horizontal="general" vertical="bottom" textRotation="0" wrapText="false" indent="0" shrinkToFit="true"/>
      <protection locked="true" hidden="false"/>
    </xf>
    <xf numFmtId="165" fontId="11" fillId="9" borderId="198" xfId="16" applyFont="true" applyBorder="true" applyAlignment="true" applyProtection="true">
      <alignment horizontal="general" vertical="bottom" textRotation="0" wrapText="false" indent="0" shrinkToFit="true"/>
      <protection locked="true" hidden="false"/>
    </xf>
    <xf numFmtId="165" fontId="11" fillId="9" borderId="97" xfId="16" applyFont="true" applyBorder="true" applyAlignment="true" applyProtection="true">
      <alignment horizontal="general" vertical="bottom" textRotation="0" wrapText="false" indent="0" shrinkToFit="true"/>
      <protection locked="true" hidden="false"/>
    </xf>
    <xf numFmtId="165" fontId="10" fillId="0" borderId="12" xfId="16" applyFont="true" applyBorder="true" applyAlignment="true" applyProtection="true">
      <alignment horizontal="general" vertical="bottom"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10" fillId="0" borderId="63" xfId="16" applyFont="true" applyBorder="true" applyAlignment="true" applyProtection="tru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2" fontId="0" fillId="9" borderId="8" xfId="0" applyFont="true" applyBorder="true" applyAlignment="true" applyProtection="false">
      <alignment horizontal="general" vertical="center" textRotation="0" wrapText="false" indent="0" shrinkToFit="false"/>
      <protection locked="true" hidden="false"/>
    </xf>
    <xf numFmtId="172" fontId="0" fillId="9" borderId="200"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01" xfId="0" applyFont="true" applyBorder="true" applyAlignment="false" applyProtection="false">
      <alignment horizontal="general" vertical="center" textRotation="0" wrapText="false" indent="0" shrinkToFit="false"/>
      <protection locked="true" hidden="false"/>
    </xf>
    <xf numFmtId="165" fontId="10" fillId="0" borderId="197" xfId="16" applyFont="true" applyBorder="true" applyAlignment="true" applyProtection="true">
      <alignment horizontal="general" vertical="bottom" textRotation="0" wrapText="false" indent="0" shrinkToFit="true"/>
      <protection locked="true" hidden="false"/>
    </xf>
    <xf numFmtId="165" fontId="11" fillId="9" borderId="81" xfId="16" applyFont="true" applyBorder="true" applyAlignment="true" applyProtection="true">
      <alignment horizontal="general" vertical="bottom" textRotation="0" wrapText="false" indent="0" shrinkToFit="true"/>
      <protection locked="true" hidden="false"/>
    </xf>
    <xf numFmtId="165" fontId="11" fillId="9" borderId="199" xfId="16" applyFont="true" applyBorder="true" applyAlignment="true" applyProtection="true">
      <alignment horizontal="general" vertical="bottom" textRotation="0" wrapText="false" indent="0" shrinkToFit="true"/>
      <protection locked="true" hidden="false"/>
    </xf>
    <xf numFmtId="182" fontId="10" fillId="6" borderId="187" xfId="16" applyFont="true" applyBorder="true" applyAlignment="true" applyProtection="true">
      <alignment horizontal="general" vertical="bottom" textRotation="0" wrapText="false" indent="0" shrinkToFit="true"/>
      <protection locked="true" hidden="false"/>
    </xf>
    <xf numFmtId="165" fontId="45" fillId="10" borderId="202" xfId="16" applyFont="true" applyBorder="true" applyAlignment="true" applyProtection="true">
      <alignment horizontal="distributed" vertical="center" textRotation="0" wrapText="false" indent="0" shrinkToFit="false"/>
      <protection locked="true" hidden="false"/>
    </xf>
    <xf numFmtId="165" fontId="11" fillId="10" borderId="0" xfId="16" applyFont="true" applyBorder="true" applyAlignment="true" applyProtection="true">
      <alignment horizontal="general" vertical="bottom" textRotation="0" wrapText="false" indent="0" shrinkToFit="true"/>
      <protection locked="true" hidden="false"/>
    </xf>
    <xf numFmtId="165" fontId="11" fillId="9" borderId="0" xfId="16" applyFont="true" applyBorder="true" applyAlignment="true" applyProtection="true">
      <alignment horizontal="general" vertical="bottom" textRotation="0" wrapText="false" indent="0" shrinkToFit="true"/>
      <protection locked="true" hidden="false"/>
    </xf>
    <xf numFmtId="182" fontId="10" fillId="6" borderId="0" xfId="16" applyFont="true" applyBorder="true" applyAlignment="true" applyProtection="true">
      <alignment horizontal="general" vertical="bottom"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1" fillId="9" borderId="8" xfId="16" applyFont="true" applyBorder="true" applyAlignment="true" applyProtection="true">
      <alignment horizontal="general" vertical="bottom" textRotation="0" wrapText="false" indent="0" shrinkToFit="false"/>
      <protection locked="true" hidden="false"/>
    </xf>
    <xf numFmtId="165" fontId="11" fillId="9" borderId="75" xfId="16"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2" borderId="74"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5" fontId="11" fillId="2" borderId="8"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2" borderId="10"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5" fontId="45" fillId="10" borderId="81" xfId="16" applyFont="true" applyBorder="true" applyAlignment="true" applyProtection="true">
      <alignment horizontal="distributed" vertical="center" textRotation="0" wrapText="false" indent="0" shrinkToFit="false"/>
      <protection locked="true" hidden="false"/>
    </xf>
    <xf numFmtId="165" fontId="11" fillId="9" borderId="87" xfId="16" applyFont="true" applyBorder="true" applyAlignment="true" applyProtection="true">
      <alignment horizontal="general" vertical="bottom" textRotation="0" wrapText="false" indent="0" shrinkToFit="false"/>
      <protection locked="true" hidden="false"/>
    </xf>
    <xf numFmtId="165" fontId="11" fillId="9" borderId="77" xfId="16"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9" borderId="74" xfId="0" applyFont="true" applyBorder="true" applyAlignment="false" applyProtection="false">
      <alignment horizontal="general" vertical="center" textRotation="0" wrapText="false" indent="0" shrinkToFit="false"/>
      <protection locked="true" hidden="false"/>
    </xf>
    <xf numFmtId="164" fontId="11" fillId="9" borderId="10" xfId="0" applyFont="true" applyBorder="true" applyAlignment="false" applyProtection="false">
      <alignment horizontal="general" vertical="center" textRotation="0" wrapText="false" indent="0" shrinkToFit="false"/>
      <protection locked="true" hidden="false"/>
    </xf>
    <xf numFmtId="165" fontId="11" fillId="9" borderId="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124" xfId="0" applyFont="true" applyBorder="true" applyAlignment="true" applyProtection="false">
      <alignment horizontal="center" vertical="center" textRotation="0" wrapText="false" indent="0" shrinkToFit="false"/>
      <protection locked="true" hidden="false"/>
    </xf>
    <xf numFmtId="165" fontId="42" fillId="0" borderId="127" xfId="16" applyFont="true" applyBorder="true" applyAlignment="true" applyProtection="true">
      <alignment horizontal="general" vertical="center" textRotation="0" wrapText="false" indent="0" shrinkToFit="false"/>
      <protection locked="true" hidden="false"/>
    </xf>
    <xf numFmtId="165" fontId="11" fillId="0" borderId="127" xfId="16" applyFont="true" applyBorder="true" applyAlignment="true" applyProtection="true">
      <alignment horizontal="general" vertical="center" textRotation="0" wrapText="false" indent="0" shrinkToFit="false"/>
      <protection locked="true" hidden="false"/>
    </xf>
    <xf numFmtId="165" fontId="42" fillId="0" borderId="125"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1"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tru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5" fontId="11" fillId="0" borderId="125"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4" fontId="14" fillId="5" borderId="122" xfId="0" applyFont="true" applyBorder="true" applyAlignment="true" applyProtection="false">
      <alignment horizontal="left" vertical="center" textRotation="0" wrapText="false" indent="0" shrinkToFit="false"/>
      <protection locked="true" hidden="false"/>
    </xf>
    <xf numFmtId="168" fontId="50" fillId="0" borderId="75" xfId="0" applyFont="true" applyBorder="true" applyAlignment="true" applyProtection="false">
      <alignment horizontal="center" vertical="center" textRotation="0" wrapText="false" indent="0" shrinkToFit="false"/>
      <protection locked="true" hidden="false"/>
    </xf>
    <xf numFmtId="164" fontId="14" fillId="5" borderId="20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false" indent="0" shrinkToFit="false"/>
      <protection locked="true" hidden="false"/>
    </xf>
    <xf numFmtId="168" fontId="50" fillId="0" borderId="11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4" fillId="5"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0" fillId="0" borderId="77" xfId="0" applyFont="true" applyBorder="true" applyAlignment="true" applyProtection="false">
      <alignment horizontal="center" vertical="center" textRotation="0" wrapText="false" indent="0" shrinkToFit="false"/>
      <protection locked="true" hidden="false"/>
    </xf>
    <xf numFmtId="164" fontId="14" fillId="5" borderId="6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83"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73" fontId="0" fillId="0" borderId="177" xfId="0" applyFont="false" applyBorder="true" applyAlignment="false" applyProtection="false">
      <alignment horizontal="general" vertical="center" textRotation="0" wrapText="false" indent="0" shrinkToFit="false"/>
      <protection locked="true" hidden="false"/>
    </xf>
    <xf numFmtId="18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73" fontId="0" fillId="0" borderId="117" xfId="0" applyFont="false" applyBorder="true" applyAlignment="false" applyProtection="false">
      <alignment horizontal="general" vertical="center" textRotation="0" wrapText="false" indent="0" shrinkToFit="false"/>
      <protection locked="true" hidden="false"/>
    </xf>
    <xf numFmtId="173" fontId="0" fillId="0" borderId="82" xfId="0" applyFont="false" applyBorder="true" applyAlignment="false" applyProtection="false">
      <alignment horizontal="general" vertical="center" textRotation="0" wrapText="false" indent="0" shrinkToFit="false"/>
      <protection locked="true" hidden="false"/>
    </xf>
    <xf numFmtId="184" fontId="0" fillId="0" borderId="82"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73" fontId="0" fillId="0" borderId="98" xfId="0" applyFont="false" applyBorder="true" applyAlignment="false" applyProtection="false">
      <alignment horizontal="general" vertical="center" textRotation="0" wrapText="false" indent="0" shrinkToFit="false"/>
      <protection locked="true" hidden="false"/>
    </xf>
    <xf numFmtId="173" fontId="14" fillId="0" borderId="41" xfId="0" applyFont="true" applyBorder="true" applyAlignment="false" applyProtection="false">
      <alignment horizontal="general" vertical="center" textRotation="0" wrapText="false" indent="0" shrinkToFit="false"/>
      <protection locked="true" hidden="false"/>
    </xf>
    <xf numFmtId="18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3" fontId="0" fillId="0" borderId="98"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73" fontId="0" fillId="0" borderId="117" xfId="0" applyFont="true" applyBorder="true" applyAlignment="false" applyProtection="false">
      <alignment horizontal="general" vertical="center" textRotation="0" wrapText="false" indent="0" shrinkToFit="false"/>
      <protection locked="true" hidden="false"/>
    </xf>
    <xf numFmtId="173" fontId="0" fillId="0" borderId="82" xfId="0" applyFont="true" applyBorder="true" applyAlignment="false" applyProtection="false">
      <alignment horizontal="general" vertical="center" textRotation="0" wrapText="false" indent="0" shrinkToFit="false"/>
      <protection locked="true" hidden="false"/>
    </xf>
    <xf numFmtId="184" fontId="0" fillId="0" borderId="82" xfId="0" applyFont="true" applyBorder="true" applyAlignment="false" applyProtection="false">
      <alignment horizontal="general" vertical="center" textRotation="0" wrapText="false" indent="0" shrinkToFit="false"/>
      <protection locked="true" hidden="false"/>
    </xf>
    <xf numFmtId="173" fontId="0" fillId="0" borderId="177" xfId="0" applyFont="true" applyBorder="true" applyAlignment="false" applyProtection="false">
      <alignment horizontal="general" vertical="center" textRotation="0" wrapText="false" indent="0" shrinkToFit="false"/>
      <protection locked="true" hidden="false"/>
    </xf>
    <xf numFmtId="164" fontId="28" fillId="0" borderId="83"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73" fontId="14" fillId="0" borderId="200" xfId="0" applyFont="true" applyBorder="true" applyAlignment="false" applyProtection="false">
      <alignment horizontal="general" vertical="center" textRotation="0" wrapText="false" indent="0" shrinkToFit="false"/>
      <protection locked="true" hidden="false"/>
    </xf>
    <xf numFmtId="167" fontId="0" fillId="0" borderId="8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3" fontId="14" fillId="0" borderId="8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85"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general" vertical="center" textRotation="0" wrapText="true" indent="0" shrinkToFit="false"/>
      <protection locked="true" hidden="false"/>
    </xf>
    <xf numFmtId="168" fontId="4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2" shrinkToFit="false"/>
      <protection locked="true" hidden="false"/>
    </xf>
    <xf numFmtId="164" fontId="14" fillId="0" borderId="203" xfId="0" applyFont="true" applyBorder="true" applyAlignment="true" applyProtection="false">
      <alignment horizontal="center" vertical="center" textRotation="0" wrapText="false" indent="0" shrinkToFit="false"/>
      <protection locked="true" hidden="false"/>
    </xf>
    <xf numFmtId="164" fontId="14" fillId="0" borderId="204" xfId="0" applyFont="true" applyBorder="true" applyAlignment="true" applyProtection="false">
      <alignment horizontal="center" vertical="center" textRotation="0" wrapText="false" indent="0" shrinkToFit="false"/>
      <protection locked="true" hidden="false"/>
    </xf>
    <xf numFmtId="164" fontId="14" fillId="0" borderId="205" xfId="0" applyFont="true" applyBorder="true" applyAlignment="true" applyProtection="false">
      <alignment horizontal="center" vertical="center" textRotation="0" wrapText="false" indent="0" shrinkToFit="false"/>
      <protection locked="true" hidden="false"/>
    </xf>
    <xf numFmtId="164" fontId="14" fillId="0" borderId="187" xfId="0" applyFont="true" applyBorder="true" applyAlignment="true" applyProtection="false">
      <alignment horizontal="center" vertical="center" textRotation="0" wrapText="false" indent="0" shrinkToFit="false"/>
      <protection locked="true" hidden="false"/>
    </xf>
    <xf numFmtId="164" fontId="0" fillId="12" borderId="206" xfId="0" applyFont="false" applyBorder="true" applyAlignment="false" applyProtection="false">
      <alignment horizontal="general" vertical="center" textRotation="0" wrapText="false" indent="0" shrinkToFit="false"/>
      <protection locked="true" hidden="false"/>
    </xf>
    <xf numFmtId="164" fontId="0" fillId="12" borderId="207" xfId="0" applyFont="false" applyBorder="true" applyAlignment="false" applyProtection="false">
      <alignment horizontal="general" vertical="center" textRotation="0" wrapText="false" indent="0" shrinkToFit="false"/>
      <protection locked="true" hidden="false"/>
    </xf>
    <xf numFmtId="164" fontId="0" fillId="12" borderId="208" xfId="0" applyFont="false" applyBorder="true" applyAlignment="false" applyProtection="false">
      <alignment horizontal="general" vertical="center" textRotation="0" wrapText="false" indent="0" shrinkToFit="false"/>
      <protection locked="true" hidden="false"/>
    </xf>
    <xf numFmtId="164" fontId="0" fillId="12" borderId="209" xfId="0" applyFont="false" applyBorder="true" applyAlignment="false" applyProtection="false">
      <alignment horizontal="general" vertical="center" textRotation="0" wrapText="false" indent="0" shrinkToFit="false"/>
      <protection locked="true" hidden="false"/>
    </xf>
    <xf numFmtId="164" fontId="0" fillId="10" borderId="209" xfId="0" applyFont="false" applyBorder="true" applyAlignment="false" applyProtection="false">
      <alignment horizontal="general" vertical="center" textRotation="0" wrapText="false" indent="0" shrinkToFit="false"/>
      <protection locked="true" hidden="false"/>
    </xf>
    <xf numFmtId="164" fontId="0" fillId="10" borderId="208" xfId="0" applyFont="false" applyBorder="true" applyAlignment="false" applyProtection="false">
      <alignment horizontal="general" vertical="center" textRotation="0" wrapText="false" indent="0" shrinkToFit="false"/>
      <protection locked="true" hidden="false"/>
    </xf>
    <xf numFmtId="164" fontId="0" fillId="10" borderId="197" xfId="0" applyFont="false" applyBorder="true" applyAlignment="false" applyProtection="false">
      <alignment horizontal="general" vertical="center" textRotation="0" wrapText="false" indent="0" shrinkToFit="false"/>
      <protection locked="true" hidden="false"/>
    </xf>
    <xf numFmtId="164" fontId="0" fillId="12" borderId="210" xfId="0" applyFont="false" applyBorder="true" applyAlignment="false" applyProtection="false">
      <alignment horizontal="general" vertical="center" textRotation="0" wrapText="false" indent="0" shrinkToFit="false"/>
      <protection locked="true" hidden="false"/>
    </xf>
    <xf numFmtId="164" fontId="14" fillId="12" borderId="211" xfId="0" applyFont="true" applyBorder="true" applyAlignment="false" applyProtection="false">
      <alignment horizontal="general" vertical="center" textRotation="0" wrapText="false" indent="0" shrinkToFit="false"/>
      <protection locked="true" hidden="false"/>
    </xf>
    <xf numFmtId="164" fontId="14" fillId="12" borderId="212" xfId="0" applyFont="true" applyBorder="true" applyAlignment="false" applyProtection="false">
      <alignment horizontal="general" vertical="center" textRotation="0" wrapText="false" indent="0" shrinkToFit="false"/>
      <protection locked="true" hidden="false"/>
    </xf>
    <xf numFmtId="164" fontId="0" fillId="0" borderId="211"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73" fontId="0" fillId="12" borderId="211" xfId="0" applyFont="fals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4" fontId="0" fillId="0" borderId="208" xfId="0" applyFont="false" applyBorder="true" applyAlignment="false" applyProtection="false">
      <alignment horizontal="general" vertical="center" textRotation="0" wrapText="false" indent="0" shrinkToFit="false"/>
      <protection locked="true" hidden="false"/>
    </xf>
    <xf numFmtId="164" fontId="0" fillId="0" borderId="211"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4" fontId="0" fillId="12" borderId="213" xfId="0" applyFont="false" applyBorder="true" applyAlignment="false" applyProtection="false">
      <alignment horizontal="general" vertical="center" textRotation="0" wrapText="false" indent="0" shrinkToFit="false"/>
      <protection locked="true" hidden="false"/>
    </xf>
    <xf numFmtId="164" fontId="0" fillId="12" borderId="214" xfId="0" applyFont="false" applyBorder="true" applyAlignment="false" applyProtection="false">
      <alignment horizontal="general" vertical="center" textRotation="0" wrapText="false" indent="0" shrinkToFit="false"/>
      <protection locked="true" hidden="false"/>
    </xf>
    <xf numFmtId="164" fontId="0" fillId="12" borderId="215" xfId="0" applyFont="false" applyBorder="true" applyAlignment="false" applyProtection="false">
      <alignment horizontal="general" vertical="center" textRotation="0" wrapText="false" indent="0" shrinkToFit="false"/>
      <protection locked="true" hidden="false"/>
    </xf>
    <xf numFmtId="164" fontId="0" fillId="0" borderId="214" xfId="0" applyFont="false" applyBorder="true" applyAlignment="false" applyProtection="false">
      <alignment horizontal="general" vertical="center" textRotation="0" wrapText="false" indent="0" shrinkToFit="false"/>
      <protection locked="true" hidden="false"/>
    </xf>
    <xf numFmtId="164" fontId="0" fillId="0" borderId="215" xfId="0" applyFont="false" applyBorder="true" applyAlignment="false" applyProtection="false">
      <alignment horizontal="general" vertical="center" textRotation="0" wrapText="false" indent="0" shrinkToFit="false"/>
      <protection locked="true" hidden="false"/>
    </xf>
    <xf numFmtId="164" fontId="0" fillId="0" borderId="214" xfId="0" applyFont="false" applyBorder="true" applyAlignment="false" applyProtection="false">
      <alignment horizontal="general" vertical="center" textRotation="0" wrapText="false" indent="0" shrinkToFit="false"/>
      <protection locked="true" hidden="false"/>
    </xf>
    <xf numFmtId="164" fontId="0" fillId="0" borderId="215"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12" borderId="216" xfId="0" applyFont="fals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4" fontId="0" fillId="0" borderId="208"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14" fillId="0" borderId="78" xfId="0" applyFont="true" applyBorder="true" applyAlignment="false" applyProtection="false">
      <alignment horizontal="general" vertical="center" textRotation="0" wrapText="false" indent="0" shrinkToFit="false"/>
      <protection locked="true" hidden="false"/>
    </xf>
    <xf numFmtId="164" fontId="0" fillId="12" borderId="217" xfId="0" applyFont="false" applyBorder="true" applyAlignment="false" applyProtection="false">
      <alignment horizontal="general" vertical="center" textRotation="0" wrapText="false" indent="0" shrinkToFit="false"/>
      <protection locked="true" hidden="false"/>
    </xf>
    <xf numFmtId="164" fontId="0" fillId="12" borderId="218" xfId="0" applyFont="false" applyBorder="true" applyAlignment="false" applyProtection="false">
      <alignment horizontal="general" vertical="center" textRotation="0" wrapText="false" indent="0" shrinkToFit="false"/>
      <protection locked="true" hidden="false"/>
    </xf>
    <xf numFmtId="164" fontId="0" fillId="12" borderId="219" xfId="0" applyFont="false" applyBorder="true" applyAlignment="false" applyProtection="false">
      <alignment horizontal="general" vertical="center" textRotation="0" wrapText="false" indent="0" shrinkToFit="false"/>
      <protection locked="true" hidden="false"/>
    </xf>
    <xf numFmtId="164" fontId="0" fillId="12" borderId="220" xfId="0" applyFont="false" applyBorder="true" applyAlignment="false" applyProtection="false">
      <alignment horizontal="general" vertical="center" textRotation="0" wrapText="false" indent="0" shrinkToFit="false"/>
      <protection locked="true" hidden="false"/>
    </xf>
    <xf numFmtId="164" fontId="0" fillId="12" borderId="221" xfId="0" applyFont="false" applyBorder="true" applyAlignment="false" applyProtection="false">
      <alignment horizontal="general" vertical="center" textRotation="0" wrapText="false" indent="0" shrinkToFit="false"/>
      <protection locked="true" hidden="false"/>
    </xf>
    <xf numFmtId="164" fontId="0" fillId="0" borderId="218" xfId="0" applyFont="false" applyBorder="true" applyAlignment="false" applyProtection="false">
      <alignment horizontal="general" vertical="center" textRotation="0" wrapText="false" indent="0" shrinkToFit="false"/>
      <protection locked="true" hidden="false"/>
    </xf>
    <xf numFmtId="164" fontId="0" fillId="0" borderId="219" xfId="0" applyFont="false" applyBorder="true" applyAlignment="false" applyProtection="false">
      <alignment horizontal="general" vertical="center" textRotation="0" wrapText="false" indent="0" shrinkToFit="false"/>
      <protection locked="true" hidden="false"/>
    </xf>
    <xf numFmtId="164" fontId="0" fillId="0" borderId="219" xfId="0" applyFont="false" applyBorder="true" applyAlignment="false" applyProtection="false">
      <alignment horizontal="general" vertical="center" textRotation="0" wrapText="false" indent="0" shrinkToFit="false"/>
      <protection locked="true" hidden="false"/>
    </xf>
    <xf numFmtId="164" fontId="0" fillId="0" borderId="21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0" fillId="12" borderId="222" xfId="0" applyFont="fals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4" fontId="0" fillId="0" borderId="222" xfId="0" applyFont="fals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4" fontId="0" fillId="0" borderId="2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12" borderId="223" xfId="0" applyFont="false" applyBorder="true" applyAlignment="false" applyProtection="false">
      <alignment horizontal="general" vertical="center" textRotation="0" wrapText="false" indent="0" shrinkToFit="false"/>
      <protection locked="true" hidden="false"/>
    </xf>
    <xf numFmtId="164" fontId="0" fillId="13" borderId="207" xfId="0" applyFont="false" applyBorder="true" applyAlignment="false" applyProtection="false">
      <alignment horizontal="general" vertical="center" textRotation="0" wrapText="false" indent="0" shrinkToFit="false"/>
      <protection locked="true" hidden="false"/>
    </xf>
    <xf numFmtId="164" fontId="0" fillId="13" borderId="222" xfId="0" applyFont="false" applyBorder="true" applyAlignment="false" applyProtection="false">
      <alignment horizontal="general" vertical="center" textRotation="0" wrapText="false" indent="0" shrinkToFit="false"/>
      <protection locked="true" hidden="false"/>
    </xf>
    <xf numFmtId="164" fontId="0" fillId="12" borderId="224" xfId="0" applyFont="false" applyBorder="true" applyAlignment="false" applyProtection="false">
      <alignment horizontal="general" vertical="center" textRotation="0" wrapText="false" indent="0" shrinkToFit="false"/>
      <protection locked="true" hidden="false"/>
    </xf>
    <xf numFmtId="164" fontId="0" fillId="14" borderId="223" xfId="0" applyFont="false" applyBorder="true" applyAlignment="false" applyProtection="false">
      <alignment horizontal="general" vertical="center" textRotation="0" wrapText="false" indent="0" shrinkToFit="false"/>
      <protection locked="true" hidden="false"/>
    </xf>
    <xf numFmtId="164" fontId="0" fillId="14" borderId="215" xfId="0" applyFont="false" applyBorder="true" applyAlignment="false" applyProtection="false">
      <alignment horizontal="general" vertical="center" textRotation="0" wrapText="false" indent="0" shrinkToFit="false"/>
      <protection locked="true" hidden="false"/>
    </xf>
    <xf numFmtId="164" fontId="0" fillId="14" borderId="214" xfId="0" applyFont="false" applyBorder="tru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0" fillId="14" borderId="211" xfId="0" applyFont="false" applyBorder="true" applyAlignment="false" applyProtection="false">
      <alignment horizontal="general" vertical="center" textRotation="0" wrapText="false" indent="0" shrinkToFit="false"/>
      <protection locked="true" hidden="false"/>
    </xf>
    <xf numFmtId="164" fontId="0" fillId="14" borderId="212" xfId="0" applyFont="false" applyBorder="true" applyAlignment="false" applyProtection="false">
      <alignment horizontal="general" vertical="center" textRotation="0" wrapText="false" indent="0" shrinkToFit="false"/>
      <protection locked="true" hidden="false"/>
    </xf>
    <xf numFmtId="164" fontId="0" fillId="12"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19" fillId="0" borderId="203" xfId="0" applyFont="true" applyBorder="true" applyAlignment="true" applyProtection="false">
      <alignment horizontal="center" vertical="center" textRotation="0" wrapText="false" indent="0" shrinkToFit="false"/>
      <protection locked="true" hidden="false"/>
    </xf>
    <xf numFmtId="164" fontId="19" fillId="0" borderId="204" xfId="0" applyFont="true" applyBorder="true" applyAlignment="true" applyProtection="false">
      <alignment horizontal="center" vertical="center" textRotation="0" wrapText="false" indent="0" shrinkToFit="false"/>
      <protection locked="true" hidden="false"/>
    </xf>
    <xf numFmtId="164" fontId="19" fillId="0" borderId="205" xfId="0" applyFont="true" applyBorder="true" applyAlignment="true" applyProtection="false">
      <alignment horizontal="center" vertical="center" textRotation="0" wrapText="false" indent="0" shrinkToFit="false"/>
      <protection locked="true" hidden="false"/>
    </xf>
    <xf numFmtId="164" fontId="19" fillId="0" borderId="125" xfId="0" applyFont="true" applyBorder="true" applyAlignment="true" applyProtection="false">
      <alignment horizontal="center" vertical="center" textRotation="0" wrapText="false" indent="0" shrinkToFit="false"/>
      <protection locked="true" hidden="false"/>
    </xf>
    <xf numFmtId="164" fontId="0" fillId="12" borderId="68" xfId="0" applyFont="false" applyBorder="true" applyAlignment="false" applyProtection="false">
      <alignment horizontal="general" vertical="center" textRotation="0" wrapText="false" indent="0" shrinkToFit="false"/>
      <protection locked="true" hidden="false"/>
    </xf>
    <xf numFmtId="164" fontId="0" fillId="14" borderId="209" xfId="0" applyFont="false" applyBorder="true" applyAlignment="false" applyProtection="false">
      <alignment horizontal="general" vertical="center" textRotation="0" wrapText="false" indent="0" shrinkToFit="false"/>
      <protection locked="true" hidden="false"/>
    </xf>
    <xf numFmtId="164" fontId="0" fillId="14" borderId="75" xfId="0" applyFont="false" applyBorder="true" applyAlignment="false" applyProtection="false">
      <alignment horizontal="general" vertical="center" textRotation="0" wrapText="false" indent="0" shrinkToFit="false"/>
      <protection locked="true" hidden="false"/>
    </xf>
    <xf numFmtId="164" fontId="0" fillId="12" borderId="75" xfId="0" applyFont="false" applyBorder="true" applyAlignment="false" applyProtection="false">
      <alignment horizontal="general" vertical="center" textRotation="0" wrapText="false" indent="0" shrinkToFit="false"/>
      <protection locked="true" hidden="false"/>
    </xf>
    <xf numFmtId="164" fontId="0" fillId="12" borderId="0"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14" borderId="120" xfId="0" applyFont="false" applyBorder="true" applyAlignment="false" applyProtection="false">
      <alignment horizontal="general" vertical="center" textRotation="0" wrapText="false" indent="0" shrinkToFit="false"/>
      <protection locked="true" hidden="false"/>
    </xf>
    <xf numFmtId="164" fontId="0" fillId="13" borderId="211" xfId="0" applyFont="false" applyBorder="true" applyAlignment="false" applyProtection="false">
      <alignment horizontal="general" vertical="center" textRotation="0" wrapText="false" indent="0" shrinkToFit="false"/>
      <protection locked="true" hidden="false"/>
    </xf>
    <xf numFmtId="164" fontId="0" fillId="13" borderId="212" xfId="0" applyFont="fals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14" borderId="208"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206"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10" borderId="65" xfId="0" applyFont="false" applyBorder="true" applyAlignment="false" applyProtection="false">
      <alignment horizontal="general" vertical="center" textRotation="0" wrapText="false" indent="0" shrinkToFit="false"/>
      <protection locked="true" hidden="false"/>
    </xf>
    <xf numFmtId="164" fontId="0" fillId="10" borderId="77" xfId="0" applyFont="false" applyBorder="true" applyAlignment="false" applyProtection="false">
      <alignment horizontal="general" vertical="center" textRotation="0" wrapText="false" indent="0" shrinkToFit="false"/>
      <protection locked="true" hidden="false"/>
    </xf>
    <xf numFmtId="164" fontId="0" fillId="13" borderId="213" xfId="0" applyFont="false" applyBorder="true" applyAlignment="false" applyProtection="false">
      <alignment horizontal="general" vertical="center" textRotation="0" wrapText="false" indent="0" shrinkToFit="false"/>
      <protection locked="true" hidden="false"/>
    </xf>
    <xf numFmtId="164" fontId="0" fillId="13" borderId="214" xfId="0" applyFont="false" applyBorder="true" applyAlignment="false" applyProtection="false">
      <alignment horizontal="general" vertical="center" textRotation="0" wrapText="false" indent="0" shrinkToFit="false"/>
      <protection locked="true" hidden="false"/>
    </xf>
    <xf numFmtId="164" fontId="0" fillId="13" borderId="215" xfId="0" applyFont="false" applyBorder="true" applyAlignment="false" applyProtection="false">
      <alignment horizontal="general" vertical="center" textRotation="0" wrapText="false" indent="0" shrinkToFit="false"/>
      <protection locked="true" hidden="false"/>
    </xf>
    <xf numFmtId="164" fontId="0" fillId="13" borderId="77" xfId="0" applyFont="false" applyBorder="true" applyAlignment="false" applyProtection="false">
      <alignment horizontal="general" vertical="center" textRotation="0" wrapText="false" indent="0" shrinkToFit="false"/>
      <protection locked="true" hidden="false"/>
    </xf>
    <xf numFmtId="164" fontId="0" fillId="0" borderId="210" xfId="0" applyFont="false" applyBorder="true" applyAlignment="false" applyProtection="false">
      <alignment horizontal="general" vertical="center" textRotation="0" wrapText="false" indent="0" shrinkToFit="false"/>
      <protection locked="true" hidden="false"/>
    </xf>
    <xf numFmtId="164" fontId="0" fillId="13" borderId="210" xfId="0" applyFont="false" applyBorder="true" applyAlignment="false" applyProtection="false">
      <alignment horizontal="general" vertical="center" textRotation="0" wrapText="false" indent="0" shrinkToFit="false"/>
      <protection locked="true" hidden="false"/>
    </xf>
    <xf numFmtId="164" fontId="0" fillId="12" borderId="77" xfId="0" applyFont="false" applyBorder="true" applyAlignment="false" applyProtection="false">
      <alignment horizontal="general" vertical="center" textRotation="0" wrapText="false" indent="0" shrinkToFit="false"/>
      <protection locked="true" hidden="false"/>
    </xf>
    <xf numFmtId="164" fontId="0" fillId="12" borderId="2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7" fontId="0" fillId="0" borderId="65" xfId="0" applyFont="fals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right" vertical="center" textRotation="0" wrapText="false" indent="0" shrinkToFit="false"/>
      <protection locked="true" hidden="false"/>
    </xf>
    <xf numFmtId="164" fontId="14" fillId="0" borderId="87"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right" vertical="center" textRotation="0" wrapText="false" indent="0" shrinkToFit="false"/>
      <protection locked="true" hidden="false"/>
    </xf>
    <xf numFmtId="164" fontId="14" fillId="0" borderId="76"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3" fontId="14" fillId="0" borderId="6" xfId="0" applyFont="true" applyBorder="true" applyAlignment="true" applyProtection="false">
      <alignment horizontal="right" vertical="center" textRotation="0" wrapText="false" indent="0" shrinkToFit="false"/>
      <protection locked="true" hidden="false"/>
    </xf>
    <xf numFmtId="188" fontId="0" fillId="0" borderId="82" xfId="0" applyFont="false" applyBorder="true" applyAlignment="true" applyProtection="false">
      <alignment horizontal="center" vertical="center" textRotation="0" wrapText="false" indent="0" shrinkToFit="false"/>
      <protection locked="true" hidden="false"/>
    </xf>
    <xf numFmtId="173" fontId="0" fillId="0" borderId="62" xfId="0" applyFont="false" applyBorder="true" applyAlignment="false" applyProtection="false">
      <alignment horizontal="general" vertical="center" textRotation="0" wrapText="false" indent="0" shrinkToFit="false"/>
      <protection locked="true" hidden="false"/>
    </xf>
    <xf numFmtId="173" fontId="14" fillId="0" borderId="95" xfId="0" applyFont="true" applyBorder="true" applyAlignment="true" applyProtection="false">
      <alignment horizontal="right" vertical="center" textRotation="0" wrapText="false" indent="0" shrinkToFit="false"/>
      <protection locked="true" hidden="false"/>
    </xf>
    <xf numFmtId="188" fontId="0" fillId="0" borderId="63" xfId="0" applyFont="true" applyBorder="true" applyAlignment="true" applyProtection="false">
      <alignment horizontal="center" vertical="center" textRotation="0" wrapText="false" indent="0" shrinkToFit="false"/>
      <protection locked="true" hidden="false"/>
    </xf>
    <xf numFmtId="173" fontId="16" fillId="0" borderId="129" xfId="0" applyFont="true" applyBorder="true" applyAlignment="false" applyProtection="false">
      <alignment horizontal="general" vertical="center" textRotation="0" wrapText="false" indent="0" shrinkToFit="false"/>
      <protection locked="true" hidden="false"/>
    </xf>
    <xf numFmtId="173" fontId="16" fillId="0" borderId="83" xfId="0" applyFont="true" applyBorder="true" applyAlignment="false" applyProtection="false">
      <alignment horizontal="general" vertical="center" textRotation="0" wrapText="false" indent="0" shrinkToFit="false"/>
      <protection locked="true" hidden="false"/>
    </xf>
    <xf numFmtId="188" fontId="16" fillId="0" borderId="197" xfId="0" applyFont="true" applyBorder="true" applyAlignment="true" applyProtection="false">
      <alignment horizontal="center" vertical="center" textRotation="0" wrapText="false" indent="0" shrinkToFit="false"/>
      <protection locked="true" hidden="false"/>
    </xf>
    <xf numFmtId="173" fontId="14" fillId="0" borderId="8" xfId="0" applyFont="true" applyBorder="true" applyAlignment="true" applyProtection="false">
      <alignment horizontal="right"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73" fontId="14" fillId="0" borderId="39" xfId="0" applyFont="true" applyBorder="true" applyAlignment="true" applyProtection="false">
      <alignment horizontal="right" vertical="center" textRotation="0" wrapText="false" indent="0" shrinkToFit="false"/>
      <protection locked="true" hidden="false"/>
    </xf>
    <xf numFmtId="188" fontId="0" fillId="0" borderId="198" xfId="0" applyFont="false" applyBorder="true" applyAlignment="true" applyProtection="false">
      <alignment horizontal="center" vertical="center" textRotation="0" wrapText="false" indent="0" shrinkToFit="false"/>
      <protection locked="true" hidden="false"/>
    </xf>
    <xf numFmtId="188" fontId="16" fillId="0" borderId="198" xfId="0" applyFont="true" applyBorder="true" applyAlignment="true" applyProtection="false">
      <alignment horizontal="center" vertical="center" textRotation="0" wrapText="false" indent="0" shrinkToFit="false"/>
      <protection locked="true" hidden="false"/>
    </xf>
    <xf numFmtId="188" fontId="0" fillId="0" borderId="200" xfId="0" applyFont="false" applyBorder="true" applyAlignment="true" applyProtection="false">
      <alignment horizontal="center" vertical="center" textRotation="0" wrapText="false" indent="0" shrinkToFit="false"/>
      <protection locked="true" hidden="false"/>
    </xf>
    <xf numFmtId="188" fontId="0" fillId="0" borderId="63" xfId="0" applyFont="false" applyBorder="true" applyAlignment="true" applyProtection="false">
      <alignment horizontal="center" vertical="center" textRotation="0" wrapText="false" indent="0" shrinkToFit="false"/>
      <protection locked="true" hidden="false"/>
    </xf>
    <xf numFmtId="188" fontId="0" fillId="0" borderId="41" xfId="0" applyFont="false" applyBorder="true" applyAlignment="true" applyProtection="false">
      <alignment horizontal="center" vertical="center" textRotation="0" wrapText="false" indent="0" shrinkToFit="false"/>
      <protection locked="true" hidden="false"/>
    </xf>
    <xf numFmtId="188" fontId="0" fillId="0" borderId="12" xfId="0" applyFont="false" applyBorder="true" applyAlignment="true" applyProtection="false">
      <alignment horizontal="center" vertical="center" textRotation="0" wrapText="false" indent="0" shrinkToFit="false"/>
      <protection locked="true" hidden="false"/>
    </xf>
    <xf numFmtId="189" fontId="16" fillId="0" borderId="198" xfId="0" applyFont="true" applyBorder="true" applyAlignment="true" applyProtection="false">
      <alignment horizontal="center" vertical="center" textRotation="0" wrapText="false" indent="0" shrinkToFit="false"/>
      <protection locked="true" hidden="false"/>
    </xf>
    <xf numFmtId="173" fontId="16" fillId="0" borderId="10" xfId="0" applyFont="true" applyBorder="true" applyAlignment="false" applyProtection="false">
      <alignment horizontal="general" vertical="center" textRotation="0" wrapText="false" indent="0" shrinkToFit="false"/>
      <protection locked="true" hidden="false"/>
    </xf>
    <xf numFmtId="173" fontId="16" fillId="0" borderId="8" xfId="0" applyFont="true" applyBorder="true" applyAlignment="false" applyProtection="false">
      <alignment horizontal="general" vertical="center" textRotation="0" wrapText="false" indent="0" shrinkToFit="false"/>
      <protection locked="true" hidden="false"/>
    </xf>
    <xf numFmtId="173" fontId="14" fillId="0" borderId="83" xfId="0" applyFont="true" applyBorder="true" applyAlignment="true" applyProtection="false">
      <alignment horizontal="right" vertical="center" textRotation="0" wrapText="false" indent="0" shrinkToFit="false"/>
      <protection locked="true" hidden="false"/>
    </xf>
    <xf numFmtId="188" fontId="0" fillId="0" borderId="197" xfId="0" applyFont="false" applyBorder="true" applyAlignment="true" applyProtection="false">
      <alignment horizontal="center" vertical="center" textRotation="0" wrapText="false" indent="0" shrinkToFit="false"/>
      <protection locked="true" hidden="false"/>
    </xf>
    <xf numFmtId="173" fontId="14" fillId="0" borderId="29" xfId="0" applyFont="true" applyBorder="true" applyAlignment="true" applyProtection="false">
      <alignment horizontal="right" vertical="center" textRotation="0" wrapText="false" indent="0" shrinkToFit="false"/>
      <protection locked="true" hidden="false"/>
    </xf>
    <xf numFmtId="188" fontId="16" fillId="0" borderId="12" xfId="0" applyFont="true" applyBorder="true" applyAlignment="true" applyProtection="false">
      <alignment horizontal="center" vertical="center" textRotation="0" wrapText="false" indent="0" shrinkToFit="false"/>
      <protection locked="true" hidden="false"/>
    </xf>
    <xf numFmtId="164" fontId="0" fillId="0" borderId="200" xfId="0" applyFont="false" applyBorder="true" applyAlignment="true" applyProtection="false">
      <alignment horizontal="center" vertical="center" textRotation="0" wrapText="false" indent="0" shrinkToFit="false"/>
      <protection locked="true" hidden="false"/>
    </xf>
    <xf numFmtId="164" fontId="17" fillId="0" borderId="181" xfId="0" applyFont="true" applyBorder="true" applyAlignment="true" applyProtection="false">
      <alignment horizontal="center" vertical="center" textRotation="0" wrapText="false" indent="0" shrinkToFit="false"/>
      <protection locked="true" hidden="false"/>
    </xf>
    <xf numFmtId="173" fontId="16" fillId="0" borderId="194" xfId="0" applyFont="true" applyBorder="true" applyAlignment="false" applyProtection="false">
      <alignment horizontal="general" vertical="center" textRotation="0" wrapText="false" indent="0" shrinkToFit="false"/>
      <protection locked="true" hidden="false"/>
    </xf>
    <xf numFmtId="173" fontId="16" fillId="0" borderId="59" xfId="0" applyFont="true" applyBorder="true" applyAlignment="false" applyProtection="false">
      <alignment horizontal="general" vertical="center" textRotation="0" wrapText="false" indent="0" shrinkToFit="false"/>
      <protection locked="true" hidden="false"/>
    </xf>
    <xf numFmtId="173" fontId="14" fillId="0" borderId="59" xfId="0" applyFont="true" applyBorder="true" applyAlignment="true" applyProtection="false">
      <alignment horizontal="right" vertical="center" textRotation="0" wrapText="false" indent="0" shrinkToFit="false"/>
      <protection locked="true" hidden="false"/>
    </xf>
    <xf numFmtId="188" fontId="16" fillId="0" borderId="65" xfId="0" applyFont="true" applyBorder="true" applyAlignment="true" applyProtection="false">
      <alignment horizontal="center" vertical="center" textRotation="0" wrapText="false" indent="0" shrinkToFit="false"/>
      <protection locked="true" hidden="false"/>
    </xf>
    <xf numFmtId="173" fontId="16" fillId="0" borderId="113" xfId="0" applyFont="true" applyBorder="true" applyAlignment="false" applyProtection="false">
      <alignment horizontal="general" vertical="center" textRotation="0" wrapText="false" indent="0" shrinkToFit="false"/>
      <protection locked="true" hidden="false"/>
    </xf>
    <xf numFmtId="188" fontId="16" fillId="0" borderId="66"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4" fontId="0" fillId="0" borderId="198"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right" vertical="center" textRotation="0" wrapText="false" indent="0" shrinkToFit="false"/>
      <protection locked="true" hidden="false"/>
    </xf>
    <xf numFmtId="164" fontId="14" fillId="0" borderId="199"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88" fontId="0" fillId="0" borderId="197"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73" fontId="0" fillId="0" borderId="119" xfId="0" applyFont="false" applyBorder="true" applyAlignment="false" applyProtection="false">
      <alignment horizontal="general" vertical="center" textRotation="0" wrapText="false" indent="0" shrinkToFit="false"/>
      <protection locked="true" hidden="false"/>
    </xf>
    <xf numFmtId="188" fontId="0" fillId="0" borderId="19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90" fontId="14" fillId="0" borderId="78" xfId="0" applyFont="true" applyBorder="true" applyAlignment="true" applyProtection="false">
      <alignment horizontal="general" vertical="center" textRotation="0" wrapText="true" indent="0" shrinkToFit="false"/>
      <protection locked="true" hidden="false"/>
    </xf>
    <xf numFmtId="190" fontId="14" fillId="0" borderId="8" xfId="0" applyFont="true" applyBorder="true" applyAlignment="true" applyProtection="false">
      <alignment horizontal="center" vertical="center" textRotation="0" wrapText="false" indent="0" shrinkToFit="false"/>
      <protection locked="true" hidden="false"/>
    </xf>
    <xf numFmtId="190" fontId="17" fillId="0" borderId="8" xfId="0" applyFont="true" applyBorder="true" applyAlignment="true" applyProtection="false">
      <alignment horizontal="center" vertical="center" textRotation="0" wrapText="false" indent="0" shrinkToFit="false"/>
      <protection locked="true" hidden="false"/>
    </xf>
    <xf numFmtId="190" fontId="0" fillId="0" borderId="0" xfId="0" applyFont="false" applyBorder="false" applyAlignment="false" applyProtection="false">
      <alignment horizontal="general" vertical="center" textRotation="0" wrapText="false" indent="0" shrinkToFit="false"/>
      <protection locked="true" hidden="false"/>
    </xf>
    <xf numFmtId="190" fontId="0" fillId="0" borderId="0" xfId="0" applyFont="false" applyBorder="fals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ファイル（1-5-2）14" xfId="21"/>
  </cellStyles>
  <dxfs count="4">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7</xdr:row>
      <xdr:rowOff>133560</xdr:rowOff>
    </xdr:from>
    <xdr:to>
      <xdr:col>12</xdr:col>
      <xdr:colOff>668520</xdr:colOff>
      <xdr:row>12</xdr:row>
      <xdr:rowOff>86040</xdr:rowOff>
    </xdr:to>
    <xdr:sp>
      <xdr:nvSpPr>
        <xdr:cNvPr id="0" name="WordArt 1"/>
        <xdr:cNvSpPr txBox="1"/>
      </xdr:nvSpPr>
      <xdr:spPr>
        <a:xfrm>
          <a:off x="528480" y="1333800"/>
          <a:ext cx="8750520" cy="8190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Ｐゴシック"/>
            </a:rPr>
            <a:t>平成３０学校給食実施状況等調査</a:t>
          </a:r>
          <a:endParaRPr b="0" lang="en-US" sz="2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608400</xdr:colOff>
      <xdr:row>14</xdr:row>
      <xdr:rowOff>28800</xdr:rowOff>
    </xdr:from>
    <xdr:to>
      <xdr:col>10</xdr:col>
      <xdr:colOff>90360</xdr:colOff>
      <xdr:row>17</xdr:row>
      <xdr:rowOff>114480</xdr:rowOff>
    </xdr:to>
    <xdr:sp>
      <xdr:nvSpPr>
        <xdr:cNvPr id="1" name="WordArt 2"/>
        <xdr:cNvSpPr/>
      </xdr:nvSpPr>
      <xdr:spPr>
        <a:xfrm>
          <a:off x="2043360" y="2438640"/>
          <a:ext cx="5222520" cy="600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800" spc="-1" strike="noStrike">
              <a:solidFill>
                <a:srgbClr val="000000"/>
              </a:solidFill>
              <a:latin typeface="ＭＳ Ｐゴシック"/>
            </a:rPr>
            <a:t>（平成</a:t>
          </a:r>
          <a:r>
            <a:rPr b="0" lang="en-US" sz="1800" spc="-1" strike="noStrike">
              <a:solidFill>
                <a:srgbClr val="000000"/>
              </a:solidFill>
              <a:latin typeface="ＭＳ Ｐゴシック"/>
            </a:rPr>
            <a:t>30</a:t>
          </a:r>
          <a:r>
            <a:rPr b="0" lang="zh-CN" sz="1800" spc="-1" strike="noStrike">
              <a:solidFill>
                <a:srgbClr val="000000"/>
              </a:solidFill>
              <a:latin typeface="ＭＳ Ｐゴシック"/>
            </a:rPr>
            <a:t>年５月１日現在）</a:t>
          </a:r>
          <a:endParaRPr b="0" lang="en-US" sz="1800" spc="-1" strike="noStrike">
            <a:latin typeface="Times New Roman"/>
          </a:endParaRPr>
        </a:p>
      </xdr:txBody>
    </xdr:sp>
    <xdr:clientData/>
  </xdr:twoCellAnchor>
  <xdr:twoCellAnchor editAs="oneCell">
    <xdr:from>
      <xdr:col>3</xdr:col>
      <xdr:colOff>209520</xdr:colOff>
      <xdr:row>48</xdr:row>
      <xdr:rowOff>162360</xdr:rowOff>
    </xdr:from>
    <xdr:to>
      <xdr:col>9</xdr:col>
      <xdr:colOff>488880</xdr:colOff>
      <xdr:row>52</xdr:row>
      <xdr:rowOff>28800</xdr:rowOff>
    </xdr:to>
    <xdr:sp>
      <xdr:nvSpPr>
        <xdr:cNvPr id="2" name="WordArt 3"/>
        <xdr:cNvSpPr txBox="1"/>
      </xdr:nvSpPr>
      <xdr:spPr>
        <a:xfrm>
          <a:off x="2362320" y="8401320"/>
          <a:ext cx="4584600" cy="552240"/>
        </a:xfrm>
        <a:prstGeom prst="rect">
          <a:avLst/>
        </a:prstGeom>
      </xdr:spPr>
      <xdr:txBody>
        <a:bodyPr wrap="none" lIns="90000" rIns="90000" tIns="46800" bIns="46800" anchor="t">
          <a:prstTxWarp prst="textPlain">
            <a:avLst>
              <a:gd name="adj" fmla="val 50000"/>
            </a:avLst>
          </a:prstTxWarp>
          <a:noAutofit/>
        </a:bodyPr>
        <a:p>
          <a:pPr/>
          <a:r>
            <a:rPr b="0" lang="zh-CN" sz="1400" spc="1" strike="noStrike">
              <a:ln w="9360">
                <a:solidFill>
                  <a:srgbClr val="000000"/>
                </a:solidFill>
                <a:miter/>
              </a:ln>
              <a:solidFill>
                <a:srgbClr val="000000"/>
              </a:solidFill>
              <a:latin typeface="ＭＳ Ｐゴシック"/>
            </a:rPr>
            <a:t>大阪府教育庁</a:t>
          </a:r>
          <a:endParaRPr b="0" lang="en-US" sz="1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687600</xdr:colOff>
      <xdr:row>53</xdr:row>
      <xdr:rowOff>66960</xdr:rowOff>
    </xdr:from>
    <xdr:to>
      <xdr:col>11</xdr:col>
      <xdr:colOff>10440</xdr:colOff>
      <xdr:row>56</xdr:row>
      <xdr:rowOff>76680</xdr:rowOff>
    </xdr:to>
    <xdr:sp>
      <xdr:nvSpPr>
        <xdr:cNvPr id="3" name="WordArt 4"/>
        <xdr:cNvSpPr txBox="1"/>
      </xdr:nvSpPr>
      <xdr:spPr>
        <a:xfrm>
          <a:off x="1405080" y="9163440"/>
          <a:ext cx="6498360" cy="52380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教育振興室保健体育課</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308880</xdr:colOff>
      <xdr:row>43</xdr:row>
      <xdr:rowOff>114480</xdr:rowOff>
    </xdr:from>
    <xdr:to>
      <xdr:col>9</xdr:col>
      <xdr:colOff>389520</xdr:colOff>
      <xdr:row>47</xdr:row>
      <xdr:rowOff>18720</xdr:rowOff>
    </xdr:to>
    <xdr:sp>
      <xdr:nvSpPr>
        <xdr:cNvPr id="4" name="WordArt 5"/>
        <xdr:cNvSpPr txBox="1"/>
      </xdr:nvSpPr>
      <xdr:spPr>
        <a:xfrm>
          <a:off x="2461680" y="7496280"/>
          <a:ext cx="4385880" cy="59004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３０年８月</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9760</xdr:colOff>
      <xdr:row>0</xdr:row>
      <xdr:rowOff>171720</xdr:rowOff>
    </xdr:from>
    <xdr:to>
      <xdr:col>14</xdr:col>
      <xdr:colOff>410400</xdr:colOff>
      <xdr:row>4</xdr:row>
      <xdr:rowOff>57240</xdr:rowOff>
    </xdr:to>
    <xdr:pic>
      <xdr:nvPicPr>
        <xdr:cNvPr id="19" name="図 1" descr=""/>
        <xdr:cNvPicPr/>
      </xdr:nvPicPr>
      <xdr:blipFill>
        <a:blip r:embed="rId1"/>
        <a:stretch/>
      </xdr:blipFill>
      <xdr:spPr>
        <a:xfrm>
          <a:off x="9302760" y="171720"/>
          <a:ext cx="59004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4</xdr:row>
      <xdr:rowOff>19440</xdr:rowOff>
    </xdr:from>
    <xdr:to>
      <xdr:col>5</xdr:col>
      <xdr:colOff>230760</xdr:colOff>
      <xdr:row>21</xdr:row>
      <xdr:rowOff>152640</xdr:rowOff>
    </xdr:to>
    <xdr:sp>
      <xdr:nvSpPr>
        <xdr:cNvPr id="20" name="AutoShape 1"/>
        <xdr:cNvSpPr/>
      </xdr:nvSpPr>
      <xdr:spPr>
        <a:xfrm>
          <a:off x="2858040" y="4938120"/>
          <a:ext cx="210600" cy="1878120"/>
        </a:xfrm>
        <a:custGeom>
          <a:avLst/>
          <a:gdLst>
            <a:gd name="textAreaLeft" fmla="*/ 0 w 210600"/>
            <a:gd name="textAreaRight" fmla="*/ 75960 w 210600"/>
            <a:gd name="textAreaTop" fmla="*/ 93960 h 1878120"/>
            <a:gd name="textAreaBottom" fmla="*/ 1784160 h 1878120"/>
          </a:gdLst>
          <a:ahLst/>
          <a:rect l="textAreaLeft" t="textAreaTop" r="textAreaRight" b="textAreaBottom"/>
          <a:pathLst>
            <a:path w="21600" h="21600">
              <a:moveTo>
                <a:pt x="0" y="0"/>
              </a:moveTo>
              <a:cubicBezTo>
                <a:pt x="5400" y="0"/>
                <a:pt x="10800" y="1728"/>
                <a:pt x="10800" y="3456"/>
              </a:cubicBezTo>
              <a:lnTo>
                <a:pt x="10800" y="163"/>
              </a:lnTo>
              <a:cubicBezTo>
                <a:pt x="10800" y="1891"/>
                <a:pt x="16200" y="3619"/>
                <a:pt x="21600" y="3619"/>
              </a:cubicBezTo>
              <a:cubicBezTo>
                <a:pt x="16200" y="3619"/>
                <a:pt x="10800" y="5347"/>
                <a:pt x="10800" y="7075"/>
              </a:cubicBezTo>
              <a:lnTo>
                <a:pt x="10800" y="18144"/>
              </a:lnTo>
              <a:cubicBezTo>
                <a:pt x="10800" y="198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22</xdr:row>
      <xdr:rowOff>9360</xdr:rowOff>
    </xdr:from>
    <xdr:to>
      <xdr:col>5</xdr:col>
      <xdr:colOff>240480</xdr:colOff>
      <xdr:row>27</xdr:row>
      <xdr:rowOff>133200</xdr:rowOff>
    </xdr:to>
    <xdr:sp>
      <xdr:nvSpPr>
        <xdr:cNvPr id="21" name="AutoShape 2"/>
        <xdr:cNvSpPr/>
      </xdr:nvSpPr>
      <xdr:spPr>
        <a:xfrm>
          <a:off x="2867760" y="6863400"/>
          <a:ext cx="210600" cy="1385280"/>
        </a:xfrm>
        <a:custGeom>
          <a:avLst/>
          <a:gdLst>
            <a:gd name="textAreaLeft" fmla="*/ 0 w 210600"/>
            <a:gd name="textAreaRight" fmla="*/ 75960 w 210600"/>
            <a:gd name="textAreaTop" fmla="*/ 69480 h 1385280"/>
            <a:gd name="textAreaBottom" fmla="*/ 1315800 h 1385280"/>
          </a:gdLst>
          <a:ahLst/>
          <a:rect l="textAreaLeft" t="textAreaTop" r="textAreaRight" b="textAreaBottom"/>
          <a:pathLst>
            <a:path w="21600" h="21600">
              <a:moveTo>
                <a:pt x="0" y="0"/>
              </a:moveTo>
              <a:cubicBezTo>
                <a:pt x="5400" y="0"/>
                <a:pt x="10800" y="1735"/>
                <a:pt x="10800" y="3469"/>
              </a:cubicBezTo>
              <a:lnTo>
                <a:pt x="10800" y="5991"/>
              </a:lnTo>
              <a:cubicBezTo>
                <a:pt x="10800" y="7726"/>
                <a:pt x="16200" y="9460"/>
                <a:pt x="21600" y="9460"/>
              </a:cubicBezTo>
              <a:cubicBezTo>
                <a:pt x="16200" y="9460"/>
                <a:pt x="10800" y="11195"/>
                <a:pt x="10800" y="12929"/>
              </a:cubicBezTo>
              <a:lnTo>
                <a:pt x="10800" y="18131"/>
              </a:lnTo>
              <a:cubicBezTo>
                <a:pt x="10800" y="198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14</xdr:row>
      <xdr:rowOff>19440</xdr:rowOff>
    </xdr:from>
    <xdr:to>
      <xdr:col>10</xdr:col>
      <xdr:colOff>220680</xdr:colOff>
      <xdr:row>21</xdr:row>
      <xdr:rowOff>152640</xdr:rowOff>
    </xdr:to>
    <xdr:sp>
      <xdr:nvSpPr>
        <xdr:cNvPr id="22" name="AutoShape 3"/>
        <xdr:cNvSpPr/>
      </xdr:nvSpPr>
      <xdr:spPr>
        <a:xfrm>
          <a:off x="5415840" y="4938120"/>
          <a:ext cx="210600" cy="1878120"/>
        </a:xfrm>
        <a:custGeom>
          <a:avLst/>
          <a:gdLst>
            <a:gd name="textAreaLeft" fmla="*/ 0 w 210600"/>
            <a:gd name="textAreaRight" fmla="*/ 75960 w 210600"/>
            <a:gd name="textAreaTop" fmla="*/ 93960 h 1878120"/>
            <a:gd name="textAreaBottom" fmla="*/ 1784160 h 1878120"/>
          </a:gdLst>
          <a:ahLst/>
          <a:rect l="textAreaLeft" t="textAreaTop" r="textAreaRight" b="textAreaBottom"/>
          <a:pathLst>
            <a:path w="21600" h="21600">
              <a:moveTo>
                <a:pt x="0" y="0"/>
              </a:moveTo>
              <a:cubicBezTo>
                <a:pt x="5400" y="0"/>
                <a:pt x="10800" y="1728"/>
                <a:pt x="10800" y="3456"/>
              </a:cubicBezTo>
              <a:lnTo>
                <a:pt x="10800" y="163"/>
              </a:lnTo>
              <a:cubicBezTo>
                <a:pt x="10800" y="1891"/>
                <a:pt x="16200" y="3619"/>
                <a:pt x="21600" y="3619"/>
              </a:cubicBezTo>
              <a:cubicBezTo>
                <a:pt x="16200" y="3619"/>
                <a:pt x="10800" y="5347"/>
                <a:pt x="10800" y="7075"/>
              </a:cubicBezTo>
              <a:lnTo>
                <a:pt x="10800" y="18144"/>
              </a:lnTo>
              <a:cubicBezTo>
                <a:pt x="10800" y="198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2</xdr:row>
      <xdr:rowOff>28800</xdr:rowOff>
    </xdr:from>
    <xdr:to>
      <xdr:col>10</xdr:col>
      <xdr:colOff>230760</xdr:colOff>
      <xdr:row>27</xdr:row>
      <xdr:rowOff>152280</xdr:rowOff>
    </xdr:to>
    <xdr:sp>
      <xdr:nvSpPr>
        <xdr:cNvPr id="23" name="AutoShape 4"/>
        <xdr:cNvSpPr/>
      </xdr:nvSpPr>
      <xdr:spPr>
        <a:xfrm>
          <a:off x="5425560" y="6882840"/>
          <a:ext cx="210960" cy="1384920"/>
        </a:xfrm>
        <a:custGeom>
          <a:avLst/>
          <a:gdLst>
            <a:gd name="textAreaLeft" fmla="*/ 0 w 210960"/>
            <a:gd name="textAreaRight" fmla="*/ 75960 w 210960"/>
            <a:gd name="textAreaTop" fmla="*/ 69480 h 1384920"/>
            <a:gd name="textAreaBottom" fmla="*/ 1315440 h 1384920"/>
          </a:gdLst>
          <a:ahLst/>
          <a:rect l="textAreaLeft" t="textAreaTop" r="textAreaRight" b="textAreaBottom"/>
          <a:pathLst>
            <a:path w="21600" h="21600">
              <a:moveTo>
                <a:pt x="0" y="0"/>
              </a:moveTo>
              <a:cubicBezTo>
                <a:pt x="5400" y="0"/>
                <a:pt x="10800" y="1735"/>
                <a:pt x="10800" y="3469"/>
              </a:cubicBezTo>
              <a:lnTo>
                <a:pt x="10800" y="5991"/>
              </a:lnTo>
              <a:cubicBezTo>
                <a:pt x="10800" y="7726"/>
                <a:pt x="16200" y="9460"/>
                <a:pt x="21600" y="9460"/>
              </a:cubicBezTo>
              <a:cubicBezTo>
                <a:pt x="16200" y="9460"/>
                <a:pt x="10800" y="11195"/>
                <a:pt x="10800" y="12929"/>
              </a:cubicBezTo>
              <a:lnTo>
                <a:pt x="10800" y="18131"/>
              </a:lnTo>
              <a:cubicBezTo>
                <a:pt x="10800" y="1986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9080</xdr:colOff>
      <xdr:row>0</xdr:row>
      <xdr:rowOff>47880</xdr:rowOff>
    </xdr:from>
    <xdr:to>
      <xdr:col>9</xdr:col>
      <xdr:colOff>519840</xdr:colOff>
      <xdr:row>3</xdr:row>
      <xdr:rowOff>161640</xdr:rowOff>
    </xdr:to>
    <xdr:pic>
      <xdr:nvPicPr>
        <xdr:cNvPr id="24" name="図 1" descr=""/>
        <xdr:cNvPicPr/>
      </xdr:nvPicPr>
      <xdr:blipFill>
        <a:blip r:embed="rId1"/>
        <a:stretch/>
      </xdr:blipFill>
      <xdr:spPr>
        <a:xfrm>
          <a:off x="6004800" y="47880"/>
          <a:ext cx="590040" cy="8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7</xdr:row>
      <xdr:rowOff>190800</xdr:rowOff>
    </xdr:from>
    <xdr:to>
      <xdr:col>19</xdr:col>
      <xdr:colOff>360</xdr:colOff>
      <xdr:row>7</xdr:row>
      <xdr:rowOff>190800</xdr:rowOff>
    </xdr:to>
    <xdr:sp>
      <xdr:nvSpPr>
        <xdr:cNvPr id="5" name="直線コネクタ 1"/>
        <xdr:cNvSpPr/>
      </xdr:nvSpPr>
      <xdr:spPr>
        <a:xfrm>
          <a:off x="3202560" y="1810080"/>
          <a:ext cx="36540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49400</xdr:colOff>
      <xdr:row>8</xdr:row>
      <xdr:rowOff>199800</xdr:rowOff>
    </xdr:from>
    <xdr:to>
      <xdr:col>19</xdr:col>
      <xdr:colOff>360</xdr:colOff>
      <xdr:row>8</xdr:row>
      <xdr:rowOff>199800</xdr:rowOff>
    </xdr:to>
    <xdr:sp>
      <xdr:nvSpPr>
        <xdr:cNvPr id="6" name="直線コネクタ 2"/>
        <xdr:cNvSpPr/>
      </xdr:nvSpPr>
      <xdr:spPr>
        <a:xfrm>
          <a:off x="4948200" y="2209680"/>
          <a:ext cx="19083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639360</xdr:colOff>
      <xdr:row>9</xdr:row>
      <xdr:rowOff>199800</xdr:rowOff>
    </xdr:from>
    <xdr:to>
      <xdr:col>19</xdr:col>
      <xdr:colOff>360</xdr:colOff>
      <xdr:row>9</xdr:row>
      <xdr:rowOff>199800</xdr:rowOff>
    </xdr:to>
    <xdr:sp>
      <xdr:nvSpPr>
        <xdr:cNvPr id="7" name="直線コネクタ 3"/>
        <xdr:cNvSpPr/>
      </xdr:nvSpPr>
      <xdr:spPr>
        <a:xfrm>
          <a:off x="6056640" y="2600280"/>
          <a:ext cx="799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279360</xdr:colOff>
      <xdr:row>10</xdr:row>
      <xdr:rowOff>190800</xdr:rowOff>
    </xdr:from>
    <xdr:to>
      <xdr:col>19</xdr:col>
      <xdr:colOff>360</xdr:colOff>
      <xdr:row>10</xdr:row>
      <xdr:rowOff>190800</xdr:rowOff>
    </xdr:to>
    <xdr:sp>
      <xdr:nvSpPr>
        <xdr:cNvPr id="8" name="直線コネクタ 4"/>
        <xdr:cNvSpPr/>
      </xdr:nvSpPr>
      <xdr:spPr>
        <a:xfrm>
          <a:off x="5387400" y="2981520"/>
          <a:ext cx="14691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3</xdr:col>
      <xdr:colOff>189360</xdr:colOff>
      <xdr:row>13</xdr:row>
      <xdr:rowOff>199800</xdr:rowOff>
    </xdr:from>
    <xdr:to>
      <xdr:col>19</xdr:col>
      <xdr:colOff>360</xdr:colOff>
      <xdr:row>13</xdr:row>
      <xdr:rowOff>199800</xdr:rowOff>
    </xdr:to>
    <xdr:sp>
      <xdr:nvSpPr>
        <xdr:cNvPr id="9" name="直線コネクタ 5"/>
        <xdr:cNvSpPr/>
      </xdr:nvSpPr>
      <xdr:spPr>
        <a:xfrm>
          <a:off x="4369680" y="4162320"/>
          <a:ext cx="24868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89720</xdr:colOff>
      <xdr:row>15</xdr:row>
      <xdr:rowOff>190800</xdr:rowOff>
    </xdr:from>
    <xdr:to>
      <xdr:col>19</xdr:col>
      <xdr:colOff>360</xdr:colOff>
      <xdr:row>15</xdr:row>
      <xdr:rowOff>190800</xdr:rowOff>
    </xdr:to>
    <xdr:sp>
      <xdr:nvSpPr>
        <xdr:cNvPr id="10" name="直線コネクタ 6"/>
        <xdr:cNvSpPr/>
      </xdr:nvSpPr>
      <xdr:spPr>
        <a:xfrm>
          <a:off x="4988520" y="4934160"/>
          <a:ext cx="1868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289080</xdr:colOff>
      <xdr:row>11</xdr:row>
      <xdr:rowOff>199800</xdr:rowOff>
    </xdr:from>
    <xdr:to>
      <xdr:col>19</xdr:col>
      <xdr:colOff>360</xdr:colOff>
      <xdr:row>11</xdr:row>
      <xdr:rowOff>199800</xdr:rowOff>
    </xdr:to>
    <xdr:sp>
      <xdr:nvSpPr>
        <xdr:cNvPr id="11" name="直線コネクタ 7"/>
        <xdr:cNvSpPr/>
      </xdr:nvSpPr>
      <xdr:spPr>
        <a:xfrm>
          <a:off x="5397120" y="3381120"/>
          <a:ext cx="1459440" cy="0"/>
        </a:xfrm>
        <a:prstGeom prst="line">
          <a:avLst/>
        </a:prstGeom>
        <a:ln w="1260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9600</xdr:colOff>
      <xdr:row>0</xdr:row>
      <xdr:rowOff>114480</xdr:rowOff>
    </xdr:from>
    <xdr:to>
      <xdr:col>13</xdr:col>
      <xdr:colOff>320400</xdr:colOff>
      <xdr:row>4</xdr:row>
      <xdr:rowOff>142920</xdr:rowOff>
    </xdr:to>
    <xdr:pic>
      <xdr:nvPicPr>
        <xdr:cNvPr id="12" name="図 1" descr=""/>
        <xdr:cNvPicPr/>
      </xdr:nvPicPr>
      <xdr:blipFill>
        <a:blip r:embed="rId1"/>
        <a:stretch/>
      </xdr:blipFill>
      <xdr:spPr>
        <a:xfrm>
          <a:off x="9794880" y="114480"/>
          <a:ext cx="680400" cy="97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9640</xdr:colOff>
      <xdr:row>0</xdr:row>
      <xdr:rowOff>76320</xdr:rowOff>
    </xdr:from>
    <xdr:to>
      <xdr:col>11</xdr:col>
      <xdr:colOff>670680</xdr:colOff>
      <xdr:row>4</xdr:row>
      <xdr:rowOff>142920</xdr:rowOff>
    </xdr:to>
    <xdr:pic>
      <xdr:nvPicPr>
        <xdr:cNvPr id="13" name="図 1" descr=""/>
        <xdr:cNvPicPr/>
      </xdr:nvPicPr>
      <xdr:blipFill>
        <a:blip r:embed="rId1"/>
        <a:stretch/>
      </xdr:blipFill>
      <xdr:spPr>
        <a:xfrm>
          <a:off x="9545040" y="76320"/>
          <a:ext cx="68040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9680</xdr:colOff>
      <xdr:row>0</xdr:row>
      <xdr:rowOff>228600</xdr:rowOff>
    </xdr:from>
    <xdr:to>
      <xdr:col>9</xdr:col>
      <xdr:colOff>500400</xdr:colOff>
      <xdr:row>3</xdr:row>
      <xdr:rowOff>285840</xdr:rowOff>
    </xdr:to>
    <xdr:pic>
      <xdr:nvPicPr>
        <xdr:cNvPr id="14" name="図 1" descr=""/>
        <xdr:cNvPicPr/>
      </xdr:nvPicPr>
      <xdr:blipFill>
        <a:blip r:embed="rId1"/>
        <a:stretch/>
      </xdr:blipFill>
      <xdr:spPr>
        <a:xfrm>
          <a:off x="7115400" y="228600"/>
          <a:ext cx="670320" cy="97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9600</xdr:colOff>
      <xdr:row>0</xdr:row>
      <xdr:rowOff>104760</xdr:rowOff>
    </xdr:from>
    <xdr:to>
      <xdr:col>15</xdr:col>
      <xdr:colOff>440640</xdr:colOff>
      <xdr:row>3</xdr:row>
      <xdr:rowOff>162000</xdr:rowOff>
    </xdr:to>
    <xdr:pic>
      <xdr:nvPicPr>
        <xdr:cNvPr id="15" name="図 1" descr=""/>
        <xdr:cNvPicPr/>
      </xdr:nvPicPr>
      <xdr:blipFill>
        <a:blip r:embed="rId1"/>
        <a:stretch/>
      </xdr:blipFill>
      <xdr:spPr>
        <a:xfrm>
          <a:off x="11011680" y="104760"/>
          <a:ext cx="490680" cy="68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000</xdr:colOff>
      <xdr:row>0</xdr:row>
      <xdr:rowOff>95040</xdr:rowOff>
    </xdr:from>
    <xdr:to>
      <xdr:col>7</xdr:col>
      <xdr:colOff>770760</xdr:colOff>
      <xdr:row>4</xdr:row>
      <xdr:rowOff>56880</xdr:rowOff>
    </xdr:to>
    <xdr:pic>
      <xdr:nvPicPr>
        <xdr:cNvPr id="16" name="図 1" descr=""/>
        <xdr:cNvPicPr/>
      </xdr:nvPicPr>
      <xdr:blipFill>
        <a:blip r:embed="rId1"/>
        <a:stretch/>
      </xdr:blipFill>
      <xdr:spPr>
        <a:xfrm>
          <a:off x="6857640" y="95040"/>
          <a:ext cx="590760" cy="84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640</xdr:rowOff>
    </xdr:to>
    <xdr:sp>
      <xdr:nvSpPr>
        <xdr:cNvPr id="17" name="Line 1"/>
        <xdr:cNvSpPr/>
      </xdr:nvSpPr>
      <xdr:spPr>
        <a:xfrm>
          <a:off x="0" y="937800"/>
          <a:ext cx="2640600" cy="11527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0</xdr:row>
      <xdr:rowOff>200160</xdr:rowOff>
    </xdr:from>
    <xdr:to>
      <xdr:col>8</xdr:col>
      <xdr:colOff>490320</xdr:colOff>
      <xdr:row>4</xdr:row>
      <xdr:rowOff>9360</xdr:rowOff>
    </xdr:to>
    <xdr:pic>
      <xdr:nvPicPr>
        <xdr:cNvPr id="18" name="図 1" descr=""/>
        <xdr:cNvPicPr/>
      </xdr:nvPicPr>
      <xdr:blipFill>
        <a:blip r:embed="rId1"/>
        <a:stretch/>
      </xdr:blipFill>
      <xdr:spPr>
        <a:xfrm>
          <a:off x="6316560" y="200160"/>
          <a:ext cx="469800" cy="6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2.xml"/>
</Relationships>
</file>

<file path=xl/worksheets/_rels/sheet32.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sheetData>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2"/>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1"/>
      <c r="B10" s="1"/>
      <c r="C10" s="1"/>
      <c r="D10" s="1"/>
      <c r="E10" s="1"/>
      <c r="F10" s="1"/>
      <c r="G10" s="1"/>
      <c r="H10" s="1"/>
      <c r="I10" s="1"/>
      <c r="J10" s="1"/>
      <c r="K10" s="1"/>
    </row>
    <row r="11" customFormat="false" ht="13.5" hidden="false" customHeight="false" outlineLevel="0" collapsed="false">
      <c r="A11" s="1"/>
      <c r="B11" s="1"/>
      <c r="C11" s="1"/>
      <c r="D11" s="1"/>
      <c r="E11" s="1"/>
      <c r="F11" s="1"/>
      <c r="G11" s="1"/>
      <c r="H11" s="1"/>
      <c r="I11" s="1"/>
      <c r="J11" s="1"/>
      <c r="K11" s="1"/>
    </row>
    <row r="12" customFormat="false" ht="13.5" hidden="false" customHeight="false" outlineLevel="0" collapsed="false">
      <c r="A12" s="1"/>
      <c r="B12" s="1"/>
      <c r="C12" s="1"/>
      <c r="D12" s="1"/>
      <c r="E12" s="1"/>
      <c r="F12" s="1"/>
      <c r="G12" s="1"/>
      <c r="H12" s="1"/>
      <c r="I12" s="1"/>
      <c r="J12" s="1"/>
      <c r="K12" s="1"/>
    </row>
    <row r="13" customFormat="false" ht="13.5" hidden="false" customHeight="false" outlineLevel="0" collapsed="false">
      <c r="A13" s="1"/>
      <c r="B13" s="1"/>
      <c r="C13" s="1"/>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1"/>
      <c r="B22" s="1"/>
      <c r="C22" s="1"/>
      <c r="D22" s="1"/>
      <c r="E22" s="1"/>
      <c r="F22" s="1"/>
      <c r="G22" s="1"/>
      <c r="H22" s="1"/>
      <c r="I22" s="1"/>
      <c r="J22" s="1"/>
      <c r="K22" s="1"/>
    </row>
    <row r="23" customFormat="false" ht="13.5" hidden="false" customHeight="false" outlineLevel="0" collapsed="false">
      <c r="A23" s="1"/>
      <c r="B23" s="1"/>
      <c r="C23" s="1"/>
      <c r="D23" s="1"/>
      <c r="E23" s="1"/>
      <c r="F23" s="1"/>
      <c r="G23" s="1"/>
      <c r="H23" s="1"/>
      <c r="I23" s="1"/>
      <c r="J23" s="1"/>
      <c r="K23" s="1"/>
    </row>
    <row r="24" customFormat="false" ht="13.5" hidden="false" customHeight="false" outlineLevel="0" collapsed="false">
      <c r="A24" s="1"/>
      <c r="B24" s="1"/>
      <c r="C24" s="1"/>
      <c r="D24" s="1"/>
      <c r="E24" s="1"/>
      <c r="F24" s="1"/>
      <c r="G24" s="1"/>
      <c r="H24" s="1"/>
      <c r="I24" s="1"/>
      <c r="J24" s="1"/>
      <c r="K24" s="1"/>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2" width="7.37"/>
    <col collapsed="false" customWidth="true" hidden="false" outlineLevel="0" max="2" min="2" style="12" width="19.49"/>
    <col collapsed="false" customWidth="true" hidden="false" outlineLevel="0" max="3" min="3" style="12" width="9.12"/>
    <col collapsed="false" customWidth="true" hidden="false" outlineLevel="0" max="4" min="4" style="12" width="11.49"/>
    <col collapsed="false" customWidth="true" hidden="false" outlineLevel="0" max="5" min="5" style="12" width="9.62"/>
    <col collapsed="false" customWidth="true" hidden="false" outlineLevel="0" max="6" min="6" style="12" width="11.49"/>
    <col collapsed="false" customWidth="true" hidden="false" outlineLevel="0" max="7" min="7" style="12" width="9.12"/>
    <col collapsed="false" customWidth="true" hidden="false" outlineLevel="0" max="8" min="8" style="12" width="11.49"/>
    <col collapsed="false" customWidth="true" hidden="false" outlineLevel="0" max="9" min="9" style="12" width="9.62"/>
    <col collapsed="false" customWidth="true" hidden="false" outlineLevel="0" max="10" min="10" style="12" width="11.49"/>
    <col collapsed="false" customWidth="true" hidden="false" outlineLevel="0" max="11" min="11" style="12" width="9.12"/>
    <col collapsed="false" customWidth="true" hidden="false" outlineLevel="0" max="12" min="12" style="12" width="11.49"/>
    <col collapsed="false" customWidth="true" hidden="false" outlineLevel="0" max="13" min="13" style="12" width="13.87"/>
    <col collapsed="false" customWidth="false" hidden="false" outlineLevel="0" max="257" min="14" style="12" width="8.99"/>
  </cols>
  <sheetData>
    <row r="1" customFormat="false" ht="19.5" hidden="false" customHeight="true" outlineLevel="0" collapsed="false">
      <c r="I1" s="204"/>
      <c r="J1" s="204"/>
      <c r="K1" s="204"/>
      <c r="L1" s="204"/>
    </row>
    <row r="2" customFormat="false" ht="19.5" hidden="false" customHeight="true" outlineLevel="0" collapsed="false">
      <c r="I2" s="204"/>
      <c r="J2" s="204"/>
      <c r="K2" s="204"/>
      <c r="L2" s="204"/>
    </row>
    <row r="3" customFormat="false" ht="19.5" hidden="false" customHeight="true" outlineLevel="0" collapsed="false">
      <c r="I3" s="204"/>
      <c r="J3" s="204"/>
      <c r="K3" s="204"/>
      <c r="L3" s="204"/>
    </row>
    <row r="4" customFormat="false" ht="13.5" hidden="false" customHeight="false" outlineLevel="0" collapsed="false">
      <c r="F4" s="205"/>
      <c r="J4" s="205"/>
      <c r="K4" s="205"/>
      <c r="L4" s="206"/>
      <c r="M4" s="205"/>
    </row>
    <row r="5" customFormat="false" ht="18" hidden="false" customHeight="false" outlineLevel="0" collapsed="false">
      <c r="A5" s="15" t="s">
        <v>4</v>
      </c>
      <c r="M5" s="205"/>
    </row>
    <row r="6" customFormat="false" ht="30" hidden="false" customHeight="true" outlineLevel="0" collapsed="false">
      <c r="A6" s="207" t="s">
        <v>167</v>
      </c>
      <c r="B6" s="207"/>
      <c r="C6" s="208" t="s">
        <v>19</v>
      </c>
      <c r="D6" s="208"/>
      <c r="E6" s="209" t="s">
        <v>23</v>
      </c>
      <c r="F6" s="209"/>
      <c r="G6" s="210" t="s">
        <v>25</v>
      </c>
      <c r="H6" s="210"/>
      <c r="I6" s="211" t="s">
        <v>27</v>
      </c>
      <c r="J6" s="211"/>
      <c r="K6" s="212" t="s">
        <v>70</v>
      </c>
      <c r="L6" s="212"/>
    </row>
    <row r="7" customFormat="false" ht="60.75" hidden="false" customHeight="true" outlineLevel="0" collapsed="false">
      <c r="A7" s="207"/>
      <c r="B7" s="207"/>
      <c r="C7" s="213" t="s">
        <v>168</v>
      </c>
      <c r="D7" s="214" t="s">
        <v>22</v>
      </c>
      <c r="E7" s="215" t="s">
        <v>168</v>
      </c>
      <c r="F7" s="216" t="s">
        <v>24</v>
      </c>
      <c r="G7" s="213" t="s">
        <v>168</v>
      </c>
      <c r="H7" s="217" t="s">
        <v>169</v>
      </c>
      <c r="I7" s="215" t="s">
        <v>168</v>
      </c>
      <c r="J7" s="218" t="s">
        <v>24</v>
      </c>
      <c r="K7" s="213" t="s">
        <v>168</v>
      </c>
      <c r="L7" s="219" t="s">
        <v>169</v>
      </c>
      <c r="M7" s="220"/>
      <c r="N7" s="220"/>
      <c r="O7" s="220"/>
    </row>
    <row r="8" customFormat="false" ht="29.25" hidden="false" customHeight="true" outlineLevel="0" collapsed="false">
      <c r="A8" s="221" t="s">
        <v>170</v>
      </c>
      <c r="B8" s="221"/>
      <c r="C8" s="222" t="n">
        <v>683</v>
      </c>
      <c r="D8" s="223" t="n">
        <v>313194</v>
      </c>
      <c r="E8" s="224" t="n">
        <v>47</v>
      </c>
      <c r="F8" s="224" t="n">
        <v>21334</v>
      </c>
      <c r="G8" s="225" t="n">
        <v>2</v>
      </c>
      <c r="H8" s="226" t="n">
        <v>811</v>
      </c>
      <c r="I8" s="227" t="n">
        <v>0</v>
      </c>
      <c r="J8" s="228" t="n">
        <v>0</v>
      </c>
      <c r="K8" s="229" t="n">
        <f aca="false">SUM(C8,E8,G8,I8)</f>
        <v>732</v>
      </c>
      <c r="L8" s="230" t="n">
        <f aca="false">SUM(D8,F8,H8,J8)</f>
        <v>335339</v>
      </c>
      <c r="M8" s="220"/>
      <c r="N8" s="220"/>
      <c r="O8" s="220"/>
    </row>
    <row r="9" customFormat="false" ht="29.25" hidden="false" customHeight="true" outlineLevel="0" collapsed="false">
      <c r="A9" s="231" t="s">
        <v>171</v>
      </c>
      <c r="B9" s="231"/>
      <c r="C9" s="65" t="n">
        <v>229</v>
      </c>
      <c r="D9" s="232" t="n">
        <v>96096</v>
      </c>
      <c r="E9" s="233" t="n">
        <v>64</v>
      </c>
      <c r="F9" s="233" t="n">
        <v>28639</v>
      </c>
      <c r="G9" s="234" t="n">
        <v>2</v>
      </c>
      <c r="H9" s="235" t="n">
        <v>592</v>
      </c>
      <c r="I9" s="62" t="n">
        <v>0</v>
      </c>
      <c r="J9" s="236" t="n">
        <v>0</v>
      </c>
      <c r="K9" s="237" t="n">
        <f aca="false">SUM(C9,E9,G9,I9)</f>
        <v>295</v>
      </c>
      <c r="L9" s="238" t="n">
        <f aca="false">SUM(D9,F9,H9,J9)</f>
        <v>125327</v>
      </c>
    </row>
    <row r="10" customFormat="false" ht="29.25" hidden="false" customHeight="true" outlineLevel="0" collapsed="false">
      <c r="A10" s="239" t="s">
        <v>172</v>
      </c>
      <c r="B10" s="239"/>
      <c r="C10" s="65" t="n">
        <v>66</v>
      </c>
      <c r="D10" s="232" t="n">
        <v>20839</v>
      </c>
      <c r="E10" s="62" t="n">
        <v>318</v>
      </c>
      <c r="F10" s="62" t="n">
        <v>112533</v>
      </c>
      <c r="G10" s="65" t="n">
        <v>2</v>
      </c>
      <c r="H10" s="232" t="n">
        <v>205</v>
      </c>
      <c r="I10" s="62" t="n">
        <v>0</v>
      </c>
      <c r="J10" s="236" t="n">
        <v>0</v>
      </c>
      <c r="K10" s="240" t="n">
        <f aca="false">SUM(C10,E10,G10,I10)</f>
        <v>386</v>
      </c>
      <c r="L10" s="241" t="n">
        <f aca="false">SUM(D10,F10,H10,J10)</f>
        <v>133577</v>
      </c>
    </row>
    <row r="11" customFormat="false" ht="29.25" hidden="false" customHeight="true" outlineLevel="0" collapsed="false">
      <c r="A11" s="242" t="s">
        <v>173</v>
      </c>
      <c r="B11" s="242"/>
      <c r="C11" s="243" t="n">
        <f aca="false">SUM(C$8,C$9,C$10)</f>
        <v>978</v>
      </c>
      <c r="D11" s="244" t="n">
        <f aca="false">SUM(D$8,D$9,D$10)</f>
        <v>430129</v>
      </c>
      <c r="E11" s="244" t="n">
        <f aca="false">SUM(E$8,E$9,E$10)</f>
        <v>429</v>
      </c>
      <c r="F11" s="244" t="n">
        <f aca="false">SUM(F$8,F$9,F$10)</f>
        <v>162506</v>
      </c>
      <c r="G11" s="243" t="n">
        <f aca="false">SUM(G$8,G$9,G$10)</f>
        <v>6</v>
      </c>
      <c r="H11" s="245" t="n">
        <f aca="false">SUM(H$8,H$9,H$10)</f>
        <v>1608</v>
      </c>
      <c r="I11" s="244" t="n">
        <f aca="false">SUM(I$8,I$9,I$10)</f>
        <v>0</v>
      </c>
      <c r="J11" s="246" t="n">
        <f aca="false">SUM(J$8,J$9,J$10)</f>
        <v>0</v>
      </c>
      <c r="K11" s="243" t="n">
        <f aca="false">SUM(C11,E11,G11,I11)</f>
        <v>1413</v>
      </c>
      <c r="L11" s="247" t="n">
        <f aca="false">SUM(D11,F11,H11,J11)</f>
        <v>594243</v>
      </c>
    </row>
    <row r="12" s="3" customFormat="true" ht="21" hidden="false" customHeight="true" outlineLevel="0" collapsed="false">
      <c r="A12" s="90" t="s">
        <v>30</v>
      </c>
      <c r="B12" s="248"/>
      <c r="C12" s="248"/>
      <c r="D12" s="248"/>
      <c r="E12" s="248"/>
      <c r="F12" s="248"/>
      <c r="G12" s="248"/>
      <c r="H12" s="248"/>
      <c r="I12" s="248"/>
      <c r="J12" s="248"/>
      <c r="K12" s="248"/>
      <c r="L12" s="248"/>
      <c r="M12" s="248"/>
    </row>
    <row r="13" s="3" customFormat="true" ht="13.5" hidden="false" customHeight="false" outlineLevel="0" collapsed="false">
      <c r="A13" s="249" t="s">
        <v>174</v>
      </c>
      <c r="B13" s="249"/>
      <c r="C13" s="249"/>
      <c r="D13" s="249"/>
      <c r="E13" s="249"/>
      <c r="F13" s="249"/>
      <c r="G13" s="249"/>
      <c r="H13" s="249"/>
      <c r="I13" s="249"/>
      <c r="J13" s="249"/>
      <c r="K13" s="249"/>
      <c r="L13" s="249"/>
    </row>
    <row r="14" s="3" customFormat="true" ht="13.5" hidden="false" customHeight="false" outlineLevel="0" collapsed="false">
      <c r="A14" s="249" t="s">
        <v>175</v>
      </c>
      <c r="B14" s="249"/>
      <c r="C14" s="249"/>
      <c r="D14" s="249"/>
      <c r="E14" s="249"/>
      <c r="F14" s="249"/>
      <c r="G14" s="249"/>
      <c r="H14" s="249"/>
      <c r="I14" s="249"/>
      <c r="J14" s="249"/>
      <c r="K14" s="249"/>
      <c r="L14" s="249"/>
    </row>
    <row r="15" s="3" customFormat="true" ht="13.5" hidden="false" customHeight="false" outlineLevel="0" collapsed="false">
      <c r="A15" s="128" t="s">
        <v>176</v>
      </c>
    </row>
    <row r="16" s="3" customFormat="true" ht="13.5" hidden="false" customHeight="false" outlineLevel="0" collapsed="false">
      <c r="A16" s="89" t="s">
        <v>177</v>
      </c>
    </row>
    <row r="17" s="3" customFormat="true" ht="13.5" hidden="false" customHeight="false" outlineLevel="0" collapsed="false">
      <c r="A17" s="89" t="s">
        <v>178</v>
      </c>
    </row>
    <row r="18" s="3" customFormat="true" ht="12.75" hidden="false" customHeight="true" outlineLevel="0" collapsed="false">
      <c r="A18" s="89" t="s">
        <v>179</v>
      </c>
    </row>
    <row r="19" s="3" customFormat="true" ht="12.75" hidden="false" customHeight="true" outlineLevel="0" collapsed="false"/>
    <row r="20" s="3" customFormat="true" ht="16.5" hidden="false" customHeight="true" outlineLevel="0" collapsed="false">
      <c r="A20" s="250" t="s">
        <v>180</v>
      </c>
      <c r="B20" s="251"/>
      <c r="C20" s="251"/>
      <c r="D20" s="251"/>
      <c r="E20" s="251"/>
      <c r="F20" s="251"/>
      <c r="G20" s="251"/>
      <c r="H20" s="251"/>
      <c r="I20" s="251"/>
      <c r="J20" s="252"/>
    </row>
    <row r="21" s="3" customFormat="true" ht="16.5" hidden="false" customHeight="true" outlineLevel="0" collapsed="false">
      <c r="A21" s="253" t="s">
        <v>181</v>
      </c>
      <c r="B21" s="253"/>
      <c r="C21" s="253"/>
      <c r="D21" s="253"/>
      <c r="E21" s="253"/>
      <c r="F21" s="253"/>
      <c r="G21" s="253"/>
      <c r="H21" s="253"/>
      <c r="I21" s="253"/>
      <c r="J21" s="253"/>
    </row>
    <row r="22" s="3" customFormat="true" ht="16.5" hidden="false" customHeight="true" outlineLevel="0" collapsed="false">
      <c r="A22" s="254" t="s">
        <v>182</v>
      </c>
      <c r="B22" s="254"/>
      <c r="C22" s="254"/>
      <c r="D22" s="254"/>
      <c r="E22" s="254"/>
      <c r="F22" s="254"/>
      <c r="G22" s="254"/>
      <c r="H22" s="254"/>
      <c r="I22" s="254"/>
      <c r="J22" s="254"/>
    </row>
    <row r="23" s="3" customFormat="true" ht="16.5" hidden="false" customHeight="true" outlineLevel="0" collapsed="false">
      <c r="A23" s="254" t="s">
        <v>183</v>
      </c>
      <c r="B23" s="254"/>
      <c r="C23" s="254"/>
      <c r="D23" s="254"/>
      <c r="E23" s="254"/>
      <c r="F23" s="254"/>
      <c r="G23" s="254"/>
      <c r="H23" s="254"/>
      <c r="I23" s="254"/>
      <c r="J23" s="254"/>
    </row>
    <row r="24" s="3" customFormat="true" ht="16.5" hidden="false" customHeight="true" outlineLevel="0" collapsed="false">
      <c r="A24" s="255" t="s">
        <v>184</v>
      </c>
      <c r="B24" s="255"/>
      <c r="C24" s="255"/>
      <c r="D24" s="255"/>
      <c r="E24" s="255"/>
      <c r="F24" s="255"/>
      <c r="G24" s="255"/>
      <c r="H24" s="255"/>
      <c r="I24" s="255"/>
      <c r="J24" s="255"/>
    </row>
    <row r="25" s="3" customFormat="true" ht="12.75" hidden="false" customHeight="true" outlineLevel="0" collapsed="false"/>
    <row r="26" customFormat="false" ht="13.5" hidden="false" customHeight="false" outlineLevel="0" collapsed="false">
      <c r="F26" s="205"/>
      <c r="J26" s="205"/>
      <c r="K26" s="205"/>
      <c r="L26" s="206"/>
      <c r="M26" s="205"/>
    </row>
    <row r="27" s="3" customFormat="true" ht="13.5" hidden="false" customHeight="false" outlineLevel="0" collapsed="false"/>
    <row r="28" s="3" customFormat="true" ht="13.5" hidden="false" customHeight="false" outlineLevel="0" collapsed="false"/>
  </sheetData>
  <mergeCells count="18">
    <mergeCell ref="I1:L3"/>
    <mergeCell ref="A6:B7"/>
    <mergeCell ref="C6:D6"/>
    <mergeCell ref="E6:F6"/>
    <mergeCell ref="G6:H6"/>
    <mergeCell ref="I6:J6"/>
    <mergeCell ref="K6:L6"/>
    <mergeCell ref="M7:O8"/>
    <mergeCell ref="A8:B8"/>
    <mergeCell ref="A9:B9"/>
    <mergeCell ref="A10:B10"/>
    <mergeCell ref="A11:B11"/>
    <mergeCell ref="A13:L13"/>
    <mergeCell ref="A14:L14"/>
    <mergeCell ref="A21:J21"/>
    <mergeCell ref="A22:J22"/>
    <mergeCell ref="A23:J23"/>
    <mergeCell ref="A24:J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9 / 3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D49" activeCellId="0" sqref="D4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56" t="s">
        <v>185</v>
      </c>
      <c r="C1" s="256"/>
      <c r="D1" s="256"/>
      <c r="E1" s="256"/>
      <c r="F1" s="256"/>
      <c r="G1" s="256"/>
      <c r="H1" s="256"/>
      <c r="I1" s="256"/>
      <c r="J1" s="256"/>
      <c r="K1" s="256"/>
      <c r="L1" s="256"/>
      <c r="M1" s="256"/>
      <c r="N1" s="256"/>
      <c r="O1" s="256"/>
      <c r="P1" s="256"/>
      <c r="Q1" s="256"/>
      <c r="R1" s="256"/>
      <c r="S1" s="256"/>
      <c r="T1" s="256"/>
    </row>
    <row r="3" customFormat="false" ht="14.25" hidden="false" customHeight="false" outlineLevel="0" collapsed="false">
      <c r="B3" s="257" t="s">
        <v>186</v>
      </c>
      <c r="Q3" s="258" t="s">
        <v>187</v>
      </c>
      <c r="R3" s="258"/>
      <c r="S3" s="258"/>
      <c r="T3" s="258"/>
    </row>
    <row r="4" customFormat="false" ht="13.5" hidden="false" customHeight="false" outlineLevel="0" collapsed="false">
      <c r="A4" s="259" t="s">
        <v>188</v>
      </c>
      <c r="B4" s="260"/>
      <c r="C4" s="259" t="s">
        <v>189</v>
      </c>
      <c r="D4" s="261" t="s">
        <v>189</v>
      </c>
      <c r="E4" s="262" t="s">
        <v>190</v>
      </c>
      <c r="F4" s="262"/>
      <c r="G4" s="262"/>
      <c r="H4" s="262"/>
      <c r="I4" s="262" t="s">
        <v>171</v>
      </c>
      <c r="J4" s="262"/>
      <c r="K4" s="262"/>
      <c r="L4" s="262"/>
      <c r="M4" s="262" t="s">
        <v>172</v>
      </c>
      <c r="N4" s="262"/>
      <c r="O4" s="262"/>
      <c r="P4" s="262"/>
      <c r="Q4" s="262" t="s">
        <v>70</v>
      </c>
      <c r="R4" s="262"/>
      <c r="S4" s="262"/>
      <c r="T4" s="262"/>
    </row>
    <row r="5" customFormat="false" ht="14.25" hidden="false" customHeight="false" outlineLevel="0" collapsed="false">
      <c r="A5" s="263" t="s">
        <v>191</v>
      </c>
      <c r="B5" s="264" t="s">
        <v>66</v>
      </c>
      <c r="C5" s="263" t="s">
        <v>192</v>
      </c>
      <c r="D5" s="265" t="s">
        <v>193</v>
      </c>
      <c r="E5" s="266" t="s">
        <v>71</v>
      </c>
      <c r="F5" s="267" t="s">
        <v>18</v>
      </c>
      <c r="G5" s="268" t="s">
        <v>72</v>
      </c>
      <c r="H5" s="269" t="s">
        <v>18</v>
      </c>
      <c r="I5" s="270" t="s">
        <v>71</v>
      </c>
      <c r="J5" s="270" t="s">
        <v>18</v>
      </c>
      <c r="K5" s="270" t="s">
        <v>72</v>
      </c>
      <c r="L5" s="271" t="s">
        <v>18</v>
      </c>
      <c r="M5" s="270" t="s">
        <v>71</v>
      </c>
      <c r="N5" s="270" t="s">
        <v>18</v>
      </c>
      <c r="O5" s="270" t="s">
        <v>72</v>
      </c>
      <c r="P5" s="271" t="s">
        <v>18</v>
      </c>
      <c r="Q5" s="267" t="s">
        <v>71</v>
      </c>
      <c r="R5" s="270" t="s">
        <v>18</v>
      </c>
      <c r="S5" s="270" t="s">
        <v>72</v>
      </c>
      <c r="T5" s="271" t="s">
        <v>18</v>
      </c>
    </row>
    <row r="6" customFormat="false" ht="30.75" hidden="false" customHeight="true" outlineLevel="0" collapsed="false">
      <c r="A6" s="272" t="n">
        <v>1</v>
      </c>
      <c r="B6" s="273" t="s">
        <v>76</v>
      </c>
      <c r="C6" s="274" t="n">
        <f aca="false">E6+I6+M6</f>
        <v>289</v>
      </c>
      <c r="D6" s="275" t="n">
        <v>114567</v>
      </c>
      <c r="E6" s="274" t="n">
        <v>223</v>
      </c>
      <c r="F6" s="276" t="n">
        <f aca="false">IF(E6=0," ",E6/C6)</f>
        <v>0.771626297577855</v>
      </c>
      <c r="G6" s="277" t="n">
        <v>93728</v>
      </c>
      <c r="H6" s="278" t="n">
        <f aca="false">IF(G6=0," ",G6/$D6)</f>
        <v>0.818106435535538</v>
      </c>
      <c r="I6" s="277" t="n">
        <v>0</v>
      </c>
      <c r="J6" s="276" t="str">
        <f aca="false">IF(I6=0," ",I6/C6)</f>
        <v> </v>
      </c>
      <c r="K6" s="277" t="n">
        <v>0</v>
      </c>
      <c r="L6" s="278" t="str">
        <f aca="false">IF(K6=0," ",K6/$D6)</f>
        <v> </v>
      </c>
      <c r="M6" s="277" t="n">
        <v>66</v>
      </c>
      <c r="N6" s="276" t="n">
        <f aca="false">IF(M6=0," ",M6/D6)</f>
        <v>0.00057608211788735</v>
      </c>
      <c r="O6" s="277" t="n">
        <v>20839</v>
      </c>
      <c r="P6" s="278" t="n">
        <f aca="false">IF(O6=0," ",O6/$D6)</f>
        <v>0.181893564464462</v>
      </c>
      <c r="Q6" s="274" t="n">
        <f aca="false">E6+I6+M6</f>
        <v>289</v>
      </c>
      <c r="R6" s="279" t="n">
        <f aca="false">Q6/C6</f>
        <v>1</v>
      </c>
      <c r="S6" s="277" t="n">
        <f aca="false">G6+K6+O6</f>
        <v>114567</v>
      </c>
      <c r="T6" s="280" t="n">
        <f aca="false">S6/D6</f>
        <v>1</v>
      </c>
    </row>
    <row r="7" customFormat="false" ht="30.75" hidden="false" customHeight="true" outlineLevel="0" collapsed="false">
      <c r="A7" s="281" t="n">
        <v>2</v>
      </c>
      <c r="B7" s="282" t="s">
        <v>77</v>
      </c>
      <c r="C7" s="283" t="n">
        <v>41</v>
      </c>
      <c r="D7" s="275" t="n">
        <f aca="false">G7+K7+O7</f>
        <v>21846</v>
      </c>
      <c r="E7" s="283" t="n">
        <v>4</v>
      </c>
      <c r="F7" s="284" t="n">
        <f aca="false">IF(E7=0," ",E7/C7)</f>
        <v>0.0975609756097561</v>
      </c>
      <c r="G7" s="285" t="n">
        <v>1330</v>
      </c>
      <c r="H7" s="286" t="n">
        <f aca="false">IF(G7=0," ",G7/$D7)</f>
        <v>0.0608807104275382</v>
      </c>
      <c r="I7" s="285" t="n">
        <v>37</v>
      </c>
      <c r="J7" s="284" t="n">
        <f aca="false">IF(I7=0," ",I7/C7)</f>
        <v>0.902439024390244</v>
      </c>
      <c r="K7" s="285" t="n">
        <v>20516</v>
      </c>
      <c r="L7" s="286" t="n">
        <f aca="false">IF(K7=0," ",K7/$D7)</f>
        <v>0.939119289572462</v>
      </c>
      <c r="M7" s="285" t="n">
        <v>0</v>
      </c>
      <c r="N7" s="284" t="str">
        <f aca="false">IF(M7=0," ",M7/D7)</f>
        <v> </v>
      </c>
      <c r="O7" s="285" t="n">
        <v>0</v>
      </c>
      <c r="P7" s="286" t="str">
        <f aca="false">IF(O7=0," ",O7/$D7)</f>
        <v> </v>
      </c>
      <c r="Q7" s="283" t="n">
        <f aca="false">E7+I7</f>
        <v>41</v>
      </c>
      <c r="R7" s="287" t="n">
        <f aca="false">Q7/C7</f>
        <v>1</v>
      </c>
      <c r="S7" s="285" t="n">
        <f aca="false">G7+K7+O7</f>
        <v>21846</v>
      </c>
      <c r="T7" s="288" t="n">
        <f aca="false">S7/D7</f>
        <v>1</v>
      </c>
    </row>
    <row r="8" customFormat="false" ht="30.75" hidden="false" customHeight="true" outlineLevel="0" collapsed="false">
      <c r="A8" s="281" t="n">
        <v>3</v>
      </c>
      <c r="B8" s="282" t="s">
        <v>78</v>
      </c>
      <c r="C8" s="289" t="n">
        <v>9</v>
      </c>
      <c r="D8" s="275" t="n">
        <f aca="false">G8+K8+O8</f>
        <v>4896</v>
      </c>
      <c r="E8" s="283" t="n">
        <v>0</v>
      </c>
      <c r="F8" s="284" t="str">
        <f aca="false">IF(E8=0," ",E8/C8)</f>
        <v> </v>
      </c>
      <c r="G8" s="285" t="n">
        <v>0</v>
      </c>
      <c r="H8" s="286" t="str">
        <f aca="false">IF(G8=0," ",G8/$D8)</f>
        <v> </v>
      </c>
      <c r="I8" s="285" t="n">
        <v>9</v>
      </c>
      <c r="J8" s="284" t="n">
        <f aca="false">IF(I8=0," ",I8/C8)</f>
        <v>1</v>
      </c>
      <c r="K8" s="285" t="n">
        <v>4896</v>
      </c>
      <c r="L8" s="286" t="n">
        <f aca="false">IF(K8=0," ",K8/$D8)</f>
        <v>1</v>
      </c>
      <c r="M8" s="285" t="n">
        <v>0</v>
      </c>
      <c r="N8" s="284" t="str">
        <f aca="false">IF(M8=0," ",M8/D8)</f>
        <v> </v>
      </c>
      <c r="O8" s="285" t="n">
        <v>0</v>
      </c>
      <c r="P8" s="286" t="str">
        <f aca="false">IF(O8=0," ",O8/$D8)</f>
        <v> </v>
      </c>
      <c r="Q8" s="283" t="n">
        <f aca="false">E8+I8</f>
        <v>9</v>
      </c>
      <c r="R8" s="287" t="n">
        <f aca="false">Q8/C8</f>
        <v>1</v>
      </c>
      <c r="S8" s="285" t="n">
        <f aca="false">G8+K8+O8</f>
        <v>4896</v>
      </c>
      <c r="T8" s="288" t="n">
        <f aca="false">S8/D8</f>
        <v>1</v>
      </c>
    </row>
    <row r="9" customFormat="false" ht="30.75" hidden="false" customHeight="true" outlineLevel="0" collapsed="false">
      <c r="A9" s="281" t="n">
        <v>4</v>
      </c>
      <c r="B9" s="282" t="s">
        <v>79</v>
      </c>
      <c r="C9" s="283" t="n">
        <v>14</v>
      </c>
      <c r="D9" s="275" t="n">
        <f aca="false">G9+K9+O9</f>
        <v>8695</v>
      </c>
      <c r="E9" s="283" t="n">
        <v>14</v>
      </c>
      <c r="F9" s="284" t="n">
        <f aca="false">IF(E9=0," ",E9/C9)</f>
        <v>1</v>
      </c>
      <c r="G9" s="285" t="n">
        <v>8695</v>
      </c>
      <c r="H9" s="286" t="n">
        <f aca="false">IF(G9=0," ",G9/$D9)</f>
        <v>1</v>
      </c>
      <c r="I9" s="285" t="n">
        <v>0</v>
      </c>
      <c r="J9" s="284" t="str">
        <f aca="false">IF(I9=0," ",I9/C9)</f>
        <v> </v>
      </c>
      <c r="K9" s="285" t="n">
        <v>0</v>
      </c>
      <c r="L9" s="286" t="str">
        <f aca="false">IF(K9=0," ",K9/$D9)</f>
        <v> </v>
      </c>
      <c r="M9" s="285" t="n">
        <v>0</v>
      </c>
      <c r="N9" s="284" t="str">
        <f aca="false">IF(M9=0," ",M9/D9)</f>
        <v> </v>
      </c>
      <c r="O9" s="285" t="n">
        <v>0</v>
      </c>
      <c r="P9" s="286" t="str">
        <f aca="false">IF(O9=0," ",O9/$D9)</f>
        <v> </v>
      </c>
      <c r="Q9" s="283" t="n">
        <f aca="false">E9+I9</f>
        <v>14</v>
      </c>
      <c r="R9" s="287" t="n">
        <f aca="false">Q9/C9</f>
        <v>1</v>
      </c>
      <c r="S9" s="285" t="n">
        <f aca="false">G9+K9+O9</f>
        <v>8695</v>
      </c>
      <c r="T9" s="288" t="n">
        <f aca="false">S9/D9</f>
        <v>1</v>
      </c>
    </row>
    <row r="10" customFormat="false" ht="30.75" hidden="false" customHeight="true" outlineLevel="0" collapsed="false">
      <c r="A10" s="290" t="n">
        <v>5</v>
      </c>
      <c r="B10" s="291" t="s">
        <v>80</v>
      </c>
      <c r="C10" s="292" t="n">
        <v>36</v>
      </c>
      <c r="D10" s="293" t="n">
        <f aca="false">G10+K10+O10</f>
        <v>20578</v>
      </c>
      <c r="E10" s="292" t="n">
        <v>36</v>
      </c>
      <c r="F10" s="294" t="n">
        <f aca="false">IF(E10=0," ",E10/C10)</f>
        <v>1</v>
      </c>
      <c r="G10" s="295" t="n">
        <v>20578</v>
      </c>
      <c r="H10" s="296" t="n">
        <f aca="false">IF(G10=0," ",G10/$D10)</f>
        <v>1</v>
      </c>
      <c r="I10" s="295" t="n">
        <v>0</v>
      </c>
      <c r="J10" s="294" t="str">
        <f aca="false">IF(I10=0," ",I10/C10)</f>
        <v> </v>
      </c>
      <c r="K10" s="295" t="n">
        <v>0</v>
      </c>
      <c r="L10" s="296" t="str">
        <f aca="false">IF(K10=0," ",K10/$D10)</f>
        <v> </v>
      </c>
      <c r="M10" s="295" t="n">
        <v>0</v>
      </c>
      <c r="N10" s="294" t="str">
        <f aca="false">IF(M10=0," ",M10/D10)</f>
        <v> </v>
      </c>
      <c r="O10" s="295" t="n">
        <v>0</v>
      </c>
      <c r="P10" s="296" t="str">
        <f aca="false">IF(O10=0," ",O10/$D10)</f>
        <v> </v>
      </c>
      <c r="Q10" s="292" t="n">
        <f aca="false">E10+I10</f>
        <v>36</v>
      </c>
      <c r="R10" s="297" t="n">
        <f aca="false">Q10/C10</f>
        <v>1</v>
      </c>
      <c r="S10" s="295" t="n">
        <f aca="false">G10+K10+O10</f>
        <v>20578</v>
      </c>
      <c r="T10" s="298" t="n">
        <f aca="false">S10/D10</f>
        <v>1</v>
      </c>
    </row>
    <row r="11" customFormat="false" ht="30.75" hidden="false" customHeight="true" outlineLevel="0" collapsed="false">
      <c r="A11" s="299" t="n">
        <v>6</v>
      </c>
      <c r="B11" s="300" t="s">
        <v>81</v>
      </c>
      <c r="C11" s="289" t="n">
        <f aca="false">E11+I11+M11</f>
        <v>41</v>
      </c>
      <c r="D11" s="301" t="n">
        <f aca="false">G11+K11+O11</f>
        <v>18236</v>
      </c>
      <c r="E11" s="274" t="n">
        <v>41</v>
      </c>
      <c r="F11" s="276" t="n">
        <f aca="false">IF(E11=0," ",E11/C11)</f>
        <v>1</v>
      </c>
      <c r="G11" s="277" t="n">
        <v>18236</v>
      </c>
      <c r="H11" s="278" t="n">
        <f aca="false">IF(G11=0," ",G11/$D11)</f>
        <v>1</v>
      </c>
      <c r="I11" s="277" t="n">
        <v>0</v>
      </c>
      <c r="J11" s="276" t="str">
        <f aca="false">IF(I11=0," ",I11/C11)</f>
        <v> </v>
      </c>
      <c r="K11" s="277" t="n">
        <v>0</v>
      </c>
      <c r="L11" s="278" t="str">
        <f aca="false">IF(K11=0," ",K11/$D11)</f>
        <v> </v>
      </c>
      <c r="M11" s="277" t="n">
        <v>0</v>
      </c>
      <c r="N11" s="276" t="str">
        <f aca="false">IF(M11=0," ",M11/D11)</f>
        <v> </v>
      </c>
      <c r="O11" s="277" t="n">
        <v>0</v>
      </c>
      <c r="P11" s="278" t="str">
        <f aca="false">IF(O11=0," ",O11/$D11)</f>
        <v> </v>
      </c>
      <c r="Q11" s="274" t="n">
        <f aca="false">E11+I11</f>
        <v>41</v>
      </c>
      <c r="R11" s="279" t="n">
        <f aca="false">Q11/C11</f>
        <v>1</v>
      </c>
      <c r="S11" s="302" t="n">
        <f aca="false">G11+K11+O11</f>
        <v>18236</v>
      </c>
      <c r="T11" s="280" t="n">
        <f aca="false">S11/D11</f>
        <v>1</v>
      </c>
    </row>
    <row r="12" customFormat="false" ht="30.75" hidden="false" customHeight="true" outlineLevel="0" collapsed="false">
      <c r="A12" s="281" t="n">
        <v>7</v>
      </c>
      <c r="B12" s="282" t="s">
        <v>82</v>
      </c>
      <c r="C12" s="283" t="n">
        <f aca="false">E12+I12+M12</f>
        <v>32</v>
      </c>
      <c r="D12" s="275" t="n">
        <f aca="false">G12+K12+O12</f>
        <v>16490</v>
      </c>
      <c r="E12" s="283" t="n">
        <v>32</v>
      </c>
      <c r="F12" s="284" t="n">
        <f aca="false">IF(E12=0," ",E12/C12)</f>
        <v>1</v>
      </c>
      <c r="G12" s="285" t="n">
        <v>16490</v>
      </c>
      <c r="H12" s="286" t="n">
        <f aca="false">IF(G12=0," ",G12/$D12)</f>
        <v>1</v>
      </c>
      <c r="I12" s="285" t="n">
        <v>0</v>
      </c>
      <c r="J12" s="284" t="str">
        <f aca="false">IF(I12=0," ",I12/C12)</f>
        <v> </v>
      </c>
      <c r="K12" s="285" t="n">
        <v>0</v>
      </c>
      <c r="L12" s="286" t="str">
        <f aca="false">IF(K12=0," ",K12/$D12)</f>
        <v> </v>
      </c>
      <c r="M12" s="285" t="n">
        <v>0</v>
      </c>
      <c r="N12" s="284" t="str">
        <f aca="false">IF(M12=0," ",M12/D12)</f>
        <v> </v>
      </c>
      <c r="O12" s="285" t="n">
        <v>0</v>
      </c>
      <c r="P12" s="286" t="str">
        <f aca="false">IF(O12=0," ",O12/$D12)</f>
        <v> </v>
      </c>
      <c r="Q12" s="283" t="n">
        <f aca="false">E12+I12</f>
        <v>32</v>
      </c>
      <c r="R12" s="287" t="n">
        <f aca="false">Q12/C12</f>
        <v>1</v>
      </c>
      <c r="S12" s="285" t="n">
        <f aca="false">G12+K12+O12</f>
        <v>16490</v>
      </c>
      <c r="T12" s="288" t="n">
        <f aca="false">S12/D12</f>
        <v>1</v>
      </c>
    </row>
    <row r="13" customFormat="false" ht="30.75" hidden="false" customHeight="true" outlineLevel="0" collapsed="false">
      <c r="A13" s="281" t="n">
        <v>8</v>
      </c>
      <c r="B13" s="282" t="s">
        <v>83</v>
      </c>
      <c r="C13" s="283" t="n">
        <f aca="false">E13+I13+M13</f>
        <v>10</v>
      </c>
      <c r="D13" s="275" t="n">
        <f aca="false">G13+K13+O13</f>
        <v>4380</v>
      </c>
      <c r="E13" s="283" t="n">
        <v>10</v>
      </c>
      <c r="F13" s="284" t="n">
        <f aca="false">IF(E13=0," ",E13/C13)</f>
        <v>1</v>
      </c>
      <c r="G13" s="285" t="n">
        <v>4380</v>
      </c>
      <c r="H13" s="286" t="n">
        <f aca="false">IF(G13=0," ",G13/$D13)</f>
        <v>1</v>
      </c>
      <c r="I13" s="285" t="n">
        <v>0</v>
      </c>
      <c r="J13" s="284" t="str">
        <f aca="false">IF(I13=0," ",I13/C13)</f>
        <v> </v>
      </c>
      <c r="K13" s="285" t="n">
        <v>0</v>
      </c>
      <c r="L13" s="286" t="str">
        <f aca="false">IF(K13=0," ",K13/$D13)</f>
        <v> </v>
      </c>
      <c r="M13" s="285" t="n">
        <v>0</v>
      </c>
      <c r="N13" s="284" t="str">
        <f aca="false">IF(M13=0," ",M13/D13)</f>
        <v> </v>
      </c>
      <c r="O13" s="285" t="n">
        <v>0</v>
      </c>
      <c r="P13" s="286" t="str">
        <f aca="false">IF(O13=0," ",O13/$D13)</f>
        <v> </v>
      </c>
      <c r="Q13" s="283" t="n">
        <f aca="false">E13+I13</f>
        <v>10</v>
      </c>
      <c r="R13" s="287" t="n">
        <f aca="false">Q13/C13</f>
        <v>1</v>
      </c>
      <c r="S13" s="285" t="n">
        <f aca="false">G13+K13+O13</f>
        <v>4380</v>
      </c>
      <c r="T13" s="288" t="n">
        <f aca="false">S13/D13</f>
        <v>1</v>
      </c>
    </row>
    <row r="14" customFormat="false" ht="30.75" hidden="false" customHeight="true" outlineLevel="0" collapsed="false">
      <c r="A14" s="281" t="n">
        <v>9</v>
      </c>
      <c r="B14" s="282" t="s">
        <v>84</v>
      </c>
      <c r="C14" s="283" t="n">
        <f aca="false">E14+I14+M14</f>
        <v>13</v>
      </c>
      <c r="D14" s="275" t="n">
        <f aca="false">G14+K14+O14</f>
        <v>5654</v>
      </c>
      <c r="E14" s="283" t="n">
        <v>13</v>
      </c>
      <c r="F14" s="284" t="n">
        <f aca="false">IF(E14=0," ",E14/C14)</f>
        <v>1</v>
      </c>
      <c r="G14" s="285" t="n">
        <v>5654</v>
      </c>
      <c r="H14" s="286" t="n">
        <f aca="false">IF(G14=0," ",G14/$D14)</f>
        <v>1</v>
      </c>
      <c r="I14" s="285"/>
      <c r="J14" s="284" t="str">
        <f aca="false">IF(I14=0," ",I14/C14)</f>
        <v> </v>
      </c>
      <c r="K14" s="285"/>
      <c r="L14" s="286" t="str">
        <f aca="false">IF(K14=0," ",K14/$D14)</f>
        <v> </v>
      </c>
      <c r="M14" s="285"/>
      <c r="N14" s="284" t="str">
        <f aca="false">IF(M14=0," ",M14/D14)</f>
        <v> </v>
      </c>
      <c r="O14" s="285"/>
      <c r="P14" s="286" t="str">
        <f aca="false">IF(O14=0," ",O14/$D14)</f>
        <v> </v>
      </c>
      <c r="Q14" s="283" t="n">
        <f aca="false">E14+I14</f>
        <v>13</v>
      </c>
      <c r="R14" s="287" t="n">
        <f aca="false">Q14/C14</f>
        <v>1</v>
      </c>
      <c r="S14" s="285" t="n">
        <f aca="false">G14+K14+O14</f>
        <v>5654</v>
      </c>
      <c r="T14" s="288" t="n">
        <f aca="false">S14/D14</f>
        <v>1</v>
      </c>
    </row>
    <row r="15" customFormat="false" ht="30.75" hidden="false" customHeight="true" outlineLevel="0" collapsed="false">
      <c r="A15" s="290" t="n">
        <v>10</v>
      </c>
      <c r="B15" s="291" t="s">
        <v>85</v>
      </c>
      <c r="C15" s="292" t="n">
        <f aca="false">E15+I15+M15</f>
        <v>45</v>
      </c>
      <c r="D15" s="293" t="n">
        <f aca="false">G15+K15+O15</f>
        <v>21491</v>
      </c>
      <c r="E15" s="292" t="n">
        <v>25</v>
      </c>
      <c r="F15" s="294" t="n">
        <f aca="false">IF(E15=0," ",E15/C15)</f>
        <v>0.555555555555556</v>
      </c>
      <c r="G15" s="295" t="n">
        <v>12522</v>
      </c>
      <c r="H15" s="296" t="n">
        <f aca="false">IF(G15=0," ",G15/$D15)</f>
        <v>0.58266250988786</v>
      </c>
      <c r="I15" s="295" t="n">
        <v>20</v>
      </c>
      <c r="J15" s="294" t="n">
        <f aca="false">IF(I15=0," ",I15/C15)</f>
        <v>0.444444444444444</v>
      </c>
      <c r="K15" s="295" t="n">
        <v>8969</v>
      </c>
      <c r="L15" s="296" t="n">
        <f aca="false">IF(K15=0," ",K15/$D15)</f>
        <v>0.41733749011214</v>
      </c>
      <c r="M15" s="295"/>
      <c r="N15" s="294" t="str">
        <f aca="false">IF(M15=0," ",M15/D15)</f>
        <v> </v>
      </c>
      <c r="O15" s="295"/>
      <c r="P15" s="296" t="str">
        <f aca="false">IF(O15=0," ",O15/$D15)</f>
        <v> </v>
      </c>
      <c r="Q15" s="292" t="n">
        <f aca="false">E15+I15</f>
        <v>45</v>
      </c>
      <c r="R15" s="297" t="n">
        <f aca="false">Q15/C15</f>
        <v>1</v>
      </c>
      <c r="S15" s="295" t="n">
        <f aca="false">G15+K15+O15</f>
        <v>21491</v>
      </c>
      <c r="T15" s="298" t="n">
        <f aca="false">S15/D15</f>
        <v>1</v>
      </c>
    </row>
    <row r="16" customFormat="false" ht="30.75" hidden="false" customHeight="true" outlineLevel="0" collapsed="false">
      <c r="A16" s="299" t="n">
        <v>11</v>
      </c>
      <c r="B16" s="300" t="s">
        <v>86</v>
      </c>
      <c r="C16" s="289" t="n">
        <f aca="false">E16+I16+M16</f>
        <v>24</v>
      </c>
      <c r="D16" s="301" t="n">
        <f aca="false">G16+K16+O16</f>
        <v>11182</v>
      </c>
      <c r="E16" s="274" t="n">
        <v>24</v>
      </c>
      <c r="F16" s="276" t="n">
        <f aca="false">IF(E16=0," ",E16/C16)</f>
        <v>1</v>
      </c>
      <c r="G16" s="277" t="n">
        <v>11182</v>
      </c>
      <c r="H16" s="278" t="n">
        <f aca="false">IF(G16=0," ",G16/$D16)</f>
        <v>1</v>
      </c>
      <c r="I16" s="277" t="n">
        <v>0</v>
      </c>
      <c r="J16" s="276" t="str">
        <f aca="false">IF(I16=0," ",I16/C16)</f>
        <v> </v>
      </c>
      <c r="K16" s="277" t="n">
        <v>0</v>
      </c>
      <c r="L16" s="278" t="str">
        <f aca="false">IF(K16=0," ",K16/$D16)</f>
        <v> </v>
      </c>
      <c r="M16" s="277" t="n">
        <v>0</v>
      </c>
      <c r="N16" s="276" t="str">
        <f aca="false">IF(M16=0," ",M16/D16)</f>
        <v> </v>
      </c>
      <c r="O16" s="277" t="n">
        <v>0</v>
      </c>
      <c r="P16" s="278" t="str">
        <f aca="false">IF(O16=0," ",O16/$D16)</f>
        <v> </v>
      </c>
      <c r="Q16" s="274" t="n">
        <f aca="false">E16+I16</f>
        <v>24</v>
      </c>
      <c r="R16" s="279" t="n">
        <f aca="false">Q16/C16</f>
        <v>1</v>
      </c>
      <c r="S16" s="302" t="n">
        <f aca="false">G16+K16+O16</f>
        <v>11182</v>
      </c>
      <c r="T16" s="280" t="n">
        <f aca="false">S16/D16</f>
        <v>1</v>
      </c>
    </row>
    <row r="17" customFormat="false" ht="30.75" hidden="false" customHeight="true" outlineLevel="0" collapsed="false">
      <c r="A17" s="281" t="n">
        <v>12</v>
      </c>
      <c r="B17" s="282" t="s">
        <v>87</v>
      </c>
      <c r="C17" s="283" t="n">
        <f aca="false">E17+I17+M17</f>
        <v>12</v>
      </c>
      <c r="D17" s="275" t="n">
        <f aca="false">G17+K17+O17</f>
        <v>5987</v>
      </c>
      <c r="E17" s="283" t="n">
        <v>12</v>
      </c>
      <c r="F17" s="284" t="n">
        <f aca="false">IF(E17=0," ",E17/C17)</f>
        <v>1</v>
      </c>
      <c r="G17" s="285" t="n">
        <v>5987</v>
      </c>
      <c r="H17" s="286" t="n">
        <f aca="false">IF(G17=0," ",G17/$D17)</f>
        <v>1</v>
      </c>
      <c r="I17" s="285" t="n">
        <v>0</v>
      </c>
      <c r="J17" s="284" t="str">
        <f aca="false">IF(I17=0," ",I17/C17)</f>
        <v> </v>
      </c>
      <c r="K17" s="285" t="n">
        <v>0</v>
      </c>
      <c r="L17" s="286" t="str">
        <f aca="false">IF(K17=0," ",K17/$D17)</f>
        <v> </v>
      </c>
      <c r="M17" s="285" t="n">
        <v>0</v>
      </c>
      <c r="N17" s="284" t="str">
        <f aca="false">IF(M17=0," ",M17/D17)</f>
        <v> </v>
      </c>
      <c r="O17" s="285" t="n">
        <v>0</v>
      </c>
      <c r="P17" s="286" t="str">
        <f aca="false">IF(O17=0," ",O17/$D17)</f>
        <v> </v>
      </c>
      <c r="Q17" s="283" t="n">
        <f aca="false">E17+I17</f>
        <v>12</v>
      </c>
      <c r="R17" s="287" t="n">
        <f aca="false">Q17/C17</f>
        <v>1</v>
      </c>
      <c r="S17" s="285" t="n">
        <f aca="false">G17+K17+O17</f>
        <v>5987</v>
      </c>
      <c r="T17" s="288" t="n">
        <f aca="false">S17/D17</f>
        <v>1</v>
      </c>
    </row>
    <row r="18" customFormat="false" ht="30.75" hidden="false" customHeight="true" outlineLevel="0" collapsed="false">
      <c r="A18" s="281" t="n">
        <v>13</v>
      </c>
      <c r="B18" s="282" t="s">
        <v>88</v>
      </c>
      <c r="C18" s="283" t="n">
        <f aca="false">E18+I18+M18</f>
        <v>14</v>
      </c>
      <c r="D18" s="275" t="n">
        <f aca="false">G18+K18+O18</f>
        <v>5189</v>
      </c>
      <c r="E18" s="283" t="n">
        <v>14</v>
      </c>
      <c r="F18" s="284" t="n">
        <f aca="false">IF(E18=0," ",E18/C18)</f>
        <v>1</v>
      </c>
      <c r="G18" s="285" t="n">
        <v>5189</v>
      </c>
      <c r="H18" s="286" t="n">
        <f aca="false">IF(G18=0," ",G18/$D18)</f>
        <v>1</v>
      </c>
      <c r="I18" s="285" t="n">
        <v>0</v>
      </c>
      <c r="J18" s="284" t="str">
        <f aca="false">IF(I18=0," ",I18/C18)</f>
        <v> </v>
      </c>
      <c r="K18" s="285" t="n">
        <v>0</v>
      </c>
      <c r="L18" s="286" t="str">
        <f aca="false">IF(K18=0," ",K18/$D18)</f>
        <v> </v>
      </c>
      <c r="M18" s="285" t="n">
        <v>0</v>
      </c>
      <c r="N18" s="284" t="str">
        <f aca="false">IF(M18=0," ",M18/D18)</f>
        <v> </v>
      </c>
      <c r="O18" s="285" t="n">
        <v>0</v>
      </c>
      <c r="P18" s="286" t="str">
        <f aca="false">IF(O18=0," ",O18/$D18)</f>
        <v> </v>
      </c>
      <c r="Q18" s="283" t="n">
        <f aca="false">E18+I18</f>
        <v>14</v>
      </c>
      <c r="R18" s="287" t="n">
        <f aca="false">Q18/C18</f>
        <v>1</v>
      </c>
      <c r="S18" s="285" t="n">
        <f aca="false">G18+K18+O18</f>
        <v>5189</v>
      </c>
      <c r="T18" s="288" t="n">
        <f aca="false">S18/D18</f>
        <v>1</v>
      </c>
    </row>
    <row r="19" customFormat="false" ht="30.75" hidden="false" customHeight="true" outlineLevel="0" collapsed="false">
      <c r="A19" s="281" t="n">
        <v>14</v>
      </c>
      <c r="B19" s="282" t="s">
        <v>89</v>
      </c>
      <c r="C19" s="283" t="n">
        <f aca="false">E19+I19+M19</f>
        <v>7</v>
      </c>
      <c r="D19" s="275" t="n">
        <f aca="false">G19+K19+O19</f>
        <v>2910</v>
      </c>
      <c r="E19" s="283" t="n">
        <v>0</v>
      </c>
      <c r="F19" s="284" t="str">
        <f aca="false">IF(E19=0," ",E19/C19)</f>
        <v> </v>
      </c>
      <c r="G19" s="285" t="n">
        <v>0</v>
      </c>
      <c r="H19" s="286" t="str">
        <f aca="false">IF(G19=0," ",G19/$D19)</f>
        <v> </v>
      </c>
      <c r="I19" s="285" t="n">
        <v>7</v>
      </c>
      <c r="J19" s="284" t="n">
        <f aca="false">IF(I19=0," ",I19/C19)</f>
        <v>1</v>
      </c>
      <c r="K19" s="285" t="n">
        <v>2910</v>
      </c>
      <c r="L19" s="286" t="n">
        <f aca="false">IF(K19=0," ",K19/$D19)</f>
        <v>1</v>
      </c>
      <c r="M19" s="285" t="n">
        <v>0</v>
      </c>
      <c r="N19" s="284" t="str">
        <f aca="false">IF(M19=0," ",M19/D19)</f>
        <v> </v>
      </c>
      <c r="O19" s="285" t="n">
        <v>0</v>
      </c>
      <c r="P19" s="286" t="str">
        <f aca="false">IF(O19=0," ",O19/$D19)</f>
        <v> </v>
      </c>
      <c r="Q19" s="283" t="n">
        <f aca="false">E19+I19</f>
        <v>7</v>
      </c>
      <c r="R19" s="287" t="n">
        <f aca="false">Q19/C19</f>
        <v>1</v>
      </c>
      <c r="S19" s="285" t="n">
        <f aca="false">G19+K19+O19</f>
        <v>2910</v>
      </c>
      <c r="T19" s="288" t="n">
        <f aca="false">S19/D19</f>
        <v>1</v>
      </c>
    </row>
    <row r="20" customFormat="false" ht="30.75" hidden="false" customHeight="true" outlineLevel="0" collapsed="false">
      <c r="A20" s="290" t="n">
        <v>15</v>
      </c>
      <c r="B20" s="291" t="s">
        <v>90</v>
      </c>
      <c r="C20" s="292" t="n">
        <f aca="false">E20+I20+M20</f>
        <v>10</v>
      </c>
      <c r="D20" s="293" t="n">
        <f aca="false">G20+K20+O20</f>
        <v>4099</v>
      </c>
      <c r="E20" s="292" t="n">
        <v>0</v>
      </c>
      <c r="F20" s="294" t="str">
        <f aca="false">IF(E20=0," ",E20/C20)</f>
        <v> </v>
      </c>
      <c r="G20" s="295" t="n">
        <v>0</v>
      </c>
      <c r="H20" s="296" t="str">
        <f aca="false">IF(G20=0," ",G20/$D20)</f>
        <v> </v>
      </c>
      <c r="I20" s="295" t="n">
        <v>10</v>
      </c>
      <c r="J20" s="294" t="n">
        <f aca="false">IF(I20=0," ",I20/C20)</f>
        <v>1</v>
      </c>
      <c r="K20" s="303" t="n">
        <v>4099</v>
      </c>
      <c r="L20" s="296" t="n">
        <f aca="false">IF(K20=0," ",K20/$D20)</f>
        <v>1</v>
      </c>
      <c r="M20" s="295" t="n">
        <v>0</v>
      </c>
      <c r="N20" s="294" t="str">
        <f aca="false">IF(M20=0," ",M20/D20)</f>
        <v> </v>
      </c>
      <c r="O20" s="295" t="n">
        <v>0</v>
      </c>
      <c r="P20" s="296" t="str">
        <f aca="false">IF(O20=0," ",O20/$D20)</f>
        <v> </v>
      </c>
      <c r="Q20" s="292" t="n">
        <f aca="false">E20+I20</f>
        <v>10</v>
      </c>
      <c r="R20" s="297" t="n">
        <f aca="false">Q20/C20</f>
        <v>1</v>
      </c>
      <c r="S20" s="295" t="n">
        <f aca="false">G20+K20+O20</f>
        <v>4099</v>
      </c>
      <c r="T20" s="298" t="n">
        <f aca="false">S20/D20</f>
        <v>1</v>
      </c>
    </row>
    <row r="21" customFormat="false" ht="30.75" hidden="false" customHeight="true" outlineLevel="0" collapsed="false">
      <c r="A21" s="299" t="n">
        <v>16</v>
      </c>
      <c r="B21" s="300" t="s">
        <v>91</v>
      </c>
      <c r="C21" s="274" t="n">
        <f aca="false">E21+I21+M21</f>
        <v>51</v>
      </c>
      <c r="D21" s="301" t="n">
        <f aca="false">G21+K21+O21</f>
        <v>22662</v>
      </c>
      <c r="E21" s="274" t="n">
        <v>28</v>
      </c>
      <c r="F21" s="276" t="n">
        <f aca="false">IF(E21=0," ",E21/C21)</f>
        <v>0.549019607843137</v>
      </c>
      <c r="G21" s="277" t="n">
        <v>11593</v>
      </c>
      <c r="H21" s="278" t="n">
        <f aca="false">IF(G21=0," ",G21/$D21)</f>
        <v>0.511561203777248</v>
      </c>
      <c r="I21" s="277" t="n">
        <v>23</v>
      </c>
      <c r="J21" s="276" t="n">
        <f aca="false">IF(I21=0," ",I21/C21)</f>
        <v>0.450980392156863</v>
      </c>
      <c r="K21" s="277" t="n">
        <v>11069</v>
      </c>
      <c r="L21" s="278" t="n">
        <f aca="false">IF(K21=0," ",K21/$D21)</f>
        <v>0.488438796222752</v>
      </c>
      <c r="M21" s="277" t="n">
        <v>0</v>
      </c>
      <c r="N21" s="276" t="str">
        <f aca="false">IF(M21=0," ",M21/D21)</f>
        <v> </v>
      </c>
      <c r="O21" s="277" t="n">
        <v>0</v>
      </c>
      <c r="P21" s="278" t="str">
        <f aca="false">IF(O21=0," ",O21/$D21)</f>
        <v> </v>
      </c>
      <c r="Q21" s="274" t="n">
        <f aca="false">E21+I21</f>
        <v>51</v>
      </c>
      <c r="R21" s="279" t="n">
        <f aca="false">Q21/C21</f>
        <v>1</v>
      </c>
      <c r="S21" s="302" t="n">
        <f aca="false">G21+K21+O21</f>
        <v>22662</v>
      </c>
      <c r="T21" s="280" t="n">
        <f aca="false">S21/D21</f>
        <v>1</v>
      </c>
    </row>
    <row r="22" customFormat="false" ht="30.75" hidden="false" customHeight="true" outlineLevel="0" collapsed="false">
      <c r="A22" s="281" t="n">
        <v>17</v>
      </c>
      <c r="B22" s="282" t="s">
        <v>92</v>
      </c>
      <c r="C22" s="283" t="n">
        <f aca="false">E22+I22+M22</f>
        <v>28</v>
      </c>
      <c r="D22" s="275" t="n">
        <f aca="false">G22+K22+O22</f>
        <v>13224</v>
      </c>
      <c r="E22" s="283" t="n">
        <v>28</v>
      </c>
      <c r="F22" s="284" t="n">
        <f aca="false">IF(E22=0," ",E22/C22)</f>
        <v>1</v>
      </c>
      <c r="G22" s="285" t="n">
        <v>13224</v>
      </c>
      <c r="H22" s="286" t="n">
        <f aca="false">IF(G22=0," ",G22/$D22)</f>
        <v>1</v>
      </c>
      <c r="I22" s="285"/>
      <c r="J22" s="284" t="str">
        <f aca="false">IF(I22=0," ",I22/C22)</f>
        <v> </v>
      </c>
      <c r="K22" s="285"/>
      <c r="L22" s="286" t="str">
        <f aca="false">IF(K22=0," ",K22/$D22)</f>
        <v> </v>
      </c>
      <c r="M22" s="285" t="n">
        <v>0</v>
      </c>
      <c r="N22" s="284" t="str">
        <f aca="false">IF(M22=0," ",M22/D22)</f>
        <v> </v>
      </c>
      <c r="O22" s="285" t="n">
        <v>0</v>
      </c>
      <c r="P22" s="286" t="str">
        <f aca="false">IF(O22=0," ",O22/$D22)</f>
        <v> </v>
      </c>
      <c r="Q22" s="283" t="n">
        <f aca="false">E22+I22</f>
        <v>28</v>
      </c>
      <c r="R22" s="287" t="n">
        <f aca="false">Q22/C22</f>
        <v>1</v>
      </c>
      <c r="S22" s="285" t="n">
        <f aca="false">G22+K22+O22</f>
        <v>13224</v>
      </c>
      <c r="T22" s="288" t="n">
        <f aca="false">S22/D22</f>
        <v>1</v>
      </c>
    </row>
    <row r="23" customFormat="false" ht="30.75" hidden="false" customHeight="true" outlineLevel="0" collapsed="false">
      <c r="A23" s="281" t="n">
        <v>18</v>
      </c>
      <c r="B23" s="282" t="s">
        <v>93</v>
      </c>
      <c r="C23" s="283" t="n">
        <f aca="false">E23+I23+M23</f>
        <v>15</v>
      </c>
      <c r="D23" s="275" t="n">
        <f aca="false">G23+K23+O23</f>
        <v>5509</v>
      </c>
      <c r="E23" s="283" t="n">
        <v>0</v>
      </c>
      <c r="F23" s="284" t="str">
        <f aca="false">IF(E23=0," ",E23/C23)</f>
        <v> </v>
      </c>
      <c r="G23" s="285" t="n">
        <v>0</v>
      </c>
      <c r="H23" s="286" t="str">
        <f aca="false">IF(G23=0," ",G23/$D23)</f>
        <v> </v>
      </c>
      <c r="I23" s="285" t="n">
        <v>15</v>
      </c>
      <c r="J23" s="284" t="n">
        <f aca="false">IF(I23=0," ",I23/C23)</f>
        <v>1</v>
      </c>
      <c r="K23" s="285" t="n">
        <v>5509</v>
      </c>
      <c r="L23" s="286" t="n">
        <f aca="false">IF(K23=0," ",K23/$D23)</f>
        <v>1</v>
      </c>
      <c r="M23" s="285" t="n">
        <v>0</v>
      </c>
      <c r="N23" s="284" t="str">
        <f aca="false">IF(M23=0," ",M23/D23)</f>
        <v> </v>
      </c>
      <c r="O23" s="285" t="n">
        <v>0</v>
      </c>
      <c r="P23" s="286" t="str">
        <f aca="false">IF(O23=0," ",O23/$D23)</f>
        <v> </v>
      </c>
      <c r="Q23" s="283" t="n">
        <f aca="false">E23+I23</f>
        <v>15</v>
      </c>
      <c r="R23" s="287" t="n">
        <f aca="false">Q23/C23</f>
        <v>1</v>
      </c>
      <c r="S23" s="285" t="n">
        <f aca="false">G23+K23+O23</f>
        <v>5509</v>
      </c>
      <c r="T23" s="288" t="n">
        <f aca="false">S23/D23</f>
        <v>1</v>
      </c>
    </row>
    <row r="24" customFormat="false" ht="30.75" hidden="false" customHeight="true" outlineLevel="0" collapsed="false">
      <c r="A24" s="281" t="n">
        <v>19</v>
      </c>
      <c r="B24" s="282" t="s">
        <v>94</v>
      </c>
      <c r="C24" s="283" t="n">
        <f aca="false">E24+I24+M24</f>
        <v>10</v>
      </c>
      <c r="D24" s="275" t="n">
        <f aca="false">G24+K24+O24</f>
        <v>3355</v>
      </c>
      <c r="E24" s="283" t="n">
        <v>0</v>
      </c>
      <c r="F24" s="284" t="str">
        <f aca="false">IF(E24=0," ",E24/C24)</f>
        <v> </v>
      </c>
      <c r="G24" s="285" t="n">
        <v>0</v>
      </c>
      <c r="H24" s="286" t="str">
        <f aca="false">IF(G24=0," ",G24/$D24)</f>
        <v> </v>
      </c>
      <c r="I24" s="285" t="n">
        <v>10</v>
      </c>
      <c r="J24" s="284" t="n">
        <f aca="false">IF(I24=0," ",I24/C24)</f>
        <v>1</v>
      </c>
      <c r="K24" s="285" t="n">
        <v>3355</v>
      </c>
      <c r="L24" s="286" t="n">
        <f aca="false">IF(K24=0," ",K24/$D24)</f>
        <v>1</v>
      </c>
      <c r="M24" s="285" t="n">
        <v>0</v>
      </c>
      <c r="N24" s="284" t="str">
        <f aca="false">IF(M24=0," ",M24/D24)</f>
        <v> </v>
      </c>
      <c r="O24" s="285" t="n">
        <v>0</v>
      </c>
      <c r="P24" s="286" t="str">
        <f aca="false">IF(O24=0," ",O24/$D24)</f>
        <v> </v>
      </c>
      <c r="Q24" s="283" t="n">
        <f aca="false">E24+I24</f>
        <v>10</v>
      </c>
      <c r="R24" s="287" t="n">
        <f aca="false">Q24/C24</f>
        <v>1</v>
      </c>
      <c r="S24" s="285" t="n">
        <f aca="false">G24+K24+O24</f>
        <v>3355</v>
      </c>
      <c r="T24" s="288" t="n">
        <f aca="false">S24/D24</f>
        <v>1</v>
      </c>
    </row>
    <row r="25" customFormat="false" ht="30.75" hidden="false" customHeight="true" outlineLevel="0" collapsed="false">
      <c r="A25" s="290" t="n">
        <v>20</v>
      </c>
      <c r="B25" s="291" t="s">
        <v>95</v>
      </c>
      <c r="C25" s="292" t="n">
        <f aca="false">E25+I25+M25</f>
        <v>16</v>
      </c>
      <c r="D25" s="293" t="n">
        <f aca="false">G25+K25+O25</f>
        <v>5190</v>
      </c>
      <c r="E25" s="292" t="n">
        <v>0</v>
      </c>
      <c r="F25" s="294" t="str">
        <f aca="false">IF(E25=0," ",E25/C25)</f>
        <v> </v>
      </c>
      <c r="G25" s="295" t="n">
        <v>0</v>
      </c>
      <c r="H25" s="296" t="str">
        <f aca="false">IF(G25=0," ",G25/$D25)</f>
        <v> </v>
      </c>
      <c r="I25" s="295" t="n">
        <v>16</v>
      </c>
      <c r="J25" s="294" t="n">
        <f aca="false">IF(I25=0," ",I25/C25)</f>
        <v>1</v>
      </c>
      <c r="K25" s="295" t="n">
        <v>5190</v>
      </c>
      <c r="L25" s="296" t="n">
        <f aca="false">IF(K25=0," ",K25/$D25)</f>
        <v>1</v>
      </c>
      <c r="M25" s="295" t="n">
        <v>0</v>
      </c>
      <c r="N25" s="294" t="str">
        <f aca="false">IF(M25=0," ",M25/D25)</f>
        <v> </v>
      </c>
      <c r="O25" s="295" t="n">
        <v>0</v>
      </c>
      <c r="P25" s="296" t="str">
        <f aca="false">IF(O25=0," ",O25/$D25)</f>
        <v> </v>
      </c>
      <c r="Q25" s="292" t="n">
        <f aca="false">E25+I25</f>
        <v>16</v>
      </c>
      <c r="R25" s="297" t="n">
        <f aca="false">Q25/C25</f>
        <v>1</v>
      </c>
      <c r="S25" s="285" t="n">
        <f aca="false">G25+K25+O25</f>
        <v>5190</v>
      </c>
      <c r="T25" s="298" t="n">
        <f aca="false">S25/D25</f>
        <v>1</v>
      </c>
    </row>
    <row r="26" customFormat="false" ht="30.75" hidden="false" customHeight="true" outlineLevel="0" collapsed="false">
      <c r="A26" s="299" t="n">
        <v>21</v>
      </c>
      <c r="B26" s="300" t="s">
        <v>96</v>
      </c>
      <c r="C26" s="289" t="n">
        <f aca="false">E26+I26+M26</f>
        <v>13</v>
      </c>
      <c r="D26" s="301" t="n">
        <f aca="false">G26+K26+O26</f>
        <v>4612</v>
      </c>
      <c r="E26" s="274" t="n">
        <v>0</v>
      </c>
      <c r="F26" s="276" t="str">
        <f aca="false">IF(E26=0," ",E26/C26)</f>
        <v> </v>
      </c>
      <c r="G26" s="277" t="n">
        <v>0</v>
      </c>
      <c r="H26" s="278" t="str">
        <f aca="false">IF(G26=0," ",G26/$D26)</f>
        <v> </v>
      </c>
      <c r="I26" s="277" t="n">
        <v>13</v>
      </c>
      <c r="J26" s="276" t="n">
        <f aca="false">IF(I26=0," ",I26/C26)</f>
        <v>1</v>
      </c>
      <c r="K26" s="277" t="n">
        <v>4612</v>
      </c>
      <c r="L26" s="278" t="n">
        <f aca="false">IF(K26=0," ",K26/$D26)</f>
        <v>1</v>
      </c>
      <c r="M26" s="277" t="n">
        <v>0</v>
      </c>
      <c r="N26" s="276" t="str">
        <f aca="false">IF(M26=0," ",M26/D26)</f>
        <v> </v>
      </c>
      <c r="O26" s="277" t="n">
        <v>0</v>
      </c>
      <c r="P26" s="278" t="str">
        <f aca="false">IF(O26=0," ",O26/$D26)</f>
        <v> </v>
      </c>
      <c r="Q26" s="274" t="n">
        <f aca="false">E26+I26</f>
        <v>13</v>
      </c>
      <c r="R26" s="279" t="n">
        <f aca="false">Q26/C26</f>
        <v>1</v>
      </c>
      <c r="S26" s="302" t="n">
        <f aca="false">G26+K26+O26</f>
        <v>4612</v>
      </c>
      <c r="T26" s="280" t="n">
        <f aca="false">S26/D26</f>
        <v>1</v>
      </c>
    </row>
    <row r="27" customFormat="false" ht="30.75" hidden="false" customHeight="true" outlineLevel="0" collapsed="false">
      <c r="A27" s="281" t="n">
        <v>22</v>
      </c>
      <c r="B27" s="282" t="s">
        <v>97</v>
      </c>
      <c r="C27" s="283" t="n">
        <f aca="false">E27+I27+M27</f>
        <v>13</v>
      </c>
      <c r="D27" s="275" t="n">
        <f aca="false">G27+K27+O27</f>
        <v>5182</v>
      </c>
      <c r="E27" s="283" t="n">
        <v>0</v>
      </c>
      <c r="F27" s="284" t="str">
        <f aca="false">IF(E27=0," ",E27/C27)</f>
        <v> </v>
      </c>
      <c r="G27" s="285" t="n">
        <v>0</v>
      </c>
      <c r="H27" s="286" t="str">
        <f aca="false">IF(G27=0," ",G27/$D27)</f>
        <v> </v>
      </c>
      <c r="I27" s="285" t="n">
        <v>13</v>
      </c>
      <c r="J27" s="284" t="n">
        <f aca="false">IF(I27=0," ",I27/C27)</f>
        <v>1</v>
      </c>
      <c r="K27" s="285" t="n">
        <v>5182</v>
      </c>
      <c r="L27" s="286" t="n">
        <f aca="false">IF(K27=0," ",K27/$D27)</f>
        <v>1</v>
      </c>
      <c r="M27" s="285" t="n">
        <v>0</v>
      </c>
      <c r="N27" s="284" t="str">
        <f aca="false">IF(M27=0," ",M27/D27)</f>
        <v> </v>
      </c>
      <c r="O27" s="285" t="n">
        <v>0</v>
      </c>
      <c r="P27" s="286" t="str">
        <f aca="false">IF(O27=0," ",O27/$D27)</f>
        <v> </v>
      </c>
      <c r="Q27" s="283" t="n">
        <f aca="false">E27+I27</f>
        <v>13</v>
      </c>
      <c r="R27" s="287" t="n">
        <f aca="false">Q27/C27</f>
        <v>1</v>
      </c>
      <c r="S27" s="285" t="n">
        <f aca="false">G27+K27+O27</f>
        <v>5182</v>
      </c>
      <c r="T27" s="288" t="n">
        <f aca="false">S27/D27</f>
        <v>1</v>
      </c>
    </row>
    <row r="28" customFormat="false" ht="30.75" hidden="false" customHeight="true" outlineLevel="0" collapsed="false">
      <c r="A28" s="281" t="n">
        <v>23</v>
      </c>
      <c r="B28" s="282" t="s">
        <v>98</v>
      </c>
      <c r="C28" s="283" t="n">
        <f aca="false">E28+I28+M28</f>
        <v>7</v>
      </c>
      <c r="D28" s="275" t="n">
        <v>3218</v>
      </c>
      <c r="E28" s="283" t="n">
        <v>0</v>
      </c>
      <c r="F28" s="284" t="str">
        <f aca="false">IF(E28=0," ",E28/C28)</f>
        <v> </v>
      </c>
      <c r="G28" s="285" t="n">
        <v>0</v>
      </c>
      <c r="H28" s="286" t="str">
        <f aca="false">IF(G28=0," ",G28/$D28)</f>
        <v> </v>
      </c>
      <c r="I28" s="285" t="n">
        <v>7</v>
      </c>
      <c r="J28" s="284" t="n">
        <f aca="false">IF(I28=0," ",I28/C28)</f>
        <v>1</v>
      </c>
      <c r="K28" s="285" t="n">
        <v>3218</v>
      </c>
      <c r="L28" s="286" t="n">
        <f aca="false">IF(K28=0," ",K28/$D28)</f>
        <v>1</v>
      </c>
      <c r="M28" s="285" t="n">
        <v>0</v>
      </c>
      <c r="N28" s="284" t="str">
        <f aca="false">IF(M28=0," ",M28/D28)</f>
        <v> </v>
      </c>
      <c r="O28" s="285" t="n">
        <v>0</v>
      </c>
      <c r="P28" s="286" t="str">
        <f aca="false">IF(O28=0," ",O28/$D28)</f>
        <v> </v>
      </c>
      <c r="Q28" s="283" t="n">
        <f aca="false">E28+I28</f>
        <v>7</v>
      </c>
      <c r="R28" s="287" t="n">
        <f aca="false">Q28/C28</f>
        <v>1</v>
      </c>
      <c r="S28" s="285" t="n">
        <f aca="false">G28+K28+O28</f>
        <v>3218</v>
      </c>
      <c r="T28" s="288" t="n">
        <f aca="false">S28/D28</f>
        <v>1</v>
      </c>
    </row>
    <row r="29" customFormat="false" ht="30.75" hidden="false" customHeight="true" outlineLevel="0" collapsed="false">
      <c r="A29" s="281" t="n">
        <v>24</v>
      </c>
      <c r="B29" s="282" t="s">
        <v>99</v>
      </c>
      <c r="C29" s="283" t="n">
        <f aca="false">E29+I29+M29</f>
        <v>7</v>
      </c>
      <c r="D29" s="275" t="n">
        <f aca="false">G29+K29+O29</f>
        <v>3283</v>
      </c>
      <c r="E29" s="283" t="n">
        <v>0</v>
      </c>
      <c r="F29" s="284" t="str">
        <f aca="false">IF(E29=0," ",E29/C29)</f>
        <v> </v>
      </c>
      <c r="G29" s="285" t="n">
        <v>0</v>
      </c>
      <c r="H29" s="286" t="str">
        <f aca="false">IF(G29=0," ",G29/$D29)</f>
        <v> </v>
      </c>
      <c r="I29" s="285" t="n">
        <v>7</v>
      </c>
      <c r="J29" s="284" t="n">
        <f aca="false">IF(I29=0," ",I29/C29)</f>
        <v>1</v>
      </c>
      <c r="K29" s="285" t="n">
        <v>3283</v>
      </c>
      <c r="L29" s="286" t="n">
        <f aca="false">IF(K29=0," ",K29/$D29)</f>
        <v>1</v>
      </c>
      <c r="M29" s="285" t="n">
        <v>0</v>
      </c>
      <c r="N29" s="284" t="str">
        <f aca="false">IF(M29=0," ",M29/D29)</f>
        <v> </v>
      </c>
      <c r="O29" s="285" t="n">
        <v>0</v>
      </c>
      <c r="P29" s="286" t="str">
        <f aca="false">IF(O29=0," ",O29/$D29)</f>
        <v> </v>
      </c>
      <c r="Q29" s="283" t="n">
        <f aca="false">E29+I29</f>
        <v>7</v>
      </c>
      <c r="R29" s="287" t="n">
        <f aca="false">Q29/C29</f>
        <v>1</v>
      </c>
      <c r="S29" s="285" t="n">
        <f aca="false">G29+K29+O29</f>
        <v>3283</v>
      </c>
      <c r="T29" s="288" t="n">
        <f aca="false">S29/D29</f>
        <v>1</v>
      </c>
    </row>
    <row r="30" customFormat="false" ht="30.75" hidden="false" customHeight="true" outlineLevel="0" collapsed="false">
      <c r="A30" s="290" t="n">
        <v>25</v>
      </c>
      <c r="B30" s="291" t="s">
        <v>100</v>
      </c>
      <c r="C30" s="292" t="n">
        <f aca="false">E30+I30+M30</f>
        <v>92</v>
      </c>
      <c r="D30" s="293" t="n">
        <f aca="false">G30+K30+O30</f>
        <v>44247</v>
      </c>
      <c r="E30" s="292" t="n">
        <v>92</v>
      </c>
      <c r="F30" s="294" t="n">
        <f aca="false">IF(E30=0," ",E30/C30)</f>
        <v>1</v>
      </c>
      <c r="G30" s="295" t="n">
        <v>44247</v>
      </c>
      <c r="H30" s="296" t="n">
        <f aca="false">IF(G30=0," ",G30/$D30)</f>
        <v>1</v>
      </c>
      <c r="I30" s="295"/>
      <c r="J30" s="294" t="str">
        <f aca="false">IF(I30=0," ",I30/C30)</f>
        <v> </v>
      </c>
      <c r="K30" s="295"/>
      <c r="L30" s="296" t="str">
        <f aca="false">IF(K30=0," ",K30/$D30)</f>
        <v> </v>
      </c>
      <c r="M30" s="295"/>
      <c r="N30" s="294" t="str">
        <f aca="false">IF(M30=0," ",M30/D30)</f>
        <v> </v>
      </c>
      <c r="O30" s="295"/>
      <c r="P30" s="296" t="str">
        <f aca="false">IF(O30=0," ",O30/$D30)</f>
        <v> </v>
      </c>
      <c r="Q30" s="292" t="n">
        <f aca="false">E30+I30</f>
        <v>92</v>
      </c>
      <c r="R30" s="297" t="n">
        <f aca="false">Q30/C30</f>
        <v>1</v>
      </c>
      <c r="S30" s="295" t="n">
        <f aca="false">G30+K30+O30</f>
        <v>44247</v>
      </c>
      <c r="T30" s="298" t="n">
        <f aca="false">S30/D30</f>
        <v>1</v>
      </c>
    </row>
    <row r="31" customFormat="false" ht="30.75" hidden="false" customHeight="true" outlineLevel="0" collapsed="false">
      <c r="A31" s="299" t="n">
        <v>26</v>
      </c>
      <c r="B31" s="300" t="s">
        <v>101</v>
      </c>
      <c r="C31" s="289" t="n">
        <f aca="false">E31+I31+M31</f>
        <v>8</v>
      </c>
      <c r="D31" s="301" t="n">
        <f aca="false">G31+K31+O31</f>
        <v>4000</v>
      </c>
      <c r="E31" s="274" t="n">
        <v>8</v>
      </c>
      <c r="F31" s="276" t="n">
        <f aca="false">IF(E31=0," ",E31/C31)</f>
        <v>1</v>
      </c>
      <c r="G31" s="277" t="n">
        <v>4000</v>
      </c>
      <c r="H31" s="278" t="n">
        <f aca="false">IF(G31=0," ",G31/$D31)</f>
        <v>1</v>
      </c>
      <c r="I31" s="277"/>
      <c r="J31" s="276" t="str">
        <f aca="false">IF(I31=0," ",I31/C31)</f>
        <v> </v>
      </c>
      <c r="K31" s="277"/>
      <c r="L31" s="278" t="str">
        <f aca="false">IF(K31=0," ",K31/$D31)</f>
        <v> </v>
      </c>
      <c r="M31" s="277"/>
      <c r="N31" s="276" t="str">
        <f aca="false">IF(M31=0," ",M31/D31)</f>
        <v> </v>
      </c>
      <c r="O31" s="277"/>
      <c r="P31" s="278" t="str">
        <f aca="false">IF(O31=0," ",O31/$D31)</f>
        <v> </v>
      </c>
      <c r="Q31" s="274" t="n">
        <f aca="false">E31+I31</f>
        <v>8</v>
      </c>
      <c r="R31" s="279" t="n">
        <f aca="false">Q31/C31</f>
        <v>1</v>
      </c>
      <c r="S31" s="302" t="n">
        <f aca="false">G31+K31+O31</f>
        <v>4000</v>
      </c>
      <c r="T31" s="280" t="n">
        <f aca="false">S31/D31</f>
        <v>1</v>
      </c>
    </row>
    <row r="32" customFormat="false" ht="30.75" hidden="false" customHeight="true" outlineLevel="0" collapsed="false">
      <c r="A32" s="281" t="n">
        <v>27</v>
      </c>
      <c r="B32" s="282" t="s">
        <v>102</v>
      </c>
      <c r="C32" s="283" t="n">
        <f aca="false">E32+I32+M32</f>
        <v>20</v>
      </c>
      <c r="D32" s="275" t="n">
        <f aca="false">G32+K32+O32</f>
        <v>11037</v>
      </c>
      <c r="E32" s="283" t="n">
        <v>20</v>
      </c>
      <c r="F32" s="284" t="n">
        <f aca="false">IF(E32=0," ",E32/C32)</f>
        <v>1</v>
      </c>
      <c r="G32" s="285" t="n">
        <v>11037</v>
      </c>
      <c r="H32" s="286" t="n">
        <f aca="false">IF(G32=0," ",G32/$D32)</f>
        <v>1</v>
      </c>
      <c r="I32" s="285"/>
      <c r="J32" s="284" t="str">
        <f aca="false">IF(I32=0," ",I32/C32)</f>
        <v> </v>
      </c>
      <c r="K32" s="285"/>
      <c r="L32" s="286" t="str">
        <f aca="false">IF(K32=0," ",K32/$D32)</f>
        <v> </v>
      </c>
      <c r="M32" s="285"/>
      <c r="N32" s="284" t="str">
        <f aca="false">IF(M32=0," ",M32/D32)</f>
        <v> </v>
      </c>
      <c r="O32" s="285"/>
      <c r="P32" s="286" t="str">
        <f aca="false">IF(O32=0," ",O32/$D32)</f>
        <v> </v>
      </c>
      <c r="Q32" s="283" t="n">
        <f aca="false">E32+I32</f>
        <v>20</v>
      </c>
      <c r="R32" s="287" t="n">
        <f aca="false">Q32/C32</f>
        <v>1</v>
      </c>
      <c r="S32" s="285" t="n">
        <f aca="false">G32+K32+O32</f>
        <v>11037</v>
      </c>
      <c r="T32" s="288" t="n">
        <f aca="false">S32/D32</f>
        <v>1</v>
      </c>
    </row>
    <row r="33" customFormat="false" ht="30.75" hidden="false" customHeight="true" outlineLevel="0" collapsed="false">
      <c r="A33" s="281" t="n">
        <v>28</v>
      </c>
      <c r="B33" s="282" t="s">
        <v>103</v>
      </c>
      <c r="C33" s="283" t="n">
        <f aca="false">E33+I33+M33</f>
        <v>7</v>
      </c>
      <c r="D33" s="275" t="n">
        <f aca="false">G33+K33+O33</f>
        <v>2934</v>
      </c>
      <c r="E33" s="283" t="n">
        <v>7</v>
      </c>
      <c r="F33" s="284" t="n">
        <f aca="false">IF(E33=0," ",E33/C33)</f>
        <v>1</v>
      </c>
      <c r="G33" s="285" t="n">
        <v>2934</v>
      </c>
      <c r="H33" s="286" t="n">
        <f aca="false">IF(G33=0," ",G33/$D33)</f>
        <v>1</v>
      </c>
      <c r="I33" s="285"/>
      <c r="J33" s="284" t="str">
        <f aca="false">IF(I33=0," ",I33/C33)</f>
        <v> </v>
      </c>
      <c r="K33" s="285"/>
      <c r="L33" s="286" t="str">
        <f aca="false">IF(K33=0," ",K33/$D33)</f>
        <v> </v>
      </c>
      <c r="M33" s="285"/>
      <c r="N33" s="284" t="str">
        <f aca="false">IF(M33=0," ",M33/D33)</f>
        <v> </v>
      </c>
      <c r="O33" s="285"/>
      <c r="P33" s="286" t="str">
        <f aca="false">IF(O33=0," ",O33/$D33)</f>
        <v> </v>
      </c>
      <c r="Q33" s="283" t="n">
        <f aca="false">E33+I33</f>
        <v>7</v>
      </c>
      <c r="R33" s="287" t="n">
        <f aca="false">Q33/C33</f>
        <v>1</v>
      </c>
      <c r="S33" s="285" t="n">
        <f aca="false">G33+K33+O33</f>
        <v>2934</v>
      </c>
      <c r="T33" s="288" t="n">
        <f aca="false">S33/D33</f>
        <v>1</v>
      </c>
    </row>
    <row r="34" customFormat="false" ht="30.75" hidden="false" customHeight="true" outlineLevel="0" collapsed="false">
      <c r="A34" s="281" t="n">
        <v>29</v>
      </c>
      <c r="B34" s="282" t="s">
        <v>104</v>
      </c>
      <c r="C34" s="283" t="n">
        <v>24</v>
      </c>
      <c r="D34" s="275" t="n">
        <f aca="false">G34+K34+O34</f>
        <v>10467</v>
      </c>
      <c r="E34" s="283" t="n">
        <v>24</v>
      </c>
      <c r="F34" s="284" t="n">
        <f aca="false">IF(E34=0," ",E34/C34)</f>
        <v>1</v>
      </c>
      <c r="G34" s="285" t="n">
        <v>10467</v>
      </c>
      <c r="H34" s="286" t="n">
        <f aca="false">IF(G34=0," ",G34/$D34)</f>
        <v>1</v>
      </c>
      <c r="I34" s="285"/>
      <c r="J34" s="284" t="str">
        <f aca="false">IF(I34=0," ",I34/C34)</f>
        <v> </v>
      </c>
      <c r="K34" s="285"/>
      <c r="L34" s="286" t="str">
        <f aca="false">IF(K34=0," ",K34/$D34)</f>
        <v> </v>
      </c>
      <c r="M34" s="285"/>
      <c r="N34" s="284" t="str">
        <f aca="false">IF(M34=0," ",M34/D34)</f>
        <v> </v>
      </c>
      <c r="O34" s="285"/>
      <c r="P34" s="286" t="str">
        <f aca="false">IF(O34=0," ",O34/$D34)</f>
        <v> </v>
      </c>
      <c r="Q34" s="283" t="n">
        <f aca="false">E34+I34</f>
        <v>24</v>
      </c>
      <c r="R34" s="287" t="n">
        <f aca="false">Q34/C34</f>
        <v>1</v>
      </c>
      <c r="S34" s="285" t="n">
        <f aca="false">G34+K34+O34</f>
        <v>10467</v>
      </c>
      <c r="T34" s="288" t="n">
        <f aca="false">S34/D34</f>
        <v>1</v>
      </c>
    </row>
    <row r="35" customFormat="false" ht="30.75" hidden="false" customHeight="true" outlineLevel="0" collapsed="false">
      <c r="A35" s="290" t="n">
        <v>30</v>
      </c>
      <c r="B35" s="291" t="s">
        <v>105</v>
      </c>
      <c r="C35" s="292" t="n">
        <v>11</v>
      </c>
      <c r="D35" s="293" t="n">
        <f aca="false">G35+K35+O35</f>
        <v>5032</v>
      </c>
      <c r="E35" s="292" t="n">
        <v>11</v>
      </c>
      <c r="F35" s="294" t="n">
        <f aca="false">IF(E35=0," ",E35/C35)</f>
        <v>1</v>
      </c>
      <c r="G35" s="295" t="n">
        <v>5032</v>
      </c>
      <c r="H35" s="296" t="n">
        <f aca="false">IF(G35=0," ",G35/$D35)</f>
        <v>1</v>
      </c>
      <c r="I35" s="295"/>
      <c r="J35" s="294" t="str">
        <f aca="false">IF(I35=0," ",I35/C35)</f>
        <v> </v>
      </c>
      <c r="K35" s="295"/>
      <c r="L35" s="296" t="str">
        <f aca="false">IF(K35=0," ",K35/$D35)</f>
        <v> </v>
      </c>
      <c r="M35" s="295"/>
      <c r="N35" s="294" t="str">
        <f aca="false">IF(M35=0," ",M35/D35)</f>
        <v> </v>
      </c>
      <c r="O35" s="295"/>
      <c r="P35" s="296" t="str">
        <f aca="false">IF(O35=0," ",O35/$D35)</f>
        <v> </v>
      </c>
      <c r="Q35" s="292" t="n">
        <f aca="false">E35+I35</f>
        <v>11</v>
      </c>
      <c r="R35" s="297" t="n">
        <f aca="false">Q35/C35</f>
        <v>1</v>
      </c>
      <c r="S35" s="295" t="n">
        <f aca="false">G35+K35+O35</f>
        <v>5032</v>
      </c>
      <c r="T35" s="298" t="n">
        <f aca="false">S35/D35</f>
        <v>1</v>
      </c>
    </row>
    <row r="36" customFormat="false" ht="30.75" hidden="false" customHeight="true" outlineLevel="0" collapsed="false">
      <c r="A36" s="304" t="n">
        <v>31</v>
      </c>
      <c r="B36" s="305" t="s">
        <v>106</v>
      </c>
      <c r="C36" s="274" t="n">
        <f aca="false">E36+I36+M36</f>
        <v>13</v>
      </c>
      <c r="D36" s="301" t="n">
        <f aca="false">G36+K36+O36</f>
        <v>4917</v>
      </c>
      <c r="E36" s="274"/>
      <c r="F36" s="276" t="str">
        <f aca="false">IF(E36=0," ",E36/C36)</f>
        <v> </v>
      </c>
      <c r="G36" s="277"/>
      <c r="H36" s="278" t="str">
        <f aca="false">IF(G36=0," ",G36/$D36)</f>
        <v> </v>
      </c>
      <c r="I36" s="277" t="n">
        <v>13</v>
      </c>
      <c r="J36" s="276" t="n">
        <f aca="false">IF(I36=0," ",I36/C36)</f>
        <v>1</v>
      </c>
      <c r="K36" s="277" t="n">
        <v>4917</v>
      </c>
      <c r="L36" s="278" t="n">
        <f aca="false">IF(K36=0," ",K36/$D36)</f>
        <v>1</v>
      </c>
      <c r="M36" s="277"/>
      <c r="N36" s="276" t="str">
        <f aca="false">IF(M36=0," ",M36/D36)</f>
        <v> </v>
      </c>
      <c r="O36" s="277"/>
      <c r="P36" s="278" t="str">
        <f aca="false">IF(O36=0," ",O36/$D36)</f>
        <v> </v>
      </c>
      <c r="Q36" s="274" t="n">
        <f aca="false">E36+I36</f>
        <v>13</v>
      </c>
      <c r="R36" s="279" t="n">
        <f aca="false">Q36/C36</f>
        <v>1</v>
      </c>
      <c r="S36" s="302" t="n">
        <f aca="false">G36+K36+O36</f>
        <v>4917</v>
      </c>
      <c r="T36" s="280" t="n">
        <f aca="false">S36/D36</f>
        <v>1</v>
      </c>
    </row>
    <row r="37" customFormat="false" ht="30.75" hidden="false" customHeight="true" outlineLevel="0" collapsed="false">
      <c r="A37" s="306" t="n">
        <v>32</v>
      </c>
      <c r="B37" s="307" t="s">
        <v>107</v>
      </c>
      <c r="C37" s="283" t="n">
        <f aca="false">E37+I37+M37</f>
        <v>10</v>
      </c>
      <c r="D37" s="275" t="n">
        <f aca="false">G37+K37+O37</f>
        <v>3423</v>
      </c>
      <c r="E37" s="283"/>
      <c r="F37" s="284" t="str">
        <f aca="false">IF(E37=0," ",E37/C37)</f>
        <v> </v>
      </c>
      <c r="G37" s="285"/>
      <c r="H37" s="286" t="str">
        <f aca="false">IF(G37=0," ",G37/$D37)</f>
        <v> </v>
      </c>
      <c r="I37" s="285" t="n">
        <v>10</v>
      </c>
      <c r="J37" s="284" t="n">
        <f aca="false">IF(I37=0," ",I37/C37)</f>
        <v>1</v>
      </c>
      <c r="K37" s="285" t="n">
        <v>3423</v>
      </c>
      <c r="L37" s="286" t="n">
        <f aca="false">IF(K37=0," ",K37/$D37)</f>
        <v>1</v>
      </c>
      <c r="M37" s="285"/>
      <c r="N37" s="284" t="str">
        <f aca="false">IF(M37=0," ",M37/D37)</f>
        <v> </v>
      </c>
      <c r="O37" s="285"/>
      <c r="P37" s="286" t="str">
        <f aca="false">IF(O37=0," ",O37/$D37)</f>
        <v> </v>
      </c>
      <c r="Q37" s="283" t="n">
        <f aca="false">E37+I37</f>
        <v>10</v>
      </c>
      <c r="R37" s="287" t="n">
        <f aca="false">Q37/C37</f>
        <v>1</v>
      </c>
      <c r="S37" s="285" t="n">
        <f aca="false">G37+K37+O37</f>
        <v>3423</v>
      </c>
      <c r="T37" s="288" t="n">
        <f aca="false">S37/D37</f>
        <v>1</v>
      </c>
    </row>
    <row r="38" customFormat="false" ht="30.75" hidden="false" customHeight="true" outlineLevel="0" collapsed="false">
      <c r="A38" s="306" t="n">
        <v>33</v>
      </c>
      <c r="B38" s="307" t="s">
        <v>108</v>
      </c>
      <c r="C38" s="283" t="n">
        <f aca="false">E38+I38+M38</f>
        <v>8</v>
      </c>
      <c r="D38" s="275" t="n">
        <f aca="false">G38+K38+O38</f>
        <v>2732</v>
      </c>
      <c r="E38" s="283"/>
      <c r="F38" s="284" t="str">
        <f aca="false">IF(E38=0," ",E38/C38)</f>
        <v> </v>
      </c>
      <c r="G38" s="285"/>
      <c r="H38" s="286" t="str">
        <f aca="false">IF(G38=0," ",G38/$D38)</f>
        <v> </v>
      </c>
      <c r="I38" s="285" t="n">
        <v>8</v>
      </c>
      <c r="J38" s="284" t="n">
        <f aca="false">IF(I38=0," ",I38/C38)</f>
        <v>1</v>
      </c>
      <c r="K38" s="285" t="n">
        <v>2732</v>
      </c>
      <c r="L38" s="286" t="n">
        <f aca="false">IF(K38=0," ",K38/$D38)</f>
        <v>1</v>
      </c>
      <c r="M38" s="285"/>
      <c r="N38" s="284" t="str">
        <f aca="false">IF(M38=0," ",M38/D38)</f>
        <v> </v>
      </c>
      <c r="O38" s="285"/>
      <c r="P38" s="286" t="str">
        <f aca="false">IF(O38=0," ",O38/$D38)</f>
        <v> </v>
      </c>
      <c r="Q38" s="283" t="n">
        <f aca="false">E38+I38</f>
        <v>8</v>
      </c>
      <c r="R38" s="287" t="n">
        <f aca="false">Q38/C38</f>
        <v>1</v>
      </c>
      <c r="S38" s="285" t="n">
        <f aca="false">G38+K38+O38</f>
        <v>2732</v>
      </c>
      <c r="T38" s="288" t="n">
        <f aca="false">S38/D38</f>
        <v>1</v>
      </c>
    </row>
    <row r="39" customFormat="false" ht="30.75" hidden="false" customHeight="true" outlineLevel="0" collapsed="false">
      <c r="A39" s="306" t="n">
        <v>34</v>
      </c>
      <c r="B39" s="307" t="s">
        <v>109</v>
      </c>
      <c r="C39" s="283" t="n">
        <f aca="false">E39+I39+M39</f>
        <v>1</v>
      </c>
      <c r="D39" s="275" t="n">
        <f aca="false">G39+K39+O39</f>
        <v>322</v>
      </c>
      <c r="E39" s="283" t="n">
        <v>1</v>
      </c>
      <c r="F39" s="284" t="n">
        <f aca="false">IF(E39=0," ",E39/C39)</f>
        <v>1</v>
      </c>
      <c r="G39" s="285" t="n">
        <v>322</v>
      </c>
      <c r="H39" s="286" t="n">
        <f aca="false">IF(G39=0," ",G39/$D39)</f>
        <v>1</v>
      </c>
      <c r="I39" s="285"/>
      <c r="J39" s="284" t="str">
        <f aca="false">IF(I39=0," ",I39/C39)</f>
        <v> </v>
      </c>
      <c r="K39" s="285"/>
      <c r="L39" s="286" t="str">
        <f aca="false">IF(K39=0," ",K39/$D39)</f>
        <v> </v>
      </c>
      <c r="M39" s="285"/>
      <c r="N39" s="284" t="str">
        <f aca="false">IF(M39=0," ",M39/D39)</f>
        <v> </v>
      </c>
      <c r="O39" s="285"/>
      <c r="P39" s="286" t="str">
        <f aca="false">IF(O39=0," ",O39/$D39)</f>
        <v> </v>
      </c>
      <c r="Q39" s="283" t="n">
        <f aca="false">E39+I39</f>
        <v>1</v>
      </c>
      <c r="R39" s="287" t="n">
        <f aca="false">Q39/C39</f>
        <v>1</v>
      </c>
      <c r="S39" s="285" t="n">
        <f aca="false">G39+K39+O39</f>
        <v>322</v>
      </c>
      <c r="T39" s="288" t="n">
        <f aca="false">S39/D39</f>
        <v>1</v>
      </c>
    </row>
    <row r="40" customFormat="false" ht="30.75" hidden="false" customHeight="true" outlineLevel="0" collapsed="false">
      <c r="A40" s="308" t="n">
        <v>35</v>
      </c>
      <c r="B40" s="309" t="s">
        <v>110</v>
      </c>
      <c r="C40" s="292" t="n">
        <f aca="false">E40+I40+M40</f>
        <v>4</v>
      </c>
      <c r="D40" s="293" t="n">
        <f aca="false">G40+K40+O40</f>
        <v>608</v>
      </c>
      <c r="E40" s="292" t="n">
        <v>4</v>
      </c>
      <c r="F40" s="294" t="n">
        <f aca="false">IF(E40=0," ",E40/C40)</f>
        <v>1</v>
      </c>
      <c r="G40" s="295" t="n">
        <v>608</v>
      </c>
      <c r="H40" s="296" t="n">
        <f aca="false">IF(G40=0," ",G40/$D40)</f>
        <v>1</v>
      </c>
      <c r="I40" s="295"/>
      <c r="J40" s="294" t="str">
        <f aca="false">IF(I40=0," ",I40/C40)</f>
        <v> </v>
      </c>
      <c r="K40" s="295"/>
      <c r="L40" s="296" t="str">
        <f aca="false">IF(K40=0," ",K40/$D40)</f>
        <v> </v>
      </c>
      <c r="M40" s="295"/>
      <c r="N40" s="294" t="str">
        <f aca="false">IF(M40=0," ",M40/D40)</f>
        <v> </v>
      </c>
      <c r="O40" s="295"/>
      <c r="P40" s="296" t="str">
        <f aca="false">IF(O40=0," ",O40/$D40)</f>
        <v> </v>
      </c>
      <c r="Q40" s="292" t="n">
        <f aca="false">E40+I40</f>
        <v>4</v>
      </c>
      <c r="R40" s="297" t="n">
        <f aca="false">Q40/C40</f>
        <v>1</v>
      </c>
      <c r="S40" s="295" t="n">
        <f aca="false">G40+K40+O40</f>
        <v>608</v>
      </c>
      <c r="T40" s="298" t="n">
        <f aca="false">S40/D40</f>
        <v>1</v>
      </c>
    </row>
    <row r="41" customFormat="false" ht="30.75" hidden="false" customHeight="true" outlineLevel="0" collapsed="false">
      <c r="A41" s="272" t="n">
        <v>36</v>
      </c>
      <c r="B41" s="300" t="s">
        <v>111</v>
      </c>
      <c r="C41" s="289" t="n">
        <f aca="false">E41+I41+M41</f>
        <v>4</v>
      </c>
      <c r="D41" s="301" t="n">
        <f aca="false">G41+K41+O41</f>
        <v>1810</v>
      </c>
      <c r="E41" s="274" t="n">
        <v>4</v>
      </c>
      <c r="F41" s="276" t="n">
        <f aca="false">IF(E41=0," ",E41/C41)</f>
        <v>1</v>
      </c>
      <c r="G41" s="277" t="n">
        <v>1810</v>
      </c>
      <c r="H41" s="278" t="n">
        <f aca="false">IF(G41=0," ",G41/$D41)</f>
        <v>1</v>
      </c>
      <c r="I41" s="277"/>
      <c r="J41" s="276" t="str">
        <f aca="false">IF(I41=0," ",I41/C41)</f>
        <v> </v>
      </c>
      <c r="K41" s="277"/>
      <c r="L41" s="278" t="str">
        <f aca="false">IF(K41=0," ",K41/$D41)</f>
        <v> </v>
      </c>
      <c r="M41" s="277"/>
      <c r="N41" s="276" t="str">
        <f aca="false">IF(M41=0," ",M41/D41)</f>
        <v> </v>
      </c>
      <c r="O41" s="277"/>
      <c r="P41" s="278" t="str">
        <f aca="false">IF(O41=0," ",O41/$D41)</f>
        <v> </v>
      </c>
      <c r="Q41" s="274" t="n">
        <f aca="false">E41+I41</f>
        <v>4</v>
      </c>
      <c r="R41" s="279" t="n">
        <f aca="false">Q41/C41</f>
        <v>1</v>
      </c>
      <c r="S41" s="302" t="n">
        <f aca="false">G41+K41+O41</f>
        <v>1810</v>
      </c>
      <c r="T41" s="280" t="n">
        <f aca="false">S41/D41</f>
        <v>1</v>
      </c>
    </row>
    <row r="42" customFormat="false" ht="30.75" hidden="false" customHeight="true" outlineLevel="0" collapsed="false">
      <c r="A42" s="281" t="n">
        <v>37</v>
      </c>
      <c r="B42" s="282" t="s">
        <v>112</v>
      </c>
      <c r="C42" s="283" t="n">
        <f aca="false">E42+I42+M42</f>
        <v>2</v>
      </c>
      <c r="D42" s="275" t="n">
        <f aca="false">G42+K42+O42</f>
        <v>655</v>
      </c>
      <c r="E42" s="283"/>
      <c r="F42" s="284" t="str">
        <f aca="false">IF(E42=0," ",E42/C42)</f>
        <v> </v>
      </c>
      <c r="G42" s="285"/>
      <c r="H42" s="286" t="str">
        <f aca="false">IF(G42=0," ",G42/$D42)</f>
        <v> </v>
      </c>
      <c r="I42" s="285" t="n">
        <v>2</v>
      </c>
      <c r="J42" s="284" t="n">
        <f aca="false">IF(I42=0," ",I42/C42)</f>
        <v>1</v>
      </c>
      <c r="K42" s="285" t="n">
        <v>655</v>
      </c>
      <c r="L42" s="286" t="n">
        <f aca="false">IF(K42=0," ",K42/$D42)</f>
        <v>1</v>
      </c>
      <c r="M42" s="285"/>
      <c r="N42" s="284" t="str">
        <f aca="false">IF(M42=0," ",M42/D42)</f>
        <v> </v>
      </c>
      <c r="O42" s="285"/>
      <c r="P42" s="286" t="str">
        <f aca="false">IF(O42=0," ",O42/$D42)</f>
        <v> </v>
      </c>
      <c r="Q42" s="283" t="n">
        <f aca="false">E42+I42</f>
        <v>2</v>
      </c>
      <c r="R42" s="287" t="n">
        <f aca="false">Q42/C42</f>
        <v>1</v>
      </c>
      <c r="S42" s="285" t="n">
        <f aca="false">G42+K42+O42</f>
        <v>655</v>
      </c>
      <c r="T42" s="288" t="n">
        <f aca="false">S42/D42</f>
        <v>1</v>
      </c>
    </row>
    <row r="43" customFormat="false" ht="30.75" hidden="false" customHeight="true" outlineLevel="0" collapsed="false">
      <c r="A43" s="281" t="n">
        <v>38</v>
      </c>
      <c r="B43" s="282" t="s">
        <v>113</v>
      </c>
      <c r="C43" s="283" t="n">
        <f aca="false">E43+I43+M43</f>
        <v>4</v>
      </c>
      <c r="D43" s="275" t="n">
        <f aca="false">G43+K43+O43</f>
        <v>780</v>
      </c>
      <c r="E43" s="283"/>
      <c r="F43" s="284" t="str">
        <f aca="false">IF(E43=0," ",E43/C43)</f>
        <v> </v>
      </c>
      <c r="G43" s="285"/>
      <c r="H43" s="286" t="str">
        <f aca="false">IF(G43=0," ",G43/$D43)</f>
        <v> </v>
      </c>
      <c r="I43" s="285" t="n">
        <v>4</v>
      </c>
      <c r="J43" s="284" t="n">
        <f aca="false">IF(I43=0," ",I43/C43)</f>
        <v>1</v>
      </c>
      <c r="K43" s="285" t="n">
        <v>780</v>
      </c>
      <c r="L43" s="286" t="n">
        <f aca="false">IF(K43=0," ",K43/$D43)</f>
        <v>1</v>
      </c>
      <c r="M43" s="285"/>
      <c r="N43" s="284" t="str">
        <f aca="false">IF(M43=0," ",M43/D43)</f>
        <v> </v>
      </c>
      <c r="O43" s="285"/>
      <c r="P43" s="286" t="str">
        <f aca="false">IF(O43=0," ",O43/$D43)</f>
        <v> </v>
      </c>
      <c r="Q43" s="283" t="n">
        <f aca="false">E43+I43</f>
        <v>4</v>
      </c>
      <c r="R43" s="287" t="n">
        <f aca="false">Q43/C43</f>
        <v>1</v>
      </c>
      <c r="S43" s="285" t="n">
        <f aca="false">G43+K43+O43</f>
        <v>780</v>
      </c>
      <c r="T43" s="288" t="n">
        <f aca="false">S43/D43</f>
        <v>1</v>
      </c>
    </row>
    <row r="44" customFormat="false" ht="30.75" hidden="false" customHeight="true" outlineLevel="0" collapsed="false">
      <c r="A44" s="290" t="n">
        <v>39</v>
      </c>
      <c r="B44" s="291" t="s">
        <v>114</v>
      </c>
      <c r="C44" s="292" t="n">
        <f aca="false">E44+I44+M44</f>
        <v>2</v>
      </c>
      <c r="D44" s="293" t="n">
        <f aca="false">G44+K44+O44</f>
        <v>206</v>
      </c>
      <c r="E44" s="292"/>
      <c r="F44" s="284" t="str">
        <f aca="false">IF(E44=0," ",E44/C44)</f>
        <v> </v>
      </c>
      <c r="G44" s="295"/>
      <c r="H44" s="296" t="str">
        <f aca="false">IF(G44=0," ",G44/$D44)</f>
        <v> </v>
      </c>
      <c r="I44" s="295" t="n">
        <v>2</v>
      </c>
      <c r="J44" s="294" t="n">
        <f aca="false">IF(I44=0," ",I44/C44)</f>
        <v>1</v>
      </c>
      <c r="K44" s="295" t="n">
        <v>206</v>
      </c>
      <c r="L44" s="310" t="n">
        <f aca="false">IF(K44=0," ",K44/$D44)</f>
        <v>1</v>
      </c>
      <c r="M44" s="295"/>
      <c r="N44" s="294" t="str">
        <f aca="false">IF(M44=0," ",M44/D44)</f>
        <v> </v>
      </c>
      <c r="O44" s="295"/>
      <c r="P44" s="310" t="str">
        <f aca="false">IF(O44=0," ",O44/$D44)</f>
        <v> </v>
      </c>
      <c r="Q44" s="292" t="n">
        <f aca="false">E44+I44</f>
        <v>2</v>
      </c>
      <c r="R44" s="297" t="n">
        <f aca="false">Q44/C44</f>
        <v>1</v>
      </c>
      <c r="S44" s="295" t="n">
        <f aca="false">G44+K44+O44</f>
        <v>206</v>
      </c>
      <c r="T44" s="298" t="n">
        <f aca="false">S44/D44</f>
        <v>1</v>
      </c>
    </row>
    <row r="45" customFormat="false" ht="30.75" hidden="false" customHeight="true" outlineLevel="0" collapsed="false">
      <c r="A45" s="272" t="n">
        <v>40</v>
      </c>
      <c r="B45" s="300" t="s">
        <v>115</v>
      </c>
      <c r="C45" s="289" t="n">
        <f aca="false">E45+I45+M45</f>
        <v>2</v>
      </c>
      <c r="D45" s="301" t="n">
        <f aca="false">G45+K45+O45</f>
        <v>901</v>
      </c>
      <c r="E45" s="274" t="n">
        <v>2</v>
      </c>
      <c r="F45" s="276" t="n">
        <f aca="false">IF(E45=0," ",E45/C45)</f>
        <v>1</v>
      </c>
      <c r="G45" s="277" t="n">
        <v>901</v>
      </c>
      <c r="H45" s="278" t="n">
        <f aca="false">IF(G45=0," ",G45/$D45)</f>
        <v>1</v>
      </c>
      <c r="I45" s="277"/>
      <c r="J45" s="276" t="str">
        <f aca="false">IF(I45=0," ",I45/C45)</f>
        <v> </v>
      </c>
      <c r="K45" s="277"/>
      <c r="L45" s="278" t="str">
        <f aca="false">IF(K45=0," ",K45/$D45)</f>
        <v> </v>
      </c>
      <c r="M45" s="277"/>
      <c r="N45" s="276" t="str">
        <f aca="false">IF(M45=0," ",M45/D45)</f>
        <v> </v>
      </c>
      <c r="O45" s="277"/>
      <c r="P45" s="278" t="str">
        <f aca="false">IF(O45=0," ",O45/$D45)</f>
        <v> </v>
      </c>
      <c r="Q45" s="274" t="n">
        <f aca="false">E45+I45</f>
        <v>2</v>
      </c>
      <c r="R45" s="279" t="n">
        <f aca="false">Q45/C45</f>
        <v>1</v>
      </c>
      <c r="S45" s="302" t="n">
        <f aca="false">G45+K45+O45</f>
        <v>901</v>
      </c>
      <c r="T45" s="280" t="n">
        <f aca="false">S45/D45</f>
        <v>1</v>
      </c>
    </row>
    <row r="46" customFormat="false" ht="30.75" hidden="false" customHeight="true" outlineLevel="0" collapsed="false">
      <c r="A46" s="281" t="n">
        <v>41</v>
      </c>
      <c r="B46" s="282" t="s">
        <v>116</v>
      </c>
      <c r="C46" s="283" t="n">
        <f aca="false">E46+I46+M46</f>
        <v>5</v>
      </c>
      <c r="D46" s="275" t="n">
        <f aca="false">G46+K46+O46</f>
        <v>2511</v>
      </c>
      <c r="E46" s="283" t="n">
        <v>5</v>
      </c>
      <c r="F46" s="284" t="n">
        <f aca="false">IF(E46=0," ",E46/C46)</f>
        <v>1</v>
      </c>
      <c r="G46" s="285" t="n">
        <v>2511</v>
      </c>
      <c r="H46" s="286" t="n">
        <f aca="false">IF(G46=0," ",G46/$D46)</f>
        <v>1</v>
      </c>
      <c r="I46" s="285"/>
      <c r="J46" s="284" t="str">
        <f aca="false">IF(I46=0," ",I46/C46)</f>
        <v> </v>
      </c>
      <c r="K46" s="285"/>
      <c r="L46" s="286" t="str">
        <f aca="false">IF(K46=0," ",K46/$D46)</f>
        <v> </v>
      </c>
      <c r="M46" s="285"/>
      <c r="N46" s="284" t="str">
        <f aca="false">IF(M46=0," ",M46/D46)</f>
        <v> </v>
      </c>
      <c r="O46" s="285"/>
      <c r="P46" s="286" t="str">
        <f aca="false">IF(O46=0," ",O46/$D46)</f>
        <v> </v>
      </c>
      <c r="Q46" s="283" t="n">
        <f aca="false">E46+I46</f>
        <v>5</v>
      </c>
      <c r="R46" s="287" t="n">
        <f aca="false">Q46/C46</f>
        <v>1</v>
      </c>
      <c r="S46" s="285" t="n">
        <f aca="false">G46+K46+O46</f>
        <v>2511</v>
      </c>
      <c r="T46" s="288" t="n">
        <f aca="false">S46/D46</f>
        <v>1</v>
      </c>
    </row>
    <row r="47" customFormat="false" ht="30.75" hidden="false" customHeight="true" outlineLevel="0" collapsed="false">
      <c r="A47" s="281" t="n">
        <v>42</v>
      </c>
      <c r="B47" s="282" t="s">
        <v>117</v>
      </c>
      <c r="C47" s="283" t="n">
        <f aca="false">E47+I47+M47</f>
        <v>1</v>
      </c>
      <c r="D47" s="275" t="n">
        <f aca="false">G47+K47+O47</f>
        <v>537</v>
      </c>
      <c r="E47" s="283" t="n">
        <v>1</v>
      </c>
      <c r="F47" s="284" t="n">
        <f aca="false">IF(E47=0," ",E47/C47)</f>
        <v>1</v>
      </c>
      <c r="G47" s="285" t="n">
        <v>537</v>
      </c>
      <c r="H47" s="286" t="n">
        <f aca="false">IF(G47=0," ",G47/$D47)</f>
        <v>1</v>
      </c>
      <c r="I47" s="285"/>
      <c r="J47" s="284" t="str">
        <f aca="false">IF(I47=0," ",I47/C47)</f>
        <v> </v>
      </c>
      <c r="K47" s="285"/>
      <c r="L47" s="286" t="str">
        <f aca="false">IF(K47=0," ",K47/$D47)</f>
        <v> </v>
      </c>
      <c r="M47" s="285"/>
      <c r="N47" s="284" t="str">
        <f aca="false">IF(M47=0," ",M47/D47)</f>
        <v> </v>
      </c>
      <c r="O47" s="285"/>
      <c r="P47" s="311" t="str">
        <f aca="false">IF(O47=0," ",O47/$D47)</f>
        <v> </v>
      </c>
      <c r="Q47" s="283" t="n">
        <f aca="false">E47+I47</f>
        <v>1</v>
      </c>
      <c r="R47" s="287" t="n">
        <f aca="false">Q47/C47</f>
        <v>1</v>
      </c>
      <c r="S47" s="285" t="n">
        <f aca="false">G47+K47+O47</f>
        <v>537</v>
      </c>
      <c r="T47" s="288" t="n">
        <f aca="false">S47/D47</f>
        <v>1</v>
      </c>
    </row>
    <row r="48" customFormat="false" ht="30.75" hidden="false" customHeight="true" outlineLevel="0" collapsed="false">
      <c r="A48" s="290" t="n">
        <v>43</v>
      </c>
      <c r="B48" s="312" t="s">
        <v>118</v>
      </c>
      <c r="C48" s="313" t="n">
        <f aca="false">E48+I48+M48</f>
        <v>3</v>
      </c>
      <c r="D48" s="275" t="n">
        <f aca="false">G48+K48+O48</f>
        <v>575</v>
      </c>
      <c r="E48" s="313"/>
      <c r="F48" s="314" t="str">
        <f aca="false">IF(E48=0," ",E48/C48)</f>
        <v> </v>
      </c>
      <c r="G48" s="315"/>
      <c r="H48" s="316" t="str">
        <f aca="false">IF(G48=0," ",G48/$D48)</f>
        <v> </v>
      </c>
      <c r="I48" s="295" t="n">
        <v>3</v>
      </c>
      <c r="J48" s="314" t="n">
        <f aca="false">IF(I48=0," ",I48/C48)</f>
        <v>1</v>
      </c>
      <c r="K48" s="315" t="n">
        <v>575</v>
      </c>
      <c r="L48" s="296" t="n">
        <f aca="false">IF(K48=0," ",K48/$D48)</f>
        <v>1</v>
      </c>
      <c r="M48" s="295"/>
      <c r="N48" s="314" t="str">
        <f aca="false">IF(M48=0," ",M48/D48)</f>
        <v> </v>
      </c>
      <c r="O48" s="315"/>
      <c r="P48" s="296" t="str">
        <f aca="false">IF(O48=0," ",O48/$D48)</f>
        <v> </v>
      </c>
      <c r="Q48" s="313" t="n">
        <f aca="false">E48+I48</f>
        <v>3</v>
      </c>
      <c r="R48" s="317" t="n">
        <f aca="false">Q48/C48</f>
        <v>1</v>
      </c>
      <c r="S48" s="295" t="n">
        <f aca="false">G48+K48+O48</f>
        <v>575</v>
      </c>
      <c r="T48" s="318" t="n">
        <f aca="false">S48/D48</f>
        <v>1</v>
      </c>
    </row>
    <row r="49" customFormat="false" ht="30.75" hidden="false" customHeight="true" outlineLevel="0" collapsed="false">
      <c r="A49" s="319" t="s">
        <v>194</v>
      </c>
      <c r="B49" s="319" t="s">
        <v>70</v>
      </c>
      <c r="C49" s="320" t="n">
        <f aca="false">SUM(C6:C48)</f>
        <v>978</v>
      </c>
      <c r="D49" s="321" t="n">
        <f aca="false">SUM(D6:D48)</f>
        <v>430129</v>
      </c>
      <c r="E49" s="322" t="n">
        <f aca="false">SUM(E6:E48)</f>
        <v>683</v>
      </c>
      <c r="F49" s="323" t="n">
        <f aca="false">E49/C49</f>
        <v>0.698364008179959</v>
      </c>
      <c r="G49" s="324" t="n">
        <f aca="false">SUM(G6:G48)</f>
        <v>313194</v>
      </c>
      <c r="H49" s="325" t="n">
        <f aca="false">G49/D49</f>
        <v>0.728139697625596</v>
      </c>
      <c r="I49" s="322" t="n">
        <f aca="false">SUM(I6:I48)</f>
        <v>229</v>
      </c>
      <c r="J49" s="323" t="n">
        <f aca="false">I49/C49</f>
        <v>0.234151329243354</v>
      </c>
      <c r="K49" s="324" t="n">
        <f aca="false">SUM(K6:K48)</f>
        <v>96096</v>
      </c>
      <c r="L49" s="325" t="n">
        <f aca="false">K49/$D49</f>
        <v>0.223412046153596</v>
      </c>
      <c r="M49" s="322" t="n">
        <f aca="false">SUM(M6:M48)</f>
        <v>66</v>
      </c>
      <c r="N49" s="323" t="n">
        <f aca="false">M49/G49</f>
        <v>0.000210732006360275</v>
      </c>
      <c r="O49" s="324" t="n">
        <f aca="false">SUM(O6:O48)</f>
        <v>20839</v>
      </c>
      <c r="P49" s="325" t="n">
        <f aca="false">O49/$D49</f>
        <v>0.0484482562208082</v>
      </c>
      <c r="Q49" s="320" t="n">
        <f aca="false">SUM(Q6:Q48)</f>
        <v>978</v>
      </c>
      <c r="R49" s="326" t="n">
        <f aca="false">Q49/C49</f>
        <v>1</v>
      </c>
      <c r="S49" s="327" t="n">
        <f aca="false">SUM(S6:S48)</f>
        <v>430129</v>
      </c>
      <c r="T49" s="328" t="n">
        <f aca="false">S49/D49</f>
        <v>1</v>
      </c>
    </row>
    <row r="50" customFormat="false" ht="13.5" hidden="false" customHeight="false" outlineLevel="0" collapsed="false">
      <c r="A50" s="329"/>
      <c r="B50" s="329"/>
      <c r="C50" s="329"/>
      <c r="D50" s="329"/>
      <c r="E50" s="329"/>
      <c r="F50" s="329"/>
      <c r="G50" s="329"/>
      <c r="H50" s="329"/>
      <c r="I50" s="329"/>
      <c r="J50" s="329"/>
      <c r="K50" s="329"/>
      <c r="L50" s="329"/>
      <c r="M50" s="329"/>
      <c r="N50" s="329"/>
      <c r="O50" s="329"/>
      <c r="P50" s="329"/>
      <c r="Q50" s="329"/>
      <c r="R50" s="329"/>
      <c r="S50" s="329"/>
    </row>
    <row r="51" customFormat="false" ht="13.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row>
    <row r="52" customFormat="false" ht="13.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0 / 37</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P42" activeCellId="0" sqref="P4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56" t="s">
        <v>185</v>
      </c>
      <c r="C1" s="256"/>
      <c r="D1" s="256"/>
      <c r="E1" s="256"/>
      <c r="F1" s="256"/>
      <c r="G1" s="256"/>
      <c r="H1" s="256"/>
      <c r="I1" s="256"/>
      <c r="J1" s="256"/>
      <c r="K1" s="256"/>
      <c r="L1" s="256"/>
      <c r="M1" s="256"/>
      <c r="N1" s="256"/>
      <c r="O1" s="256"/>
      <c r="P1" s="256"/>
      <c r="Q1" s="256"/>
      <c r="R1" s="256"/>
      <c r="S1" s="256"/>
      <c r="T1" s="256"/>
    </row>
    <row r="3" customFormat="false" ht="14.25" hidden="false" customHeight="false" outlineLevel="0" collapsed="false">
      <c r="B3" s="257" t="s">
        <v>195</v>
      </c>
      <c r="Q3" s="258" t="s">
        <v>187</v>
      </c>
      <c r="R3" s="258"/>
      <c r="S3" s="258"/>
      <c r="T3" s="258"/>
    </row>
    <row r="4" customFormat="false" ht="13.5" hidden="false" customHeight="false" outlineLevel="0" collapsed="false">
      <c r="A4" s="259" t="s">
        <v>188</v>
      </c>
      <c r="B4" s="260"/>
      <c r="C4" s="259" t="s">
        <v>189</v>
      </c>
      <c r="D4" s="261" t="s">
        <v>189</v>
      </c>
      <c r="E4" s="262" t="s">
        <v>190</v>
      </c>
      <c r="F4" s="262"/>
      <c r="G4" s="262"/>
      <c r="H4" s="262"/>
      <c r="I4" s="262" t="s">
        <v>171</v>
      </c>
      <c r="J4" s="262"/>
      <c r="K4" s="262"/>
      <c r="L4" s="262"/>
      <c r="M4" s="262" t="s">
        <v>172</v>
      </c>
      <c r="N4" s="262"/>
      <c r="O4" s="262"/>
      <c r="P4" s="262"/>
      <c r="Q4" s="262" t="s">
        <v>70</v>
      </c>
      <c r="R4" s="262"/>
      <c r="S4" s="262"/>
      <c r="T4" s="262"/>
    </row>
    <row r="5" customFormat="false" ht="14.25" hidden="false" customHeight="false" outlineLevel="0" collapsed="false">
      <c r="A5" s="263" t="s">
        <v>191</v>
      </c>
      <c r="B5" s="264" t="s">
        <v>66</v>
      </c>
      <c r="C5" s="263" t="s">
        <v>192</v>
      </c>
      <c r="D5" s="265" t="s">
        <v>193</v>
      </c>
      <c r="E5" s="266" t="s">
        <v>71</v>
      </c>
      <c r="F5" s="267" t="s">
        <v>18</v>
      </c>
      <c r="G5" s="268" t="s">
        <v>72</v>
      </c>
      <c r="H5" s="269" t="s">
        <v>18</v>
      </c>
      <c r="I5" s="270" t="s">
        <v>71</v>
      </c>
      <c r="J5" s="270" t="s">
        <v>18</v>
      </c>
      <c r="K5" s="270" t="s">
        <v>72</v>
      </c>
      <c r="L5" s="271" t="s">
        <v>18</v>
      </c>
      <c r="M5" s="270" t="s">
        <v>71</v>
      </c>
      <c r="N5" s="270" t="s">
        <v>18</v>
      </c>
      <c r="O5" s="270" t="s">
        <v>72</v>
      </c>
      <c r="P5" s="271" t="s">
        <v>18</v>
      </c>
      <c r="Q5" s="267" t="s">
        <v>71</v>
      </c>
      <c r="R5" s="270" t="s">
        <v>18</v>
      </c>
      <c r="S5" s="270" t="s">
        <v>72</v>
      </c>
      <c r="T5" s="271" t="s">
        <v>18</v>
      </c>
    </row>
    <row r="6" customFormat="false" ht="30.75" hidden="false" customHeight="true" outlineLevel="0" collapsed="false">
      <c r="A6" s="272" t="n">
        <v>1</v>
      </c>
      <c r="B6" s="273" t="s">
        <v>76</v>
      </c>
      <c r="C6" s="274" t="n">
        <v>128</v>
      </c>
      <c r="D6" s="275" t="n">
        <v>50708</v>
      </c>
      <c r="E6" s="274" t="n">
        <v>1</v>
      </c>
      <c r="F6" s="276" t="n">
        <f aca="false">IF(E6=0," ",E6/C6)</f>
        <v>0.0078125</v>
      </c>
      <c r="G6" s="277" t="n">
        <v>202</v>
      </c>
      <c r="H6" s="278" t="n">
        <f aca="false">IF(G6=0," ",G6/$D6)</f>
        <v>0.0039835923325708</v>
      </c>
      <c r="I6" s="277" t="n">
        <v>0</v>
      </c>
      <c r="J6" s="276" t="str">
        <f aca="false">IF(I6=0," ",I6/C6)</f>
        <v> </v>
      </c>
      <c r="K6" s="277" t="n">
        <v>0</v>
      </c>
      <c r="L6" s="278" t="str">
        <f aca="false">IF(K6=0," ",K6/$D6)</f>
        <v> </v>
      </c>
      <c r="M6" s="277" t="n">
        <v>127</v>
      </c>
      <c r="N6" s="276" t="n">
        <f aca="false">IF(M6=0," ",M6/C6)</f>
        <v>0.9921875</v>
      </c>
      <c r="O6" s="277" t="n">
        <v>50506</v>
      </c>
      <c r="P6" s="278" t="n">
        <f aca="false">IF(O6=0," ",O6/$D6)</f>
        <v>0.996016407667429</v>
      </c>
      <c r="Q6" s="274" t="n">
        <f aca="false">E6+I6+M6</f>
        <v>128</v>
      </c>
      <c r="R6" s="279" t="n">
        <f aca="false">Q6/C6</f>
        <v>1</v>
      </c>
      <c r="S6" s="277" t="n">
        <f aca="false">G6+O6+K6</f>
        <v>50708</v>
      </c>
      <c r="T6" s="280" t="n">
        <f aca="false">S6/D6</f>
        <v>1</v>
      </c>
      <c r="V6" s="330"/>
    </row>
    <row r="7" customFormat="false" ht="30.75" hidden="false" customHeight="true" outlineLevel="0" collapsed="false">
      <c r="A7" s="281" t="n">
        <v>2</v>
      </c>
      <c r="B7" s="282" t="s">
        <v>77</v>
      </c>
      <c r="C7" s="283" t="n">
        <v>18</v>
      </c>
      <c r="D7" s="275" t="n">
        <f aca="false">G7+K7+O7</f>
        <v>9414</v>
      </c>
      <c r="E7" s="283" t="n">
        <v>0</v>
      </c>
      <c r="F7" s="284" t="str">
        <f aca="false">IF(E7=0," ",E7/C7)</f>
        <v> </v>
      </c>
      <c r="G7" s="285" t="n">
        <v>0</v>
      </c>
      <c r="H7" s="286" t="str">
        <f aca="false">IF(G7=0," ",G7/$D7)</f>
        <v> </v>
      </c>
      <c r="I7" s="285" t="n">
        <v>0</v>
      </c>
      <c r="J7" s="284" t="str">
        <f aca="false">IF(I7=0," ",I7/C7)</f>
        <v> </v>
      </c>
      <c r="K7" s="285" t="n">
        <v>0</v>
      </c>
      <c r="L7" s="286" t="str">
        <f aca="false">IF(K7=0," ",K7/$D7)</f>
        <v> </v>
      </c>
      <c r="M7" s="285" t="n">
        <v>18</v>
      </c>
      <c r="N7" s="284" t="n">
        <f aca="false">IF(M7=0," ",M7/C7)</f>
        <v>1</v>
      </c>
      <c r="O7" s="285" t="n">
        <v>9414</v>
      </c>
      <c r="P7" s="286" t="n">
        <f aca="false">IF(O7=0," ",O7/$D7)</f>
        <v>1</v>
      </c>
      <c r="Q7" s="283" t="n">
        <f aca="false">E7+I7+M7</f>
        <v>18</v>
      </c>
      <c r="R7" s="287" t="n">
        <f aca="false">Q7/C7</f>
        <v>1</v>
      </c>
      <c r="S7" s="285" t="n">
        <f aca="false">G7+O7+K7</f>
        <v>9414</v>
      </c>
      <c r="T7" s="288" t="n">
        <f aca="false">S7/D7</f>
        <v>1</v>
      </c>
      <c r="V7" s="330"/>
    </row>
    <row r="8" customFormat="false" ht="30.75" hidden="false" customHeight="true" outlineLevel="0" collapsed="false">
      <c r="A8" s="281" t="n">
        <v>3</v>
      </c>
      <c r="B8" s="282" t="s">
        <v>78</v>
      </c>
      <c r="C8" s="289" t="n">
        <v>4</v>
      </c>
      <c r="D8" s="275" t="n">
        <f aca="false">G8+K8+O8</f>
        <v>2227</v>
      </c>
      <c r="E8" s="283" t="n">
        <v>0</v>
      </c>
      <c r="F8" s="284" t="str">
        <f aca="false">IF(E8=0," ",E8/C8)</f>
        <v> </v>
      </c>
      <c r="G8" s="285" t="n">
        <v>0</v>
      </c>
      <c r="H8" s="286" t="str">
        <f aca="false">IF(G8=0," ",G8/$D8)</f>
        <v> </v>
      </c>
      <c r="I8" s="285" t="n">
        <v>0</v>
      </c>
      <c r="J8" s="284" t="str">
        <f aca="false">IF(I8=0," ",I8/C8)</f>
        <v> </v>
      </c>
      <c r="K8" s="285" t="n">
        <v>0</v>
      </c>
      <c r="L8" s="286" t="str">
        <f aca="false">IF(K8=0," ",K8/$D8)</f>
        <v> </v>
      </c>
      <c r="M8" s="285" t="n">
        <v>4</v>
      </c>
      <c r="N8" s="284" t="n">
        <f aca="false">IF(M8=0," ",M8/C8)</f>
        <v>1</v>
      </c>
      <c r="O8" s="285" t="n">
        <v>2227</v>
      </c>
      <c r="P8" s="286" t="n">
        <f aca="false">IF(O8=0," ",O8/$D8)</f>
        <v>1</v>
      </c>
      <c r="Q8" s="283" t="n">
        <f aca="false">E8+I8+M8</f>
        <v>4</v>
      </c>
      <c r="R8" s="287" t="n">
        <f aca="false">Q8/C8</f>
        <v>1</v>
      </c>
      <c r="S8" s="285" t="n">
        <f aca="false">G8+O8+K8</f>
        <v>2227</v>
      </c>
      <c r="T8" s="288" t="n">
        <f aca="false">S8/D8</f>
        <v>1</v>
      </c>
      <c r="V8" s="330"/>
    </row>
    <row r="9" customFormat="false" ht="30.75" hidden="false" customHeight="true" outlineLevel="0" collapsed="false">
      <c r="A9" s="281" t="n">
        <v>4</v>
      </c>
      <c r="B9" s="282" t="s">
        <v>79</v>
      </c>
      <c r="C9" s="283" t="n">
        <v>8</v>
      </c>
      <c r="D9" s="275" t="n">
        <f aca="false">G9+K9+O9</f>
        <v>3506</v>
      </c>
      <c r="E9" s="283" t="n">
        <v>8</v>
      </c>
      <c r="F9" s="284" t="n">
        <f aca="false">IF(E9=0," ",E9/C9)</f>
        <v>1</v>
      </c>
      <c r="G9" s="285" t="n">
        <v>3506</v>
      </c>
      <c r="H9" s="286" t="n">
        <f aca="false">IF(G9=0," ",G9/$D9)</f>
        <v>1</v>
      </c>
      <c r="I9" s="285" t="n">
        <v>0</v>
      </c>
      <c r="J9" s="284" t="str">
        <f aca="false">IF(I9=0," ",I9/C9)</f>
        <v> </v>
      </c>
      <c r="K9" s="285" t="n">
        <v>0</v>
      </c>
      <c r="L9" s="286" t="str">
        <f aca="false">IF(K9=0," ",K9/$D9)</f>
        <v> </v>
      </c>
      <c r="M9" s="285" t="n">
        <v>0</v>
      </c>
      <c r="N9" s="284" t="str">
        <f aca="false">IF(M9=0," ",M9/C9)</f>
        <v> </v>
      </c>
      <c r="O9" s="285" t="n">
        <v>0</v>
      </c>
      <c r="P9" s="286" t="str">
        <f aca="false">IF(O9=0," ",O9/$D9)</f>
        <v> </v>
      </c>
      <c r="Q9" s="283" t="n">
        <f aca="false">E9+I9+M9</f>
        <v>8</v>
      </c>
      <c r="R9" s="287" t="n">
        <f aca="false">Q9/C9</f>
        <v>1</v>
      </c>
      <c r="S9" s="285" t="n">
        <f aca="false">G9+O9+K9</f>
        <v>3506</v>
      </c>
      <c r="T9" s="288" t="n">
        <f aca="false">S9/D9</f>
        <v>1</v>
      </c>
      <c r="V9" s="330"/>
    </row>
    <row r="10" customFormat="false" ht="30.75" hidden="false" customHeight="true" outlineLevel="0" collapsed="false">
      <c r="A10" s="290" t="n">
        <v>5</v>
      </c>
      <c r="B10" s="291" t="s">
        <v>80</v>
      </c>
      <c r="C10" s="292" t="n">
        <f aca="false">E10+I10+M10</f>
        <v>18</v>
      </c>
      <c r="D10" s="293" t="n">
        <f aca="false">G10+K10+O10</f>
        <v>9153</v>
      </c>
      <c r="E10" s="292" t="n">
        <v>0</v>
      </c>
      <c r="F10" s="294" t="str">
        <f aca="false">IF(E10=0," ",E10/C10)</f>
        <v> </v>
      </c>
      <c r="G10" s="295" t="n">
        <v>0</v>
      </c>
      <c r="H10" s="296" t="str">
        <f aca="false">IF(G10=0," ",G10/$D10)</f>
        <v> </v>
      </c>
      <c r="I10" s="295" t="n">
        <v>0</v>
      </c>
      <c r="J10" s="294" t="str">
        <f aca="false">IF(I10=0," ",I10/C10)</f>
        <v> </v>
      </c>
      <c r="K10" s="295" t="n">
        <v>0</v>
      </c>
      <c r="L10" s="296" t="str">
        <f aca="false">IF(K10=0," ",K10/$D10)</f>
        <v> </v>
      </c>
      <c r="M10" s="295" t="n">
        <v>18</v>
      </c>
      <c r="N10" s="294" t="n">
        <f aca="false">IF(M10=0," ",M10/C10)</f>
        <v>1</v>
      </c>
      <c r="O10" s="295" t="n">
        <v>9153</v>
      </c>
      <c r="P10" s="296" t="n">
        <f aca="false">IF(O10=0," ",O10/$D10)</f>
        <v>1</v>
      </c>
      <c r="Q10" s="292" t="n">
        <f aca="false">E10+I10+M10</f>
        <v>18</v>
      </c>
      <c r="R10" s="297" t="n">
        <f aca="false">Q10/C10</f>
        <v>1</v>
      </c>
      <c r="S10" s="295" t="n">
        <f aca="false">G10+O10+K10</f>
        <v>9153</v>
      </c>
      <c r="T10" s="298" t="n">
        <f aca="false">S10/D10</f>
        <v>1</v>
      </c>
      <c r="V10" s="330"/>
    </row>
    <row r="11" customFormat="false" ht="30.75" hidden="false" customHeight="true" outlineLevel="0" collapsed="false">
      <c r="A11" s="299" t="n">
        <v>6</v>
      </c>
      <c r="B11" s="300" t="s">
        <v>81</v>
      </c>
      <c r="C11" s="331" t="n">
        <f aca="false">E11+I11+M11</f>
        <v>18</v>
      </c>
      <c r="D11" s="301" t="n">
        <f aca="false">G11+K11+O11</f>
        <v>8737</v>
      </c>
      <c r="E11" s="332" t="n">
        <v>4</v>
      </c>
      <c r="F11" s="333" t="n">
        <f aca="false">IF(E11=0," ",E11/C11)</f>
        <v>0.222222222222222</v>
      </c>
      <c r="G11" s="334" t="n">
        <v>2611</v>
      </c>
      <c r="H11" s="335" t="n">
        <f aca="false">IF(G11=0," ",G11/$D11)</f>
        <v>0.298843996795239</v>
      </c>
      <c r="I11" s="334" t="n">
        <v>0</v>
      </c>
      <c r="J11" s="333" t="str">
        <f aca="false">IF(I11=0," ",I11/C11)</f>
        <v> </v>
      </c>
      <c r="K11" s="334" t="n">
        <v>0</v>
      </c>
      <c r="L11" s="335" t="str">
        <f aca="false">IF(K11=0," ",K11/$D11)</f>
        <v> </v>
      </c>
      <c r="M11" s="334" t="n">
        <v>14</v>
      </c>
      <c r="N11" s="333" t="n">
        <f aca="false">IF(M11=0," ",M11/C11)</f>
        <v>0.777777777777778</v>
      </c>
      <c r="O11" s="334" t="n">
        <v>6126</v>
      </c>
      <c r="P11" s="278" t="n">
        <f aca="false">IF(O11=0," ",O11/$D11)</f>
        <v>0.701156003204761</v>
      </c>
      <c r="Q11" s="274" t="n">
        <f aca="false">E11+I11+M11</f>
        <v>18</v>
      </c>
      <c r="R11" s="279" t="n">
        <f aca="false">Q11/C11</f>
        <v>1</v>
      </c>
      <c r="S11" s="277" t="n">
        <f aca="false">G11+O11+K11</f>
        <v>8737</v>
      </c>
      <c r="T11" s="280" t="n">
        <f aca="false">S11/D11</f>
        <v>1</v>
      </c>
      <c r="V11" s="330"/>
    </row>
    <row r="12" customFormat="false" ht="30.75" hidden="false" customHeight="true" outlineLevel="0" collapsed="false">
      <c r="A12" s="281" t="n">
        <v>7</v>
      </c>
      <c r="B12" s="282" t="s">
        <v>82</v>
      </c>
      <c r="C12" s="336" t="n">
        <f aca="false">E12+I12+M12</f>
        <v>14</v>
      </c>
      <c r="D12" s="275" t="n">
        <f aca="false">G12+K12+O12</f>
        <v>7635</v>
      </c>
      <c r="E12" s="336" t="n">
        <v>0</v>
      </c>
      <c r="F12" s="337" t="str">
        <f aca="false">IF(E12=0," ",E12/C12)</f>
        <v> </v>
      </c>
      <c r="G12" s="338" t="n">
        <v>0</v>
      </c>
      <c r="H12" s="339" t="str">
        <f aca="false">IF(G12=0," ",G12/$D12)</f>
        <v> </v>
      </c>
      <c r="I12" s="338" t="n">
        <v>0</v>
      </c>
      <c r="J12" s="337" t="str">
        <f aca="false">IF(I12=0," ",I12/C12)</f>
        <v> </v>
      </c>
      <c r="K12" s="338" t="n">
        <v>0</v>
      </c>
      <c r="L12" s="339" t="str">
        <f aca="false">IF(K12=0," ",K12/$D12)</f>
        <v> </v>
      </c>
      <c r="M12" s="338" t="n">
        <v>14</v>
      </c>
      <c r="N12" s="337" t="n">
        <f aca="false">IF(M12=0," ",M12/C12)</f>
        <v>1</v>
      </c>
      <c r="O12" s="338" t="n">
        <v>7635</v>
      </c>
      <c r="P12" s="286" t="n">
        <f aca="false">IF(O12=0," ",O12/$D12)</f>
        <v>1</v>
      </c>
      <c r="Q12" s="283" t="n">
        <f aca="false">E12+I12+M12</f>
        <v>14</v>
      </c>
      <c r="R12" s="287" t="n">
        <f aca="false">Q12/C12</f>
        <v>1</v>
      </c>
      <c r="S12" s="285" t="n">
        <f aca="false">G12+O12+K12</f>
        <v>7635</v>
      </c>
      <c r="T12" s="288" t="n">
        <f aca="false">S12/D12</f>
        <v>1</v>
      </c>
      <c r="V12" s="330"/>
    </row>
    <row r="13" customFormat="false" ht="30.75" hidden="false" customHeight="true" outlineLevel="0" collapsed="false">
      <c r="A13" s="281" t="n">
        <v>8</v>
      </c>
      <c r="B13" s="282" t="s">
        <v>83</v>
      </c>
      <c r="C13" s="336" t="n">
        <f aca="false">E13+I13+M13</f>
        <v>5</v>
      </c>
      <c r="D13" s="275" t="n">
        <f aca="false">G13+K13+O13</f>
        <v>2087</v>
      </c>
      <c r="E13" s="336" t="n">
        <v>0</v>
      </c>
      <c r="F13" s="337" t="str">
        <f aca="false">IF(E13=0," ",E13/C13)</f>
        <v> </v>
      </c>
      <c r="G13" s="338" t="n">
        <v>0</v>
      </c>
      <c r="H13" s="339" t="str">
        <f aca="false">IF(G13=0," ",G13/$D13)</f>
        <v> </v>
      </c>
      <c r="I13" s="338" t="n">
        <v>0</v>
      </c>
      <c r="J13" s="337" t="str">
        <f aca="false">IF(I13=0," ",I13/C13)</f>
        <v> </v>
      </c>
      <c r="K13" s="338" t="n">
        <v>0</v>
      </c>
      <c r="L13" s="339" t="str">
        <f aca="false">IF(K13=0," ",K13/$D13)</f>
        <v> </v>
      </c>
      <c r="M13" s="338" t="n">
        <v>5</v>
      </c>
      <c r="N13" s="337" t="n">
        <f aca="false">IF(M13=0," ",M13/C13)</f>
        <v>1</v>
      </c>
      <c r="O13" s="338" t="n">
        <v>2087</v>
      </c>
      <c r="P13" s="286" t="n">
        <f aca="false">IF(O13=0," ",O13/$D13)</f>
        <v>1</v>
      </c>
      <c r="Q13" s="283" t="n">
        <f aca="false">E13+I13+M13</f>
        <v>5</v>
      </c>
      <c r="R13" s="287" t="n">
        <f aca="false">Q13/C13</f>
        <v>1</v>
      </c>
      <c r="S13" s="285" t="n">
        <f aca="false">G13+O13+K13</f>
        <v>2087</v>
      </c>
      <c r="T13" s="288" t="n">
        <f aca="false">S13/D13</f>
        <v>1</v>
      </c>
      <c r="V13" s="330"/>
    </row>
    <row r="14" customFormat="false" ht="30.75" hidden="false" customHeight="true" outlineLevel="0" collapsed="false">
      <c r="A14" s="281" t="n">
        <v>9</v>
      </c>
      <c r="B14" s="282" t="s">
        <v>84</v>
      </c>
      <c r="C14" s="336" t="n">
        <f aca="false">E14+I14+M14</f>
        <v>7</v>
      </c>
      <c r="D14" s="275" t="n">
        <f aca="false">G14+K14+O14</f>
        <v>1921</v>
      </c>
      <c r="E14" s="336" t="n">
        <v>0</v>
      </c>
      <c r="F14" s="337" t="str">
        <f aca="false">IF(E14=0," ",E14/C14)</f>
        <v> </v>
      </c>
      <c r="G14" s="338" t="n">
        <v>0</v>
      </c>
      <c r="H14" s="339" t="str">
        <f aca="false">IF(G14=0," ",G14/$D14)</f>
        <v> </v>
      </c>
      <c r="I14" s="338"/>
      <c r="J14" s="337" t="str">
        <f aca="false">IF(I14=0," ",I14/C14)</f>
        <v> </v>
      </c>
      <c r="K14" s="338"/>
      <c r="L14" s="339" t="str">
        <f aca="false">IF(K14=0," ",K14/$D14)</f>
        <v> </v>
      </c>
      <c r="M14" s="338" t="n">
        <v>7</v>
      </c>
      <c r="N14" s="337" t="n">
        <f aca="false">IF(M14=0," ",M14/C14)</f>
        <v>1</v>
      </c>
      <c r="O14" s="338" t="n">
        <v>1921</v>
      </c>
      <c r="P14" s="286" t="n">
        <f aca="false">IF(O14=0," ",O14/$D14)</f>
        <v>1</v>
      </c>
      <c r="Q14" s="283" t="n">
        <f aca="false">E14+I14+M14</f>
        <v>7</v>
      </c>
      <c r="R14" s="287" t="n">
        <f aca="false">Q14/C14</f>
        <v>1</v>
      </c>
      <c r="S14" s="285" t="n">
        <f aca="false">G14+O14+K14</f>
        <v>1921</v>
      </c>
      <c r="T14" s="288" t="n">
        <f aca="false">S14/D14</f>
        <v>1</v>
      </c>
      <c r="V14" s="330"/>
    </row>
    <row r="15" customFormat="false" ht="30.75" hidden="false" customHeight="true" outlineLevel="0" collapsed="false">
      <c r="A15" s="290" t="n">
        <v>10</v>
      </c>
      <c r="B15" s="291" t="s">
        <v>85</v>
      </c>
      <c r="C15" s="340" t="n">
        <f aca="false">E15+I15+M15</f>
        <v>19</v>
      </c>
      <c r="D15" s="293" t="n">
        <f aca="false">G15+K15+O15</f>
        <v>10265</v>
      </c>
      <c r="E15" s="340"/>
      <c r="F15" s="341" t="str">
        <f aca="false">IF(E15=0," ",E15/C15)</f>
        <v> </v>
      </c>
      <c r="G15" s="303"/>
      <c r="H15" s="342" t="str">
        <f aca="false">IF(G15=0," ",G15/$D15)</f>
        <v> </v>
      </c>
      <c r="I15" s="303" t="n">
        <v>19</v>
      </c>
      <c r="J15" s="341" t="n">
        <f aca="false">IF(I15=0," ",I15/C15)</f>
        <v>1</v>
      </c>
      <c r="K15" s="303" t="n">
        <v>10265</v>
      </c>
      <c r="L15" s="342" t="n">
        <f aca="false">IF(K15=0," ",K15/$D15)</f>
        <v>1</v>
      </c>
      <c r="M15" s="303"/>
      <c r="N15" s="341" t="str">
        <f aca="false">IF(M15=0," ",M15/C15)</f>
        <v> </v>
      </c>
      <c r="O15" s="303"/>
      <c r="P15" s="296" t="str">
        <f aca="false">IF(O15=0," ",O15/$D15)</f>
        <v> </v>
      </c>
      <c r="Q15" s="292" t="n">
        <f aca="false">E15+I15+M15</f>
        <v>19</v>
      </c>
      <c r="R15" s="297" t="n">
        <f aca="false">Q15/C15</f>
        <v>1</v>
      </c>
      <c r="S15" s="295" t="n">
        <f aca="false">G15+O15+K15</f>
        <v>10265</v>
      </c>
      <c r="T15" s="298" t="n">
        <f aca="false">S15/D15</f>
        <v>1</v>
      </c>
      <c r="V15" s="330"/>
    </row>
    <row r="16" customFormat="false" ht="30.75" hidden="false" customHeight="true" outlineLevel="0" collapsed="false">
      <c r="A16" s="299" t="n">
        <v>11</v>
      </c>
      <c r="B16" s="300" t="s">
        <v>86</v>
      </c>
      <c r="C16" s="331" t="n">
        <f aca="false">E16+I16+M16</f>
        <v>12</v>
      </c>
      <c r="D16" s="301" t="n">
        <f aca="false">G16+K16+O16</f>
        <v>5391</v>
      </c>
      <c r="E16" s="332" t="n">
        <v>0</v>
      </c>
      <c r="F16" s="333" t="str">
        <f aca="false">IF(E16=0," ",E16/C16)</f>
        <v> </v>
      </c>
      <c r="G16" s="334" t="n">
        <v>0</v>
      </c>
      <c r="H16" s="335" t="str">
        <f aca="false">IF(G16=0," ",G16/$D16)</f>
        <v> </v>
      </c>
      <c r="I16" s="334" t="n">
        <v>0</v>
      </c>
      <c r="J16" s="333" t="str">
        <f aca="false">IF(I16=0," ",I16/C16)</f>
        <v> </v>
      </c>
      <c r="K16" s="334" t="n">
        <v>0</v>
      </c>
      <c r="L16" s="335" t="str">
        <f aca="false">IF(K16=0," ",K16/$D16)</f>
        <v> </v>
      </c>
      <c r="M16" s="334" t="n">
        <v>12</v>
      </c>
      <c r="N16" s="333" t="n">
        <f aca="false">IF(M16=0," ",M16/C16)</f>
        <v>1</v>
      </c>
      <c r="O16" s="334" t="n">
        <v>5391</v>
      </c>
      <c r="P16" s="278" t="n">
        <f aca="false">IF(O16=0," ",O16/$D16)</f>
        <v>1</v>
      </c>
      <c r="Q16" s="274" t="n">
        <f aca="false">E16+I16+M16</f>
        <v>12</v>
      </c>
      <c r="R16" s="279" t="n">
        <f aca="false">Q16/C16</f>
        <v>1</v>
      </c>
      <c r="S16" s="277" t="n">
        <f aca="false">G16+O16+K16</f>
        <v>5391</v>
      </c>
      <c r="T16" s="280" t="n">
        <f aca="false">S16/D16</f>
        <v>1</v>
      </c>
      <c r="V16" s="330"/>
    </row>
    <row r="17" customFormat="false" ht="30.75" hidden="false" customHeight="true" outlineLevel="0" collapsed="false">
      <c r="A17" s="281" t="n">
        <v>12</v>
      </c>
      <c r="B17" s="282" t="s">
        <v>87</v>
      </c>
      <c r="C17" s="336" t="n">
        <f aca="false">E17+I17+M17</f>
        <v>8</v>
      </c>
      <c r="D17" s="275" t="n">
        <f aca="false">G17+K17+O17</f>
        <v>2834</v>
      </c>
      <c r="E17" s="336" t="n">
        <v>0</v>
      </c>
      <c r="F17" s="337" t="str">
        <f aca="false">IF(E17=0," ",E17/C17)</f>
        <v> </v>
      </c>
      <c r="G17" s="338" t="n">
        <v>0</v>
      </c>
      <c r="H17" s="339" t="str">
        <f aca="false">IF(G17=0," ",G17/$D17)</f>
        <v> </v>
      </c>
      <c r="I17" s="338" t="n">
        <v>0</v>
      </c>
      <c r="J17" s="337" t="str">
        <f aca="false">IF(I17=0," ",I17/C17)</f>
        <v> </v>
      </c>
      <c r="K17" s="338" t="n">
        <v>0</v>
      </c>
      <c r="L17" s="339" t="str">
        <f aca="false">IF(K17=0," ",K17/$D17)</f>
        <v> </v>
      </c>
      <c r="M17" s="338" t="n">
        <v>8</v>
      </c>
      <c r="N17" s="337" t="n">
        <f aca="false">IF(M17=0," ",M17/C17)</f>
        <v>1</v>
      </c>
      <c r="O17" s="338" t="n">
        <v>2834</v>
      </c>
      <c r="P17" s="286" t="n">
        <f aca="false">IF(O17=0," ",O17/$D17)</f>
        <v>1</v>
      </c>
      <c r="Q17" s="283" t="n">
        <f aca="false">E17+I17+M17</f>
        <v>8</v>
      </c>
      <c r="R17" s="287" t="n">
        <f aca="false">Q17/C17</f>
        <v>1</v>
      </c>
      <c r="S17" s="285" t="n">
        <f aca="false">G17+O17+K17</f>
        <v>2834</v>
      </c>
      <c r="T17" s="288" t="n">
        <f aca="false">S17/D17</f>
        <v>1</v>
      </c>
      <c r="V17" s="330"/>
    </row>
    <row r="18" customFormat="false" ht="30.75" hidden="false" customHeight="true" outlineLevel="0" collapsed="false">
      <c r="A18" s="281" t="n">
        <v>13</v>
      </c>
      <c r="B18" s="282" t="s">
        <v>88</v>
      </c>
      <c r="C18" s="336" t="n">
        <f aca="false">E18+I18+M18</f>
        <v>6</v>
      </c>
      <c r="D18" s="275" t="n">
        <f aca="false">G18+K18+O18</f>
        <v>2732</v>
      </c>
      <c r="E18" s="336" t="n">
        <v>6</v>
      </c>
      <c r="F18" s="337" t="n">
        <f aca="false">IF(E18=0," ",E18/C18)</f>
        <v>1</v>
      </c>
      <c r="G18" s="338" t="n">
        <v>2732</v>
      </c>
      <c r="H18" s="339" t="n">
        <f aca="false">IF(G18=0," ",G18/$D18)</f>
        <v>1</v>
      </c>
      <c r="I18" s="338" t="n">
        <v>0</v>
      </c>
      <c r="J18" s="337" t="str">
        <f aca="false">IF(I18=0," ",I18/C18)</f>
        <v> </v>
      </c>
      <c r="K18" s="338" t="n">
        <v>0</v>
      </c>
      <c r="L18" s="339" t="str">
        <f aca="false">IF(K18=0," ",K18/$D18)</f>
        <v> </v>
      </c>
      <c r="M18" s="338" t="n">
        <v>0</v>
      </c>
      <c r="N18" s="337" t="str">
        <f aca="false">IF(M18=0," ",M18/C18)</f>
        <v> </v>
      </c>
      <c r="O18" s="338" t="n">
        <v>0</v>
      </c>
      <c r="P18" s="286" t="str">
        <f aca="false">IF(O18=0," ",O18/$D18)</f>
        <v> </v>
      </c>
      <c r="Q18" s="283" t="n">
        <f aca="false">E18+I18+M18</f>
        <v>6</v>
      </c>
      <c r="R18" s="287" t="n">
        <f aca="false">Q18/C18</f>
        <v>1</v>
      </c>
      <c r="S18" s="285" t="n">
        <f aca="false">G18+O18+K18</f>
        <v>2732</v>
      </c>
      <c r="T18" s="288" t="n">
        <f aca="false">S18/D18</f>
        <v>1</v>
      </c>
      <c r="V18" s="330"/>
    </row>
    <row r="19" customFormat="false" ht="30.75" hidden="false" customHeight="true" outlineLevel="0" collapsed="false">
      <c r="A19" s="281" t="n">
        <v>14</v>
      </c>
      <c r="B19" s="282" t="s">
        <v>89</v>
      </c>
      <c r="C19" s="336" t="n">
        <f aca="false">E19+I19+M19</f>
        <v>3</v>
      </c>
      <c r="D19" s="275" t="n">
        <f aca="false">G19+K19+O19</f>
        <v>1649</v>
      </c>
      <c r="E19" s="336" t="n">
        <v>0</v>
      </c>
      <c r="F19" s="337" t="str">
        <f aca="false">IF(E19=0," ",E19/C19)</f>
        <v> </v>
      </c>
      <c r="G19" s="338" t="n">
        <v>0</v>
      </c>
      <c r="H19" s="339" t="str">
        <f aca="false">IF(G19=0," ",G19/$D19)</f>
        <v> </v>
      </c>
      <c r="I19" s="338" t="n">
        <v>3</v>
      </c>
      <c r="J19" s="337" t="n">
        <f aca="false">IF(I19=0," ",I19/C19)</f>
        <v>1</v>
      </c>
      <c r="K19" s="338" t="n">
        <v>1649</v>
      </c>
      <c r="L19" s="339" t="n">
        <f aca="false">IF(K19=0," ",K19/$D19)</f>
        <v>1</v>
      </c>
      <c r="M19" s="338" t="n">
        <v>0</v>
      </c>
      <c r="N19" s="337" t="str">
        <f aca="false">IF(M19=0," ",M19/C19)</f>
        <v> </v>
      </c>
      <c r="O19" s="338" t="n">
        <v>0</v>
      </c>
      <c r="P19" s="286" t="str">
        <f aca="false">IF(O19=0," ",O19/$D19)</f>
        <v> </v>
      </c>
      <c r="Q19" s="283" t="n">
        <f aca="false">E19+I19+M19</f>
        <v>3</v>
      </c>
      <c r="R19" s="287" t="n">
        <f aca="false">Q19/C19</f>
        <v>1</v>
      </c>
      <c r="S19" s="285" t="n">
        <f aca="false">G19+O19+K19</f>
        <v>1649</v>
      </c>
      <c r="T19" s="288" t="n">
        <f aca="false">S19/D19</f>
        <v>1</v>
      </c>
      <c r="V19" s="330"/>
    </row>
    <row r="20" customFormat="false" ht="30.75" hidden="false" customHeight="true" outlineLevel="0" collapsed="false">
      <c r="A20" s="290" t="n">
        <v>15</v>
      </c>
      <c r="B20" s="291" t="s">
        <v>90</v>
      </c>
      <c r="C20" s="340" t="n">
        <v>4</v>
      </c>
      <c r="D20" s="293" t="n">
        <f aca="false">G20+K20+O20</f>
        <v>2107</v>
      </c>
      <c r="E20" s="340" t="n">
        <v>0</v>
      </c>
      <c r="F20" s="341" t="str">
        <f aca="false">IF(E20=0," ",E20/C20)</f>
        <v> </v>
      </c>
      <c r="G20" s="303" t="n">
        <v>0</v>
      </c>
      <c r="H20" s="342" t="str">
        <f aca="false">IF(G20=0," ",G20/$D20)</f>
        <v> </v>
      </c>
      <c r="I20" s="303" t="n">
        <v>4</v>
      </c>
      <c r="J20" s="341" t="n">
        <f aca="false">IF(I20=0," ",I20/C20)</f>
        <v>1</v>
      </c>
      <c r="K20" s="303" t="n">
        <v>2107</v>
      </c>
      <c r="L20" s="342" t="n">
        <f aca="false">IF(K20=0," ",K20/$D20)</f>
        <v>1</v>
      </c>
      <c r="M20" s="303" t="n">
        <v>0</v>
      </c>
      <c r="N20" s="341" t="str">
        <f aca="false">IF(M20=0," ",M20/C20)</f>
        <v> </v>
      </c>
      <c r="O20" s="303" t="n">
        <v>0</v>
      </c>
      <c r="P20" s="296" t="str">
        <f aca="false">IF(O20=0," ",O20/$D20)</f>
        <v> </v>
      </c>
      <c r="Q20" s="292" t="n">
        <f aca="false">E20+I20+M20</f>
        <v>4</v>
      </c>
      <c r="R20" s="297" t="n">
        <f aca="false">Q20/C20</f>
        <v>1</v>
      </c>
      <c r="S20" s="295" t="n">
        <f aca="false">G20+O20+K20</f>
        <v>2107</v>
      </c>
      <c r="T20" s="298" t="n">
        <f aca="false">S20/D20</f>
        <v>1</v>
      </c>
      <c r="V20" s="330"/>
    </row>
    <row r="21" customFormat="false" ht="30.75" hidden="false" customHeight="true" outlineLevel="0" collapsed="false">
      <c r="A21" s="299" t="n">
        <v>16</v>
      </c>
      <c r="B21" s="300" t="s">
        <v>91</v>
      </c>
      <c r="C21" s="332" t="n">
        <f aca="false">E21+I21+M21</f>
        <v>2</v>
      </c>
      <c r="D21" s="301" t="n">
        <f aca="false">G21+K21+O21</f>
        <v>167</v>
      </c>
      <c r="E21" s="332" t="n">
        <v>0</v>
      </c>
      <c r="F21" s="333" t="str">
        <f aca="false">IF(E21=0," ",E21/C21)</f>
        <v> </v>
      </c>
      <c r="G21" s="334" t="n">
        <v>0</v>
      </c>
      <c r="H21" s="335" t="str">
        <f aca="false">IF(G21=0," ",G21/$D21)</f>
        <v> </v>
      </c>
      <c r="I21" s="334" t="n">
        <v>0</v>
      </c>
      <c r="J21" s="333" t="str">
        <f aca="false">IF(I21=0," ",I21/C21)</f>
        <v> </v>
      </c>
      <c r="K21" s="334" t="n">
        <v>0</v>
      </c>
      <c r="L21" s="335" t="str">
        <f aca="false">IF(K21=0," ",K21/$D21)</f>
        <v> </v>
      </c>
      <c r="M21" s="334" t="n">
        <v>2</v>
      </c>
      <c r="N21" s="333" t="n">
        <f aca="false">IF(M21=0," ",M21/C21)</f>
        <v>1</v>
      </c>
      <c r="O21" s="334" t="n">
        <v>167</v>
      </c>
      <c r="P21" s="278" t="n">
        <f aca="false">IF(O21=0," ",O21/$D21)</f>
        <v>1</v>
      </c>
      <c r="Q21" s="274" t="n">
        <f aca="false">E21+I21+M21</f>
        <v>2</v>
      </c>
      <c r="R21" s="279" t="n">
        <f aca="false">Q21/C21</f>
        <v>1</v>
      </c>
      <c r="S21" s="277" t="n">
        <f aca="false">G21+O21+K21</f>
        <v>167</v>
      </c>
      <c r="T21" s="280" t="n">
        <f aca="false">S21/D21</f>
        <v>1</v>
      </c>
      <c r="V21" s="330"/>
    </row>
    <row r="22" customFormat="false" ht="30.75" hidden="false" customHeight="true" outlineLevel="0" collapsed="false">
      <c r="A22" s="281" t="n">
        <v>17</v>
      </c>
      <c r="B22" s="282" t="s">
        <v>92</v>
      </c>
      <c r="C22" s="283" t="n">
        <f aca="false">E22+I22+M22</f>
        <v>15</v>
      </c>
      <c r="D22" s="275" t="n">
        <f aca="false">G22+K22+O22</f>
        <v>3123</v>
      </c>
      <c r="E22" s="283" t="n">
        <v>0</v>
      </c>
      <c r="F22" s="284" t="str">
        <f aca="false">IF(E22=0," ",E22/C22)</f>
        <v> </v>
      </c>
      <c r="G22" s="285" t="n">
        <v>0</v>
      </c>
      <c r="H22" s="286" t="str">
        <f aca="false">IF(G22=0," ",G22/$D22)</f>
        <v> </v>
      </c>
      <c r="I22" s="285" t="n">
        <v>0</v>
      </c>
      <c r="J22" s="284" t="str">
        <f aca="false">IF(I22=0," ",I22/C22)</f>
        <v> </v>
      </c>
      <c r="K22" s="285" t="n">
        <v>0</v>
      </c>
      <c r="L22" s="286" t="str">
        <f aca="false">IF(K22=0," ",K22/$D22)</f>
        <v> </v>
      </c>
      <c r="M22" s="285" t="n">
        <v>15</v>
      </c>
      <c r="N22" s="284" t="n">
        <f aca="false">IF(M22=0," ",M22/C22)</f>
        <v>1</v>
      </c>
      <c r="O22" s="285" t="n">
        <v>3123</v>
      </c>
      <c r="P22" s="286" t="n">
        <f aca="false">IF(O22=0," ",O22/$D22)</f>
        <v>1</v>
      </c>
      <c r="Q22" s="283" t="n">
        <f aca="false">E22+I22+M22</f>
        <v>15</v>
      </c>
      <c r="R22" s="287" t="n">
        <f aca="false">Q22/C22</f>
        <v>1</v>
      </c>
      <c r="S22" s="285" t="n">
        <f aca="false">G22+O22+K22</f>
        <v>3123</v>
      </c>
      <c r="T22" s="288" t="n">
        <f aca="false">S22/D22</f>
        <v>1</v>
      </c>
      <c r="V22" s="330"/>
    </row>
    <row r="23" customFormat="false" ht="30.75" hidden="false" customHeight="true" outlineLevel="0" collapsed="false">
      <c r="A23" s="281" t="n">
        <v>18</v>
      </c>
      <c r="B23" s="282" t="s">
        <v>93</v>
      </c>
      <c r="C23" s="283" t="n">
        <f aca="false">E23+I23+M23</f>
        <v>7</v>
      </c>
      <c r="D23" s="275" t="n">
        <f aca="false">G23+K23+O23</f>
        <v>2863</v>
      </c>
      <c r="E23" s="283" t="n">
        <v>0</v>
      </c>
      <c r="F23" s="284" t="str">
        <f aca="false">IF(E23=0," ",E23/C23)</f>
        <v> </v>
      </c>
      <c r="G23" s="285" t="n">
        <v>0</v>
      </c>
      <c r="H23" s="286" t="str">
        <f aca="false">IF(G23=0," ",G23/$D23)</f>
        <v> </v>
      </c>
      <c r="I23" s="285" t="n">
        <v>0</v>
      </c>
      <c r="J23" s="284" t="str">
        <f aca="false">IF(I23=0," ",I23/C23)</f>
        <v> </v>
      </c>
      <c r="K23" s="285" t="n">
        <v>0</v>
      </c>
      <c r="L23" s="286" t="str">
        <f aca="false">IF(K23=0," ",K23/$D23)</f>
        <v> </v>
      </c>
      <c r="M23" s="285" t="n">
        <v>7</v>
      </c>
      <c r="N23" s="284" t="n">
        <f aca="false">IF(M23=0," ",M23/C23)</f>
        <v>1</v>
      </c>
      <c r="O23" s="285" t="n">
        <v>2863</v>
      </c>
      <c r="P23" s="286" t="n">
        <f aca="false">IF(O23=0," ",O23/$D23)</f>
        <v>1</v>
      </c>
      <c r="Q23" s="283" t="n">
        <f aca="false">E23+I23+M23</f>
        <v>7</v>
      </c>
      <c r="R23" s="287" t="n">
        <f aca="false">Q23/C23</f>
        <v>1</v>
      </c>
      <c r="S23" s="285" t="n">
        <f aca="false">G23+O23+K23</f>
        <v>2863</v>
      </c>
      <c r="T23" s="288" t="n">
        <f aca="false">S23/D23</f>
        <v>1</v>
      </c>
      <c r="V23" s="330"/>
    </row>
    <row r="24" customFormat="false" ht="30.75" hidden="false" customHeight="true" outlineLevel="0" collapsed="false">
      <c r="A24" s="281" t="n">
        <v>19</v>
      </c>
      <c r="B24" s="282" t="s">
        <v>94</v>
      </c>
      <c r="C24" s="283" t="n">
        <f aca="false">E24+I24+M24</f>
        <v>6</v>
      </c>
      <c r="D24" s="275" t="n">
        <f aca="false">G24+K24+O24</f>
        <v>1581</v>
      </c>
      <c r="E24" s="283" t="n">
        <v>0</v>
      </c>
      <c r="F24" s="284" t="str">
        <f aca="false">IF(E24=0," ",E24/C24)</f>
        <v> </v>
      </c>
      <c r="G24" s="285" t="n">
        <v>0</v>
      </c>
      <c r="H24" s="286" t="str">
        <f aca="false">IF(G24=0," ",G24/$D24)</f>
        <v> </v>
      </c>
      <c r="I24" s="285" t="n">
        <v>6</v>
      </c>
      <c r="J24" s="284" t="n">
        <f aca="false">IF(I24=0," ",I24/C24)</f>
        <v>1</v>
      </c>
      <c r="K24" s="285" t="n">
        <v>1581</v>
      </c>
      <c r="L24" s="286" t="n">
        <f aca="false">IF(K24=0," ",K24/$D24)</f>
        <v>1</v>
      </c>
      <c r="M24" s="285" t="n">
        <v>0</v>
      </c>
      <c r="N24" s="284" t="str">
        <f aca="false">IF(M24=0," ",M24/C24)</f>
        <v> </v>
      </c>
      <c r="O24" s="285" t="n">
        <v>0</v>
      </c>
      <c r="P24" s="286" t="str">
        <f aca="false">IF(O24=0," ",O24/$D24)</f>
        <v> </v>
      </c>
      <c r="Q24" s="283" t="n">
        <f aca="false">E24+I24+M24</f>
        <v>6</v>
      </c>
      <c r="R24" s="287" t="n">
        <f aca="false">Q24/C24</f>
        <v>1</v>
      </c>
      <c r="S24" s="285" t="n">
        <f aca="false">G24+O24+K24</f>
        <v>1581</v>
      </c>
      <c r="T24" s="288" t="n">
        <f aca="false">S24/D24</f>
        <v>1</v>
      </c>
      <c r="V24" s="330"/>
    </row>
    <row r="25" customFormat="false" ht="30.75" hidden="false" customHeight="true" outlineLevel="0" collapsed="false">
      <c r="A25" s="290" t="n">
        <v>20</v>
      </c>
      <c r="B25" s="291" t="s">
        <v>95</v>
      </c>
      <c r="C25" s="292" t="n">
        <f aca="false">E25+I25+M25</f>
        <v>8</v>
      </c>
      <c r="D25" s="293" t="n">
        <f aca="false">G25+K25+O25</f>
        <v>2636</v>
      </c>
      <c r="E25" s="292" t="n">
        <v>8</v>
      </c>
      <c r="F25" s="294" t="n">
        <f aca="false">IF(E25=0," ",E25/C25)</f>
        <v>1</v>
      </c>
      <c r="G25" s="295" t="n">
        <v>2636</v>
      </c>
      <c r="H25" s="296" t="n">
        <f aca="false">IF(G25=0," ",G25/$D25)</f>
        <v>1</v>
      </c>
      <c r="I25" s="295" t="n">
        <v>0</v>
      </c>
      <c r="J25" s="294" t="str">
        <f aca="false">IF(I25=0," ",I25/C25)</f>
        <v> </v>
      </c>
      <c r="K25" s="295" t="n">
        <v>0</v>
      </c>
      <c r="L25" s="296" t="str">
        <f aca="false">IF(K25=0," ",K25/$D25)</f>
        <v> </v>
      </c>
      <c r="M25" s="295" t="n">
        <v>0</v>
      </c>
      <c r="N25" s="294" t="str">
        <f aca="false">IF(M25=0," ",M25/C25)</f>
        <v> </v>
      </c>
      <c r="O25" s="295" t="n">
        <v>0</v>
      </c>
      <c r="P25" s="296" t="str">
        <f aca="false">IF(O25=0," ",O25/$D25)</f>
        <v> </v>
      </c>
      <c r="Q25" s="292" t="n">
        <f aca="false">E25+I25+M25</f>
        <v>8</v>
      </c>
      <c r="R25" s="297" t="n">
        <f aca="false">Q25/C25</f>
        <v>1</v>
      </c>
      <c r="S25" s="295" t="n">
        <f aca="false">G25+O25+K25</f>
        <v>2636</v>
      </c>
      <c r="T25" s="298" t="n">
        <f aca="false">S25/D25</f>
        <v>1</v>
      </c>
      <c r="V25" s="330"/>
    </row>
    <row r="26" customFormat="false" ht="30.75" hidden="false" customHeight="true" outlineLevel="0" collapsed="false">
      <c r="A26" s="299" t="n">
        <v>21</v>
      </c>
      <c r="B26" s="300" t="s">
        <v>96</v>
      </c>
      <c r="C26" s="289" t="n">
        <f aca="false">E26+I26+M26</f>
        <v>7</v>
      </c>
      <c r="D26" s="301" t="n">
        <f aca="false">G26+K26+O26</f>
        <v>1241</v>
      </c>
      <c r="E26" s="274" t="n">
        <v>0</v>
      </c>
      <c r="F26" s="276" t="str">
        <f aca="false">IF(E26=0," ",E26/C26)</f>
        <v> </v>
      </c>
      <c r="G26" s="277" t="n">
        <v>0</v>
      </c>
      <c r="H26" s="278" t="str">
        <f aca="false">IF(G26=0," ",G26/$D26)</f>
        <v> </v>
      </c>
      <c r="I26" s="277" t="n">
        <v>7</v>
      </c>
      <c r="J26" s="276" t="n">
        <f aca="false">IF(I26=0," ",I26/C26)</f>
        <v>1</v>
      </c>
      <c r="K26" s="277" t="n">
        <v>1241</v>
      </c>
      <c r="L26" s="278" t="n">
        <f aca="false">IF(K26=0," ",K26/$D26)</f>
        <v>1</v>
      </c>
      <c r="M26" s="277" t="n">
        <v>0</v>
      </c>
      <c r="N26" s="276" t="str">
        <f aca="false">IF(M26=0," ",M26/C26)</f>
        <v> </v>
      </c>
      <c r="O26" s="277" t="n">
        <v>0</v>
      </c>
      <c r="P26" s="278" t="str">
        <f aca="false">IF(O26=0," ",O26/$D26)</f>
        <v> </v>
      </c>
      <c r="Q26" s="274" t="n">
        <f aca="false">E26+I26+M26</f>
        <v>7</v>
      </c>
      <c r="R26" s="279" t="n">
        <f aca="false">Q26/C26</f>
        <v>1</v>
      </c>
      <c r="S26" s="277" t="n">
        <f aca="false">G26+O26+K26</f>
        <v>1241</v>
      </c>
      <c r="T26" s="280" t="n">
        <f aca="false">S26/D26</f>
        <v>1</v>
      </c>
      <c r="V26" s="330"/>
    </row>
    <row r="27" customFormat="false" ht="30.75" hidden="false" customHeight="true" outlineLevel="0" collapsed="false">
      <c r="A27" s="281" t="n">
        <v>22</v>
      </c>
      <c r="B27" s="282" t="s">
        <v>97</v>
      </c>
      <c r="C27" s="283" t="n">
        <f aca="false">E27+I27+M27</f>
        <v>5</v>
      </c>
      <c r="D27" s="275" t="n">
        <f aca="false">G27+K27+O27</f>
        <v>617</v>
      </c>
      <c r="E27" s="283" t="n">
        <v>0</v>
      </c>
      <c r="F27" s="284" t="str">
        <f aca="false">IF(E27=0," ",E27/C27)</f>
        <v> </v>
      </c>
      <c r="G27" s="285" t="n">
        <v>0</v>
      </c>
      <c r="H27" s="286" t="str">
        <f aca="false">IF(G27=0," ",G27/$D27)</f>
        <v> </v>
      </c>
      <c r="I27" s="285" t="n">
        <v>0</v>
      </c>
      <c r="J27" s="284" t="str">
        <f aca="false">IF(I27=0," ",I27/C27)</f>
        <v> </v>
      </c>
      <c r="K27" s="285" t="n">
        <v>0</v>
      </c>
      <c r="L27" s="286" t="str">
        <f aca="false">IF(K27=0," ",K27/$D27)</f>
        <v> </v>
      </c>
      <c r="M27" s="285" t="n">
        <v>5</v>
      </c>
      <c r="N27" s="284" t="n">
        <f aca="false">IF(M27=0," ",M27/C27)</f>
        <v>1</v>
      </c>
      <c r="O27" s="285" t="n">
        <v>617</v>
      </c>
      <c r="P27" s="286" t="n">
        <f aca="false">IF(O27=0," ",O27/$D27)</f>
        <v>1</v>
      </c>
      <c r="Q27" s="283" t="n">
        <f aca="false">E27+I27+M27</f>
        <v>5</v>
      </c>
      <c r="R27" s="287" t="n">
        <f aca="false">Q27/C27</f>
        <v>1</v>
      </c>
      <c r="S27" s="285" t="n">
        <f aca="false">G27+O27+K27</f>
        <v>617</v>
      </c>
      <c r="T27" s="288" t="n">
        <f aca="false">S27/D27</f>
        <v>1</v>
      </c>
      <c r="V27" s="330"/>
    </row>
    <row r="28" customFormat="false" ht="30.75" hidden="false" customHeight="true" outlineLevel="0" collapsed="false">
      <c r="A28" s="281" t="n">
        <v>23</v>
      </c>
      <c r="B28" s="282" t="s">
        <v>98</v>
      </c>
      <c r="C28" s="283" t="n">
        <f aca="false">E28+I28+M28</f>
        <v>3</v>
      </c>
      <c r="D28" s="275" t="n">
        <v>1582</v>
      </c>
      <c r="E28" s="283" t="n">
        <v>0</v>
      </c>
      <c r="F28" s="284" t="str">
        <f aca="false">IF(E28=0," ",E28/C28)</f>
        <v> </v>
      </c>
      <c r="G28" s="285" t="n">
        <v>0</v>
      </c>
      <c r="H28" s="286" t="str">
        <f aca="false">IF(G28=0," ",G28/$D28)</f>
        <v> </v>
      </c>
      <c r="I28" s="285" t="n">
        <v>3</v>
      </c>
      <c r="J28" s="284" t="n">
        <f aca="false">IF(I28=0," ",I28/C28)</f>
        <v>1</v>
      </c>
      <c r="K28" s="285" t="n">
        <v>1582</v>
      </c>
      <c r="L28" s="286" t="n">
        <f aca="false">IF(K28=0," ",K28/$D28)</f>
        <v>1</v>
      </c>
      <c r="M28" s="285" t="n">
        <v>0</v>
      </c>
      <c r="N28" s="284" t="str">
        <f aca="false">IF(M28=0," ",M28/C28)</f>
        <v> </v>
      </c>
      <c r="O28" s="285" t="n">
        <v>0</v>
      </c>
      <c r="P28" s="286" t="str">
        <f aca="false">IF(O28=0," ",O28/$D28)</f>
        <v> </v>
      </c>
      <c r="Q28" s="283" t="n">
        <f aca="false">E28+I28+M28</f>
        <v>3</v>
      </c>
      <c r="R28" s="287" t="n">
        <f aca="false">Q28/C28</f>
        <v>1</v>
      </c>
      <c r="S28" s="285" t="n">
        <f aca="false">G28+O28+K28</f>
        <v>1582</v>
      </c>
      <c r="T28" s="288" t="n">
        <f aca="false">S28/D28</f>
        <v>1</v>
      </c>
      <c r="V28" s="330"/>
    </row>
    <row r="29" customFormat="false" ht="30.75" hidden="false" customHeight="true" outlineLevel="0" collapsed="false">
      <c r="A29" s="281" t="n">
        <v>24</v>
      </c>
      <c r="B29" s="282" t="s">
        <v>99</v>
      </c>
      <c r="C29" s="283" t="n">
        <f aca="false">E29+I29+M29</f>
        <v>3</v>
      </c>
      <c r="D29" s="275" t="n">
        <f aca="false">G29+K29+O29</f>
        <v>1520</v>
      </c>
      <c r="E29" s="283" t="n">
        <v>0</v>
      </c>
      <c r="F29" s="284" t="str">
        <f aca="false">IF(E29=0," ",E29/C29)</f>
        <v> </v>
      </c>
      <c r="G29" s="285" t="n">
        <v>0</v>
      </c>
      <c r="H29" s="286" t="str">
        <f aca="false">IF(G29=0," ",G29/$D29)</f>
        <v> </v>
      </c>
      <c r="I29" s="285" t="n">
        <v>3</v>
      </c>
      <c r="J29" s="284" t="n">
        <f aca="false">IF(I29=0," ",I29/C29)</f>
        <v>1</v>
      </c>
      <c r="K29" s="285" t="n">
        <v>1520</v>
      </c>
      <c r="L29" s="286" t="n">
        <f aca="false">IF(K29=0," ",K29/$D29)</f>
        <v>1</v>
      </c>
      <c r="M29" s="285" t="n">
        <v>0</v>
      </c>
      <c r="N29" s="284" t="str">
        <f aca="false">IF(M29=0," ",M29/C29)</f>
        <v> </v>
      </c>
      <c r="O29" s="285" t="n">
        <v>0</v>
      </c>
      <c r="P29" s="286" t="str">
        <f aca="false">IF(O29=0," ",O29/$D29)</f>
        <v> </v>
      </c>
      <c r="Q29" s="283" t="n">
        <f aca="false">E29+I29+M29</f>
        <v>3</v>
      </c>
      <c r="R29" s="287" t="n">
        <f aca="false">Q29/C29</f>
        <v>1</v>
      </c>
      <c r="S29" s="285" t="n">
        <f aca="false">G29+O29+K29</f>
        <v>1520</v>
      </c>
      <c r="T29" s="288" t="n">
        <f aca="false">S29/D29</f>
        <v>1</v>
      </c>
      <c r="V29" s="330"/>
    </row>
    <row r="30" customFormat="false" ht="30.75" hidden="false" customHeight="true" outlineLevel="0" collapsed="false">
      <c r="A30" s="290" t="n">
        <v>25</v>
      </c>
      <c r="B30" s="291" t="s">
        <v>100</v>
      </c>
      <c r="C30" s="292" t="n">
        <f aca="false">E30+I30+M30</f>
        <v>44</v>
      </c>
      <c r="D30" s="293" t="n">
        <f aca="false">G30+K30+O30</f>
        <v>1633</v>
      </c>
      <c r="E30" s="292" t="n">
        <v>0</v>
      </c>
      <c r="F30" s="294" t="str">
        <f aca="false">IF(E30=0," ",E30/C30)</f>
        <v> </v>
      </c>
      <c r="G30" s="295" t="n">
        <v>0</v>
      </c>
      <c r="H30" s="296" t="str">
        <f aca="false">IF(G30=0," ",G30/$D30)</f>
        <v> </v>
      </c>
      <c r="I30" s="295" t="n">
        <v>0</v>
      </c>
      <c r="J30" s="294" t="str">
        <f aca="false">IF(I30=0," ",I30/C30)</f>
        <v> </v>
      </c>
      <c r="K30" s="295" t="n">
        <v>0</v>
      </c>
      <c r="L30" s="296" t="str">
        <f aca="false">IF(K30=0," ",K30/$D30)</f>
        <v> </v>
      </c>
      <c r="M30" s="295" t="n">
        <v>44</v>
      </c>
      <c r="N30" s="294" t="n">
        <f aca="false">IF(M30=0," ",M30/C30)</f>
        <v>1</v>
      </c>
      <c r="O30" s="295" t="n">
        <v>1633</v>
      </c>
      <c r="P30" s="296" t="n">
        <f aca="false">IF(O30=0," ",O30/$D30)</f>
        <v>1</v>
      </c>
      <c r="Q30" s="292" t="n">
        <f aca="false">E30+I30+M30</f>
        <v>44</v>
      </c>
      <c r="R30" s="297" t="n">
        <f aca="false">Q30/C30</f>
        <v>1</v>
      </c>
      <c r="S30" s="295" t="n">
        <f aca="false">G30+O30+K30</f>
        <v>1633</v>
      </c>
      <c r="T30" s="298" t="n">
        <f aca="false">S30/D30</f>
        <v>1</v>
      </c>
      <c r="V30" s="330"/>
    </row>
    <row r="31" customFormat="false" ht="30.75" hidden="false" customHeight="true" outlineLevel="0" collapsed="false">
      <c r="A31" s="299" t="n">
        <v>26</v>
      </c>
      <c r="B31" s="300" t="s">
        <v>101</v>
      </c>
      <c r="C31" s="289" t="n">
        <f aca="false">E31+I31+M31</f>
        <v>0</v>
      </c>
      <c r="D31" s="301" t="n">
        <f aca="false">G31+K31+O31</f>
        <v>0</v>
      </c>
      <c r="E31" s="274" t="n">
        <v>0</v>
      </c>
      <c r="F31" s="276" t="str">
        <f aca="false">IF(E31=0," ",E31/C31)</f>
        <v> </v>
      </c>
      <c r="G31" s="277" t="n">
        <v>0</v>
      </c>
      <c r="H31" s="278" t="str">
        <f aca="false">IF(G31=0," ",G31/$D31)</f>
        <v> </v>
      </c>
      <c r="I31" s="277"/>
      <c r="J31" s="276" t="str">
        <f aca="false">IF(I31=0," ",I31/C31)</f>
        <v> </v>
      </c>
      <c r="K31" s="277"/>
      <c r="L31" s="278" t="str">
        <f aca="false">IF(K31=0," ",K31/$D31)</f>
        <v> </v>
      </c>
      <c r="M31" s="277"/>
      <c r="N31" s="276" t="str">
        <f aca="false">IF(M31=0," ",M31/C31)</f>
        <v> </v>
      </c>
      <c r="O31" s="277"/>
      <c r="P31" s="278" t="str">
        <f aca="false">IF(O31=0," ",O31/$D31)</f>
        <v> </v>
      </c>
      <c r="Q31" s="274" t="n">
        <f aca="false">E31+I31+M31</f>
        <v>0</v>
      </c>
      <c r="R31" s="279" t="n">
        <v>0</v>
      </c>
      <c r="S31" s="277" t="n">
        <f aca="false">G31+O31+K31</f>
        <v>0</v>
      </c>
      <c r="T31" s="280" t="n">
        <v>0</v>
      </c>
      <c r="V31" s="330"/>
    </row>
    <row r="32" customFormat="false" ht="30.75" hidden="false" customHeight="true" outlineLevel="0" collapsed="false">
      <c r="A32" s="281" t="n">
        <v>27</v>
      </c>
      <c r="B32" s="282" t="s">
        <v>102</v>
      </c>
      <c r="C32" s="283" t="n">
        <v>9</v>
      </c>
      <c r="D32" s="275" t="n">
        <f aca="false">G32+K32+O32</f>
        <v>5189</v>
      </c>
      <c r="E32" s="283" t="n">
        <v>9</v>
      </c>
      <c r="F32" s="284" t="n">
        <f aca="false">IF(E32=0," ",E32/C32)</f>
        <v>1</v>
      </c>
      <c r="G32" s="285" t="n">
        <v>5189</v>
      </c>
      <c r="H32" s="286" t="n">
        <f aca="false">IF(G32=0," ",G32/$D32)</f>
        <v>1</v>
      </c>
      <c r="I32" s="285"/>
      <c r="J32" s="284" t="str">
        <f aca="false">IF(I32=0," ",I32/C32)</f>
        <v> </v>
      </c>
      <c r="K32" s="285"/>
      <c r="L32" s="286" t="str">
        <f aca="false">IF(K32=0," ",K32/$D32)</f>
        <v> </v>
      </c>
      <c r="M32" s="285"/>
      <c r="N32" s="284" t="str">
        <f aca="false">IF(M32=0," ",M32/C32)</f>
        <v> </v>
      </c>
      <c r="O32" s="285"/>
      <c r="P32" s="286" t="str">
        <f aca="false">IF(O32=0," ",O32/$D32)</f>
        <v> </v>
      </c>
      <c r="Q32" s="283" t="n">
        <f aca="false">E32+I32+M32</f>
        <v>9</v>
      </c>
      <c r="R32" s="287" t="n">
        <f aca="false">Q32/C32</f>
        <v>1</v>
      </c>
      <c r="S32" s="285" t="n">
        <f aca="false">G32+O32+K32</f>
        <v>5189</v>
      </c>
      <c r="T32" s="288" t="n">
        <f aca="false">S32/D32</f>
        <v>1</v>
      </c>
      <c r="V32" s="330"/>
    </row>
    <row r="33" customFormat="false" ht="30.75" hidden="false" customHeight="true" outlineLevel="0" collapsed="false">
      <c r="A33" s="281" t="n">
        <v>28</v>
      </c>
      <c r="B33" s="282" t="s">
        <v>103</v>
      </c>
      <c r="C33" s="283" t="n">
        <f aca="false">E33+I33+M33</f>
        <v>3</v>
      </c>
      <c r="D33" s="275" t="n">
        <f aca="false">G33+K33+O33</f>
        <v>1488</v>
      </c>
      <c r="E33" s="283" t="n">
        <v>3</v>
      </c>
      <c r="F33" s="284" t="n">
        <f aca="false">IF(E33=0," ",E33/C33)</f>
        <v>1</v>
      </c>
      <c r="G33" s="285" t="n">
        <v>1488</v>
      </c>
      <c r="H33" s="286" t="n">
        <f aca="false">IF(G33=0," ",G33/$D33)</f>
        <v>1</v>
      </c>
      <c r="I33" s="285"/>
      <c r="J33" s="284" t="str">
        <f aca="false">IF(I33=0," ",I33/C33)</f>
        <v> </v>
      </c>
      <c r="K33" s="285"/>
      <c r="L33" s="286" t="str">
        <f aca="false">IF(K33=0," ",K33/$D33)</f>
        <v> </v>
      </c>
      <c r="M33" s="285"/>
      <c r="N33" s="284" t="str">
        <f aca="false">IF(M33=0," ",M33/C33)</f>
        <v> </v>
      </c>
      <c r="O33" s="285"/>
      <c r="P33" s="286" t="str">
        <f aca="false">IF(O33=0," ",O33/$D33)</f>
        <v> </v>
      </c>
      <c r="Q33" s="283" t="n">
        <f aca="false">E33+I33+M33</f>
        <v>3</v>
      </c>
      <c r="R33" s="287" t="n">
        <f aca="false">Q33/C33</f>
        <v>1</v>
      </c>
      <c r="S33" s="285" t="n">
        <f aca="false">G33+O33+K33</f>
        <v>1488</v>
      </c>
      <c r="T33" s="288" t="n">
        <f aca="false">S33/D33</f>
        <v>1</v>
      </c>
      <c r="V33" s="330"/>
    </row>
    <row r="34" customFormat="false" ht="30.75" hidden="false" customHeight="true" outlineLevel="0" collapsed="false">
      <c r="A34" s="281" t="n">
        <v>29</v>
      </c>
      <c r="B34" s="282" t="s">
        <v>104</v>
      </c>
      <c r="C34" s="283" t="n">
        <f aca="false">E34+I34+M34</f>
        <v>11</v>
      </c>
      <c r="D34" s="275" t="n">
        <f aca="false">G34+K34+O34</f>
        <v>5306</v>
      </c>
      <c r="E34" s="283"/>
      <c r="F34" s="284" t="str">
        <f aca="false">IF(E34=0," ",E34/C34)</f>
        <v> </v>
      </c>
      <c r="G34" s="285"/>
      <c r="H34" s="286" t="str">
        <f aca="false">IF(G34=0," ",G34/$D34)</f>
        <v> </v>
      </c>
      <c r="I34" s="285" t="n">
        <v>11</v>
      </c>
      <c r="J34" s="284" t="n">
        <f aca="false">IF(I34=0," ",I34/C34)</f>
        <v>1</v>
      </c>
      <c r="K34" s="285" t="n">
        <v>5306</v>
      </c>
      <c r="L34" s="286" t="n">
        <f aca="false">IF(K34=0," ",K34/$D34)</f>
        <v>1</v>
      </c>
      <c r="M34" s="285"/>
      <c r="N34" s="284" t="str">
        <f aca="false">IF(M34=0," ",M34/C34)</f>
        <v> </v>
      </c>
      <c r="O34" s="285"/>
      <c r="P34" s="286" t="str">
        <f aca="false">IF(O34=0," ",O34/$D34)</f>
        <v> </v>
      </c>
      <c r="Q34" s="283" t="n">
        <f aca="false">E34+I34+M34</f>
        <v>11</v>
      </c>
      <c r="R34" s="287" t="n">
        <f aca="false">Q34/C34</f>
        <v>1</v>
      </c>
      <c r="S34" s="285" t="n">
        <f aca="false">G34+O34+K34</f>
        <v>5306</v>
      </c>
      <c r="T34" s="288" t="n">
        <f aca="false">S34/D34</f>
        <v>1</v>
      </c>
      <c r="V34" s="330"/>
    </row>
    <row r="35" customFormat="false" ht="30.75" hidden="false" customHeight="true" outlineLevel="0" collapsed="false">
      <c r="A35" s="290" t="n">
        <v>30</v>
      </c>
      <c r="B35" s="291" t="s">
        <v>105</v>
      </c>
      <c r="C35" s="292" t="n">
        <f aca="false">E35+I35+M35</f>
        <v>5</v>
      </c>
      <c r="D35" s="293" t="n">
        <f aca="false">G35+K35+O35</f>
        <v>2703</v>
      </c>
      <c r="E35" s="292"/>
      <c r="F35" s="294" t="str">
        <f aca="false">IF(E35=0," ",E35/C35)</f>
        <v> </v>
      </c>
      <c r="G35" s="295"/>
      <c r="H35" s="296" t="str">
        <f aca="false">IF(G35=0," ",G35/$D35)</f>
        <v> </v>
      </c>
      <c r="I35" s="295"/>
      <c r="J35" s="294" t="str">
        <f aca="false">IF(I35=0," ",I35/C35)</f>
        <v> </v>
      </c>
      <c r="K35" s="295"/>
      <c r="L35" s="296" t="str">
        <f aca="false">IF(K35=0," ",K35/$D35)</f>
        <v> </v>
      </c>
      <c r="M35" s="295" t="n">
        <v>5</v>
      </c>
      <c r="N35" s="294" t="n">
        <f aca="false">IF(M35=0," ",M35/C35)</f>
        <v>1</v>
      </c>
      <c r="O35" s="295" t="n">
        <v>2703</v>
      </c>
      <c r="P35" s="296" t="n">
        <f aca="false">IF(O35=0," ",O35/$D35)</f>
        <v>1</v>
      </c>
      <c r="Q35" s="292" t="n">
        <f aca="false">E35+I35+M35</f>
        <v>5</v>
      </c>
      <c r="R35" s="297" t="n">
        <f aca="false">Q35/C35</f>
        <v>1</v>
      </c>
      <c r="S35" s="295" t="n">
        <f aca="false">G35+O35+K35</f>
        <v>2703</v>
      </c>
      <c r="T35" s="298" t="n">
        <f aca="false">S35/D35</f>
        <v>1</v>
      </c>
      <c r="V35" s="330"/>
    </row>
    <row r="36" customFormat="false" ht="30.75" hidden="false" customHeight="true" outlineLevel="0" collapsed="false">
      <c r="A36" s="304" t="n">
        <v>31</v>
      </c>
      <c r="B36" s="305" t="s">
        <v>106</v>
      </c>
      <c r="C36" s="274" t="n">
        <f aca="false">E36+I36+M36</f>
        <v>5</v>
      </c>
      <c r="D36" s="301" t="n">
        <f aca="false">G36+K36+O36</f>
        <v>2478</v>
      </c>
      <c r="E36" s="274"/>
      <c r="F36" s="276" t="str">
        <f aca="false">IF(E36=0," ",E36/C36)</f>
        <v> </v>
      </c>
      <c r="G36" s="277"/>
      <c r="H36" s="278" t="str">
        <f aca="false">IF(G36=0," ",G36/$D36)</f>
        <v> </v>
      </c>
      <c r="I36" s="277" t="n">
        <v>5</v>
      </c>
      <c r="J36" s="276" t="n">
        <f aca="false">IF(I36=0," ",I36/C36)</f>
        <v>1</v>
      </c>
      <c r="K36" s="277" t="n">
        <v>2478</v>
      </c>
      <c r="L36" s="278" t="n">
        <f aca="false">IF(K36=0," ",K36/$D36)</f>
        <v>1</v>
      </c>
      <c r="M36" s="277"/>
      <c r="N36" s="276" t="str">
        <f aca="false">IF(M36=0," ",M36/C36)</f>
        <v> </v>
      </c>
      <c r="O36" s="277"/>
      <c r="P36" s="278" t="str">
        <f aca="false">IF(O36=0," ",O36/$D36)</f>
        <v> </v>
      </c>
      <c r="Q36" s="274" t="n">
        <f aca="false">E36+I36+M36</f>
        <v>5</v>
      </c>
      <c r="R36" s="279" t="n">
        <f aca="false">Q36/C36</f>
        <v>1</v>
      </c>
      <c r="S36" s="277" t="n">
        <f aca="false">G36+O36+K36</f>
        <v>2478</v>
      </c>
      <c r="T36" s="280" t="n">
        <f aca="false">S36/D36</f>
        <v>1</v>
      </c>
      <c r="V36" s="330"/>
    </row>
    <row r="37" customFormat="false" ht="30.75" hidden="false" customHeight="true" outlineLevel="0" collapsed="false">
      <c r="A37" s="306" t="n">
        <v>32</v>
      </c>
      <c r="B37" s="307" t="s">
        <v>107</v>
      </c>
      <c r="C37" s="283" t="n">
        <f aca="false">E37+I37+M37</f>
        <v>4</v>
      </c>
      <c r="D37" s="275" t="n">
        <f aca="false">G37+K37+O37</f>
        <v>1818</v>
      </c>
      <c r="E37" s="283"/>
      <c r="F37" s="284" t="str">
        <f aca="false">IF(E37=0," ",E37/C37)</f>
        <v> </v>
      </c>
      <c r="G37" s="285"/>
      <c r="H37" s="286" t="str">
        <f aca="false">IF(G37=0," ",G37/$D37)</f>
        <v> </v>
      </c>
      <c r="I37" s="285"/>
      <c r="J37" s="284" t="str">
        <f aca="false">IF(I37=0," ",I37/C37)</f>
        <v> </v>
      </c>
      <c r="K37" s="285"/>
      <c r="L37" s="286" t="str">
        <f aca="false">IF(K37=0," ",K37/$D37)</f>
        <v> </v>
      </c>
      <c r="M37" s="285" t="n">
        <v>4</v>
      </c>
      <c r="N37" s="284" t="n">
        <f aca="false">IF(M37=0," ",M37/C37)</f>
        <v>1</v>
      </c>
      <c r="O37" s="285" t="n">
        <v>1818</v>
      </c>
      <c r="P37" s="286" t="n">
        <f aca="false">IF(O37=0," ",O37/$D37)</f>
        <v>1</v>
      </c>
      <c r="Q37" s="283" t="n">
        <f aca="false">E37+I37+M37</f>
        <v>4</v>
      </c>
      <c r="R37" s="287" t="n">
        <f aca="false">Q37/C37</f>
        <v>1</v>
      </c>
      <c r="S37" s="285" t="n">
        <f aca="false">G37+O37+K37</f>
        <v>1818</v>
      </c>
      <c r="T37" s="288" t="n">
        <f aca="false">S37/D37</f>
        <v>1</v>
      </c>
      <c r="V37" s="330"/>
    </row>
    <row r="38" customFormat="false" ht="30.75" hidden="false" customHeight="true" outlineLevel="0" collapsed="false">
      <c r="A38" s="306" t="n">
        <v>33</v>
      </c>
      <c r="B38" s="307" t="s">
        <v>108</v>
      </c>
      <c r="C38" s="283" t="n">
        <f aca="false">E38+I38+M38</f>
        <v>5</v>
      </c>
      <c r="D38" s="275" t="n">
        <f aca="false">G38+K38+O38</f>
        <v>1386</v>
      </c>
      <c r="E38" s="283"/>
      <c r="F38" s="284" t="str">
        <f aca="false">IF(E38=0," ",E38/C38)</f>
        <v> </v>
      </c>
      <c r="G38" s="285"/>
      <c r="H38" s="286" t="str">
        <f aca="false">IF(G38=0," ",G38/$D38)</f>
        <v> </v>
      </c>
      <c r="I38" s="285"/>
      <c r="J38" s="284" t="str">
        <f aca="false">IF(I38=0," ",I38/C38)</f>
        <v> </v>
      </c>
      <c r="K38" s="285"/>
      <c r="L38" s="286" t="str">
        <f aca="false">IF(K38=0," ",K38/$D38)</f>
        <v> </v>
      </c>
      <c r="M38" s="285" t="n">
        <v>5</v>
      </c>
      <c r="N38" s="284" t="n">
        <f aca="false">IF(M38=0," ",M38/C38)</f>
        <v>1</v>
      </c>
      <c r="O38" s="285" t="n">
        <v>1386</v>
      </c>
      <c r="P38" s="286" t="n">
        <f aca="false">IF(O38=0," ",O38/$D38)</f>
        <v>1</v>
      </c>
      <c r="Q38" s="283" t="n">
        <f aca="false">E38+I38+M38</f>
        <v>5</v>
      </c>
      <c r="R38" s="287" t="n">
        <f aca="false">Q38/C38</f>
        <v>1</v>
      </c>
      <c r="S38" s="285" t="n">
        <f aca="false">G38+O38+K38</f>
        <v>1386</v>
      </c>
      <c r="T38" s="288" t="n">
        <f aca="false">S38/D38</f>
        <v>1</v>
      </c>
      <c r="V38" s="330"/>
    </row>
    <row r="39" customFormat="false" ht="30.75" hidden="false" customHeight="true" outlineLevel="0" collapsed="false">
      <c r="A39" s="306" t="n">
        <v>34</v>
      </c>
      <c r="B39" s="307" t="s">
        <v>109</v>
      </c>
      <c r="C39" s="283" t="n">
        <f aca="false">E39+I39+M39</f>
        <v>1</v>
      </c>
      <c r="D39" s="275" t="n">
        <f aca="false">G39+K39+O39</f>
        <v>185</v>
      </c>
      <c r="E39" s="283" t="n">
        <v>1</v>
      </c>
      <c r="F39" s="284" t="n">
        <f aca="false">IF(E39=0," ",E39/C39)</f>
        <v>1</v>
      </c>
      <c r="G39" s="285" t="n">
        <v>185</v>
      </c>
      <c r="H39" s="286" t="n">
        <f aca="false">IF(G39=0," ",G39/$D39)</f>
        <v>1</v>
      </c>
      <c r="I39" s="285"/>
      <c r="J39" s="284" t="str">
        <f aca="false">IF(I39=0," ",I39/C39)</f>
        <v> </v>
      </c>
      <c r="K39" s="285"/>
      <c r="L39" s="286" t="str">
        <f aca="false">IF(K39=0," ",K39/$D39)</f>
        <v> </v>
      </c>
      <c r="M39" s="285"/>
      <c r="N39" s="284" t="str">
        <f aca="false">IF(M39=0," ",M39/C39)</f>
        <v> </v>
      </c>
      <c r="O39" s="285"/>
      <c r="P39" s="286" t="str">
        <f aca="false">IF(O39=0," ",O39/$D39)</f>
        <v> </v>
      </c>
      <c r="Q39" s="283" t="n">
        <f aca="false">E39+I39+M39</f>
        <v>1</v>
      </c>
      <c r="R39" s="287" t="n">
        <f aca="false">Q39/C39</f>
        <v>1</v>
      </c>
      <c r="S39" s="285" t="n">
        <f aca="false">G39+O39+K39</f>
        <v>185</v>
      </c>
      <c r="T39" s="288" t="n">
        <f aca="false">S39/D39</f>
        <v>1</v>
      </c>
      <c r="V39" s="330"/>
    </row>
    <row r="40" customFormat="false" ht="30.75" hidden="false" customHeight="true" outlineLevel="0" collapsed="false">
      <c r="A40" s="308" t="n">
        <v>35</v>
      </c>
      <c r="B40" s="309" t="s">
        <v>110</v>
      </c>
      <c r="C40" s="292" t="n">
        <f aca="false">E40+I40+M40</f>
        <v>2</v>
      </c>
      <c r="D40" s="293" t="n">
        <f aca="false">G40+K40+O40</f>
        <v>356</v>
      </c>
      <c r="E40" s="292"/>
      <c r="F40" s="294" t="str">
        <f aca="false">IF(E40=0," ",E40/C40)</f>
        <v> </v>
      </c>
      <c r="G40" s="295"/>
      <c r="H40" s="296" t="str">
        <f aca="false">IF(G40=0," ",G40/$D40)</f>
        <v> </v>
      </c>
      <c r="I40" s="295"/>
      <c r="J40" s="294" t="str">
        <f aca="false">IF(I40=0," ",I40/C40)</f>
        <v> </v>
      </c>
      <c r="K40" s="295"/>
      <c r="L40" s="296" t="str">
        <f aca="false">IF(K40=0," ",K40/$D40)</f>
        <v> </v>
      </c>
      <c r="M40" s="295" t="n">
        <v>2</v>
      </c>
      <c r="N40" s="294" t="n">
        <f aca="false">IF(M40=0," ",M40/C40)</f>
        <v>1</v>
      </c>
      <c r="O40" s="295" t="n">
        <v>356</v>
      </c>
      <c r="P40" s="296" t="n">
        <f aca="false">IF(O40=0," ",O40/$D40)</f>
        <v>1</v>
      </c>
      <c r="Q40" s="292" t="n">
        <f aca="false">E40+I40+M40</f>
        <v>2</v>
      </c>
      <c r="R40" s="297" t="n">
        <f aca="false">Q40/C40</f>
        <v>1</v>
      </c>
      <c r="S40" s="295" t="n">
        <f aca="false">G40+O40+K40</f>
        <v>356</v>
      </c>
      <c r="T40" s="298" t="n">
        <f aca="false">S40/D40</f>
        <v>1</v>
      </c>
      <c r="V40" s="330"/>
    </row>
    <row r="41" customFormat="false" ht="30.75" hidden="false" customHeight="true" outlineLevel="0" collapsed="false">
      <c r="A41" s="272" t="n">
        <v>36</v>
      </c>
      <c r="B41" s="300" t="s">
        <v>111</v>
      </c>
      <c r="C41" s="289" t="n">
        <f aca="false">E41+I41+M41</f>
        <v>2</v>
      </c>
      <c r="D41" s="301" t="n">
        <f aca="false">G41+K41+O41</f>
        <v>717</v>
      </c>
      <c r="E41" s="274" t="n">
        <v>1</v>
      </c>
      <c r="F41" s="276" t="n">
        <f aca="false">IF(E41=0," ",E41/C41)</f>
        <v>0.5</v>
      </c>
      <c r="G41" s="277" t="n">
        <v>384</v>
      </c>
      <c r="H41" s="278" t="n">
        <f aca="false">IF(G41=0," ",G41/$D41)</f>
        <v>0.535564853556485</v>
      </c>
      <c r="I41" s="277"/>
      <c r="J41" s="276" t="str">
        <f aca="false">IF(I41=0," ",I41/C41)</f>
        <v> </v>
      </c>
      <c r="K41" s="277"/>
      <c r="L41" s="278" t="str">
        <f aca="false">IF(K41=0," ",K41/$D41)</f>
        <v> </v>
      </c>
      <c r="M41" s="277" t="n">
        <v>1</v>
      </c>
      <c r="N41" s="276" t="n">
        <f aca="false">IF(M41=0," ",M41/C41)</f>
        <v>0.5</v>
      </c>
      <c r="O41" s="277" t="n">
        <v>333</v>
      </c>
      <c r="P41" s="278" t="n">
        <f aca="false">IF(O41=0," ",O41/$D41)</f>
        <v>0.464435146443515</v>
      </c>
      <c r="Q41" s="274" t="n">
        <f aca="false">E41+I41+M41</f>
        <v>2</v>
      </c>
      <c r="R41" s="279" t="n">
        <f aca="false">Q41/C41</f>
        <v>1</v>
      </c>
      <c r="S41" s="277" t="n">
        <f aca="false">G41+O41+K41</f>
        <v>717</v>
      </c>
      <c r="T41" s="280" t="n">
        <f aca="false">S41/D41</f>
        <v>1</v>
      </c>
      <c r="V41" s="330"/>
    </row>
    <row r="42" customFormat="false" ht="30.75" hidden="false" customHeight="true" outlineLevel="0" collapsed="false">
      <c r="A42" s="281" t="n">
        <v>37</v>
      </c>
      <c r="B42" s="282" t="s">
        <v>112</v>
      </c>
      <c r="C42" s="283" t="n">
        <f aca="false">E42+I42+M42</f>
        <v>1</v>
      </c>
      <c r="D42" s="275" t="n">
        <f aca="false">G42+K42+O42</f>
        <v>404</v>
      </c>
      <c r="E42" s="283"/>
      <c r="F42" s="284" t="str">
        <f aca="false">IF(E42=0," ",E42/C42)</f>
        <v> </v>
      </c>
      <c r="G42" s="285"/>
      <c r="H42" s="286" t="str">
        <f aca="false">IF(G42=0," ",G42/$D42)</f>
        <v> </v>
      </c>
      <c r="I42" s="285" t="n">
        <v>1</v>
      </c>
      <c r="J42" s="284" t="n">
        <f aca="false">IF(I42=0," ",I42/C42)</f>
        <v>1</v>
      </c>
      <c r="K42" s="285" t="n">
        <v>404</v>
      </c>
      <c r="L42" s="286" t="n">
        <f aca="false">IF(K42=0," ",K42/$D42)</f>
        <v>1</v>
      </c>
      <c r="M42" s="285"/>
      <c r="N42" s="284" t="str">
        <f aca="false">IF(M42=0," ",M42/C42)</f>
        <v> </v>
      </c>
      <c r="O42" s="285"/>
      <c r="P42" s="286" t="str">
        <f aca="false">IF(O42=0," ",O42/$D42)</f>
        <v> </v>
      </c>
      <c r="Q42" s="283" t="n">
        <f aca="false">E42+I42+M42</f>
        <v>1</v>
      </c>
      <c r="R42" s="287" t="n">
        <f aca="false">Q42/C42</f>
        <v>1</v>
      </c>
      <c r="S42" s="285" t="n">
        <f aca="false">G42+O42+K42</f>
        <v>404</v>
      </c>
      <c r="T42" s="288" t="n">
        <f aca="false">S42/D42</f>
        <v>1</v>
      </c>
      <c r="V42" s="330"/>
    </row>
    <row r="43" customFormat="false" ht="30.75" hidden="false" customHeight="true" outlineLevel="0" collapsed="false">
      <c r="A43" s="281" t="n">
        <v>38</v>
      </c>
      <c r="B43" s="282" t="s">
        <v>113</v>
      </c>
      <c r="C43" s="283" t="n">
        <f aca="false">E43+I43+M43</f>
        <v>1</v>
      </c>
      <c r="D43" s="275" t="n">
        <f aca="false">G43+K43+O43</f>
        <v>399</v>
      </c>
      <c r="E43" s="283"/>
      <c r="F43" s="284" t="str">
        <f aca="false">IF(E43=0," ",E43/C43)</f>
        <v> </v>
      </c>
      <c r="G43" s="285"/>
      <c r="H43" s="286" t="str">
        <f aca="false">IF(G43=0," ",G43/$D43)</f>
        <v> </v>
      </c>
      <c r="I43" s="285" t="n">
        <v>1</v>
      </c>
      <c r="J43" s="284" t="n">
        <f aca="false">IF(I43=0," ",I43/C43)</f>
        <v>1</v>
      </c>
      <c r="K43" s="285" t="n">
        <v>399</v>
      </c>
      <c r="L43" s="286" t="n">
        <f aca="false">IF(K43=0," ",K43/$D43)</f>
        <v>1</v>
      </c>
      <c r="M43" s="285"/>
      <c r="N43" s="284" t="str">
        <f aca="false">IF(M43=0," ",M43/C43)</f>
        <v> </v>
      </c>
      <c r="O43" s="285"/>
      <c r="P43" s="286" t="str">
        <f aca="false">IF(O43=0," ",O43/$D43)</f>
        <v> </v>
      </c>
      <c r="Q43" s="283" t="n">
        <f aca="false">E43+I43+M43</f>
        <v>1</v>
      </c>
      <c r="R43" s="287" t="n">
        <f aca="false">Q43/C43</f>
        <v>1</v>
      </c>
      <c r="S43" s="285" t="n">
        <f aca="false">G43+O43+K43</f>
        <v>399</v>
      </c>
      <c r="T43" s="288" t="n">
        <f aca="false">S43/D43</f>
        <v>1</v>
      </c>
      <c r="V43" s="330"/>
    </row>
    <row r="44" customFormat="false" ht="30.75" hidden="false" customHeight="true" outlineLevel="0" collapsed="false">
      <c r="A44" s="290" t="n">
        <v>39</v>
      </c>
      <c r="B44" s="291" t="s">
        <v>114</v>
      </c>
      <c r="C44" s="292" t="n">
        <f aca="false">E44+I44+M44</f>
        <v>1</v>
      </c>
      <c r="D44" s="293" t="n">
        <f aca="false">G44+K44+O44</f>
        <v>107</v>
      </c>
      <c r="E44" s="292"/>
      <c r="F44" s="284" t="str">
        <f aca="false">IF(E44=0," ",E44/C44)</f>
        <v> </v>
      </c>
      <c r="G44" s="295"/>
      <c r="H44" s="296" t="str">
        <f aca="false">IF(G44=0," ",G44/$D44)</f>
        <v> </v>
      </c>
      <c r="I44" s="295" t="n">
        <v>1</v>
      </c>
      <c r="J44" s="294" t="n">
        <f aca="false">IF(I44=0," ",I44/C44)</f>
        <v>1</v>
      </c>
      <c r="K44" s="295" t="n">
        <v>107</v>
      </c>
      <c r="L44" s="310" t="n">
        <f aca="false">IF(K44=0," ",K44/$D44)</f>
        <v>1</v>
      </c>
      <c r="M44" s="295"/>
      <c r="N44" s="294" t="str">
        <f aca="false">IF(M44=0," ",M44/C44)</f>
        <v> </v>
      </c>
      <c r="O44" s="295"/>
      <c r="P44" s="310" t="str">
        <f aca="false">IF(O44=0," ",O44/$D44)</f>
        <v> </v>
      </c>
      <c r="Q44" s="292" t="n">
        <f aca="false">E44+I44+M44</f>
        <v>1</v>
      </c>
      <c r="R44" s="297" t="n">
        <f aca="false">Q44/C44</f>
        <v>1</v>
      </c>
      <c r="S44" s="295" t="n">
        <f aca="false">G44+O44+K44</f>
        <v>107</v>
      </c>
      <c r="T44" s="298" t="n">
        <f aca="false">S44/D44</f>
        <v>1</v>
      </c>
      <c r="V44" s="330"/>
    </row>
    <row r="45" customFormat="false" ht="30.75" hidden="false" customHeight="true" outlineLevel="0" collapsed="false">
      <c r="A45" s="272" t="n">
        <v>40</v>
      </c>
      <c r="B45" s="300" t="s">
        <v>115</v>
      </c>
      <c r="C45" s="289" t="n">
        <f aca="false">E45+I45+M45</f>
        <v>1</v>
      </c>
      <c r="D45" s="301" t="n">
        <f aca="false">G45+K45+O45</f>
        <v>486</v>
      </c>
      <c r="E45" s="274" t="n">
        <v>1</v>
      </c>
      <c r="F45" s="276" t="n">
        <f aca="false">IF(E45=0," ",E45/C45)</f>
        <v>1</v>
      </c>
      <c r="G45" s="277" t="n">
        <v>486</v>
      </c>
      <c r="H45" s="278" t="n">
        <f aca="false">IF(G45=0," ",G45/$D45)</f>
        <v>1</v>
      </c>
      <c r="I45" s="277"/>
      <c r="J45" s="276" t="str">
        <f aca="false">IF(I45=0," ",I45/C45)</f>
        <v> </v>
      </c>
      <c r="K45" s="277"/>
      <c r="L45" s="278" t="str">
        <f aca="false">IF(K45=0," ",K45/$D45)</f>
        <v> </v>
      </c>
      <c r="M45" s="277"/>
      <c r="N45" s="276" t="str">
        <f aca="false">IF(M45=0," ",M45/C45)</f>
        <v> </v>
      </c>
      <c r="O45" s="277"/>
      <c r="P45" s="278" t="str">
        <f aca="false">IF(O45=0," ",O45/$D45)</f>
        <v> </v>
      </c>
      <c r="Q45" s="274" t="n">
        <f aca="false">E45+I45+M45</f>
        <v>1</v>
      </c>
      <c r="R45" s="279" t="n">
        <f aca="false">Q45/C45</f>
        <v>1</v>
      </c>
      <c r="S45" s="277" t="n">
        <f aca="false">G45+O45+K45</f>
        <v>486</v>
      </c>
      <c r="T45" s="280" t="n">
        <f aca="false">S45/D45</f>
        <v>1</v>
      </c>
      <c r="V45" s="330"/>
    </row>
    <row r="46" customFormat="false" ht="30.75" hidden="false" customHeight="true" outlineLevel="0" collapsed="false">
      <c r="A46" s="281" t="n">
        <v>41</v>
      </c>
      <c r="B46" s="282" t="s">
        <v>116</v>
      </c>
      <c r="C46" s="283" t="n">
        <f aca="false">E46+I46+M46</f>
        <v>3</v>
      </c>
      <c r="D46" s="275" t="n">
        <f aca="false">G46+K46+O46</f>
        <v>1323</v>
      </c>
      <c r="E46" s="283" t="n">
        <v>3</v>
      </c>
      <c r="F46" s="284" t="n">
        <f aca="false">IF(E46=0," ",E46/C46)</f>
        <v>1</v>
      </c>
      <c r="G46" s="285" t="n">
        <v>1323</v>
      </c>
      <c r="H46" s="286" t="n">
        <f aca="false">IF(G46=0," ",G46/$D46)</f>
        <v>1</v>
      </c>
      <c r="I46" s="285"/>
      <c r="J46" s="284" t="str">
        <f aca="false">IF(I46=0," ",I46/C46)</f>
        <v> </v>
      </c>
      <c r="K46" s="285"/>
      <c r="L46" s="286" t="str">
        <f aca="false">IF(K46=0," ",K46/$D46)</f>
        <v> </v>
      </c>
      <c r="M46" s="285"/>
      <c r="N46" s="284" t="str">
        <f aca="false">IF(M46=0," ",M46/C46)</f>
        <v> </v>
      </c>
      <c r="O46" s="285"/>
      <c r="P46" s="286" t="str">
        <f aca="false">IF(O46=0," ",O46/$D46)</f>
        <v> </v>
      </c>
      <c r="Q46" s="283" t="n">
        <f aca="false">E46+I46+M46</f>
        <v>3</v>
      </c>
      <c r="R46" s="287" t="n">
        <f aca="false">Q46/C46</f>
        <v>1</v>
      </c>
      <c r="S46" s="285" t="n">
        <f aca="false">G46+O46+K46</f>
        <v>1323</v>
      </c>
      <c r="T46" s="288" t="n">
        <f aca="false">S46/D46</f>
        <v>1</v>
      </c>
      <c r="V46" s="330"/>
    </row>
    <row r="47" customFormat="false" ht="30.75" hidden="false" customHeight="true" outlineLevel="0" collapsed="false">
      <c r="A47" s="281" t="n">
        <v>42</v>
      </c>
      <c r="B47" s="282" t="s">
        <v>117</v>
      </c>
      <c r="C47" s="283" t="n">
        <f aca="false">E47+I47+M47</f>
        <v>1</v>
      </c>
      <c r="D47" s="275" t="n">
        <f aca="false">G47+K47+O47</f>
        <v>263</v>
      </c>
      <c r="E47" s="283" t="n">
        <v>1</v>
      </c>
      <c r="F47" s="284" t="n">
        <f aca="false">IF(E47=0," ",E47/C47)</f>
        <v>1</v>
      </c>
      <c r="G47" s="285" t="n">
        <v>263</v>
      </c>
      <c r="H47" s="286" t="n">
        <f aca="false">IF(G47=0," ",G47/$D47)</f>
        <v>1</v>
      </c>
      <c r="I47" s="285"/>
      <c r="J47" s="284" t="str">
        <f aca="false">IF(I47=0," ",I47/C47)</f>
        <v> </v>
      </c>
      <c r="K47" s="285"/>
      <c r="L47" s="286" t="str">
        <f aca="false">IF(K47=0," ",K47/$D47)</f>
        <v> </v>
      </c>
      <c r="M47" s="285"/>
      <c r="N47" s="284" t="str">
        <f aca="false">IF(M47=0," ",M47/C47)</f>
        <v> </v>
      </c>
      <c r="O47" s="285"/>
      <c r="P47" s="286" t="str">
        <f aca="false">IF(O47=0," ",O47/$D47)</f>
        <v> </v>
      </c>
      <c r="Q47" s="283" t="n">
        <f aca="false">E47+I47+M47</f>
        <v>1</v>
      </c>
      <c r="R47" s="287" t="n">
        <f aca="false">Q47/C47</f>
        <v>1</v>
      </c>
      <c r="S47" s="285" t="n">
        <f aca="false">G47+O47+K47</f>
        <v>263</v>
      </c>
      <c r="T47" s="288" t="n">
        <f aca="false">S47/D47</f>
        <v>1</v>
      </c>
      <c r="V47" s="330"/>
    </row>
    <row r="48" customFormat="false" ht="30.75" hidden="false" customHeight="true" outlineLevel="0" collapsed="false">
      <c r="A48" s="290" t="n">
        <v>43</v>
      </c>
      <c r="B48" s="312" t="s">
        <v>118</v>
      </c>
      <c r="C48" s="313" t="n">
        <f aca="false">E48+I48+M48</f>
        <v>1</v>
      </c>
      <c r="D48" s="275" t="n">
        <f aca="false">G48+K48+O48</f>
        <v>329</v>
      </c>
      <c r="E48" s="313" t="n">
        <v>1</v>
      </c>
      <c r="F48" s="314" t="n">
        <f aca="false">IF(E48=0," ",E48/C48)</f>
        <v>1</v>
      </c>
      <c r="G48" s="315" t="n">
        <v>329</v>
      </c>
      <c r="H48" s="316" t="n">
        <f aca="false">IF(G48=0," ",G48/$D48)</f>
        <v>1</v>
      </c>
      <c r="I48" s="295"/>
      <c r="J48" s="314" t="str">
        <f aca="false">IF(I48=0," ",I48/C48)</f>
        <v> </v>
      </c>
      <c r="K48" s="315"/>
      <c r="L48" s="296" t="str">
        <f aca="false">IF(K48=0," ",K48/$D48)</f>
        <v> </v>
      </c>
      <c r="M48" s="295"/>
      <c r="N48" s="314" t="str">
        <f aca="false">IF(M48=0," ",M48/C48)</f>
        <v> </v>
      </c>
      <c r="O48" s="315"/>
      <c r="P48" s="296" t="str">
        <f aca="false">IF(O48=0," ",O48/$D48)</f>
        <v> </v>
      </c>
      <c r="Q48" s="313" t="n">
        <f aca="false">E48+I48+M48</f>
        <v>1</v>
      </c>
      <c r="R48" s="317" t="n">
        <f aca="false">Q48/C48</f>
        <v>1</v>
      </c>
      <c r="S48" s="315" t="n">
        <f aca="false">G48+O48+K48</f>
        <v>329</v>
      </c>
      <c r="T48" s="318" t="n">
        <f aca="false">S48/D48</f>
        <v>1</v>
      </c>
      <c r="V48" s="330"/>
    </row>
    <row r="49" customFormat="false" ht="30.75" hidden="false" customHeight="true" outlineLevel="0" collapsed="false">
      <c r="A49" s="319" t="s">
        <v>194</v>
      </c>
      <c r="B49" s="343" t="s">
        <v>196</v>
      </c>
      <c r="C49" s="344" t="n">
        <f aca="false">SUM(C6:C48)</f>
        <v>428</v>
      </c>
      <c r="D49" s="345" t="n">
        <f aca="false">SUM(D6:D48)</f>
        <v>162266</v>
      </c>
      <c r="E49" s="344" t="n">
        <f aca="false">SUM(E6:E48)</f>
        <v>47</v>
      </c>
      <c r="F49" s="346" t="n">
        <f aca="false">E49/C49</f>
        <v>0.10981308411215</v>
      </c>
      <c r="G49" s="347" t="n">
        <f aca="false">SUM(G6:G48)</f>
        <v>21334</v>
      </c>
      <c r="H49" s="348" t="n">
        <f aca="false">G49/D49</f>
        <v>0.131475478535245</v>
      </c>
      <c r="I49" s="347" t="n">
        <f aca="false">SUM(I6:I48)</f>
        <v>64</v>
      </c>
      <c r="J49" s="346" t="n">
        <f aca="false">I49/C49</f>
        <v>0.149532710280374</v>
      </c>
      <c r="K49" s="347" t="n">
        <f aca="false">SUM(K6:K48)</f>
        <v>28639</v>
      </c>
      <c r="L49" s="349" t="n">
        <f aca="false">K49/$D49</f>
        <v>0.176494151578273</v>
      </c>
      <c r="M49" s="347" t="n">
        <f aca="false">SUM(M6:M48)</f>
        <v>317</v>
      </c>
      <c r="N49" s="346" t="n">
        <f aca="false">M49/C49</f>
        <v>0.740654205607477</v>
      </c>
      <c r="O49" s="347" t="n">
        <f aca="false">SUM(O6:O48)</f>
        <v>112293</v>
      </c>
      <c r="P49" s="349" t="n">
        <f aca="false">O49/$D49</f>
        <v>0.692030369886483</v>
      </c>
      <c r="Q49" s="344" t="n">
        <f aca="false">SUM(Q6:Q48)</f>
        <v>428</v>
      </c>
      <c r="R49" s="350" t="n">
        <f aca="false">Q49/C49</f>
        <v>1</v>
      </c>
      <c r="S49" s="347" t="n">
        <f aca="false">SUM(S6:S48)</f>
        <v>162266</v>
      </c>
      <c r="T49" s="351" t="n">
        <f aca="false">S49/D49</f>
        <v>1</v>
      </c>
      <c r="V49" s="330"/>
    </row>
    <row r="50" customFormat="false" ht="29.25" hidden="false" customHeight="true" outlineLevel="0" collapsed="false">
      <c r="A50" s="329"/>
      <c r="B50" s="352" t="s">
        <v>197</v>
      </c>
      <c r="C50" s="322" t="n">
        <v>1</v>
      </c>
      <c r="D50" s="353" t="n">
        <v>240</v>
      </c>
      <c r="E50" s="322"/>
      <c r="F50" s="354" t="str">
        <f aca="false">IF(E50=0," ",E50/C50)</f>
        <v> </v>
      </c>
      <c r="G50" s="324"/>
      <c r="H50" s="325" t="str">
        <f aca="false">IF(G50=0," ",G50/$D50)</f>
        <v> </v>
      </c>
      <c r="I50" s="322"/>
      <c r="J50" s="354"/>
      <c r="K50" s="324"/>
      <c r="L50" s="325"/>
      <c r="M50" s="355" t="n">
        <v>1</v>
      </c>
      <c r="N50" s="356" t="n">
        <f aca="false">IF(M50=0," ",M50/C50)</f>
        <v>1</v>
      </c>
      <c r="O50" s="357" t="n">
        <v>240</v>
      </c>
      <c r="P50" s="325" t="n">
        <f aca="false">IF(O50=0," ",O50/$D50)</f>
        <v>1</v>
      </c>
      <c r="Q50" s="358" t="n">
        <f aca="false">E50+I50+M50</f>
        <v>1</v>
      </c>
      <c r="R50" s="297" t="n">
        <f aca="false">Q50/C50</f>
        <v>1</v>
      </c>
      <c r="S50" s="295" t="n">
        <f aca="false">G50+O50+K50</f>
        <v>240</v>
      </c>
      <c r="T50" s="297" t="n">
        <f aca="false">S50/D50</f>
        <v>1</v>
      </c>
      <c r="V50" s="330"/>
    </row>
    <row r="51" customFormat="false" ht="28.5" hidden="false" customHeight="true" outlineLevel="0" collapsed="false">
      <c r="A51" s="329"/>
      <c r="B51" s="359" t="s">
        <v>70</v>
      </c>
      <c r="C51" s="360" t="n">
        <f aca="false">C49+C50</f>
        <v>429</v>
      </c>
      <c r="D51" s="361" t="n">
        <f aca="false">D49+D50</f>
        <v>162506</v>
      </c>
      <c r="E51" s="360" t="n">
        <f aca="false">E49</f>
        <v>47</v>
      </c>
      <c r="F51" s="362" t="n">
        <f aca="false">F49</f>
        <v>0.10981308411215</v>
      </c>
      <c r="G51" s="363" t="n">
        <f aca="false">G49</f>
        <v>21334</v>
      </c>
      <c r="H51" s="364" t="n">
        <f aca="false">H49</f>
        <v>0.131475478535245</v>
      </c>
      <c r="I51" s="360" t="n">
        <f aca="false">I49</f>
        <v>64</v>
      </c>
      <c r="J51" s="362" t="n">
        <f aca="false">J49</f>
        <v>0.149532710280374</v>
      </c>
      <c r="K51" s="363" t="n">
        <f aca="false">K49</f>
        <v>28639</v>
      </c>
      <c r="L51" s="364" t="n">
        <f aca="false">L49</f>
        <v>0.176494151578273</v>
      </c>
      <c r="M51" s="360" t="n">
        <f aca="false">M49+M50</f>
        <v>318</v>
      </c>
      <c r="N51" s="365" t="n">
        <f aca="false">M50/C50</f>
        <v>1</v>
      </c>
      <c r="O51" s="363" t="n">
        <f aca="false">O49+O50</f>
        <v>112533</v>
      </c>
      <c r="P51" s="366" t="n">
        <f aca="false">O50/$D50</f>
        <v>1</v>
      </c>
      <c r="Q51" s="367" t="n">
        <f aca="false">Q49+Q50</f>
        <v>429</v>
      </c>
      <c r="R51" s="368" t="n">
        <f aca="false">Q50/C50</f>
        <v>1</v>
      </c>
      <c r="S51" s="369" t="n">
        <f aca="false">S49+S50</f>
        <v>162506</v>
      </c>
      <c r="T51" s="368" t="n">
        <f aca="false">S50/D50</f>
        <v>1</v>
      </c>
    </row>
    <row r="52" customFormat="false" ht="13.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row>
    <row r="53" customFormat="false" ht="13.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row>
    <row r="54" customFormat="false" ht="13.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 / 37</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9" activePane="bottomRight" state="frozen"/>
      <selection pane="topLeft" activeCell="B1" activeCellId="0" sqref="B1"/>
      <selection pane="topRight" activeCell="C1" activeCellId="0" sqref="C1"/>
      <selection pane="bottomLeft" activeCell="B9" activeCellId="0" sqref="B9"/>
      <selection pane="bottomRight" activeCell="P28" activeCellId="0" sqref="P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56" t="s">
        <v>185</v>
      </c>
      <c r="C1" s="256"/>
      <c r="D1" s="256"/>
      <c r="E1" s="256"/>
      <c r="F1" s="256"/>
      <c r="G1" s="256"/>
      <c r="H1" s="256"/>
      <c r="I1" s="256"/>
      <c r="J1" s="256"/>
      <c r="K1" s="256"/>
      <c r="L1" s="256"/>
      <c r="M1" s="256"/>
      <c r="N1" s="256"/>
      <c r="O1" s="256"/>
      <c r="P1" s="256"/>
      <c r="Q1" s="256"/>
      <c r="R1" s="256"/>
      <c r="S1" s="256"/>
      <c r="T1" s="256"/>
    </row>
    <row r="3" customFormat="false" ht="14.25" hidden="false" customHeight="false" outlineLevel="0" collapsed="false">
      <c r="B3" s="257" t="s">
        <v>25</v>
      </c>
      <c r="Q3" s="258" t="s">
        <v>187</v>
      </c>
      <c r="R3" s="258"/>
      <c r="S3" s="258"/>
      <c r="T3" s="258"/>
    </row>
    <row r="4" customFormat="false" ht="13.5" hidden="false" customHeight="false" outlineLevel="0" collapsed="false">
      <c r="A4" s="259" t="s">
        <v>188</v>
      </c>
      <c r="B4" s="260"/>
      <c r="C4" s="259" t="s">
        <v>189</v>
      </c>
      <c r="D4" s="261" t="s">
        <v>189</v>
      </c>
      <c r="E4" s="262" t="s">
        <v>190</v>
      </c>
      <c r="F4" s="262"/>
      <c r="G4" s="262"/>
      <c r="H4" s="262"/>
      <c r="I4" s="262" t="s">
        <v>171</v>
      </c>
      <c r="J4" s="262"/>
      <c r="K4" s="262"/>
      <c r="L4" s="262"/>
      <c r="M4" s="262" t="s">
        <v>172</v>
      </c>
      <c r="N4" s="262"/>
      <c r="O4" s="262"/>
      <c r="P4" s="262"/>
      <c r="Q4" s="262" t="s">
        <v>70</v>
      </c>
      <c r="R4" s="262"/>
      <c r="S4" s="262"/>
      <c r="T4" s="262"/>
    </row>
    <row r="5" customFormat="false" ht="14.25" hidden="false" customHeight="false" outlineLevel="0" collapsed="false">
      <c r="A5" s="263" t="s">
        <v>191</v>
      </c>
      <c r="B5" s="264" t="s">
        <v>66</v>
      </c>
      <c r="C5" s="263" t="s">
        <v>192</v>
      </c>
      <c r="D5" s="265" t="s">
        <v>193</v>
      </c>
      <c r="E5" s="266" t="s">
        <v>71</v>
      </c>
      <c r="F5" s="267" t="s">
        <v>18</v>
      </c>
      <c r="G5" s="268" t="s">
        <v>72</v>
      </c>
      <c r="H5" s="269" t="s">
        <v>18</v>
      </c>
      <c r="I5" s="270" t="s">
        <v>71</v>
      </c>
      <c r="J5" s="270" t="s">
        <v>18</v>
      </c>
      <c r="K5" s="270" t="s">
        <v>72</v>
      </c>
      <c r="L5" s="271" t="s">
        <v>18</v>
      </c>
      <c r="M5" s="270" t="s">
        <v>71</v>
      </c>
      <c r="N5" s="270" t="s">
        <v>18</v>
      </c>
      <c r="O5" s="270" t="s">
        <v>72</v>
      </c>
      <c r="P5" s="271" t="s">
        <v>18</v>
      </c>
      <c r="Q5" s="267" t="s">
        <v>71</v>
      </c>
      <c r="R5" s="270" t="s">
        <v>18</v>
      </c>
      <c r="S5" s="270" t="s">
        <v>72</v>
      </c>
      <c r="T5" s="271" t="s">
        <v>18</v>
      </c>
    </row>
    <row r="6" customFormat="false" ht="28.5" hidden="false" customHeight="true" outlineLevel="0" collapsed="false">
      <c r="A6" s="272" t="n">
        <v>1</v>
      </c>
      <c r="B6" s="273" t="s">
        <v>76</v>
      </c>
      <c r="C6" s="274" t="n">
        <f aca="false">E6+I6+M6</f>
        <v>0</v>
      </c>
      <c r="D6" s="275"/>
      <c r="E6" s="274"/>
      <c r="F6" s="276" t="str">
        <f aca="false">IF(E6=0," ",E6/C6)</f>
        <v> </v>
      </c>
      <c r="G6" s="277"/>
      <c r="H6" s="278" t="str">
        <f aca="false">IF(G6=0," ",G6/$D6)</f>
        <v> </v>
      </c>
      <c r="I6" s="277"/>
      <c r="J6" s="276" t="str">
        <f aca="false">IF(I6=0," ",I6/C6)</f>
        <v> </v>
      </c>
      <c r="K6" s="277"/>
      <c r="L6" s="278" t="str">
        <f aca="false">IF(K6=0," ",K6/$D6)</f>
        <v> </v>
      </c>
      <c r="M6" s="277"/>
      <c r="N6" s="276" t="str">
        <f aca="false">IF(M6=0," ",M6/D6)</f>
        <v> </v>
      </c>
      <c r="O6" s="277"/>
      <c r="P6" s="278" t="str">
        <f aca="false">IF(O6=0," ",O6/$D6)</f>
        <v> </v>
      </c>
      <c r="Q6" s="274" t="n">
        <f aca="false">E6+I6+M6</f>
        <v>0</v>
      </c>
      <c r="R6" s="279"/>
      <c r="S6" s="277" t="n">
        <f aca="false">G6+K6+O6</f>
        <v>0</v>
      </c>
      <c r="T6" s="280"/>
    </row>
    <row r="7" customFormat="false" ht="28.5" hidden="false" customHeight="true" outlineLevel="0" collapsed="false">
      <c r="A7" s="281" t="n">
        <v>2</v>
      </c>
      <c r="B7" s="282" t="s">
        <v>77</v>
      </c>
      <c r="C7" s="283" t="n">
        <f aca="false">E7+I7+M7</f>
        <v>0</v>
      </c>
      <c r="D7" s="275"/>
      <c r="E7" s="283"/>
      <c r="F7" s="284" t="str">
        <f aca="false">IF(E7=0," ",E7/C7)</f>
        <v> </v>
      </c>
      <c r="G7" s="285"/>
      <c r="H7" s="286" t="str">
        <f aca="false">IF(G7=0," ",G7/$D7)</f>
        <v> </v>
      </c>
      <c r="I7" s="285"/>
      <c r="J7" s="284" t="str">
        <f aca="false">IF(I7=0," ",I7/C7)</f>
        <v> </v>
      </c>
      <c r="K7" s="285"/>
      <c r="L7" s="286" t="str">
        <f aca="false">IF(K7=0," ",K7/$D7)</f>
        <v> </v>
      </c>
      <c r="M7" s="285"/>
      <c r="N7" s="284" t="str">
        <f aca="false">IF(M7=0," ",M7/D7)</f>
        <v> </v>
      </c>
      <c r="O7" s="285"/>
      <c r="P7" s="286" t="str">
        <f aca="false">IF(O7=0," ",O7/$D7)</f>
        <v> </v>
      </c>
      <c r="Q7" s="283" t="n">
        <f aca="false">E7+I7+M7</f>
        <v>0</v>
      </c>
      <c r="R7" s="287"/>
      <c r="S7" s="285" t="n">
        <f aca="false">G7+K7+O7</f>
        <v>0</v>
      </c>
      <c r="T7" s="288"/>
    </row>
    <row r="8" customFormat="false" ht="28.5" hidden="false" customHeight="true" outlineLevel="0" collapsed="false">
      <c r="A8" s="281" t="n">
        <v>3</v>
      </c>
      <c r="B8" s="282" t="s">
        <v>78</v>
      </c>
      <c r="C8" s="289" t="n">
        <v>2</v>
      </c>
      <c r="D8" s="275" t="n">
        <v>490</v>
      </c>
      <c r="E8" s="283"/>
      <c r="F8" s="284" t="str">
        <f aca="false">IF(E8=0," ",E8/C8)</f>
        <v> </v>
      </c>
      <c r="G8" s="285"/>
      <c r="H8" s="286" t="str">
        <f aca="false">IF(G8=0," ",G8/$D8)</f>
        <v> </v>
      </c>
      <c r="I8" s="285" t="n">
        <v>1</v>
      </c>
      <c r="J8" s="284" t="n">
        <f aca="false">IF(I8=0," ",I8/C8)</f>
        <v>0.5</v>
      </c>
      <c r="K8" s="285" t="n">
        <v>321</v>
      </c>
      <c r="L8" s="286" t="n">
        <f aca="false">IF(K8=0," ",K8/$D8)</f>
        <v>0.655102040816327</v>
      </c>
      <c r="M8" s="285" t="n">
        <v>1</v>
      </c>
      <c r="N8" s="284" t="n">
        <f aca="false">IF(M8=0," ",M8/D8)</f>
        <v>0.00204081632653061</v>
      </c>
      <c r="O8" s="285" t="n">
        <v>169</v>
      </c>
      <c r="P8" s="286" t="n">
        <f aca="false">IF(O8=0," ",O8/$D8)</f>
        <v>0.344897959183674</v>
      </c>
      <c r="Q8" s="283" t="n">
        <f aca="false">E8+I8+M8</f>
        <v>2</v>
      </c>
      <c r="R8" s="287" t="n">
        <f aca="false">Q8/C8</f>
        <v>1</v>
      </c>
      <c r="S8" s="285" t="n">
        <f aca="false">G8+K8+O8</f>
        <v>490</v>
      </c>
      <c r="T8" s="288" t="n">
        <f aca="false">S8/D8</f>
        <v>1</v>
      </c>
    </row>
    <row r="9" customFormat="false" ht="28.5" hidden="false" customHeight="true" outlineLevel="0" collapsed="false">
      <c r="A9" s="281" t="n">
        <v>4</v>
      </c>
      <c r="B9" s="282" t="s">
        <v>79</v>
      </c>
      <c r="C9" s="283" t="n">
        <f aca="false">E9+I9+M9</f>
        <v>0</v>
      </c>
      <c r="D9" s="275"/>
      <c r="E9" s="283"/>
      <c r="F9" s="284" t="str">
        <f aca="false">IF(E9=0," ",E9/C9)</f>
        <v> </v>
      </c>
      <c r="G9" s="285"/>
      <c r="H9" s="286" t="str">
        <f aca="false">IF(G9=0," ",G9/$D9)</f>
        <v> </v>
      </c>
      <c r="I9" s="285"/>
      <c r="J9" s="284" t="str">
        <f aca="false">IF(I9=0," ",I9/C9)</f>
        <v> </v>
      </c>
      <c r="K9" s="285"/>
      <c r="L9" s="286" t="str">
        <f aca="false">IF(K9=0," ",K9/$D9)</f>
        <v> </v>
      </c>
      <c r="M9" s="285"/>
      <c r="N9" s="284" t="str">
        <f aca="false">IF(M9=0," ",M9/D9)</f>
        <v> </v>
      </c>
      <c r="O9" s="285"/>
      <c r="P9" s="286" t="str">
        <f aca="false">IF(O9=0," ",O9/$D9)</f>
        <v> </v>
      </c>
      <c r="Q9" s="283" t="n">
        <f aca="false">E9+I9+M9</f>
        <v>0</v>
      </c>
      <c r="R9" s="287"/>
      <c r="S9" s="285" t="n">
        <f aca="false">G9+K9+O9</f>
        <v>0</v>
      </c>
      <c r="T9" s="288"/>
    </row>
    <row r="10" customFormat="false" ht="28.5" hidden="false" customHeight="true" outlineLevel="0" collapsed="false">
      <c r="A10" s="290" t="n">
        <v>5</v>
      </c>
      <c r="B10" s="291" t="s">
        <v>80</v>
      </c>
      <c r="C10" s="292" t="n">
        <f aca="false">E10+I10+M10</f>
        <v>0</v>
      </c>
      <c r="D10" s="370"/>
      <c r="E10" s="292"/>
      <c r="F10" s="294" t="str">
        <f aca="false">IF(E10=0," ",E10/C10)</f>
        <v> </v>
      </c>
      <c r="G10" s="295"/>
      <c r="H10" s="296" t="str">
        <f aca="false">IF(G10=0," ",G10/$D10)</f>
        <v> </v>
      </c>
      <c r="I10" s="295"/>
      <c r="J10" s="294" t="str">
        <f aca="false">IF(I10=0," ",I10/C10)</f>
        <v> </v>
      </c>
      <c r="K10" s="295"/>
      <c r="L10" s="296" t="str">
        <f aca="false">IF(K10=0," ",K10/$D10)</f>
        <v> </v>
      </c>
      <c r="M10" s="295"/>
      <c r="N10" s="294" t="str">
        <f aca="false">IF(M10=0," ",M10/D10)</f>
        <v> </v>
      </c>
      <c r="O10" s="295"/>
      <c r="P10" s="296" t="str">
        <f aca="false">IF(O10=0," ",O10/$D10)</f>
        <v> </v>
      </c>
      <c r="Q10" s="292" t="n">
        <f aca="false">E10+I10+M10</f>
        <v>0</v>
      </c>
      <c r="R10" s="297"/>
      <c r="S10" s="295" t="n">
        <f aca="false">G10+K10+O10</f>
        <v>0</v>
      </c>
      <c r="T10" s="298"/>
    </row>
    <row r="11" customFormat="false" ht="28.5" hidden="false" customHeight="true" outlineLevel="0" collapsed="false">
      <c r="A11" s="299" t="n">
        <v>6</v>
      </c>
      <c r="B11" s="300" t="s">
        <v>81</v>
      </c>
      <c r="C11" s="289" t="n">
        <f aca="false">E11+I11+M11</f>
        <v>0</v>
      </c>
      <c r="D11" s="371"/>
      <c r="E11" s="274"/>
      <c r="F11" s="276" t="str">
        <f aca="false">IF(E11=0," ",E11/C11)</f>
        <v> </v>
      </c>
      <c r="G11" s="277"/>
      <c r="H11" s="278" t="str">
        <f aca="false">IF(G11=0," ",G11/$D11)</f>
        <v> </v>
      </c>
      <c r="I11" s="277"/>
      <c r="J11" s="276" t="str">
        <f aca="false">IF(I11=0," ",I11/C11)</f>
        <v> </v>
      </c>
      <c r="K11" s="277"/>
      <c r="L11" s="278" t="str">
        <f aca="false">IF(K11=0," ",K11/$D11)</f>
        <v> </v>
      </c>
      <c r="M11" s="277"/>
      <c r="N11" s="276" t="str">
        <f aca="false">IF(M11=0," ",M11/D11)</f>
        <v> </v>
      </c>
      <c r="O11" s="277"/>
      <c r="P11" s="278" t="str">
        <f aca="false">IF(O11=0," ",O11/$D11)</f>
        <v> </v>
      </c>
      <c r="Q11" s="289" t="n">
        <f aca="false">E11+I11+M11</f>
        <v>0</v>
      </c>
      <c r="R11" s="279"/>
      <c r="S11" s="302" t="n">
        <f aca="false">G11+K11+O11</f>
        <v>0</v>
      </c>
      <c r="T11" s="280"/>
    </row>
    <row r="12" customFormat="false" ht="28.5" hidden="false" customHeight="true" outlineLevel="0" collapsed="false">
      <c r="A12" s="281" t="n">
        <v>7</v>
      </c>
      <c r="B12" s="282" t="s">
        <v>82</v>
      </c>
      <c r="C12" s="283" t="n">
        <f aca="false">E12+I12+M12</f>
        <v>0</v>
      </c>
      <c r="D12" s="372"/>
      <c r="E12" s="283"/>
      <c r="F12" s="284" t="str">
        <f aca="false">IF(E12=0," ",E12/C12)</f>
        <v> </v>
      </c>
      <c r="G12" s="285"/>
      <c r="H12" s="286" t="str">
        <f aca="false">IF(G12=0," ",G12/$D12)</f>
        <v> </v>
      </c>
      <c r="I12" s="285"/>
      <c r="J12" s="284" t="str">
        <f aca="false">IF(I12=0," ",I12/C12)</f>
        <v> </v>
      </c>
      <c r="K12" s="285"/>
      <c r="L12" s="286" t="str">
        <f aca="false">IF(K12=0," ",K12/$D12)</f>
        <v> </v>
      </c>
      <c r="M12" s="285"/>
      <c r="N12" s="284" t="str">
        <f aca="false">IF(M12=0," ",M12/D12)</f>
        <v> </v>
      </c>
      <c r="O12" s="285"/>
      <c r="P12" s="286" t="str">
        <f aca="false">IF(O12=0," ",O12/$D12)</f>
        <v> </v>
      </c>
      <c r="Q12" s="283" t="n">
        <f aca="false">E12+I12+M12</f>
        <v>0</v>
      </c>
      <c r="R12" s="287"/>
      <c r="S12" s="285" t="n">
        <f aca="false">G12+K12+O12</f>
        <v>0</v>
      </c>
      <c r="T12" s="288"/>
    </row>
    <row r="13" customFormat="false" ht="28.5" hidden="false" customHeight="true" outlineLevel="0" collapsed="false">
      <c r="A13" s="281" t="n">
        <v>8</v>
      </c>
      <c r="B13" s="282" t="s">
        <v>83</v>
      </c>
      <c r="C13" s="283" t="n">
        <f aca="false">E13+I13+M13</f>
        <v>0</v>
      </c>
      <c r="D13" s="372"/>
      <c r="E13" s="283"/>
      <c r="F13" s="284" t="str">
        <f aca="false">IF(E13=0," ",E13/C13)</f>
        <v> </v>
      </c>
      <c r="G13" s="285"/>
      <c r="H13" s="286" t="str">
        <f aca="false">IF(G13=0," ",G13/$D13)</f>
        <v> </v>
      </c>
      <c r="I13" s="285"/>
      <c r="J13" s="284" t="str">
        <f aca="false">IF(I13=0," ",I13/C13)</f>
        <v> </v>
      </c>
      <c r="K13" s="285"/>
      <c r="L13" s="286" t="str">
        <f aca="false">IF(K13=0," ",K13/$D13)</f>
        <v> </v>
      </c>
      <c r="M13" s="285"/>
      <c r="N13" s="284" t="str">
        <f aca="false">IF(M13=0," ",M13/D13)</f>
        <v> </v>
      </c>
      <c r="O13" s="285"/>
      <c r="P13" s="286" t="str">
        <f aca="false">IF(O13=0," ",O13/$D13)</f>
        <v> </v>
      </c>
      <c r="Q13" s="283" t="n">
        <f aca="false">E13+I13+M13</f>
        <v>0</v>
      </c>
      <c r="R13" s="287"/>
      <c r="S13" s="285" t="n">
        <f aca="false">G13+K13+O13</f>
        <v>0</v>
      </c>
      <c r="T13" s="288"/>
    </row>
    <row r="14" customFormat="false" ht="28.5" hidden="false" customHeight="true" outlineLevel="0" collapsed="false">
      <c r="A14" s="281" t="n">
        <v>9</v>
      </c>
      <c r="B14" s="282" t="s">
        <v>84</v>
      </c>
      <c r="C14" s="283" t="n">
        <v>1</v>
      </c>
      <c r="D14" s="372" t="n">
        <v>582</v>
      </c>
      <c r="E14" s="283" t="n">
        <v>1</v>
      </c>
      <c r="F14" s="284" t="n">
        <f aca="false">IF(E14=0," ",E14/C14)</f>
        <v>1</v>
      </c>
      <c r="G14" s="285" t="n">
        <v>582</v>
      </c>
      <c r="H14" s="286" t="n">
        <f aca="false">IF(G14=0," ",G14/$D14)</f>
        <v>1</v>
      </c>
      <c r="I14" s="285"/>
      <c r="J14" s="284" t="str">
        <f aca="false">IF(I14=0," ",I14/C14)</f>
        <v> </v>
      </c>
      <c r="K14" s="285"/>
      <c r="L14" s="286" t="str">
        <f aca="false">IF(K14=0," ",K14/$D14)</f>
        <v> </v>
      </c>
      <c r="M14" s="285"/>
      <c r="N14" s="284" t="str">
        <f aca="false">IF(M14=0," ",M14/D14)</f>
        <v> </v>
      </c>
      <c r="O14" s="285"/>
      <c r="P14" s="286" t="str">
        <f aca="false">IF(O14=0," ",O14/$D14)</f>
        <v> </v>
      </c>
      <c r="Q14" s="283" t="n">
        <f aca="false">E14+I14+M14</f>
        <v>1</v>
      </c>
      <c r="R14" s="287" t="n">
        <f aca="false">Q14/C14</f>
        <v>1</v>
      </c>
      <c r="S14" s="285" t="n">
        <f aca="false">G14+K14+O14</f>
        <v>582</v>
      </c>
      <c r="T14" s="288" t="n">
        <f aca="false">S14/D14</f>
        <v>1</v>
      </c>
    </row>
    <row r="15" customFormat="false" ht="28.5" hidden="false" customHeight="true" outlineLevel="0" collapsed="false">
      <c r="A15" s="290" t="n">
        <v>10</v>
      </c>
      <c r="B15" s="291" t="s">
        <v>85</v>
      </c>
      <c r="C15" s="292" t="n">
        <f aca="false">E15+I15+M15</f>
        <v>0</v>
      </c>
      <c r="D15" s="373"/>
      <c r="E15" s="292"/>
      <c r="F15" s="294" t="str">
        <f aca="false">IF(E15=0," ",E15/C15)</f>
        <v> </v>
      </c>
      <c r="G15" s="295"/>
      <c r="H15" s="296" t="str">
        <f aca="false">IF(G15=0," ",G15/$D15)</f>
        <v> </v>
      </c>
      <c r="I15" s="295"/>
      <c r="J15" s="294" t="str">
        <f aca="false">IF(I15=0," ",I15/C15)</f>
        <v> </v>
      </c>
      <c r="K15" s="295"/>
      <c r="L15" s="296" t="str">
        <f aca="false">IF(K15=0," ",K15/$D15)</f>
        <v> </v>
      </c>
      <c r="M15" s="295"/>
      <c r="N15" s="294" t="str">
        <f aca="false">IF(M15=0," ",M15/D15)</f>
        <v> </v>
      </c>
      <c r="O15" s="295"/>
      <c r="P15" s="296" t="str">
        <f aca="false">IF(O15=0," ",O15/$D15)</f>
        <v> </v>
      </c>
      <c r="Q15" s="292" t="n">
        <f aca="false">E15+I15+M15</f>
        <v>0</v>
      </c>
      <c r="R15" s="297"/>
      <c r="S15" s="295" t="n">
        <f aca="false">G15+K15+O15</f>
        <v>0</v>
      </c>
      <c r="T15" s="298"/>
    </row>
    <row r="16" customFormat="false" ht="28.5" hidden="false" customHeight="true" outlineLevel="0" collapsed="false">
      <c r="A16" s="299" t="n">
        <v>11</v>
      </c>
      <c r="B16" s="300" t="s">
        <v>86</v>
      </c>
      <c r="C16" s="289" t="n">
        <f aca="false">E16+I16+M16</f>
        <v>0</v>
      </c>
      <c r="D16" s="374"/>
      <c r="E16" s="274"/>
      <c r="F16" s="276" t="str">
        <f aca="false">IF(E16=0," ",E16/C16)</f>
        <v> </v>
      </c>
      <c r="G16" s="277"/>
      <c r="H16" s="278" t="str">
        <f aca="false">IF(G16=0," ",G16/$D16)</f>
        <v> </v>
      </c>
      <c r="I16" s="277"/>
      <c r="J16" s="276" t="str">
        <f aca="false">IF(I16=0," ",I16/C16)</f>
        <v> </v>
      </c>
      <c r="K16" s="277"/>
      <c r="L16" s="278" t="str">
        <f aca="false">IF(K16=0," ",K16/$D16)</f>
        <v> </v>
      </c>
      <c r="M16" s="277"/>
      <c r="N16" s="276" t="str">
        <f aca="false">IF(M16=0," ",M16/D16)</f>
        <v> </v>
      </c>
      <c r="O16" s="277"/>
      <c r="P16" s="278" t="str">
        <f aca="false">IF(O16=0," ",O16/$D16)</f>
        <v> </v>
      </c>
      <c r="Q16" s="289" t="n">
        <f aca="false">E16+I16+M16</f>
        <v>0</v>
      </c>
      <c r="R16" s="279"/>
      <c r="S16" s="302" t="n">
        <f aca="false">G16+K16+O16</f>
        <v>0</v>
      </c>
      <c r="T16" s="280"/>
    </row>
    <row r="17" customFormat="false" ht="28.5" hidden="false" customHeight="true" outlineLevel="0" collapsed="false">
      <c r="A17" s="281" t="n">
        <v>12</v>
      </c>
      <c r="B17" s="282" t="s">
        <v>87</v>
      </c>
      <c r="C17" s="283" t="n">
        <f aca="false">E17+I17+M17</f>
        <v>0</v>
      </c>
      <c r="D17" s="372"/>
      <c r="E17" s="283"/>
      <c r="F17" s="284" t="str">
        <f aca="false">IF(E17=0," ",E17/C17)</f>
        <v> </v>
      </c>
      <c r="G17" s="285"/>
      <c r="H17" s="286" t="str">
        <f aca="false">IF(G17=0," ",G17/$D17)</f>
        <v> </v>
      </c>
      <c r="I17" s="285"/>
      <c r="J17" s="284" t="str">
        <f aca="false">IF(I17=0," ",I17/C17)</f>
        <v> </v>
      </c>
      <c r="K17" s="285"/>
      <c r="L17" s="286" t="str">
        <f aca="false">IF(K17=0," ",K17/$D17)</f>
        <v> </v>
      </c>
      <c r="M17" s="285"/>
      <c r="N17" s="284" t="str">
        <f aca="false">IF(M17=0," ",M17/D17)</f>
        <v> </v>
      </c>
      <c r="O17" s="285"/>
      <c r="P17" s="286" t="str">
        <f aca="false">IF(O17=0," ",O17/$D17)</f>
        <v> </v>
      </c>
      <c r="Q17" s="283" t="n">
        <f aca="false">E17+I17+M17</f>
        <v>0</v>
      </c>
      <c r="R17" s="287"/>
      <c r="S17" s="285" t="n">
        <f aca="false">G17+K17+O17</f>
        <v>0</v>
      </c>
      <c r="T17" s="288"/>
    </row>
    <row r="18" customFormat="false" ht="28.5" hidden="false" customHeight="true" outlineLevel="0" collapsed="false">
      <c r="A18" s="281" t="n">
        <v>13</v>
      </c>
      <c r="B18" s="282" t="s">
        <v>88</v>
      </c>
      <c r="C18" s="283" t="n">
        <f aca="false">E18+I18+M18</f>
        <v>0</v>
      </c>
      <c r="D18" s="372"/>
      <c r="E18" s="283"/>
      <c r="F18" s="284" t="str">
        <f aca="false">IF(E18=0," ",E18/C18)</f>
        <v> </v>
      </c>
      <c r="G18" s="285"/>
      <c r="H18" s="286" t="str">
        <f aca="false">IF(G18=0," ",G18/$D18)</f>
        <v> </v>
      </c>
      <c r="I18" s="285"/>
      <c r="J18" s="284" t="str">
        <f aca="false">IF(I18=0," ",I18/C18)</f>
        <v> </v>
      </c>
      <c r="K18" s="285"/>
      <c r="L18" s="286" t="str">
        <f aca="false">IF(K18=0," ",K18/$D18)</f>
        <v> </v>
      </c>
      <c r="M18" s="285"/>
      <c r="N18" s="284" t="str">
        <f aca="false">IF(M18=0," ",M18/D18)</f>
        <v> </v>
      </c>
      <c r="O18" s="285"/>
      <c r="P18" s="286" t="str">
        <f aca="false">IF(O18=0," ",O18/$D18)</f>
        <v> </v>
      </c>
      <c r="Q18" s="283" t="n">
        <f aca="false">E18+I18+M18</f>
        <v>0</v>
      </c>
      <c r="R18" s="287"/>
      <c r="S18" s="285" t="n">
        <f aca="false">G18+K18+O18</f>
        <v>0</v>
      </c>
      <c r="T18" s="288"/>
    </row>
    <row r="19" customFormat="false" ht="28.5" hidden="false" customHeight="true" outlineLevel="0" collapsed="false">
      <c r="A19" s="281" t="n">
        <v>14</v>
      </c>
      <c r="B19" s="282" t="s">
        <v>89</v>
      </c>
      <c r="C19" s="283" t="n">
        <f aca="false">E19+I19+M19</f>
        <v>0</v>
      </c>
      <c r="D19" s="372"/>
      <c r="E19" s="283"/>
      <c r="F19" s="284" t="str">
        <f aca="false">IF(E19=0," ",E19/C19)</f>
        <v> </v>
      </c>
      <c r="G19" s="285"/>
      <c r="H19" s="286" t="str">
        <f aca="false">IF(G19=0," ",G19/$D19)</f>
        <v> </v>
      </c>
      <c r="I19" s="285"/>
      <c r="J19" s="284" t="str">
        <f aca="false">IF(I19=0," ",I19/C19)</f>
        <v> </v>
      </c>
      <c r="K19" s="285"/>
      <c r="L19" s="286" t="str">
        <f aca="false">IF(K19=0," ",K19/$D19)</f>
        <v> </v>
      </c>
      <c r="M19" s="285"/>
      <c r="N19" s="284" t="str">
        <f aca="false">IF(M19=0," ",M19/D19)</f>
        <v> </v>
      </c>
      <c r="O19" s="285"/>
      <c r="P19" s="286" t="str">
        <f aca="false">IF(O19=0," ",O19/$D19)</f>
        <v> </v>
      </c>
      <c r="Q19" s="283" t="n">
        <f aca="false">E19+I19+M19</f>
        <v>0</v>
      </c>
      <c r="R19" s="287"/>
      <c r="S19" s="285" t="n">
        <f aca="false">G19+K19+O19</f>
        <v>0</v>
      </c>
      <c r="T19" s="288"/>
    </row>
    <row r="20" customFormat="false" ht="28.5" hidden="false" customHeight="true" outlineLevel="0" collapsed="false">
      <c r="A20" s="290" t="n">
        <v>15</v>
      </c>
      <c r="B20" s="291" t="s">
        <v>90</v>
      </c>
      <c r="C20" s="292" t="n">
        <f aca="false">E20+I20+M20</f>
        <v>0</v>
      </c>
      <c r="D20" s="293"/>
      <c r="E20" s="292"/>
      <c r="F20" s="294" t="str">
        <f aca="false">IF(E20=0," ",E20/C20)</f>
        <v> </v>
      </c>
      <c r="G20" s="295"/>
      <c r="H20" s="296" t="str">
        <f aca="false">IF(G20=0," ",G20/$D20)</f>
        <v> </v>
      </c>
      <c r="I20" s="295"/>
      <c r="J20" s="294" t="str">
        <f aca="false">IF(I20=0," ",I20/C20)</f>
        <v> </v>
      </c>
      <c r="K20" s="295"/>
      <c r="L20" s="296" t="str">
        <f aca="false">IF(K20=0," ",K20/$D20)</f>
        <v> </v>
      </c>
      <c r="M20" s="295"/>
      <c r="N20" s="294" t="str">
        <f aca="false">IF(M20=0," ",M20/D20)</f>
        <v> </v>
      </c>
      <c r="O20" s="295"/>
      <c r="P20" s="296" t="str">
        <f aca="false">IF(O20=0," ",O20/$D20)</f>
        <v> </v>
      </c>
      <c r="Q20" s="292" t="n">
        <f aca="false">E20+I20+M20</f>
        <v>0</v>
      </c>
      <c r="R20" s="297"/>
      <c r="S20" s="295" t="n">
        <f aca="false">G20+K20+O20</f>
        <v>0</v>
      </c>
      <c r="T20" s="298"/>
    </row>
    <row r="21" customFormat="false" ht="28.5" hidden="false" customHeight="true" outlineLevel="0" collapsed="false">
      <c r="A21" s="299" t="n">
        <v>16</v>
      </c>
      <c r="B21" s="300" t="s">
        <v>91</v>
      </c>
      <c r="C21" s="274" t="n">
        <f aca="false">E21+I21+M21</f>
        <v>0</v>
      </c>
      <c r="D21" s="373"/>
      <c r="E21" s="274"/>
      <c r="F21" s="276" t="str">
        <f aca="false">IF(E21=0," ",E21/C21)</f>
        <v> </v>
      </c>
      <c r="G21" s="277"/>
      <c r="H21" s="278" t="str">
        <f aca="false">IF(G21=0," ",G21/$D21)</f>
        <v> </v>
      </c>
      <c r="I21" s="277"/>
      <c r="J21" s="276" t="str">
        <f aca="false">IF(I21=0," ",I21/C21)</f>
        <v> </v>
      </c>
      <c r="K21" s="277"/>
      <c r="L21" s="278" t="str">
        <f aca="false">IF(K21=0," ",K21/$D21)</f>
        <v> </v>
      </c>
      <c r="M21" s="277"/>
      <c r="N21" s="276" t="str">
        <f aca="false">IF(M21=0," ",M21/D21)</f>
        <v> </v>
      </c>
      <c r="O21" s="277"/>
      <c r="P21" s="278" t="str">
        <f aca="false">IF(O21=0," ",O21/$D21)</f>
        <v> </v>
      </c>
      <c r="Q21" s="289" t="n">
        <f aca="false">E21+I21+M21</f>
        <v>0</v>
      </c>
      <c r="R21" s="279"/>
      <c r="S21" s="302" t="n">
        <f aca="false">G21+K21+O21</f>
        <v>0</v>
      </c>
      <c r="T21" s="280"/>
    </row>
    <row r="22" customFormat="false" ht="28.5" hidden="false" customHeight="true" outlineLevel="0" collapsed="false">
      <c r="A22" s="281" t="n">
        <v>17</v>
      </c>
      <c r="B22" s="282" t="s">
        <v>92</v>
      </c>
      <c r="C22" s="283" t="n">
        <f aca="false">E22+I22+M22</f>
        <v>0</v>
      </c>
      <c r="D22" s="372"/>
      <c r="E22" s="283"/>
      <c r="F22" s="284" t="str">
        <f aca="false">IF(E22=0," ",E22/C22)</f>
        <v> </v>
      </c>
      <c r="G22" s="285"/>
      <c r="H22" s="286" t="str">
        <f aca="false">IF(G22=0," ",G22/$D22)</f>
        <v> </v>
      </c>
      <c r="I22" s="285"/>
      <c r="J22" s="284" t="str">
        <f aca="false">IF(I22=0," ",I22/C22)</f>
        <v> </v>
      </c>
      <c r="K22" s="285"/>
      <c r="L22" s="286" t="str">
        <f aca="false">IF(K22=0," ",K22/$D22)</f>
        <v> </v>
      </c>
      <c r="M22" s="285"/>
      <c r="N22" s="284" t="str">
        <f aca="false">IF(M22=0," ",M22/D22)</f>
        <v> </v>
      </c>
      <c r="O22" s="285"/>
      <c r="P22" s="286" t="str">
        <f aca="false">IF(O22=0," ",O22/$D22)</f>
        <v> </v>
      </c>
      <c r="Q22" s="283" t="n">
        <f aca="false">E22+I22+M22</f>
        <v>0</v>
      </c>
      <c r="R22" s="287"/>
      <c r="S22" s="285" t="n">
        <f aca="false">G22+K22+O22</f>
        <v>0</v>
      </c>
      <c r="T22" s="288"/>
    </row>
    <row r="23" customFormat="false" ht="28.5" hidden="false" customHeight="true" outlineLevel="0" collapsed="false">
      <c r="A23" s="281" t="n">
        <v>18</v>
      </c>
      <c r="B23" s="282" t="s">
        <v>93</v>
      </c>
      <c r="C23" s="283" t="n">
        <f aca="false">E23+I23+M23</f>
        <v>0</v>
      </c>
      <c r="D23" s="372"/>
      <c r="E23" s="283"/>
      <c r="F23" s="284" t="str">
        <f aca="false">IF(E23=0," ",E23/C23)</f>
        <v> </v>
      </c>
      <c r="G23" s="285"/>
      <c r="H23" s="286" t="str">
        <f aca="false">IF(G23=0," ",G23/$D23)</f>
        <v> </v>
      </c>
      <c r="I23" s="285"/>
      <c r="J23" s="284" t="str">
        <f aca="false">IF(I23=0," ",I23/C23)</f>
        <v> </v>
      </c>
      <c r="K23" s="285"/>
      <c r="L23" s="286" t="str">
        <f aca="false">IF(K23=0," ",K23/$D23)</f>
        <v> </v>
      </c>
      <c r="M23" s="285"/>
      <c r="N23" s="284" t="str">
        <f aca="false">IF(M23=0," ",M23/D23)</f>
        <v> </v>
      </c>
      <c r="O23" s="285"/>
      <c r="P23" s="286" t="str">
        <f aca="false">IF(O23=0," ",O23/$D23)</f>
        <v> </v>
      </c>
      <c r="Q23" s="283" t="n">
        <f aca="false">E23+I23+M23</f>
        <v>0</v>
      </c>
      <c r="R23" s="287"/>
      <c r="S23" s="285" t="n">
        <f aca="false">G23+K23+O23</f>
        <v>0</v>
      </c>
      <c r="T23" s="288"/>
    </row>
    <row r="24" customFormat="false" ht="28.5" hidden="false" customHeight="true" outlineLevel="0" collapsed="false">
      <c r="A24" s="281" t="n">
        <v>19</v>
      </c>
      <c r="B24" s="282" t="s">
        <v>94</v>
      </c>
      <c r="C24" s="283" t="n">
        <f aca="false">E24+I24+M24</f>
        <v>0</v>
      </c>
      <c r="D24" s="372"/>
      <c r="E24" s="283"/>
      <c r="F24" s="284" t="str">
        <f aca="false">IF(E24=0," ",E24/C24)</f>
        <v> </v>
      </c>
      <c r="G24" s="285"/>
      <c r="H24" s="286" t="str">
        <f aca="false">IF(G24=0," ",G24/$D24)</f>
        <v> </v>
      </c>
      <c r="I24" s="285"/>
      <c r="J24" s="284" t="str">
        <f aca="false">IF(I24=0," ",I24/C24)</f>
        <v> </v>
      </c>
      <c r="K24" s="285"/>
      <c r="L24" s="286" t="str">
        <f aca="false">IF(K24=0," ",K24/$D24)</f>
        <v> </v>
      </c>
      <c r="M24" s="285"/>
      <c r="N24" s="284" t="str">
        <f aca="false">IF(M24=0," ",M24/D24)</f>
        <v> </v>
      </c>
      <c r="O24" s="285"/>
      <c r="P24" s="286" t="str">
        <f aca="false">IF(O24=0," ",O24/$D24)</f>
        <v> </v>
      </c>
      <c r="Q24" s="283" t="n">
        <f aca="false">E24+I24+M24</f>
        <v>0</v>
      </c>
      <c r="R24" s="287"/>
      <c r="S24" s="285" t="n">
        <f aca="false">G24+K24+O24</f>
        <v>0</v>
      </c>
      <c r="T24" s="288"/>
    </row>
    <row r="25" customFormat="false" ht="28.5" hidden="false" customHeight="true" outlineLevel="0" collapsed="false">
      <c r="A25" s="290" t="n">
        <v>20</v>
      </c>
      <c r="B25" s="291" t="s">
        <v>95</v>
      </c>
      <c r="C25" s="292" t="n">
        <f aca="false">E25+I25+M25</f>
        <v>0</v>
      </c>
      <c r="D25" s="293"/>
      <c r="E25" s="292"/>
      <c r="F25" s="294" t="str">
        <f aca="false">IF(E25=0," ",E25/C25)</f>
        <v> </v>
      </c>
      <c r="G25" s="295"/>
      <c r="H25" s="296" t="str">
        <f aca="false">IF(G25=0," ",G25/$D25)</f>
        <v> </v>
      </c>
      <c r="I25" s="295"/>
      <c r="J25" s="294" t="str">
        <f aca="false">IF(I25=0," ",I25/C25)</f>
        <v> </v>
      </c>
      <c r="K25" s="295"/>
      <c r="L25" s="296" t="str">
        <f aca="false">IF(K25=0," ",K25/$D25)</f>
        <v> </v>
      </c>
      <c r="M25" s="295"/>
      <c r="N25" s="294" t="str">
        <f aca="false">IF(M25=0," ",M25/D25)</f>
        <v> </v>
      </c>
      <c r="O25" s="295"/>
      <c r="P25" s="296" t="str">
        <f aca="false">IF(O25=0," ",O25/$D25)</f>
        <v> </v>
      </c>
      <c r="Q25" s="292" t="n">
        <f aca="false">E25+I25+M25</f>
        <v>0</v>
      </c>
      <c r="R25" s="297"/>
      <c r="S25" s="295" t="n">
        <f aca="false">G25+K25+O25</f>
        <v>0</v>
      </c>
      <c r="T25" s="298"/>
    </row>
    <row r="26" customFormat="false" ht="28.5" hidden="false" customHeight="true" outlineLevel="0" collapsed="false">
      <c r="A26" s="299" t="n">
        <v>21</v>
      </c>
      <c r="B26" s="300" t="s">
        <v>96</v>
      </c>
      <c r="C26" s="289" t="n">
        <f aca="false">E26+I26+M26</f>
        <v>0</v>
      </c>
      <c r="D26" s="371"/>
      <c r="E26" s="274"/>
      <c r="F26" s="276" t="str">
        <f aca="false">IF(E26=0," ",E26/C26)</f>
        <v> </v>
      </c>
      <c r="G26" s="277"/>
      <c r="H26" s="278" t="str">
        <f aca="false">IF(G26=0," ",G26/$D26)</f>
        <v> </v>
      </c>
      <c r="I26" s="277"/>
      <c r="J26" s="276" t="str">
        <f aca="false">IF(I26=0," ",I26/C26)</f>
        <v> </v>
      </c>
      <c r="K26" s="277"/>
      <c r="L26" s="278" t="str">
        <f aca="false">IF(K26=0," ",K26/$D26)</f>
        <v> </v>
      </c>
      <c r="M26" s="277"/>
      <c r="N26" s="276" t="str">
        <f aca="false">IF(M26=0," ",M26/D26)</f>
        <v> </v>
      </c>
      <c r="O26" s="277"/>
      <c r="P26" s="278" t="str">
        <f aca="false">IF(O26=0," ",O26/$D26)</f>
        <v> </v>
      </c>
      <c r="Q26" s="289" t="n">
        <f aca="false">E26+I26+M26</f>
        <v>0</v>
      </c>
      <c r="R26" s="279"/>
      <c r="S26" s="302" t="n">
        <f aca="false">G26+K26+O26</f>
        <v>0</v>
      </c>
      <c r="T26" s="280"/>
    </row>
    <row r="27" customFormat="false" ht="28.5" hidden="false" customHeight="true" outlineLevel="0" collapsed="false">
      <c r="A27" s="281" t="n">
        <v>22</v>
      </c>
      <c r="B27" s="282" t="s">
        <v>97</v>
      </c>
      <c r="C27" s="283" t="n">
        <f aca="false">E27+I27+M27</f>
        <v>2</v>
      </c>
      <c r="D27" s="372" t="n">
        <f aca="false">G27+K27+O27</f>
        <v>307</v>
      </c>
      <c r="E27" s="283"/>
      <c r="F27" s="284" t="str">
        <f aca="false">IF(E27=0," ",E27/C27)</f>
        <v> </v>
      </c>
      <c r="G27" s="285"/>
      <c r="H27" s="286" t="str">
        <f aca="false">IF(G27=0," ",G27/$D27)</f>
        <v> </v>
      </c>
      <c r="I27" s="285" t="n">
        <v>1</v>
      </c>
      <c r="J27" s="284" t="n">
        <f aca="false">IF(I27=0," ",I27/C27)</f>
        <v>0.5</v>
      </c>
      <c r="K27" s="285" t="n">
        <v>271</v>
      </c>
      <c r="L27" s="286" t="n">
        <f aca="false">IF(K27=0," ",K27/$D27)</f>
        <v>0.882736156351792</v>
      </c>
      <c r="M27" s="285" t="n">
        <v>1</v>
      </c>
      <c r="N27" s="284" t="n">
        <f aca="false">IF(M27=0," ",M27/D27)</f>
        <v>0.00325732899022801</v>
      </c>
      <c r="O27" s="285" t="n">
        <v>36</v>
      </c>
      <c r="P27" s="286" t="n">
        <f aca="false">IF(O27=0," ",O27/$D27)</f>
        <v>0.117263843648208</v>
      </c>
      <c r="Q27" s="283" t="n">
        <f aca="false">E27+I27+M27</f>
        <v>2</v>
      </c>
      <c r="R27" s="287" t="n">
        <f aca="false">Q27/C27</f>
        <v>1</v>
      </c>
      <c r="S27" s="285" t="n">
        <f aca="false">G27+K27+O27</f>
        <v>307</v>
      </c>
      <c r="T27" s="288" t="n">
        <f aca="false">S27/D27</f>
        <v>1</v>
      </c>
    </row>
    <row r="28" customFormat="false" ht="28.5" hidden="false" customHeight="true" outlineLevel="0" collapsed="false">
      <c r="A28" s="281" t="n">
        <v>23</v>
      </c>
      <c r="B28" s="282" t="s">
        <v>98</v>
      </c>
      <c r="C28" s="283" t="n">
        <f aca="false">E28+I28+M28</f>
        <v>0</v>
      </c>
      <c r="D28" s="372"/>
      <c r="E28" s="283"/>
      <c r="F28" s="284" t="str">
        <f aca="false">IF(E28=0," ",E28/C28)</f>
        <v> </v>
      </c>
      <c r="G28" s="285"/>
      <c r="H28" s="286" t="str">
        <f aca="false">IF(G28=0," ",G28/$D28)</f>
        <v> </v>
      </c>
      <c r="I28" s="285"/>
      <c r="J28" s="284" t="str">
        <f aca="false">IF(I28=0," ",I28/C28)</f>
        <v> </v>
      </c>
      <c r="K28" s="285"/>
      <c r="L28" s="286" t="str">
        <f aca="false">IF(K28=0," ",K28/$D28)</f>
        <v> </v>
      </c>
      <c r="M28" s="285"/>
      <c r="N28" s="284" t="str">
        <f aca="false">IF(M28=0," ",M28/D28)</f>
        <v> </v>
      </c>
      <c r="O28" s="285"/>
      <c r="P28" s="286" t="str">
        <f aca="false">IF(O28=0," ",O28/$D28)</f>
        <v> </v>
      </c>
      <c r="Q28" s="283" t="n">
        <f aca="false">E28+I28+M28</f>
        <v>0</v>
      </c>
      <c r="R28" s="287"/>
      <c r="S28" s="285" t="n">
        <f aca="false">G28+K28+O28</f>
        <v>0</v>
      </c>
      <c r="T28" s="288"/>
    </row>
    <row r="29" customFormat="false" ht="28.5" hidden="false" customHeight="true" outlineLevel="0" collapsed="false">
      <c r="A29" s="281" t="n">
        <v>24</v>
      </c>
      <c r="B29" s="282" t="s">
        <v>99</v>
      </c>
      <c r="C29" s="283" t="n">
        <f aca="false">E29+I29+M29</f>
        <v>0</v>
      </c>
      <c r="D29" s="372"/>
      <c r="E29" s="283"/>
      <c r="F29" s="284" t="str">
        <f aca="false">IF(E29=0," ",E29/C29)</f>
        <v> </v>
      </c>
      <c r="G29" s="285"/>
      <c r="H29" s="286" t="str">
        <f aca="false">IF(G29=0," ",G29/$D29)</f>
        <v> </v>
      </c>
      <c r="I29" s="285"/>
      <c r="J29" s="284" t="str">
        <f aca="false">IF(I29=0," ",I29/C29)</f>
        <v> </v>
      </c>
      <c r="K29" s="285"/>
      <c r="L29" s="286" t="str">
        <f aca="false">IF(K29=0," ",K29/$D29)</f>
        <v> </v>
      </c>
      <c r="M29" s="285"/>
      <c r="N29" s="284" t="str">
        <f aca="false">IF(M29=0," ",M29/D29)</f>
        <v> </v>
      </c>
      <c r="O29" s="285"/>
      <c r="P29" s="286" t="str">
        <f aca="false">IF(O29=0," ",O29/$D29)</f>
        <v> </v>
      </c>
      <c r="Q29" s="283" t="n">
        <f aca="false">E29+I29+M29</f>
        <v>0</v>
      </c>
      <c r="R29" s="287"/>
      <c r="S29" s="285" t="n">
        <f aca="false">G29+K29+O29</f>
        <v>0</v>
      </c>
      <c r="T29" s="288"/>
    </row>
    <row r="30" customFormat="false" ht="28.5" hidden="false" customHeight="true" outlineLevel="0" collapsed="false">
      <c r="A30" s="290" t="n">
        <v>25</v>
      </c>
      <c r="B30" s="291" t="s">
        <v>100</v>
      </c>
      <c r="C30" s="292" t="n">
        <f aca="false">E30+I30+M30</f>
        <v>0</v>
      </c>
      <c r="D30" s="293"/>
      <c r="E30" s="292"/>
      <c r="F30" s="294" t="str">
        <f aca="false">IF(E30=0," ",E30/C30)</f>
        <v> </v>
      </c>
      <c r="G30" s="295"/>
      <c r="H30" s="296" t="str">
        <f aca="false">IF(G30=0," ",G30/$D30)</f>
        <v> </v>
      </c>
      <c r="I30" s="295"/>
      <c r="J30" s="294" t="str">
        <f aca="false">IF(I30=0," ",I30/C30)</f>
        <v> </v>
      </c>
      <c r="K30" s="295"/>
      <c r="L30" s="296" t="str">
        <f aca="false">IF(K30=0," ",K30/$D30)</f>
        <v> </v>
      </c>
      <c r="M30" s="295"/>
      <c r="N30" s="294" t="str">
        <f aca="false">IF(M30=0," ",M30/D30)</f>
        <v> </v>
      </c>
      <c r="O30" s="295"/>
      <c r="P30" s="296" t="str">
        <f aca="false">IF(O30=0," ",O30/$D30)</f>
        <v> </v>
      </c>
      <c r="Q30" s="292" t="n">
        <f aca="false">E30+I30+M30</f>
        <v>0</v>
      </c>
      <c r="R30" s="297"/>
      <c r="S30" s="295" t="n">
        <f aca="false">G30+K30+O30</f>
        <v>0</v>
      </c>
      <c r="T30" s="298"/>
    </row>
    <row r="31" customFormat="false" ht="28.5" hidden="false" customHeight="true" outlineLevel="0" collapsed="false">
      <c r="A31" s="299" t="n">
        <v>26</v>
      </c>
      <c r="B31" s="300" t="s">
        <v>101</v>
      </c>
      <c r="C31" s="289" t="n">
        <f aca="false">E31+I31+M31</f>
        <v>0</v>
      </c>
      <c r="D31" s="371"/>
      <c r="E31" s="274"/>
      <c r="F31" s="276" t="str">
        <f aca="false">IF(E31=0," ",E31/C31)</f>
        <v> </v>
      </c>
      <c r="G31" s="277"/>
      <c r="H31" s="278" t="str">
        <f aca="false">IF(G31=0," ",G31/$D31)</f>
        <v> </v>
      </c>
      <c r="I31" s="277"/>
      <c r="J31" s="276" t="str">
        <f aca="false">IF(I31=0," ",I31/C31)</f>
        <v> </v>
      </c>
      <c r="K31" s="277"/>
      <c r="L31" s="278" t="str">
        <f aca="false">IF(K31=0," ",K31/$D31)</f>
        <v> </v>
      </c>
      <c r="M31" s="277"/>
      <c r="N31" s="276" t="str">
        <f aca="false">IF(M31=0," ",M31/D31)</f>
        <v> </v>
      </c>
      <c r="O31" s="277"/>
      <c r="P31" s="278" t="str">
        <f aca="false">IF(O31=0," ",O31/$D31)</f>
        <v> </v>
      </c>
      <c r="Q31" s="289" t="n">
        <f aca="false">E31+I31+M31</f>
        <v>0</v>
      </c>
      <c r="R31" s="279"/>
      <c r="S31" s="302" t="n">
        <f aca="false">G31+K31+O31</f>
        <v>0</v>
      </c>
      <c r="T31" s="280"/>
    </row>
    <row r="32" customFormat="false" ht="28.5" hidden="false" customHeight="true" outlineLevel="0" collapsed="false">
      <c r="A32" s="281" t="n">
        <v>27</v>
      </c>
      <c r="B32" s="282" t="s">
        <v>102</v>
      </c>
      <c r="C32" s="283" t="n">
        <v>1</v>
      </c>
      <c r="D32" s="372" t="n">
        <v>229</v>
      </c>
      <c r="E32" s="283" t="n">
        <v>1</v>
      </c>
      <c r="F32" s="284" t="n">
        <f aca="false">IF(E32=0," ",E32/C32)</f>
        <v>1</v>
      </c>
      <c r="G32" s="285" t="n">
        <v>229</v>
      </c>
      <c r="H32" s="286" t="n">
        <f aca="false">IF(G32=0," ",G32/$D32)</f>
        <v>1</v>
      </c>
      <c r="I32" s="285"/>
      <c r="J32" s="284" t="str">
        <f aca="false">IF(I32=0," ",I32/C32)</f>
        <v> </v>
      </c>
      <c r="K32" s="285"/>
      <c r="L32" s="286" t="str">
        <f aca="false">IF(K32=0," ",K32/$D32)</f>
        <v> </v>
      </c>
      <c r="M32" s="285"/>
      <c r="N32" s="284" t="str">
        <f aca="false">IF(M32=0," ",M32/D32)</f>
        <v> </v>
      </c>
      <c r="O32" s="285"/>
      <c r="P32" s="286" t="str">
        <f aca="false">IF(O32=0," ",O32/$D32)</f>
        <v> </v>
      </c>
      <c r="Q32" s="283" t="n">
        <f aca="false">E32+I32+M32</f>
        <v>1</v>
      </c>
      <c r="R32" s="287" t="n">
        <f aca="false">Q32/C32</f>
        <v>1</v>
      </c>
      <c r="S32" s="285" t="n">
        <f aca="false">G32+K32+O32</f>
        <v>229</v>
      </c>
      <c r="T32" s="288" t="n">
        <f aca="false">S32/D32</f>
        <v>1</v>
      </c>
    </row>
    <row r="33" customFormat="false" ht="28.5" hidden="false" customHeight="true" outlineLevel="0" collapsed="false">
      <c r="A33" s="281" t="n">
        <v>28</v>
      </c>
      <c r="B33" s="282" t="s">
        <v>103</v>
      </c>
      <c r="C33" s="283" t="n">
        <f aca="false">E33+I33+M33</f>
        <v>0</v>
      </c>
      <c r="D33" s="372"/>
      <c r="E33" s="283"/>
      <c r="F33" s="284" t="str">
        <f aca="false">IF(E33=0," ",E33/C33)</f>
        <v> </v>
      </c>
      <c r="G33" s="285"/>
      <c r="H33" s="286" t="str">
        <f aca="false">IF(G33=0," ",G33/$D33)</f>
        <v> </v>
      </c>
      <c r="I33" s="285"/>
      <c r="J33" s="284" t="str">
        <f aca="false">IF(I33=0," ",I33/C33)</f>
        <v> </v>
      </c>
      <c r="K33" s="285"/>
      <c r="L33" s="286" t="str">
        <f aca="false">IF(K33=0," ",K33/$D33)</f>
        <v> </v>
      </c>
      <c r="M33" s="285"/>
      <c r="N33" s="284" t="str">
        <f aca="false">IF(M33=0," ",M33/D33)</f>
        <v> </v>
      </c>
      <c r="O33" s="285"/>
      <c r="P33" s="286" t="str">
        <f aca="false">IF(O33=0," ",O33/$D33)</f>
        <v> </v>
      </c>
      <c r="Q33" s="283" t="n">
        <f aca="false">E33+I33+M33</f>
        <v>0</v>
      </c>
      <c r="R33" s="287"/>
      <c r="S33" s="285" t="n">
        <f aca="false">G33+K33+O33</f>
        <v>0</v>
      </c>
      <c r="T33" s="288"/>
    </row>
    <row r="34" customFormat="false" ht="28.5" hidden="false" customHeight="true" outlineLevel="0" collapsed="false">
      <c r="A34" s="281" t="n">
        <v>29</v>
      </c>
      <c r="B34" s="282" t="s">
        <v>104</v>
      </c>
      <c r="C34" s="283" t="n">
        <f aca="false">E34+I34+M34</f>
        <v>0</v>
      </c>
      <c r="D34" s="372"/>
      <c r="E34" s="283"/>
      <c r="F34" s="284" t="str">
        <f aca="false">IF(E34=0," ",E34/C34)</f>
        <v> </v>
      </c>
      <c r="G34" s="285"/>
      <c r="H34" s="286" t="str">
        <f aca="false">IF(G34=0," ",G34/$D34)</f>
        <v> </v>
      </c>
      <c r="I34" s="285"/>
      <c r="J34" s="284" t="str">
        <f aca="false">IF(I34=0," ",I34/C34)</f>
        <v> </v>
      </c>
      <c r="K34" s="285"/>
      <c r="L34" s="286" t="str">
        <f aca="false">IF(K34=0," ",K34/$D34)</f>
        <v> </v>
      </c>
      <c r="M34" s="285"/>
      <c r="N34" s="284" t="str">
        <f aca="false">IF(M34=0," ",M34/D34)</f>
        <v> </v>
      </c>
      <c r="O34" s="285"/>
      <c r="P34" s="286" t="str">
        <f aca="false">IF(O34=0," ",O34/$D34)</f>
        <v> </v>
      </c>
      <c r="Q34" s="283" t="n">
        <f aca="false">E34+I34+M34</f>
        <v>0</v>
      </c>
      <c r="R34" s="287"/>
      <c r="S34" s="285" t="n">
        <f aca="false">G34+K34+O34</f>
        <v>0</v>
      </c>
      <c r="T34" s="288"/>
    </row>
    <row r="35" customFormat="false" ht="28.5" hidden="false" customHeight="true" outlineLevel="0" collapsed="false">
      <c r="A35" s="290" t="n">
        <v>30</v>
      </c>
      <c r="B35" s="291" t="s">
        <v>105</v>
      </c>
      <c r="C35" s="292" t="n">
        <f aca="false">E35+I35+M35</f>
        <v>0</v>
      </c>
      <c r="D35" s="293"/>
      <c r="E35" s="292"/>
      <c r="F35" s="294" t="str">
        <f aca="false">IF(E35=0," ",E35/C35)</f>
        <v> </v>
      </c>
      <c r="G35" s="295"/>
      <c r="H35" s="296" t="str">
        <f aca="false">IF(G35=0," ",G35/$D35)</f>
        <v> </v>
      </c>
      <c r="I35" s="295"/>
      <c r="J35" s="294" t="str">
        <f aca="false">IF(I35=0," ",I35/C35)</f>
        <v> </v>
      </c>
      <c r="K35" s="295"/>
      <c r="L35" s="296" t="str">
        <f aca="false">IF(K35=0," ",K35/$D35)</f>
        <v> </v>
      </c>
      <c r="M35" s="295"/>
      <c r="N35" s="294" t="str">
        <f aca="false">IF(M35=0," ",M35/D35)</f>
        <v> </v>
      </c>
      <c r="O35" s="295"/>
      <c r="P35" s="296" t="str">
        <f aca="false">IF(O35=0," ",O35/$D35)</f>
        <v> </v>
      </c>
      <c r="Q35" s="292" t="n">
        <f aca="false">E35+I35+M35</f>
        <v>0</v>
      </c>
      <c r="R35" s="297"/>
      <c r="S35" s="295" t="n">
        <f aca="false">G35+K35+O35</f>
        <v>0</v>
      </c>
      <c r="T35" s="298"/>
    </row>
    <row r="36" customFormat="false" ht="28.5" hidden="false" customHeight="true" outlineLevel="0" collapsed="false">
      <c r="A36" s="304" t="n">
        <v>31</v>
      </c>
      <c r="B36" s="305" t="s">
        <v>106</v>
      </c>
      <c r="C36" s="274" t="n">
        <f aca="false">E36+I36+M36</f>
        <v>0</v>
      </c>
      <c r="D36" s="374"/>
      <c r="E36" s="274"/>
      <c r="F36" s="276" t="str">
        <f aca="false">IF(E36=0," ",E36/C36)</f>
        <v> </v>
      </c>
      <c r="G36" s="277"/>
      <c r="H36" s="278" t="str">
        <f aca="false">IF(G36=0," ",G36/$D36)</f>
        <v> </v>
      </c>
      <c r="I36" s="277"/>
      <c r="J36" s="276" t="str">
        <f aca="false">IF(I36=0," ",I36/C36)</f>
        <v> </v>
      </c>
      <c r="K36" s="277"/>
      <c r="L36" s="278" t="str">
        <f aca="false">IF(K36=0," ",K36/$D36)</f>
        <v> </v>
      </c>
      <c r="M36" s="277"/>
      <c r="N36" s="276" t="str">
        <f aca="false">IF(M36=0," ",M36/D36)</f>
        <v> </v>
      </c>
      <c r="O36" s="277"/>
      <c r="P36" s="278" t="str">
        <f aca="false">IF(O36=0," ",O36/$D36)</f>
        <v> </v>
      </c>
      <c r="Q36" s="289" t="n">
        <f aca="false">E36+I36+M36</f>
        <v>0</v>
      </c>
      <c r="R36" s="279"/>
      <c r="S36" s="302" t="n">
        <f aca="false">G36+K36+O36</f>
        <v>0</v>
      </c>
      <c r="T36" s="280"/>
    </row>
    <row r="37" customFormat="false" ht="28.5" hidden="false" customHeight="true" outlineLevel="0" collapsed="false">
      <c r="A37" s="306" t="n">
        <v>32</v>
      </c>
      <c r="B37" s="307" t="s">
        <v>107</v>
      </c>
      <c r="C37" s="283" t="n">
        <f aca="false">E37+I37+M37</f>
        <v>0</v>
      </c>
      <c r="D37" s="372"/>
      <c r="E37" s="283"/>
      <c r="F37" s="284" t="str">
        <f aca="false">IF(E37=0," ",E37/C37)</f>
        <v> </v>
      </c>
      <c r="G37" s="285"/>
      <c r="H37" s="286" t="str">
        <f aca="false">IF(G37=0," ",G37/$D37)</f>
        <v> </v>
      </c>
      <c r="I37" s="285"/>
      <c r="J37" s="284" t="str">
        <f aca="false">IF(I37=0," ",I37/C37)</f>
        <v> </v>
      </c>
      <c r="K37" s="285"/>
      <c r="L37" s="286" t="str">
        <f aca="false">IF(K37=0," ",K37/$D37)</f>
        <v> </v>
      </c>
      <c r="M37" s="285"/>
      <c r="N37" s="284" t="str">
        <f aca="false">IF(M37=0," ",M37/D37)</f>
        <v> </v>
      </c>
      <c r="O37" s="285"/>
      <c r="P37" s="286" t="str">
        <f aca="false">IF(O37=0," ",O37/$D37)</f>
        <v> </v>
      </c>
      <c r="Q37" s="283" t="n">
        <f aca="false">E37+I37+M37</f>
        <v>0</v>
      </c>
      <c r="R37" s="287"/>
      <c r="S37" s="285" t="n">
        <f aca="false">G37+K37+O37</f>
        <v>0</v>
      </c>
      <c r="T37" s="288"/>
    </row>
    <row r="38" customFormat="false" ht="28.5" hidden="false" customHeight="true" outlineLevel="0" collapsed="false">
      <c r="A38" s="306" t="n">
        <v>33</v>
      </c>
      <c r="B38" s="307" t="s">
        <v>108</v>
      </c>
      <c r="C38" s="283" t="n">
        <f aca="false">E38+I38+M38</f>
        <v>0</v>
      </c>
      <c r="D38" s="372"/>
      <c r="E38" s="283"/>
      <c r="F38" s="284" t="str">
        <f aca="false">IF(E38=0," ",E38/C38)</f>
        <v> </v>
      </c>
      <c r="G38" s="285"/>
      <c r="H38" s="286" t="str">
        <f aca="false">IF(G38=0," ",G38/$D38)</f>
        <v> </v>
      </c>
      <c r="I38" s="285"/>
      <c r="J38" s="284" t="str">
        <f aca="false">IF(I38=0," ",I38/C38)</f>
        <v> </v>
      </c>
      <c r="K38" s="285"/>
      <c r="L38" s="286" t="str">
        <f aca="false">IF(K38=0," ",K38/$D38)</f>
        <v> </v>
      </c>
      <c r="M38" s="285"/>
      <c r="N38" s="284" t="str">
        <f aca="false">IF(M38=0," ",M38/D38)</f>
        <v> </v>
      </c>
      <c r="O38" s="285"/>
      <c r="P38" s="286" t="str">
        <f aca="false">IF(O38=0," ",O38/$D38)</f>
        <v> </v>
      </c>
      <c r="Q38" s="283" t="n">
        <f aca="false">E38+I38+M38</f>
        <v>0</v>
      </c>
      <c r="R38" s="287"/>
      <c r="S38" s="285" t="n">
        <f aca="false">G38+K38+O38</f>
        <v>0</v>
      </c>
      <c r="T38" s="288"/>
    </row>
    <row r="39" customFormat="false" ht="28.5" hidden="false" customHeight="true" outlineLevel="0" collapsed="false">
      <c r="A39" s="306" t="n">
        <v>34</v>
      </c>
      <c r="B39" s="307" t="s">
        <v>109</v>
      </c>
      <c r="C39" s="283" t="n">
        <f aca="false">E39+I39+M39</f>
        <v>0</v>
      </c>
      <c r="D39" s="372"/>
      <c r="E39" s="283"/>
      <c r="F39" s="284" t="str">
        <f aca="false">IF(E39=0," ",E39/C39)</f>
        <v> </v>
      </c>
      <c r="G39" s="285"/>
      <c r="H39" s="286" t="str">
        <f aca="false">IF(G39=0," ",G39/$D39)</f>
        <v> </v>
      </c>
      <c r="I39" s="285"/>
      <c r="J39" s="284" t="str">
        <f aca="false">IF(I39=0," ",I39/C39)</f>
        <v> </v>
      </c>
      <c r="K39" s="285"/>
      <c r="L39" s="286" t="str">
        <f aca="false">IF(K39=0," ",K39/$D39)</f>
        <v> </v>
      </c>
      <c r="M39" s="285"/>
      <c r="N39" s="284" t="str">
        <f aca="false">IF(M39=0," ",M39/D39)</f>
        <v> </v>
      </c>
      <c r="O39" s="285"/>
      <c r="P39" s="286" t="str">
        <f aca="false">IF(O39=0," ",O39/$D39)</f>
        <v> </v>
      </c>
      <c r="Q39" s="283" t="n">
        <f aca="false">E39+I39+M39</f>
        <v>0</v>
      </c>
      <c r="R39" s="287"/>
      <c r="S39" s="285" t="n">
        <f aca="false">G39+K39+O39</f>
        <v>0</v>
      </c>
      <c r="T39" s="288"/>
    </row>
    <row r="40" customFormat="false" ht="28.5" hidden="false" customHeight="true" outlineLevel="0" collapsed="false">
      <c r="A40" s="308" t="n">
        <v>35</v>
      </c>
      <c r="B40" s="309" t="s">
        <v>110</v>
      </c>
      <c r="C40" s="292" t="n">
        <f aca="false">E40+I40+M40</f>
        <v>0</v>
      </c>
      <c r="D40" s="293"/>
      <c r="E40" s="292"/>
      <c r="F40" s="294" t="str">
        <f aca="false">IF(E40=0," ",E40/C40)</f>
        <v> </v>
      </c>
      <c r="G40" s="295"/>
      <c r="H40" s="296" t="str">
        <f aca="false">IF(G40=0," ",G40/$D40)</f>
        <v> </v>
      </c>
      <c r="I40" s="295"/>
      <c r="J40" s="294" t="str">
        <f aca="false">IF(I40=0," ",I40/C40)</f>
        <v> </v>
      </c>
      <c r="K40" s="295"/>
      <c r="L40" s="296" t="str">
        <f aca="false">IF(K40=0," ",K40/$D40)</f>
        <v> </v>
      </c>
      <c r="M40" s="295"/>
      <c r="N40" s="294" t="str">
        <f aca="false">IF(M40=0," ",M40/D40)</f>
        <v> </v>
      </c>
      <c r="O40" s="295"/>
      <c r="P40" s="296" t="str">
        <f aca="false">IF(O40=0," ",O40/$D40)</f>
        <v> </v>
      </c>
      <c r="Q40" s="292" t="n">
        <f aca="false">E40+I40+M40</f>
        <v>0</v>
      </c>
      <c r="R40" s="297"/>
      <c r="S40" s="295" t="n">
        <f aca="false">G40+K40+O40</f>
        <v>0</v>
      </c>
      <c r="T40" s="298"/>
    </row>
    <row r="41" customFormat="false" ht="28.5" hidden="false" customHeight="true" outlineLevel="0" collapsed="false">
      <c r="A41" s="272" t="n">
        <v>36</v>
      </c>
      <c r="B41" s="300" t="s">
        <v>111</v>
      </c>
      <c r="C41" s="289" t="n">
        <f aca="false">E41+I41+M41</f>
        <v>0</v>
      </c>
      <c r="D41" s="371"/>
      <c r="E41" s="274"/>
      <c r="F41" s="276" t="str">
        <f aca="false">IF(E41=0," ",E41/C41)</f>
        <v> </v>
      </c>
      <c r="G41" s="277"/>
      <c r="H41" s="278" t="str">
        <f aca="false">IF(G41=0," ",G41/$D41)</f>
        <v> </v>
      </c>
      <c r="I41" s="277"/>
      <c r="J41" s="276" t="str">
        <f aca="false">IF(I41=0," ",I41/C41)</f>
        <v> </v>
      </c>
      <c r="K41" s="277"/>
      <c r="L41" s="278" t="str">
        <f aca="false">IF(K41=0," ",K41/$D41)</f>
        <v> </v>
      </c>
      <c r="M41" s="277"/>
      <c r="N41" s="276" t="str">
        <f aca="false">IF(M41=0," ",M41/D41)</f>
        <v> </v>
      </c>
      <c r="O41" s="277"/>
      <c r="P41" s="278" t="str">
        <f aca="false">IF(O41=0," ",O41/$D41)</f>
        <v> </v>
      </c>
      <c r="Q41" s="289" t="n">
        <f aca="false">E41+I41+M41</f>
        <v>0</v>
      </c>
      <c r="R41" s="279"/>
      <c r="S41" s="302" t="n">
        <f aca="false">G41+K41+O41</f>
        <v>0</v>
      </c>
      <c r="T41" s="280"/>
    </row>
    <row r="42" customFormat="false" ht="28.5" hidden="false" customHeight="true" outlineLevel="0" collapsed="false">
      <c r="A42" s="281" t="n">
        <v>37</v>
      </c>
      <c r="B42" s="282" t="s">
        <v>112</v>
      </c>
      <c r="C42" s="283" t="n">
        <f aca="false">E42+I42+M42</f>
        <v>0</v>
      </c>
      <c r="D42" s="372"/>
      <c r="E42" s="283"/>
      <c r="F42" s="284" t="str">
        <f aca="false">IF(E42=0," ",E42/C42)</f>
        <v> </v>
      </c>
      <c r="G42" s="285"/>
      <c r="H42" s="286" t="str">
        <f aca="false">IF(G42=0," ",G42/$D42)</f>
        <v> </v>
      </c>
      <c r="I42" s="285"/>
      <c r="J42" s="284" t="str">
        <f aca="false">IF(I42=0," ",I42/C42)</f>
        <v> </v>
      </c>
      <c r="K42" s="285"/>
      <c r="L42" s="286" t="str">
        <f aca="false">IF(K42=0," ",K42/$D42)</f>
        <v> </v>
      </c>
      <c r="M42" s="285"/>
      <c r="N42" s="284" t="str">
        <f aca="false">IF(M42=0," ",M42/D42)</f>
        <v> </v>
      </c>
      <c r="O42" s="285"/>
      <c r="P42" s="286" t="str">
        <f aca="false">IF(O42=0," ",O42/$D42)</f>
        <v> </v>
      </c>
      <c r="Q42" s="283" t="n">
        <f aca="false">E42+I42+M42</f>
        <v>0</v>
      </c>
      <c r="R42" s="287"/>
      <c r="S42" s="285" t="n">
        <f aca="false">G42+K42+O42</f>
        <v>0</v>
      </c>
      <c r="T42" s="288"/>
    </row>
    <row r="43" customFormat="false" ht="28.5" hidden="false" customHeight="true" outlineLevel="0" collapsed="false">
      <c r="A43" s="281" t="n">
        <v>38</v>
      </c>
      <c r="B43" s="282" t="s">
        <v>113</v>
      </c>
      <c r="C43" s="283" t="n">
        <f aca="false">E43+I43+M43</f>
        <v>0</v>
      </c>
      <c r="D43" s="372"/>
      <c r="E43" s="283"/>
      <c r="F43" s="284" t="str">
        <f aca="false">IF(E43=0," ",E43/C43)</f>
        <v> </v>
      </c>
      <c r="G43" s="285"/>
      <c r="H43" s="286" t="str">
        <f aca="false">IF(G43=0," ",G43/$D43)</f>
        <v> </v>
      </c>
      <c r="I43" s="285"/>
      <c r="J43" s="284" t="str">
        <f aca="false">IF(I43=0," ",I43/C43)</f>
        <v> </v>
      </c>
      <c r="K43" s="285"/>
      <c r="L43" s="286" t="str">
        <f aca="false">IF(K43=0," ",K43/$D43)</f>
        <v> </v>
      </c>
      <c r="M43" s="285"/>
      <c r="N43" s="284" t="str">
        <f aca="false">IF(M43=0," ",M43/D43)</f>
        <v> </v>
      </c>
      <c r="O43" s="285"/>
      <c r="P43" s="286" t="str">
        <f aca="false">IF(O43=0," ",O43/$D43)</f>
        <v> </v>
      </c>
      <c r="Q43" s="283" t="n">
        <f aca="false">E43+I43+M43</f>
        <v>0</v>
      </c>
      <c r="R43" s="287"/>
      <c r="S43" s="285" t="n">
        <f aca="false">G43+K43+O43</f>
        <v>0</v>
      </c>
      <c r="T43" s="288"/>
    </row>
    <row r="44" customFormat="false" ht="28.5" hidden="false" customHeight="true" outlineLevel="0" collapsed="false">
      <c r="A44" s="290" t="n">
        <v>39</v>
      </c>
      <c r="B44" s="291" t="s">
        <v>114</v>
      </c>
      <c r="C44" s="292" t="n">
        <f aca="false">E44+I44+M44</f>
        <v>0</v>
      </c>
      <c r="D44" s="293"/>
      <c r="E44" s="292"/>
      <c r="F44" s="284" t="str">
        <f aca="false">IF(E44=0," ",E44/C44)</f>
        <v> </v>
      </c>
      <c r="G44" s="295"/>
      <c r="H44" s="296" t="str">
        <f aca="false">IF(G44=0," ",G44/$D44)</f>
        <v> </v>
      </c>
      <c r="I44" s="295"/>
      <c r="J44" s="294" t="str">
        <f aca="false">IF(I44=0," ",I44/C44)</f>
        <v> </v>
      </c>
      <c r="K44" s="295"/>
      <c r="L44" s="310" t="str">
        <f aca="false">IF(K44=0," ",K44/$D44)</f>
        <v> </v>
      </c>
      <c r="M44" s="295"/>
      <c r="N44" s="294" t="str">
        <f aca="false">IF(M44=0," ",M44/D44)</f>
        <v> </v>
      </c>
      <c r="O44" s="295"/>
      <c r="P44" s="310" t="str">
        <f aca="false">IF(O44=0," ",O44/$D44)</f>
        <v> </v>
      </c>
      <c r="Q44" s="292" t="n">
        <f aca="false">E44+I44+M44</f>
        <v>0</v>
      </c>
      <c r="R44" s="297"/>
      <c r="S44" s="295" t="n">
        <f aca="false">G44+K44+O44</f>
        <v>0</v>
      </c>
      <c r="T44" s="298"/>
    </row>
    <row r="45" customFormat="false" ht="28.5" hidden="false" customHeight="true" outlineLevel="0" collapsed="false">
      <c r="A45" s="272" t="n">
        <v>40</v>
      </c>
      <c r="B45" s="300" t="s">
        <v>115</v>
      </c>
      <c r="C45" s="289" t="n">
        <f aca="false">E45+I45+M45</f>
        <v>0</v>
      </c>
      <c r="D45" s="371"/>
      <c r="E45" s="274"/>
      <c r="F45" s="276" t="str">
        <f aca="false">IF(E45=0," ",E45/C45)</f>
        <v> </v>
      </c>
      <c r="G45" s="277"/>
      <c r="H45" s="278" t="str">
        <f aca="false">IF(G45=0," ",G45/$D45)</f>
        <v> </v>
      </c>
      <c r="I45" s="277"/>
      <c r="J45" s="276" t="str">
        <f aca="false">IF(I45=0," ",I45/C45)</f>
        <v> </v>
      </c>
      <c r="K45" s="277"/>
      <c r="L45" s="278" t="str">
        <f aca="false">IF(K45=0," ",K45/$D45)</f>
        <v> </v>
      </c>
      <c r="M45" s="277"/>
      <c r="N45" s="276" t="str">
        <f aca="false">IF(M45=0," ",M45/D45)</f>
        <v> </v>
      </c>
      <c r="O45" s="277"/>
      <c r="P45" s="278" t="str">
        <f aca="false">IF(O45=0," ",O45/$D45)</f>
        <v> </v>
      </c>
      <c r="Q45" s="289" t="n">
        <f aca="false">E45+I45+M45</f>
        <v>0</v>
      </c>
      <c r="R45" s="279"/>
      <c r="S45" s="302" t="n">
        <f aca="false">G45+K45+O45</f>
        <v>0</v>
      </c>
      <c r="T45" s="280"/>
    </row>
    <row r="46" customFormat="false" ht="28.5" hidden="false" customHeight="true" outlineLevel="0" collapsed="false">
      <c r="A46" s="281" t="n">
        <v>41</v>
      </c>
      <c r="B46" s="282" t="s">
        <v>116</v>
      </c>
      <c r="C46" s="283" t="n">
        <f aca="false">E46+I46+M46</f>
        <v>0</v>
      </c>
      <c r="D46" s="372"/>
      <c r="E46" s="283"/>
      <c r="F46" s="284" t="str">
        <f aca="false">IF(E46=0," ",E46/C46)</f>
        <v> </v>
      </c>
      <c r="G46" s="285"/>
      <c r="H46" s="286" t="str">
        <f aca="false">IF(G46=0," ",G46/$D46)</f>
        <v> </v>
      </c>
      <c r="I46" s="285"/>
      <c r="J46" s="284" t="str">
        <f aca="false">IF(I46=0," ",I46/C46)</f>
        <v> </v>
      </c>
      <c r="K46" s="285"/>
      <c r="L46" s="286" t="str">
        <f aca="false">IF(K46=0," ",K46/$D46)</f>
        <v> </v>
      </c>
      <c r="M46" s="285"/>
      <c r="N46" s="284" t="str">
        <f aca="false">IF(M46=0," ",M46/D46)</f>
        <v> </v>
      </c>
      <c r="O46" s="285"/>
      <c r="P46" s="286" t="str">
        <f aca="false">IF(O46=0," ",O46/$D46)</f>
        <v> </v>
      </c>
      <c r="Q46" s="283" t="n">
        <f aca="false">E46+I46+M46</f>
        <v>0</v>
      </c>
      <c r="R46" s="287"/>
      <c r="S46" s="285" t="n">
        <f aca="false">G46+K46+O46</f>
        <v>0</v>
      </c>
      <c r="T46" s="288"/>
    </row>
    <row r="47" customFormat="false" ht="28.5" hidden="false" customHeight="true" outlineLevel="0" collapsed="false">
      <c r="A47" s="281" t="n">
        <v>42</v>
      </c>
      <c r="B47" s="282" t="s">
        <v>117</v>
      </c>
      <c r="C47" s="283" t="n">
        <f aca="false">E47+I47+M47</f>
        <v>0</v>
      </c>
      <c r="D47" s="372"/>
      <c r="E47" s="283"/>
      <c r="F47" s="284" t="str">
        <f aca="false">IF(E47=0," ",E47/C47)</f>
        <v> </v>
      </c>
      <c r="G47" s="285"/>
      <c r="H47" s="286" t="str">
        <f aca="false">IF(G47=0," ",G47/$D47)</f>
        <v> </v>
      </c>
      <c r="I47" s="285"/>
      <c r="J47" s="284" t="str">
        <f aca="false">IF(I47=0," ",I47/C47)</f>
        <v> </v>
      </c>
      <c r="K47" s="285"/>
      <c r="L47" s="286" t="str">
        <f aca="false">IF(K47=0," ",K47/$D47)</f>
        <v> </v>
      </c>
      <c r="M47" s="285"/>
      <c r="N47" s="284" t="str">
        <f aca="false">IF(M47=0," ",M47/D47)</f>
        <v> </v>
      </c>
      <c r="O47" s="285"/>
      <c r="P47" s="286" t="str">
        <f aca="false">IF(O47=0," ",O47/$D47)</f>
        <v> </v>
      </c>
      <c r="Q47" s="283" t="n">
        <f aca="false">E47+I47+M47</f>
        <v>0</v>
      </c>
      <c r="R47" s="287"/>
      <c r="S47" s="285" t="n">
        <f aca="false">G47+K47+O47</f>
        <v>0</v>
      </c>
      <c r="T47" s="288"/>
    </row>
    <row r="48" customFormat="false" ht="28.5" hidden="false" customHeight="true" outlineLevel="0" collapsed="false">
      <c r="A48" s="290" t="n">
        <v>43</v>
      </c>
      <c r="B48" s="312" t="s">
        <v>118</v>
      </c>
      <c r="C48" s="313" t="n">
        <f aca="false">E48+I48+M48</f>
        <v>0</v>
      </c>
      <c r="D48" s="373"/>
      <c r="E48" s="313"/>
      <c r="F48" s="314" t="str">
        <f aca="false">IF(E48=0," ",E48/C48)</f>
        <v> </v>
      </c>
      <c r="G48" s="315"/>
      <c r="H48" s="316" t="str">
        <f aca="false">IF(G48=0," ",G48/$D48)</f>
        <v> </v>
      </c>
      <c r="I48" s="295"/>
      <c r="J48" s="314" t="str">
        <f aca="false">IF(I48=0," ",I48/C48)</f>
        <v> </v>
      </c>
      <c r="K48" s="315"/>
      <c r="L48" s="296" t="str">
        <f aca="false">IF(K48=0," ",K48/$D48)</f>
        <v> </v>
      </c>
      <c r="M48" s="295"/>
      <c r="N48" s="314" t="str">
        <f aca="false">IF(M48=0," ",M48/D48)</f>
        <v> </v>
      </c>
      <c r="O48" s="315"/>
      <c r="P48" s="296" t="str">
        <f aca="false">IF(O48=0," ",O48/$D48)</f>
        <v> </v>
      </c>
      <c r="Q48" s="292" t="n">
        <f aca="false">E48+I48+M48</f>
        <v>0</v>
      </c>
      <c r="R48" s="317"/>
      <c r="S48" s="295" t="n">
        <f aca="false">G48+K48+O48</f>
        <v>0</v>
      </c>
      <c r="T48" s="318"/>
    </row>
    <row r="49" customFormat="false" ht="28.5" hidden="false" customHeight="true" outlineLevel="0" collapsed="false">
      <c r="A49" s="375" t="s">
        <v>194</v>
      </c>
      <c r="B49" s="376" t="s">
        <v>70</v>
      </c>
      <c r="C49" s="322" t="n">
        <f aca="false">SUM(C6:C48)</f>
        <v>6</v>
      </c>
      <c r="D49" s="353" t="n">
        <f aca="false">SUM(D6:D48)</f>
        <v>1608</v>
      </c>
      <c r="E49" s="322" t="n">
        <f aca="false">SUM(E6:E48)</f>
        <v>2</v>
      </c>
      <c r="F49" s="323" t="n">
        <f aca="false">E49/C49</f>
        <v>0.333333333333333</v>
      </c>
      <c r="G49" s="324" t="n">
        <f aca="false">SUM(G6:G48)</f>
        <v>811</v>
      </c>
      <c r="H49" s="325" t="n">
        <f aca="false">G49/D49</f>
        <v>0.504353233830846</v>
      </c>
      <c r="I49" s="324" t="n">
        <f aca="false">SUM(I6:I48)</f>
        <v>2</v>
      </c>
      <c r="J49" s="323" t="n">
        <f aca="false">I49/C49</f>
        <v>0.333333333333333</v>
      </c>
      <c r="K49" s="324" t="n">
        <f aca="false">SUM(K6:K48)</f>
        <v>592</v>
      </c>
      <c r="L49" s="296" t="n">
        <f aca="false">K49/$D49</f>
        <v>0.3681592039801</v>
      </c>
      <c r="M49" s="324" t="n">
        <f aca="false">SUM(M6:M48)</f>
        <v>2</v>
      </c>
      <c r="N49" s="323" t="n">
        <f aca="false">M49/G49</f>
        <v>0.00246609124537608</v>
      </c>
      <c r="O49" s="324" t="n">
        <f aca="false">SUM(O6:O48)</f>
        <v>205</v>
      </c>
      <c r="P49" s="296" t="n">
        <f aca="false">O49/$D49</f>
        <v>0.127487562189055</v>
      </c>
      <c r="Q49" s="322" t="n">
        <f aca="false">SUM(Q6:Q48)</f>
        <v>6</v>
      </c>
      <c r="R49" s="326" t="n">
        <f aca="false">Q49/C49</f>
        <v>1</v>
      </c>
      <c r="S49" s="324" t="n">
        <f aca="false">SUM(S6:S48)</f>
        <v>1608</v>
      </c>
      <c r="T49" s="328" t="n">
        <f aca="false">S49/D49</f>
        <v>1</v>
      </c>
    </row>
    <row r="50" customFormat="false" ht="13.5" hidden="false" customHeight="false" outlineLevel="0" collapsed="false">
      <c r="A50" s="329"/>
      <c r="B50" s="329"/>
      <c r="C50" s="329"/>
      <c r="D50" s="329"/>
      <c r="E50" s="329"/>
      <c r="F50" s="377"/>
      <c r="G50" s="329"/>
      <c r="H50" s="329"/>
      <c r="I50" s="329"/>
      <c r="J50" s="329"/>
      <c r="K50" s="329"/>
      <c r="L50" s="329"/>
      <c r="M50" s="329"/>
      <c r="N50" s="329"/>
      <c r="O50" s="329"/>
      <c r="P50" s="329"/>
      <c r="Q50" s="329"/>
      <c r="R50" s="329"/>
      <c r="S50" s="329"/>
    </row>
    <row r="51" customFormat="false" ht="13.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row>
    <row r="52" customFormat="false" ht="13.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row>
    <row r="53" customFormat="false" ht="13.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 / 37</oddFooter>
  </headerFooter>
  <rowBreaks count="1" manualBreakCount="1">
    <brk id="3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45" activePane="bottomRight" state="frozen"/>
      <selection pane="topLeft" activeCell="B1" activeCellId="0" sqref="B1"/>
      <selection pane="topRight" activeCell="C1" activeCellId="0" sqref="C1"/>
      <selection pane="bottomLeft" activeCell="B45" activeCellId="0" sqref="B45"/>
      <selection pane="bottomRight" activeCell="H11" activeCellId="0" sqref="H1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75"/>
    <col collapsed="false" customWidth="true" hidden="false" outlineLevel="0" max="7" min="7" style="0" width="9.87"/>
    <col collapsed="false" customWidth="true" hidden="false" outlineLevel="0" max="8" min="8" style="0" width="7.75"/>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56" t="s">
        <v>185</v>
      </c>
      <c r="C1" s="256"/>
      <c r="D1" s="256"/>
      <c r="E1" s="256"/>
      <c r="F1" s="256"/>
      <c r="G1" s="256"/>
      <c r="H1" s="256"/>
      <c r="I1" s="256"/>
      <c r="J1" s="256"/>
      <c r="K1" s="256"/>
      <c r="L1" s="256"/>
      <c r="M1" s="256"/>
      <c r="N1" s="256"/>
      <c r="O1" s="256"/>
      <c r="P1" s="256"/>
      <c r="Q1" s="256"/>
      <c r="R1" s="256"/>
      <c r="S1" s="256"/>
      <c r="T1" s="256"/>
    </row>
    <row r="3" customFormat="false" ht="14.25" hidden="false" customHeight="false" outlineLevel="0" collapsed="false">
      <c r="B3" s="257" t="s">
        <v>198</v>
      </c>
      <c r="Q3" s="258" t="s">
        <v>187</v>
      </c>
      <c r="R3" s="258"/>
      <c r="S3" s="258"/>
      <c r="T3" s="258"/>
    </row>
    <row r="4" customFormat="false" ht="13.5" hidden="false" customHeight="false" outlineLevel="0" collapsed="false">
      <c r="A4" s="259" t="s">
        <v>188</v>
      </c>
      <c r="B4" s="260"/>
      <c r="C4" s="259" t="s">
        <v>189</v>
      </c>
      <c r="D4" s="261" t="s">
        <v>189</v>
      </c>
      <c r="E4" s="262" t="s">
        <v>190</v>
      </c>
      <c r="F4" s="262"/>
      <c r="G4" s="262"/>
      <c r="H4" s="262"/>
      <c r="I4" s="262" t="s">
        <v>171</v>
      </c>
      <c r="J4" s="262"/>
      <c r="K4" s="262"/>
      <c r="L4" s="262"/>
      <c r="M4" s="262" t="s">
        <v>172</v>
      </c>
      <c r="N4" s="262"/>
      <c r="O4" s="262"/>
      <c r="P4" s="262"/>
      <c r="Q4" s="262" t="s">
        <v>70</v>
      </c>
      <c r="R4" s="262"/>
      <c r="S4" s="262"/>
      <c r="T4" s="262"/>
    </row>
    <row r="5" customFormat="false" ht="14.25" hidden="false" customHeight="false" outlineLevel="0" collapsed="false">
      <c r="A5" s="263" t="s">
        <v>191</v>
      </c>
      <c r="B5" s="264" t="s">
        <v>66</v>
      </c>
      <c r="C5" s="263" t="s">
        <v>192</v>
      </c>
      <c r="D5" s="265" t="s">
        <v>193</v>
      </c>
      <c r="E5" s="266" t="s">
        <v>71</v>
      </c>
      <c r="F5" s="267" t="s">
        <v>18</v>
      </c>
      <c r="G5" s="268" t="s">
        <v>72</v>
      </c>
      <c r="H5" s="269" t="s">
        <v>18</v>
      </c>
      <c r="I5" s="270" t="s">
        <v>71</v>
      </c>
      <c r="J5" s="270" t="s">
        <v>18</v>
      </c>
      <c r="K5" s="270" t="s">
        <v>72</v>
      </c>
      <c r="L5" s="271" t="s">
        <v>18</v>
      </c>
      <c r="M5" s="270" t="s">
        <v>71</v>
      </c>
      <c r="N5" s="270" t="s">
        <v>18</v>
      </c>
      <c r="O5" s="270" t="s">
        <v>72</v>
      </c>
      <c r="P5" s="271" t="s">
        <v>18</v>
      </c>
      <c r="Q5" s="267" t="s">
        <v>71</v>
      </c>
      <c r="R5" s="270" t="s">
        <v>18</v>
      </c>
      <c r="S5" s="270" t="s">
        <v>72</v>
      </c>
      <c r="T5" s="271" t="s">
        <v>18</v>
      </c>
    </row>
    <row r="6" customFormat="false" ht="28.5" hidden="false" customHeight="true" outlineLevel="0" collapsed="false">
      <c r="A6" s="272" t="n">
        <v>1</v>
      </c>
      <c r="B6" s="273" t="s">
        <v>76</v>
      </c>
      <c r="C6" s="274" t="n">
        <f aca="false">E6+I6+M6</f>
        <v>0</v>
      </c>
      <c r="D6" s="275"/>
      <c r="E6" s="274"/>
      <c r="F6" s="276" t="str">
        <f aca="false">IF(E6=0," ",E6/C6)</f>
        <v> </v>
      </c>
      <c r="G6" s="277"/>
      <c r="H6" s="278" t="str">
        <f aca="false">IF(G6=0," ",G6/$D6)</f>
        <v> </v>
      </c>
      <c r="I6" s="277"/>
      <c r="J6" s="276" t="str">
        <f aca="false">IF(I6=0," ",I6/C6)</f>
        <v> </v>
      </c>
      <c r="K6" s="277"/>
      <c r="L6" s="278" t="str">
        <f aca="false">IF(K6=0," ",K6/$D6)</f>
        <v> </v>
      </c>
      <c r="M6" s="277"/>
      <c r="N6" s="276" t="str">
        <f aca="false">IF(M6=0," ",M6/D6)</f>
        <v> </v>
      </c>
      <c r="O6" s="277"/>
      <c r="P6" s="278" t="str">
        <f aca="false">IF(O6=0," ",O6/$D6)</f>
        <v> </v>
      </c>
      <c r="Q6" s="274" t="n">
        <f aca="false">E6+I6</f>
        <v>0</v>
      </c>
      <c r="R6" s="279"/>
      <c r="S6" s="277" t="n">
        <f aca="false">G6+K6</f>
        <v>0</v>
      </c>
      <c r="T6" s="280"/>
    </row>
    <row r="7" customFormat="false" ht="28.5" hidden="false" customHeight="true" outlineLevel="0" collapsed="false">
      <c r="A7" s="281" t="n">
        <v>2</v>
      </c>
      <c r="B7" s="282" t="s">
        <v>77</v>
      </c>
      <c r="C7" s="283" t="n">
        <f aca="false">E7+I7+M7</f>
        <v>0</v>
      </c>
      <c r="D7" s="275"/>
      <c r="E7" s="283"/>
      <c r="F7" s="284" t="str">
        <f aca="false">IF(E7=0," ",E7/C7)</f>
        <v> </v>
      </c>
      <c r="G7" s="285"/>
      <c r="H7" s="286" t="str">
        <f aca="false">IF(G7=0," ",G7/$D7)</f>
        <v> </v>
      </c>
      <c r="I7" s="285"/>
      <c r="J7" s="284" t="str">
        <f aca="false">IF(I7=0," ",I7/C7)</f>
        <v> </v>
      </c>
      <c r="K7" s="285"/>
      <c r="L7" s="286" t="str">
        <f aca="false">IF(K7=0," ",K7/$D7)</f>
        <v> </v>
      </c>
      <c r="M7" s="285"/>
      <c r="N7" s="284" t="str">
        <f aca="false">IF(M7=0," ",M7/D7)</f>
        <v> </v>
      </c>
      <c r="O7" s="285"/>
      <c r="P7" s="286" t="str">
        <f aca="false">IF(O7=0," ",O7/$D7)</f>
        <v> </v>
      </c>
      <c r="Q7" s="283" t="n">
        <f aca="false">E7+I7</f>
        <v>0</v>
      </c>
      <c r="R7" s="287"/>
      <c r="S7" s="285" t="n">
        <f aca="false">G7+K7</f>
        <v>0</v>
      </c>
      <c r="T7" s="288"/>
    </row>
    <row r="8" customFormat="false" ht="28.5" hidden="false" customHeight="true" outlineLevel="0" collapsed="false">
      <c r="A8" s="281" t="n">
        <v>3</v>
      </c>
      <c r="B8" s="282" t="s">
        <v>78</v>
      </c>
      <c r="C8" s="289" t="n">
        <f aca="false">E8+I8+M8</f>
        <v>0</v>
      </c>
      <c r="D8" s="275"/>
      <c r="E8" s="283"/>
      <c r="F8" s="284" t="str">
        <f aca="false">IF(E8=0," ",E8/C8)</f>
        <v> </v>
      </c>
      <c r="G8" s="285"/>
      <c r="H8" s="286" t="str">
        <f aca="false">IF(G8=0," ",G8/$D8)</f>
        <v> </v>
      </c>
      <c r="I8" s="285"/>
      <c r="J8" s="284" t="str">
        <f aca="false">IF(I8=0," ",I8/C8)</f>
        <v> </v>
      </c>
      <c r="K8" s="285"/>
      <c r="L8" s="286" t="str">
        <f aca="false">IF(K8=0," ",K8/$D8)</f>
        <v> </v>
      </c>
      <c r="M8" s="285"/>
      <c r="N8" s="284" t="str">
        <f aca="false">IF(M8=0," ",M8/D8)</f>
        <v> </v>
      </c>
      <c r="O8" s="285"/>
      <c r="P8" s="286" t="str">
        <f aca="false">IF(O8=0," ",O8/$D8)</f>
        <v> </v>
      </c>
      <c r="Q8" s="283" t="n">
        <f aca="false">E8+I8</f>
        <v>0</v>
      </c>
      <c r="R8" s="287"/>
      <c r="S8" s="285" t="n">
        <f aca="false">G8+K8</f>
        <v>0</v>
      </c>
      <c r="T8" s="288"/>
    </row>
    <row r="9" customFormat="false" ht="28.5" hidden="false" customHeight="true" outlineLevel="0" collapsed="false">
      <c r="A9" s="281" t="n">
        <v>4</v>
      </c>
      <c r="B9" s="282" t="s">
        <v>79</v>
      </c>
      <c r="C9" s="283" t="n">
        <f aca="false">E9+I9+M9</f>
        <v>0</v>
      </c>
      <c r="D9" s="275"/>
      <c r="E9" s="283"/>
      <c r="F9" s="284" t="str">
        <f aca="false">IF(E9=0," ",E9/C9)</f>
        <v> </v>
      </c>
      <c r="G9" s="285"/>
      <c r="H9" s="286" t="str">
        <f aca="false">IF(G9=0," ",G9/$D9)</f>
        <v> </v>
      </c>
      <c r="I9" s="285"/>
      <c r="J9" s="284" t="str">
        <f aca="false">IF(I9=0," ",I9/C9)</f>
        <v> </v>
      </c>
      <c r="K9" s="285"/>
      <c r="L9" s="286" t="str">
        <f aca="false">IF(K9=0," ",K9/$D9)</f>
        <v> </v>
      </c>
      <c r="M9" s="285"/>
      <c r="N9" s="284" t="str">
        <f aca="false">IF(M9=0," ",M9/D9)</f>
        <v> </v>
      </c>
      <c r="O9" s="285"/>
      <c r="P9" s="286" t="str">
        <f aca="false">IF(O9=0," ",O9/$D9)</f>
        <v> </v>
      </c>
      <c r="Q9" s="283" t="n">
        <f aca="false">E9+I9</f>
        <v>0</v>
      </c>
      <c r="R9" s="287"/>
      <c r="S9" s="285" t="n">
        <f aca="false">G9+K9</f>
        <v>0</v>
      </c>
      <c r="T9" s="288"/>
    </row>
    <row r="10" customFormat="false" ht="28.5" hidden="false" customHeight="true" outlineLevel="0" collapsed="false">
      <c r="A10" s="290" t="n">
        <v>5</v>
      </c>
      <c r="B10" s="291" t="s">
        <v>80</v>
      </c>
      <c r="C10" s="292" t="n">
        <f aca="false">E10+I10+M10</f>
        <v>0</v>
      </c>
      <c r="D10" s="370"/>
      <c r="E10" s="292"/>
      <c r="F10" s="294" t="str">
        <f aca="false">IF(E10=0," ",E10/C10)</f>
        <v> </v>
      </c>
      <c r="G10" s="295"/>
      <c r="H10" s="296" t="str">
        <f aca="false">IF(G10=0," ",G10/$D10)</f>
        <v> </v>
      </c>
      <c r="I10" s="295"/>
      <c r="J10" s="294" t="str">
        <f aca="false">IF(I10=0," ",I10/C10)</f>
        <v> </v>
      </c>
      <c r="K10" s="295"/>
      <c r="L10" s="296" t="str">
        <f aca="false">IF(K10=0," ",K10/$D10)</f>
        <v> </v>
      </c>
      <c r="M10" s="295"/>
      <c r="N10" s="294" t="str">
        <f aca="false">IF(M10=0," ",M10/D10)</f>
        <v> </v>
      </c>
      <c r="O10" s="295"/>
      <c r="P10" s="296" t="str">
        <f aca="false">IF(O10=0," ",O10/$D10)</f>
        <v> </v>
      </c>
      <c r="Q10" s="292" t="n">
        <f aca="false">E10+I10</f>
        <v>0</v>
      </c>
      <c r="R10" s="297"/>
      <c r="S10" s="295" t="n">
        <f aca="false">G10+K10</f>
        <v>0</v>
      </c>
      <c r="T10" s="298"/>
    </row>
    <row r="11" customFormat="false" ht="28.5" hidden="false" customHeight="true" outlineLevel="0" collapsed="false">
      <c r="A11" s="299" t="n">
        <v>6</v>
      </c>
      <c r="B11" s="300" t="s">
        <v>81</v>
      </c>
      <c r="C11" s="289" t="n">
        <f aca="false">E11+I11+M11</f>
        <v>0</v>
      </c>
      <c r="D11" s="371"/>
      <c r="E11" s="274"/>
      <c r="F11" s="276" t="str">
        <f aca="false">IF(E11=0," ",E11/C11)</f>
        <v> </v>
      </c>
      <c r="G11" s="277"/>
      <c r="H11" s="278" t="str">
        <f aca="false">IF(G11=0," ",G11/$D11)</f>
        <v> </v>
      </c>
      <c r="I11" s="277"/>
      <c r="J11" s="276" t="str">
        <f aca="false">IF(I11=0," ",I11/C11)</f>
        <v> </v>
      </c>
      <c r="K11" s="277"/>
      <c r="L11" s="278" t="str">
        <f aca="false">IF(K11=0," ",K11/$D11)</f>
        <v> </v>
      </c>
      <c r="M11" s="277"/>
      <c r="N11" s="276" t="str">
        <f aca="false">IF(M11=0," ",M11/D11)</f>
        <v> </v>
      </c>
      <c r="O11" s="277"/>
      <c r="P11" s="278" t="str">
        <f aca="false">IF(O11=0," ",O11/$D11)</f>
        <v> </v>
      </c>
      <c r="Q11" s="274" t="n">
        <f aca="false">E11+I11</f>
        <v>0</v>
      </c>
      <c r="R11" s="279"/>
      <c r="S11" s="277" t="n">
        <f aca="false">G11+K11</f>
        <v>0</v>
      </c>
      <c r="T11" s="280"/>
    </row>
    <row r="12" customFormat="false" ht="28.5" hidden="false" customHeight="true" outlineLevel="0" collapsed="false">
      <c r="A12" s="281" t="n">
        <v>7</v>
      </c>
      <c r="B12" s="282" t="s">
        <v>82</v>
      </c>
      <c r="C12" s="283" t="n">
        <f aca="false">E12+I12+M12</f>
        <v>0</v>
      </c>
      <c r="D12" s="372"/>
      <c r="E12" s="283"/>
      <c r="F12" s="284" t="str">
        <f aca="false">IF(E12=0," ",E12/C12)</f>
        <v> </v>
      </c>
      <c r="G12" s="285"/>
      <c r="H12" s="286" t="str">
        <f aca="false">IF(G12=0," ",G12/$D12)</f>
        <v> </v>
      </c>
      <c r="I12" s="285"/>
      <c r="J12" s="284" t="str">
        <f aca="false">IF(I12=0," ",I12/C12)</f>
        <v> </v>
      </c>
      <c r="K12" s="285"/>
      <c r="L12" s="286" t="str">
        <f aca="false">IF(K12=0," ",K12/$D12)</f>
        <v> </v>
      </c>
      <c r="M12" s="285"/>
      <c r="N12" s="284" t="str">
        <f aca="false">IF(M12=0," ",M12/D12)</f>
        <v> </v>
      </c>
      <c r="O12" s="285"/>
      <c r="P12" s="286" t="str">
        <f aca="false">IF(O12=0," ",O12/$D12)</f>
        <v> </v>
      </c>
      <c r="Q12" s="283" t="n">
        <f aca="false">E12+I12</f>
        <v>0</v>
      </c>
      <c r="R12" s="287"/>
      <c r="S12" s="285" t="n">
        <f aca="false">G12+K12</f>
        <v>0</v>
      </c>
      <c r="T12" s="288"/>
    </row>
    <row r="13" customFormat="false" ht="28.5" hidden="false" customHeight="true" outlineLevel="0" collapsed="false">
      <c r="A13" s="281" t="n">
        <v>8</v>
      </c>
      <c r="B13" s="282" t="s">
        <v>83</v>
      </c>
      <c r="C13" s="283" t="n">
        <f aca="false">E13+I13+M13</f>
        <v>0</v>
      </c>
      <c r="D13" s="372"/>
      <c r="E13" s="283"/>
      <c r="F13" s="284" t="str">
        <f aca="false">IF(E13=0," ",E13/C13)</f>
        <v> </v>
      </c>
      <c r="G13" s="285"/>
      <c r="H13" s="286" t="str">
        <f aca="false">IF(G13=0," ",G13/$D13)</f>
        <v> </v>
      </c>
      <c r="I13" s="285"/>
      <c r="J13" s="284" t="str">
        <f aca="false">IF(I13=0," ",I13/C13)</f>
        <v> </v>
      </c>
      <c r="K13" s="285"/>
      <c r="L13" s="286" t="str">
        <f aca="false">IF(K13=0," ",K13/$D13)</f>
        <v> </v>
      </c>
      <c r="M13" s="285"/>
      <c r="N13" s="284" t="str">
        <f aca="false">IF(M13=0," ",M13/D13)</f>
        <v> </v>
      </c>
      <c r="O13" s="285"/>
      <c r="P13" s="286" t="str">
        <f aca="false">IF(O13=0," ",O13/$D13)</f>
        <v> </v>
      </c>
      <c r="Q13" s="283" t="n">
        <f aca="false">E13+I13</f>
        <v>0</v>
      </c>
      <c r="R13" s="287"/>
      <c r="S13" s="285" t="n">
        <f aca="false">G13+K13</f>
        <v>0</v>
      </c>
      <c r="T13" s="288"/>
    </row>
    <row r="14" customFormat="false" ht="28.5" hidden="false" customHeight="true" outlineLevel="0" collapsed="false">
      <c r="A14" s="281" t="n">
        <v>9</v>
      </c>
      <c r="B14" s="282" t="s">
        <v>84</v>
      </c>
      <c r="C14" s="283" t="n">
        <f aca="false">E14+I14+M14</f>
        <v>0</v>
      </c>
      <c r="D14" s="372"/>
      <c r="E14" s="283"/>
      <c r="F14" s="284" t="str">
        <f aca="false">IF(E14=0," ",E14/C14)</f>
        <v> </v>
      </c>
      <c r="G14" s="285"/>
      <c r="H14" s="286" t="str">
        <f aca="false">IF(G14=0," ",G14/$D14)</f>
        <v> </v>
      </c>
      <c r="I14" s="285"/>
      <c r="J14" s="284" t="str">
        <f aca="false">IF(I14=0," ",I14/C14)</f>
        <v> </v>
      </c>
      <c r="K14" s="285"/>
      <c r="L14" s="286" t="str">
        <f aca="false">IF(K14=0," ",K14/$D14)</f>
        <v> </v>
      </c>
      <c r="M14" s="285"/>
      <c r="N14" s="284" t="str">
        <f aca="false">IF(M14=0," ",M14/D14)</f>
        <v> </v>
      </c>
      <c r="O14" s="285"/>
      <c r="P14" s="286" t="str">
        <f aca="false">IF(O14=0," ",O14/$D14)</f>
        <v> </v>
      </c>
      <c r="Q14" s="283" t="n">
        <f aca="false">E14+I14</f>
        <v>0</v>
      </c>
      <c r="R14" s="287"/>
      <c r="S14" s="285" t="n">
        <f aca="false">G14+K14</f>
        <v>0</v>
      </c>
      <c r="T14" s="288"/>
    </row>
    <row r="15" customFormat="false" ht="28.5" hidden="false" customHeight="true" outlineLevel="0" collapsed="false">
      <c r="A15" s="290" t="n">
        <v>10</v>
      </c>
      <c r="B15" s="291" t="s">
        <v>85</v>
      </c>
      <c r="C15" s="292" t="n">
        <f aca="false">E15+I15+M15</f>
        <v>0</v>
      </c>
      <c r="D15" s="373"/>
      <c r="E15" s="292"/>
      <c r="F15" s="294" t="str">
        <f aca="false">IF(E15=0," ",E15/C15)</f>
        <v> </v>
      </c>
      <c r="G15" s="295"/>
      <c r="H15" s="296" t="str">
        <f aca="false">IF(G15=0," ",G15/$D15)</f>
        <v> </v>
      </c>
      <c r="I15" s="295"/>
      <c r="J15" s="294" t="str">
        <f aca="false">IF(I15=0," ",I15/C15)</f>
        <v> </v>
      </c>
      <c r="K15" s="295"/>
      <c r="L15" s="296" t="str">
        <f aca="false">IF(K15=0," ",K15/$D15)</f>
        <v> </v>
      </c>
      <c r="M15" s="295"/>
      <c r="N15" s="294" t="str">
        <f aca="false">IF(M15=0," ",M15/D15)</f>
        <v> </v>
      </c>
      <c r="O15" s="295"/>
      <c r="P15" s="296" t="str">
        <f aca="false">IF(O15=0," ",O15/$D15)</f>
        <v> </v>
      </c>
      <c r="Q15" s="292" t="n">
        <f aca="false">E15+I15</f>
        <v>0</v>
      </c>
      <c r="R15" s="297"/>
      <c r="S15" s="295" t="n">
        <f aca="false">G15+K15</f>
        <v>0</v>
      </c>
      <c r="T15" s="298"/>
    </row>
    <row r="16" customFormat="false" ht="28.5" hidden="false" customHeight="true" outlineLevel="0" collapsed="false">
      <c r="A16" s="299" t="n">
        <v>11</v>
      </c>
      <c r="B16" s="300" t="s">
        <v>86</v>
      </c>
      <c r="C16" s="289" t="n">
        <f aca="false">E16+I16+M16</f>
        <v>0</v>
      </c>
      <c r="D16" s="374"/>
      <c r="E16" s="274"/>
      <c r="F16" s="276" t="str">
        <f aca="false">IF(E16=0," ",E16/C16)</f>
        <v> </v>
      </c>
      <c r="G16" s="277"/>
      <c r="H16" s="278" t="str">
        <f aca="false">IF(G16=0," ",G16/$D16)</f>
        <v> </v>
      </c>
      <c r="I16" s="277"/>
      <c r="J16" s="276" t="str">
        <f aca="false">IF(I16=0," ",I16/C16)</f>
        <v> </v>
      </c>
      <c r="K16" s="277"/>
      <c r="L16" s="278" t="str">
        <f aca="false">IF(K16=0," ",K16/$D16)</f>
        <v> </v>
      </c>
      <c r="M16" s="277"/>
      <c r="N16" s="276" t="str">
        <f aca="false">IF(M16=0," ",M16/D16)</f>
        <v> </v>
      </c>
      <c r="O16" s="277"/>
      <c r="P16" s="278" t="str">
        <f aca="false">IF(O16=0," ",O16/$D16)</f>
        <v> </v>
      </c>
      <c r="Q16" s="274" t="n">
        <f aca="false">E16+I16</f>
        <v>0</v>
      </c>
      <c r="R16" s="279"/>
      <c r="S16" s="277" t="n">
        <f aca="false">G16+K16</f>
        <v>0</v>
      </c>
      <c r="T16" s="280"/>
    </row>
    <row r="17" customFormat="false" ht="28.5" hidden="false" customHeight="true" outlineLevel="0" collapsed="false">
      <c r="A17" s="281" t="n">
        <v>12</v>
      </c>
      <c r="B17" s="282" t="s">
        <v>87</v>
      </c>
      <c r="C17" s="283" t="n">
        <f aca="false">E17+I17+M17</f>
        <v>0</v>
      </c>
      <c r="D17" s="372"/>
      <c r="E17" s="283"/>
      <c r="F17" s="284" t="str">
        <f aca="false">IF(E17=0," ",E17/C17)</f>
        <v> </v>
      </c>
      <c r="G17" s="285"/>
      <c r="H17" s="286" t="str">
        <f aca="false">IF(G17=0," ",G17/$D17)</f>
        <v> </v>
      </c>
      <c r="I17" s="285"/>
      <c r="J17" s="284" t="str">
        <f aca="false">IF(I17=0," ",I17/C17)</f>
        <v> </v>
      </c>
      <c r="K17" s="285"/>
      <c r="L17" s="286" t="str">
        <f aca="false">IF(K17=0," ",K17/$D17)</f>
        <v> </v>
      </c>
      <c r="M17" s="285"/>
      <c r="N17" s="284" t="str">
        <f aca="false">IF(M17=0," ",M17/D17)</f>
        <v> </v>
      </c>
      <c r="O17" s="285"/>
      <c r="P17" s="286" t="str">
        <f aca="false">IF(O17=0," ",O17/$D17)</f>
        <v> </v>
      </c>
      <c r="Q17" s="283" t="n">
        <f aca="false">E17+I17</f>
        <v>0</v>
      </c>
      <c r="R17" s="287"/>
      <c r="S17" s="285" t="n">
        <f aca="false">G17+K17</f>
        <v>0</v>
      </c>
      <c r="T17" s="288"/>
    </row>
    <row r="18" customFormat="false" ht="28.5" hidden="false" customHeight="true" outlineLevel="0" collapsed="false">
      <c r="A18" s="281" t="n">
        <v>13</v>
      </c>
      <c r="B18" s="282" t="s">
        <v>88</v>
      </c>
      <c r="C18" s="283" t="n">
        <f aca="false">E18+I18+M18</f>
        <v>0</v>
      </c>
      <c r="D18" s="372"/>
      <c r="E18" s="283"/>
      <c r="F18" s="284" t="str">
        <f aca="false">IF(E18=0," ",E18/C18)</f>
        <v> </v>
      </c>
      <c r="G18" s="285"/>
      <c r="H18" s="286" t="str">
        <f aca="false">IF(G18=0," ",G18/$D18)</f>
        <v> </v>
      </c>
      <c r="I18" s="285"/>
      <c r="J18" s="284" t="str">
        <f aca="false">IF(I18=0," ",I18/C18)</f>
        <v> </v>
      </c>
      <c r="K18" s="285"/>
      <c r="L18" s="286" t="str">
        <f aca="false">IF(K18=0," ",K18/$D18)</f>
        <v> </v>
      </c>
      <c r="M18" s="285"/>
      <c r="N18" s="284" t="str">
        <f aca="false">IF(M18=0," ",M18/D18)</f>
        <v> </v>
      </c>
      <c r="O18" s="285"/>
      <c r="P18" s="286" t="str">
        <f aca="false">IF(O18=0," ",O18/$D18)</f>
        <v> </v>
      </c>
      <c r="Q18" s="283" t="n">
        <f aca="false">E18+I18</f>
        <v>0</v>
      </c>
      <c r="R18" s="287"/>
      <c r="S18" s="285" t="n">
        <f aca="false">G18+K18</f>
        <v>0</v>
      </c>
      <c r="T18" s="288"/>
    </row>
    <row r="19" customFormat="false" ht="28.5" hidden="false" customHeight="true" outlineLevel="0" collapsed="false">
      <c r="A19" s="281" t="n">
        <v>14</v>
      </c>
      <c r="B19" s="282" t="s">
        <v>89</v>
      </c>
      <c r="C19" s="283" t="n">
        <f aca="false">E19+I19+M19</f>
        <v>0</v>
      </c>
      <c r="D19" s="372"/>
      <c r="E19" s="283"/>
      <c r="F19" s="284" t="str">
        <f aca="false">IF(E19=0," ",E19/C19)</f>
        <v> </v>
      </c>
      <c r="G19" s="285"/>
      <c r="H19" s="286" t="str">
        <f aca="false">IF(G19=0," ",G19/$D19)</f>
        <v> </v>
      </c>
      <c r="I19" s="285"/>
      <c r="J19" s="284" t="str">
        <f aca="false">IF(I19=0," ",I19/C19)</f>
        <v> </v>
      </c>
      <c r="K19" s="285"/>
      <c r="L19" s="286" t="str">
        <f aca="false">IF(K19=0," ",K19/$D19)</f>
        <v> </v>
      </c>
      <c r="M19" s="285"/>
      <c r="N19" s="284" t="str">
        <f aca="false">IF(M19=0," ",M19/D19)</f>
        <v> </v>
      </c>
      <c r="O19" s="285"/>
      <c r="P19" s="286" t="str">
        <f aca="false">IF(O19=0," ",O19/$D19)</f>
        <v> </v>
      </c>
      <c r="Q19" s="283" t="n">
        <f aca="false">E19+I19</f>
        <v>0</v>
      </c>
      <c r="R19" s="287"/>
      <c r="S19" s="285" t="n">
        <f aca="false">G19+K19</f>
        <v>0</v>
      </c>
      <c r="T19" s="288"/>
    </row>
    <row r="20" customFormat="false" ht="28.5" hidden="false" customHeight="true" outlineLevel="0" collapsed="false">
      <c r="A20" s="290" t="n">
        <v>15</v>
      </c>
      <c r="B20" s="291" t="s">
        <v>90</v>
      </c>
      <c r="C20" s="292" t="n">
        <f aca="false">E20+I20+M20</f>
        <v>0</v>
      </c>
      <c r="D20" s="293"/>
      <c r="E20" s="292"/>
      <c r="F20" s="294" t="str">
        <f aca="false">IF(E20=0," ",E20/C20)</f>
        <v> </v>
      </c>
      <c r="G20" s="295"/>
      <c r="H20" s="296" t="str">
        <f aca="false">IF(G20=0," ",G20/$D20)</f>
        <v> </v>
      </c>
      <c r="I20" s="295"/>
      <c r="J20" s="294" t="str">
        <f aca="false">IF(I20=0," ",I20/C20)</f>
        <v> </v>
      </c>
      <c r="K20" s="295"/>
      <c r="L20" s="296" t="str">
        <f aca="false">IF(K20=0," ",K20/$D20)</f>
        <v> </v>
      </c>
      <c r="M20" s="295"/>
      <c r="N20" s="294" t="str">
        <f aca="false">IF(M20=0," ",M20/D20)</f>
        <v> </v>
      </c>
      <c r="O20" s="295"/>
      <c r="P20" s="296" t="str">
        <f aca="false">IF(O20=0," ",O20/$D20)</f>
        <v> </v>
      </c>
      <c r="Q20" s="292" t="n">
        <f aca="false">E20+I20</f>
        <v>0</v>
      </c>
      <c r="R20" s="297"/>
      <c r="S20" s="295" t="n">
        <f aca="false">G20+K20</f>
        <v>0</v>
      </c>
      <c r="T20" s="298"/>
    </row>
    <row r="21" customFormat="false" ht="28.5" hidden="false" customHeight="true" outlineLevel="0" collapsed="false">
      <c r="A21" s="299" t="n">
        <v>16</v>
      </c>
      <c r="B21" s="300" t="s">
        <v>91</v>
      </c>
      <c r="C21" s="274" t="n">
        <f aca="false">E21+I21+M21</f>
        <v>0</v>
      </c>
      <c r="D21" s="373"/>
      <c r="E21" s="274"/>
      <c r="F21" s="276" t="str">
        <f aca="false">IF(E21=0," ",E21/C21)</f>
        <v> </v>
      </c>
      <c r="G21" s="277"/>
      <c r="H21" s="278" t="str">
        <f aca="false">IF(G21=0," ",G21/$D21)</f>
        <v> </v>
      </c>
      <c r="I21" s="277"/>
      <c r="J21" s="276" t="str">
        <f aca="false">IF(I21=0," ",I21/C21)</f>
        <v> </v>
      </c>
      <c r="K21" s="277"/>
      <c r="L21" s="278" t="str">
        <f aca="false">IF(K21=0," ",K21/$D21)</f>
        <v> </v>
      </c>
      <c r="M21" s="277"/>
      <c r="N21" s="276" t="str">
        <f aca="false">IF(M21=0," ",M21/D21)</f>
        <v> </v>
      </c>
      <c r="O21" s="277"/>
      <c r="P21" s="278" t="str">
        <f aca="false">IF(O21=0," ",O21/$D21)</f>
        <v> </v>
      </c>
      <c r="Q21" s="274" t="n">
        <f aca="false">E21+I21</f>
        <v>0</v>
      </c>
      <c r="R21" s="279"/>
      <c r="S21" s="277" t="n">
        <f aca="false">G21+K21</f>
        <v>0</v>
      </c>
      <c r="T21" s="280"/>
    </row>
    <row r="22" customFormat="false" ht="28.5" hidden="false" customHeight="true" outlineLevel="0" collapsed="false">
      <c r="A22" s="281" t="n">
        <v>17</v>
      </c>
      <c r="B22" s="282" t="s">
        <v>92</v>
      </c>
      <c r="C22" s="283" t="n">
        <f aca="false">E22+I22+M22</f>
        <v>0</v>
      </c>
      <c r="D22" s="372"/>
      <c r="E22" s="283"/>
      <c r="F22" s="284" t="str">
        <f aca="false">IF(E22=0," ",E22/C22)</f>
        <v> </v>
      </c>
      <c r="G22" s="285"/>
      <c r="H22" s="286" t="str">
        <f aca="false">IF(G22=0," ",G22/$D22)</f>
        <v> </v>
      </c>
      <c r="I22" s="285"/>
      <c r="J22" s="284" t="str">
        <f aca="false">IF(I22=0," ",I22/C22)</f>
        <v> </v>
      </c>
      <c r="K22" s="285"/>
      <c r="L22" s="286" t="str">
        <f aca="false">IF(K22=0," ",K22/$D22)</f>
        <v> </v>
      </c>
      <c r="M22" s="285"/>
      <c r="N22" s="284" t="str">
        <f aca="false">IF(M22=0," ",M22/D22)</f>
        <v> </v>
      </c>
      <c r="O22" s="285"/>
      <c r="P22" s="286" t="str">
        <f aca="false">IF(O22=0," ",O22/$D22)</f>
        <v> </v>
      </c>
      <c r="Q22" s="283" t="n">
        <f aca="false">E22+I22</f>
        <v>0</v>
      </c>
      <c r="R22" s="287"/>
      <c r="S22" s="285" t="n">
        <f aca="false">G22+K22</f>
        <v>0</v>
      </c>
      <c r="T22" s="288"/>
    </row>
    <row r="23" customFormat="false" ht="28.5" hidden="false" customHeight="true" outlineLevel="0" collapsed="false">
      <c r="A23" s="281" t="n">
        <v>18</v>
      </c>
      <c r="B23" s="282" t="s">
        <v>93</v>
      </c>
      <c r="C23" s="283" t="n">
        <f aca="false">E23+I23+M23</f>
        <v>0</v>
      </c>
      <c r="D23" s="372"/>
      <c r="E23" s="283"/>
      <c r="F23" s="284" t="str">
        <f aca="false">IF(E23=0," ",E23/C23)</f>
        <v> </v>
      </c>
      <c r="G23" s="285"/>
      <c r="H23" s="286" t="str">
        <f aca="false">IF(G23=0," ",G23/$D23)</f>
        <v> </v>
      </c>
      <c r="I23" s="285"/>
      <c r="J23" s="284" t="str">
        <f aca="false">IF(I23=0," ",I23/C23)</f>
        <v> </v>
      </c>
      <c r="K23" s="285"/>
      <c r="L23" s="286" t="str">
        <f aca="false">IF(K23=0," ",K23/$D23)</f>
        <v> </v>
      </c>
      <c r="M23" s="285"/>
      <c r="N23" s="284" t="str">
        <f aca="false">IF(M23=0," ",M23/D23)</f>
        <v> </v>
      </c>
      <c r="O23" s="285"/>
      <c r="P23" s="286" t="str">
        <f aca="false">IF(O23=0," ",O23/$D23)</f>
        <v> </v>
      </c>
      <c r="Q23" s="283" t="n">
        <f aca="false">E23+I23</f>
        <v>0</v>
      </c>
      <c r="R23" s="287"/>
      <c r="S23" s="285" t="n">
        <f aca="false">G23+K23</f>
        <v>0</v>
      </c>
      <c r="T23" s="288"/>
    </row>
    <row r="24" customFormat="false" ht="28.5" hidden="false" customHeight="true" outlineLevel="0" collapsed="false">
      <c r="A24" s="281" t="n">
        <v>19</v>
      </c>
      <c r="B24" s="282" t="s">
        <v>94</v>
      </c>
      <c r="C24" s="283" t="n">
        <f aca="false">E24+I24+M24</f>
        <v>0</v>
      </c>
      <c r="D24" s="372"/>
      <c r="E24" s="283"/>
      <c r="F24" s="284" t="str">
        <f aca="false">IF(E24=0," ",E24/C24)</f>
        <v> </v>
      </c>
      <c r="G24" s="285"/>
      <c r="H24" s="286" t="str">
        <f aca="false">IF(G24=0," ",G24/$D24)</f>
        <v> </v>
      </c>
      <c r="I24" s="285"/>
      <c r="J24" s="284" t="str">
        <f aca="false">IF(I24=0," ",I24/C24)</f>
        <v> </v>
      </c>
      <c r="K24" s="285"/>
      <c r="L24" s="286" t="str">
        <f aca="false">IF(K24=0," ",K24/$D24)</f>
        <v> </v>
      </c>
      <c r="M24" s="285"/>
      <c r="N24" s="284" t="str">
        <f aca="false">IF(M24=0," ",M24/D24)</f>
        <v> </v>
      </c>
      <c r="O24" s="285"/>
      <c r="P24" s="286" t="str">
        <f aca="false">IF(O24=0," ",O24/$D24)</f>
        <v> </v>
      </c>
      <c r="Q24" s="283" t="n">
        <f aca="false">E24+I24</f>
        <v>0</v>
      </c>
      <c r="R24" s="287"/>
      <c r="S24" s="285" t="n">
        <f aca="false">G24+K24</f>
        <v>0</v>
      </c>
      <c r="T24" s="288"/>
    </row>
    <row r="25" customFormat="false" ht="28.5" hidden="false" customHeight="true" outlineLevel="0" collapsed="false">
      <c r="A25" s="290" t="n">
        <v>20</v>
      </c>
      <c r="B25" s="291" t="s">
        <v>95</v>
      </c>
      <c r="C25" s="292" t="n">
        <f aca="false">E25+I25+M25</f>
        <v>0</v>
      </c>
      <c r="D25" s="293"/>
      <c r="E25" s="292"/>
      <c r="F25" s="294" t="str">
        <f aca="false">IF(E25=0," ",E25/C25)</f>
        <v> </v>
      </c>
      <c r="G25" s="295"/>
      <c r="H25" s="296" t="str">
        <f aca="false">IF(G25=0," ",G25/$D25)</f>
        <v> </v>
      </c>
      <c r="I25" s="295"/>
      <c r="J25" s="294" t="str">
        <f aca="false">IF(I25=0," ",I25/C25)</f>
        <v> </v>
      </c>
      <c r="K25" s="295"/>
      <c r="L25" s="296" t="str">
        <f aca="false">IF(K25=0," ",K25/$D25)</f>
        <v> </v>
      </c>
      <c r="M25" s="295"/>
      <c r="N25" s="294" t="str">
        <f aca="false">IF(M25=0," ",M25/D25)</f>
        <v> </v>
      </c>
      <c r="O25" s="295"/>
      <c r="P25" s="296" t="str">
        <f aca="false">IF(O25=0," ",O25/$D25)</f>
        <v> </v>
      </c>
      <c r="Q25" s="292" t="n">
        <f aca="false">E25+I25</f>
        <v>0</v>
      </c>
      <c r="R25" s="297"/>
      <c r="S25" s="295" t="n">
        <f aca="false">G25+K25</f>
        <v>0</v>
      </c>
      <c r="T25" s="298"/>
    </row>
    <row r="26" customFormat="false" ht="28.5" hidden="false" customHeight="true" outlineLevel="0" collapsed="false">
      <c r="A26" s="299" t="n">
        <v>21</v>
      </c>
      <c r="B26" s="300" t="s">
        <v>96</v>
      </c>
      <c r="C26" s="289" t="n">
        <f aca="false">E26+I26+M26</f>
        <v>0</v>
      </c>
      <c r="D26" s="371"/>
      <c r="E26" s="274"/>
      <c r="F26" s="276" t="str">
        <f aca="false">IF(E26=0," ",E26/C26)</f>
        <v> </v>
      </c>
      <c r="G26" s="277"/>
      <c r="H26" s="278" t="str">
        <f aca="false">IF(G26=0," ",G26/$D26)</f>
        <v> </v>
      </c>
      <c r="I26" s="277"/>
      <c r="J26" s="276" t="str">
        <f aca="false">IF(I26=0," ",I26/C26)</f>
        <v> </v>
      </c>
      <c r="K26" s="277"/>
      <c r="L26" s="278" t="str">
        <f aca="false">IF(K26=0," ",K26/$D26)</f>
        <v> </v>
      </c>
      <c r="M26" s="277"/>
      <c r="N26" s="276" t="str">
        <f aca="false">IF(M26=0," ",M26/D26)</f>
        <v> </v>
      </c>
      <c r="O26" s="277"/>
      <c r="P26" s="278" t="str">
        <f aca="false">IF(O26=0," ",O26/$D26)</f>
        <v> </v>
      </c>
      <c r="Q26" s="274" t="n">
        <f aca="false">E26+I26</f>
        <v>0</v>
      </c>
      <c r="R26" s="279"/>
      <c r="S26" s="277" t="n">
        <f aca="false">G26+K26</f>
        <v>0</v>
      </c>
      <c r="T26" s="280"/>
    </row>
    <row r="27" customFormat="false" ht="28.5" hidden="false" customHeight="true" outlineLevel="0" collapsed="false">
      <c r="A27" s="281" t="n">
        <v>22</v>
      </c>
      <c r="B27" s="282" t="s">
        <v>97</v>
      </c>
      <c r="C27" s="283" t="n">
        <f aca="false">E27+I27+M27</f>
        <v>0</v>
      </c>
      <c r="D27" s="372"/>
      <c r="E27" s="283"/>
      <c r="F27" s="284" t="str">
        <f aca="false">IF(E27=0," ",E27/C27)</f>
        <v> </v>
      </c>
      <c r="G27" s="285"/>
      <c r="H27" s="286" t="str">
        <f aca="false">IF(G27=0," ",G27/$D27)</f>
        <v> </v>
      </c>
      <c r="I27" s="285"/>
      <c r="J27" s="284" t="str">
        <f aca="false">IF(I27=0," ",I27/C27)</f>
        <v> </v>
      </c>
      <c r="K27" s="285"/>
      <c r="L27" s="286" t="str">
        <f aca="false">IF(K27=0," ",K27/$D27)</f>
        <v> </v>
      </c>
      <c r="M27" s="285"/>
      <c r="N27" s="284" t="str">
        <f aca="false">IF(M27=0," ",M27/D27)</f>
        <v> </v>
      </c>
      <c r="O27" s="285"/>
      <c r="P27" s="286" t="str">
        <f aca="false">IF(O27=0," ",O27/$D27)</f>
        <v> </v>
      </c>
      <c r="Q27" s="283" t="n">
        <f aca="false">E27+I27</f>
        <v>0</v>
      </c>
      <c r="R27" s="287"/>
      <c r="S27" s="285" t="n">
        <f aca="false">G27+K27</f>
        <v>0</v>
      </c>
      <c r="T27" s="288"/>
    </row>
    <row r="28" customFormat="false" ht="28.5" hidden="false" customHeight="true" outlineLevel="0" collapsed="false">
      <c r="A28" s="281" t="n">
        <v>23</v>
      </c>
      <c r="B28" s="282" t="s">
        <v>98</v>
      </c>
      <c r="C28" s="283" t="n">
        <f aca="false">E28+I28+M28</f>
        <v>0</v>
      </c>
      <c r="D28" s="372"/>
      <c r="E28" s="283"/>
      <c r="F28" s="284" t="str">
        <f aca="false">IF(E28=0," ",E28/C28)</f>
        <v> </v>
      </c>
      <c r="G28" s="285"/>
      <c r="H28" s="286" t="str">
        <f aca="false">IF(G28=0," ",G28/$D28)</f>
        <v> </v>
      </c>
      <c r="I28" s="285"/>
      <c r="J28" s="284" t="str">
        <f aca="false">IF(I28=0," ",I28/C28)</f>
        <v> </v>
      </c>
      <c r="K28" s="285"/>
      <c r="L28" s="286" t="str">
        <f aca="false">IF(K28=0," ",K28/$D28)</f>
        <v> </v>
      </c>
      <c r="M28" s="285"/>
      <c r="N28" s="284" t="str">
        <f aca="false">IF(M28=0," ",M28/D28)</f>
        <v> </v>
      </c>
      <c r="O28" s="285"/>
      <c r="P28" s="286" t="str">
        <f aca="false">IF(O28=0," ",O28/$D28)</f>
        <v> </v>
      </c>
      <c r="Q28" s="283" t="n">
        <f aca="false">E28+I28</f>
        <v>0</v>
      </c>
      <c r="R28" s="287"/>
      <c r="S28" s="285" t="n">
        <f aca="false">G28+K28</f>
        <v>0</v>
      </c>
      <c r="T28" s="288"/>
    </row>
    <row r="29" customFormat="false" ht="28.5" hidden="false" customHeight="true" outlineLevel="0" collapsed="false">
      <c r="A29" s="281" t="n">
        <v>24</v>
      </c>
      <c r="B29" s="282" t="s">
        <v>99</v>
      </c>
      <c r="C29" s="283" t="n">
        <f aca="false">E29+I29+M29</f>
        <v>0</v>
      </c>
      <c r="D29" s="372"/>
      <c r="E29" s="283"/>
      <c r="F29" s="284" t="str">
        <f aca="false">IF(E29=0," ",E29/C29)</f>
        <v> </v>
      </c>
      <c r="G29" s="285"/>
      <c r="H29" s="286" t="str">
        <f aca="false">IF(G29=0," ",G29/$D29)</f>
        <v> </v>
      </c>
      <c r="I29" s="285"/>
      <c r="J29" s="284" t="str">
        <f aca="false">IF(I29=0," ",I29/C29)</f>
        <v> </v>
      </c>
      <c r="K29" s="285"/>
      <c r="L29" s="286" t="str">
        <f aca="false">IF(K29=0," ",K29/$D29)</f>
        <v> </v>
      </c>
      <c r="M29" s="285"/>
      <c r="N29" s="284" t="str">
        <f aca="false">IF(M29=0," ",M29/D29)</f>
        <v> </v>
      </c>
      <c r="O29" s="285"/>
      <c r="P29" s="286" t="str">
        <f aca="false">IF(O29=0," ",O29/$D29)</f>
        <v> </v>
      </c>
      <c r="Q29" s="283" t="n">
        <f aca="false">E29+I29</f>
        <v>0</v>
      </c>
      <c r="R29" s="287"/>
      <c r="S29" s="285" t="n">
        <f aca="false">G29+K29</f>
        <v>0</v>
      </c>
      <c r="T29" s="288"/>
    </row>
    <row r="30" customFormat="false" ht="28.5" hidden="false" customHeight="true" outlineLevel="0" collapsed="false">
      <c r="A30" s="290" t="n">
        <v>25</v>
      </c>
      <c r="B30" s="291" t="s">
        <v>100</v>
      </c>
      <c r="C30" s="292" t="n">
        <f aca="false">E30+I30+M30</f>
        <v>0</v>
      </c>
      <c r="D30" s="293"/>
      <c r="E30" s="292"/>
      <c r="F30" s="294" t="str">
        <f aca="false">IF(E30=0," ",E30/C30)</f>
        <v> </v>
      </c>
      <c r="G30" s="295"/>
      <c r="H30" s="296" t="str">
        <f aca="false">IF(G30=0," ",G30/$D30)</f>
        <v> </v>
      </c>
      <c r="I30" s="295"/>
      <c r="J30" s="294" t="str">
        <f aca="false">IF(I30=0," ",I30/C30)</f>
        <v> </v>
      </c>
      <c r="K30" s="295"/>
      <c r="L30" s="296" t="str">
        <f aca="false">IF(K30=0," ",K30/$D30)</f>
        <v> </v>
      </c>
      <c r="M30" s="295"/>
      <c r="N30" s="294" t="str">
        <f aca="false">IF(M30=0," ",M30/D30)</f>
        <v> </v>
      </c>
      <c r="O30" s="295"/>
      <c r="P30" s="296" t="str">
        <f aca="false">IF(O30=0," ",O30/$D30)</f>
        <v> </v>
      </c>
      <c r="Q30" s="292" t="n">
        <f aca="false">E30+I30</f>
        <v>0</v>
      </c>
      <c r="R30" s="297"/>
      <c r="S30" s="295" t="n">
        <f aca="false">G30+K30</f>
        <v>0</v>
      </c>
      <c r="T30" s="298"/>
    </row>
    <row r="31" customFormat="false" ht="28.5" hidden="false" customHeight="true" outlineLevel="0" collapsed="false">
      <c r="A31" s="299" t="n">
        <v>26</v>
      </c>
      <c r="B31" s="300" t="s">
        <v>101</v>
      </c>
      <c r="C31" s="289" t="n">
        <f aca="false">E31+I31+M31</f>
        <v>0</v>
      </c>
      <c r="D31" s="371"/>
      <c r="E31" s="274"/>
      <c r="F31" s="276" t="str">
        <f aca="false">IF(E31=0," ",E31/C31)</f>
        <v> </v>
      </c>
      <c r="G31" s="277"/>
      <c r="H31" s="278" t="str">
        <f aca="false">IF(G31=0," ",G31/$D31)</f>
        <v> </v>
      </c>
      <c r="I31" s="277"/>
      <c r="J31" s="276" t="str">
        <f aca="false">IF(I31=0," ",I31/C31)</f>
        <v> </v>
      </c>
      <c r="K31" s="277"/>
      <c r="L31" s="278" t="str">
        <f aca="false">IF(K31=0," ",K31/$D31)</f>
        <v> </v>
      </c>
      <c r="M31" s="277"/>
      <c r="N31" s="276" t="str">
        <f aca="false">IF(M31=0," ",M31/D31)</f>
        <v> </v>
      </c>
      <c r="O31" s="277"/>
      <c r="P31" s="278" t="str">
        <f aca="false">IF(O31=0," ",O31/$D31)</f>
        <v> </v>
      </c>
      <c r="Q31" s="274" t="n">
        <f aca="false">E31+I31</f>
        <v>0</v>
      </c>
      <c r="R31" s="279"/>
      <c r="S31" s="277" t="n">
        <f aca="false">G31+K31</f>
        <v>0</v>
      </c>
      <c r="T31" s="280"/>
    </row>
    <row r="32" customFormat="false" ht="28.5" hidden="false" customHeight="true" outlineLevel="0" collapsed="false">
      <c r="A32" s="281" t="n">
        <v>27</v>
      </c>
      <c r="B32" s="282" t="s">
        <v>102</v>
      </c>
      <c r="C32" s="283" t="n">
        <f aca="false">E32+I32+M32</f>
        <v>0</v>
      </c>
      <c r="D32" s="372"/>
      <c r="E32" s="283"/>
      <c r="F32" s="284" t="str">
        <f aca="false">IF(E32=0," ",E32/C32)</f>
        <v> </v>
      </c>
      <c r="G32" s="285"/>
      <c r="H32" s="286" t="str">
        <f aca="false">IF(G32=0," ",G32/$D32)</f>
        <v> </v>
      </c>
      <c r="I32" s="285"/>
      <c r="J32" s="284" t="str">
        <f aca="false">IF(I32=0," ",I32/C32)</f>
        <v> </v>
      </c>
      <c r="K32" s="285"/>
      <c r="L32" s="286" t="str">
        <f aca="false">IF(K32=0," ",K32/$D32)</f>
        <v> </v>
      </c>
      <c r="M32" s="285"/>
      <c r="N32" s="284" t="str">
        <f aca="false">IF(M32=0," ",M32/D32)</f>
        <v> </v>
      </c>
      <c r="O32" s="285"/>
      <c r="P32" s="286" t="str">
        <f aca="false">IF(O32=0," ",O32/$D32)</f>
        <v> </v>
      </c>
      <c r="Q32" s="283" t="n">
        <f aca="false">E32+I32</f>
        <v>0</v>
      </c>
      <c r="R32" s="287"/>
      <c r="S32" s="285" t="n">
        <f aca="false">G32+K32</f>
        <v>0</v>
      </c>
      <c r="T32" s="288"/>
    </row>
    <row r="33" customFormat="false" ht="28.5" hidden="false" customHeight="true" outlineLevel="0" collapsed="false">
      <c r="A33" s="281" t="n">
        <v>28</v>
      </c>
      <c r="B33" s="282" t="s">
        <v>103</v>
      </c>
      <c r="C33" s="283" t="n">
        <f aca="false">E33+I33+M33</f>
        <v>0</v>
      </c>
      <c r="D33" s="372"/>
      <c r="E33" s="283"/>
      <c r="F33" s="284" t="str">
        <f aca="false">IF(E33=0," ",E33/C33)</f>
        <v> </v>
      </c>
      <c r="G33" s="285"/>
      <c r="H33" s="286" t="str">
        <f aca="false">IF(G33=0," ",G33/$D33)</f>
        <v> </v>
      </c>
      <c r="I33" s="285"/>
      <c r="J33" s="284" t="str">
        <f aca="false">IF(I33=0," ",I33/C33)</f>
        <v> </v>
      </c>
      <c r="K33" s="285"/>
      <c r="L33" s="286" t="str">
        <f aca="false">IF(K33=0," ",K33/$D33)</f>
        <v> </v>
      </c>
      <c r="M33" s="285"/>
      <c r="N33" s="284" t="str">
        <f aca="false">IF(M33=0," ",M33/D33)</f>
        <v> </v>
      </c>
      <c r="O33" s="285"/>
      <c r="P33" s="286" t="str">
        <f aca="false">IF(O33=0," ",O33/$D33)</f>
        <v> </v>
      </c>
      <c r="Q33" s="283" t="n">
        <f aca="false">E33+I33</f>
        <v>0</v>
      </c>
      <c r="R33" s="287"/>
      <c r="S33" s="285" t="n">
        <f aca="false">G33+K33</f>
        <v>0</v>
      </c>
      <c r="T33" s="288"/>
    </row>
    <row r="34" customFormat="false" ht="28.5" hidden="false" customHeight="true" outlineLevel="0" collapsed="false">
      <c r="A34" s="281" t="n">
        <v>29</v>
      </c>
      <c r="B34" s="282" t="s">
        <v>104</v>
      </c>
      <c r="C34" s="283" t="n">
        <f aca="false">E34+I34+M34</f>
        <v>0</v>
      </c>
      <c r="D34" s="372"/>
      <c r="E34" s="283"/>
      <c r="F34" s="284" t="str">
        <f aca="false">IF(E34=0," ",E34/C34)</f>
        <v> </v>
      </c>
      <c r="G34" s="285"/>
      <c r="H34" s="286" t="str">
        <f aca="false">IF(G34=0," ",G34/$D34)</f>
        <v> </v>
      </c>
      <c r="I34" s="285"/>
      <c r="J34" s="284" t="str">
        <f aca="false">IF(I34=0," ",I34/C34)</f>
        <v> </v>
      </c>
      <c r="K34" s="285"/>
      <c r="L34" s="286" t="str">
        <f aca="false">IF(K34=0," ",K34/$D34)</f>
        <v> </v>
      </c>
      <c r="M34" s="285"/>
      <c r="N34" s="284" t="str">
        <f aca="false">IF(M34=0," ",M34/D34)</f>
        <v> </v>
      </c>
      <c r="O34" s="285"/>
      <c r="P34" s="286" t="str">
        <f aca="false">IF(O34=0," ",O34/$D34)</f>
        <v> </v>
      </c>
      <c r="Q34" s="283" t="n">
        <f aca="false">E34+I34</f>
        <v>0</v>
      </c>
      <c r="R34" s="287"/>
      <c r="S34" s="285" t="n">
        <f aca="false">G34+K34</f>
        <v>0</v>
      </c>
      <c r="T34" s="288"/>
    </row>
    <row r="35" customFormat="false" ht="28.5" hidden="false" customHeight="true" outlineLevel="0" collapsed="false">
      <c r="A35" s="290" t="n">
        <v>30</v>
      </c>
      <c r="B35" s="291" t="s">
        <v>105</v>
      </c>
      <c r="C35" s="292" t="n">
        <f aca="false">E35+I35+M35</f>
        <v>0</v>
      </c>
      <c r="D35" s="293"/>
      <c r="E35" s="292"/>
      <c r="F35" s="294" t="str">
        <f aca="false">IF(E35=0," ",E35/C35)</f>
        <v> </v>
      </c>
      <c r="G35" s="295"/>
      <c r="H35" s="296" t="str">
        <f aca="false">IF(G35=0," ",G35/$D35)</f>
        <v> </v>
      </c>
      <c r="I35" s="295"/>
      <c r="J35" s="294" t="str">
        <f aca="false">IF(I35=0," ",I35/C35)</f>
        <v> </v>
      </c>
      <c r="K35" s="295"/>
      <c r="L35" s="296" t="str">
        <f aca="false">IF(K35=0," ",K35/$D35)</f>
        <v> </v>
      </c>
      <c r="M35" s="295"/>
      <c r="N35" s="294" t="str">
        <f aca="false">IF(M35=0," ",M35/D35)</f>
        <v> </v>
      </c>
      <c r="O35" s="295"/>
      <c r="P35" s="296" t="str">
        <f aca="false">IF(O35=0," ",O35/$D35)</f>
        <v> </v>
      </c>
      <c r="Q35" s="292" t="n">
        <f aca="false">E35+I35</f>
        <v>0</v>
      </c>
      <c r="R35" s="297"/>
      <c r="S35" s="295" t="n">
        <f aca="false">G35+K35</f>
        <v>0</v>
      </c>
      <c r="T35" s="298"/>
    </row>
    <row r="36" customFormat="false" ht="28.5" hidden="false" customHeight="true" outlineLevel="0" collapsed="false">
      <c r="A36" s="304" t="n">
        <v>31</v>
      </c>
      <c r="B36" s="305" t="s">
        <v>106</v>
      </c>
      <c r="C36" s="274" t="n">
        <f aca="false">E36+I36+M36</f>
        <v>0</v>
      </c>
      <c r="D36" s="374"/>
      <c r="E36" s="274"/>
      <c r="F36" s="276" t="str">
        <f aca="false">IF(E36=0," ",E36/C36)</f>
        <v> </v>
      </c>
      <c r="G36" s="277"/>
      <c r="H36" s="278" t="str">
        <f aca="false">IF(G36=0," ",G36/$D36)</f>
        <v> </v>
      </c>
      <c r="I36" s="277"/>
      <c r="J36" s="276" t="str">
        <f aca="false">IF(I36=0," ",I36/C36)</f>
        <v> </v>
      </c>
      <c r="K36" s="277"/>
      <c r="L36" s="278" t="str">
        <f aca="false">IF(K36=0," ",K36/$D36)</f>
        <v> </v>
      </c>
      <c r="M36" s="277"/>
      <c r="N36" s="276" t="str">
        <f aca="false">IF(M36=0," ",M36/D36)</f>
        <v> </v>
      </c>
      <c r="O36" s="277"/>
      <c r="P36" s="278" t="str">
        <f aca="false">IF(O36=0," ",O36/$D36)</f>
        <v> </v>
      </c>
      <c r="Q36" s="274" t="n">
        <f aca="false">E36+I36</f>
        <v>0</v>
      </c>
      <c r="R36" s="279"/>
      <c r="S36" s="277" t="n">
        <f aca="false">G36+K36</f>
        <v>0</v>
      </c>
      <c r="T36" s="280"/>
    </row>
    <row r="37" customFormat="false" ht="28.5" hidden="false" customHeight="true" outlineLevel="0" collapsed="false">
      <c r="A37" s="306" t="n">
        <v>32</v>
      </c>
      <c r="B37" s="307" t="s">
        <v>107</v>
      </c>
      <c r="C37" s="283" t="n">
        <f aca="false">E37+I37+M37</f>
        <v>0</v>
      </c>
      <c r="D37" s="372"/>
      <c r="E37" s="283"/>
      <c r="F37" s="284" t="str">
        <f aca="false">IF(E37=0," ",E37/C37)</f>
        <v> </v>
      </c>
      <c r="G37" s="285"/>
      <c r="H37" s="286" t="str">
        <f aca="false">IF(G37=0," ",G37/$D37)</f>
        <v> </v>
      </c>
      <c r="I37" s="285"/>
      <c r="J37" s="284" t="str">
        <f aca="false">IF(I37=0," ",I37/C37)</f>
        <v> </v>
      </c>
      <c r="K37" s="285"/>
      <c r="L37" s="286" t="str">
        <f aca="false">IF(K37=0," ",K37/$D37)</f>
        <v> </v>
      </c>
      <c r="M37" s="285"/>
      <c r="N37" s="284" t="str">
        <f aca="false">IF(M37=0," ",M37/D37)</f>
        <v> </v>
      </c>
      <c r="O37" s="285"/>
      <c r="P37" s="286" t="str">
        <f aca="false">IF(O37=0," ",O37/$D37)</f>
        <v> </v>
      </c>
      <c r="Q37" s="283" t="n">
        <f aca="false">E37+I37</f>
        <v>0</v>
      </c>
      <c r="R37" s="287"/>
      <c r="S37" s="285" t="n">
        <f aca="false">G37+K37</f>
        <v>0</v>
      </c>
      <c r="T37" s="288"/>
    </row>
    <row r="38" customFormat="false" ht="28.5" hidden="false" customHeight="true" outlineLevel="0" collapsed="false">
      <c r="A38" s="306" t="n">
        <v>33</v>
      </c>
      <c r="B38" s="307" t="s">
        <v>108</v>
      </c>
      <c r="C38" s="283" t="n">
        <f aca="false">E38+I38+M38</f>
        <v>0</v>
      </c>
      <c r="D38" s="372"/>
      <c r="E38" s="283"/>
      <c r="F38" s="284" t="str">
        <f aca="false">IF(E38=0," ",E38/C38)</f>
        <v> </v>
      </c>
      <c r="G38" s="285"/>
      <c r="H38" s="286" t="str">
        <f aca="false">IF(G38=0," ",G38/$D38)</f>
        <v> </v>
      </c>
      <c r="I38" s="285"/>
      <c r="J38" s="284" t="str">
        <f aca="false">IF(I38=0," ",I38/C38)</f>
        <v> </v>
      </c>
      <c r="K38" s="285"/>
      <c r="L38" s="286" t="str">
        <f aca="false">IF(K38=0," ",K38/$D38)</f>
        <v> </v>
      </c>
      <c r="M38" s="285"/>
      <c r="N38" s="284" t="str">
        <f aca="false">IF(M38=0," ",M38/D38)</f>
        <v> </v>
      </c>
      <c r="O38" s="285"/>
      <c r="P38" s="286" t="str">
        <f aca="false">IF(O38=0," ",O38/$D38)</f>
        <v> </v>
      </c>
      <c r="Q38" s="283" t="n">
        <f aca="false">E38+I38</f>
        <v>0</v>
      </c>
      <c r="R38" s="287"/>
      <c r="S38" s="285" t="n">
        <f aca="false">G38+K38</f>
        <v>0</v>
      </c>
      <c r="T38" s="288"/>
    </row>
    <row r="39" customFormat="false" ht="28.5" hidden="false" customHeight="true" outlineLevel="0" collapsed="false">
      <c r="A39" s="306" t="n">
        <v>34</v>
      </c>
      <c r="B39" s="307" t="s">
        <v>109</v>
      </c>
      <c r="C39" s="283" t="n">
        <f aca="false">E39+I39+M39</f>
        <v>0</v>
      </c>
      <c r="D39" s="372"/>
      <c r="E39" s="283"/>
      <c r="F39" s="284" t="str">
        <f aca="false">IF(E39=0," ",E39/C39)</f>
        <v> </v>
      </c>
      <c r="G39" s="285"/>
      <c r="H39" s="286" t="str">
        <f aca="false">IF(G39=0," ",G39/$D39)</f>
        <v> </v>
      </c>
      <c r="I39" s="285"/>
      <c r="J39" s="284" t="str">
        <f aca="false">IF(I39=0," ",I39/C39)</f>
        <v> </v>
      </c>
      <c r="K39" s="285"/>
      <c r="L39" s="286" t="str">
        <f aca="false">IF(K39=0," ",K39/$D39)</f>
        <v> </v>
      </c>
      <c r="M39" s="285"/>
      <c r="N39" s="284" t="str">
        <f aca="false">IF(M39=0," ",M39/D39)</f>
        <v> </v>
      </c>
      <c r="O39" s="285"/>
      <c r="P39" s="286" t="str">
        <f aca="false">IF(O39=0," ",O39/$D39)</f>
        <v> </v>
      </c>
      <c r="Q39" s="283" t="n">
        <f aca="false">E39+I39</f>
        <v>0</v>
      </c>
      <c r="R39" s="287"/>
      <c r="S39" s="285" t="n">
        <f aca="false">G39+K39</f>
        <v>0</v>
      </c>
      <c r="T39" s="288"/>
    </row>
    <row r="40" customFormat="false" ht="28.5" hidden="false" customHeight="true" outlineLevel="0" collapsed="false">
      <c r="A40" s="308" t="n">
        <v>35</v>
      </c>
      <c r="B40" s="309" t="s">
        <v>110</v>
      </c>
      <c r="C40" s="292" t="n">
        <f aca="false">E40+I40+M40</f>
        <v>0</v>
      </c>
      <c r="D40" s="293"/>
      <c r="E40" s="292"/>
      <c r="F40" s="294" t="str">
        <f aca="false">IF(E40=0," ",E40/C40)</f>
        <v> </v>
      </c>
      <c r="G40" s="295"/>
      <c r="H40" s="296" t="str">
        <f aca="false">IF(G40=0," ",G40/$D40)</f>
        <v> </v>
      </c>
      <c r="I40" s="295"/>
      <c r="J40" s="294" t="str">
        <f aca="false">IF(I40=0," ",I40/C40)</f>
        <v> </v>
      </c>
      <c r="K40" s="295"/>
      <c r="L40" s="296" t="str">
        <f aca="false">IF(K40=0," ",K40/$D40)</f>
        <v> </v>
      </c>
      <c r="M40" s="295"/>
      <c r="N40" s="294" t="str">
        <f aca="false">IF(M40=0," ",M40/D40)</f>
        <v> </v>
      </c>
      <c r="O40" s="295"/>
      <c r="P40" s="296" t="str">
        <f aca="false">IF(O40=0," ",O40/$D40)</f>
        <v> </v>
      </c>
      <c r="Q40" s="292" t="n">
        <f aca="false">E40+I40</f>
        <v>0</v>
      </c>
      <c r="R40" s="297"/>
      <c r="S40" s="295" t="n">
        <f aca="false">G40+K40</f>
        <v>0</v>
      </c>
      <c r="T40" s="298"/>
    </row>
    <row r="41" customFormat="false" ht="28.5" hidden="false" customHeight="true" outlineLevel="0" collapsed="false">
      <c r="A41" s="272" t="n">
        <v>36</v>
      </c>
      <c r="B41" s="300" t="s">
        <v>111</v>
      </c>
      <c r="C41" s="289" t="n">
        <f aca="false">E41+I41+M41</f>
        <v>0</v>
      </c>
      <c r="D41" s="371"/>
      <c r="E41" s="274"/>
      <c r="F41" s="276" t="str">
        <f aca="false">IF(E41=0," ",E41/C41)</f>
        <v> </v>
      </c>
      <c r="G41" s="277"/>
      <c r="H41" s="278" t="str">
        <f aca="false">IF(G41=0," ",G41/$D41)</f>
        <v> </v>
      </c>
      <c r="I41" s="277"/>
      <c r="J41" s="276" t="str">
        <f aca="false">IF(I41=0," ",I41/C41)</f>
        <v> </v>
      </c>
      <c r="K41" s="277"/>
      <c r="L41" s="278" t="str">
        <f aca="false">IF(K41=0," ",K41/$D41)</f>
        <v> </v>
      </c>
      <c r="M41" s="277"/>
      <c r="N41" s="276" t="str">
        <f aca="false">IF(M41=0," ",M41/D41)</f>
        <v> </v>
      </c>
      <c r="O41" s="277"/>
      <c r="P41" s="278" t="str">
        <f aca="false">IF(O41=0," ",O41/$D41)</f>
        <v> </v>
      </c>
      <c r="Q41" s="274" t="n">
        <f aca="false">E41+I41</f>
        <v>0</v>
      </c>
      <c r="R41" s="279"/>
      <c r="S41" s="277" t="n">
        <f aca="false">G41+K41</f>
        <v>0</v>
      </c>
      <c r="T41" s="280"/>
    </row>
    <row r="42" customFormat="false" ht="28.5" hidden="false" customHeight="true" outlineLevel="0" collapsed="false">
      <c r="A42" s="281" t="n">
        <v>37</v>
      </c>
      <c r="B42" s="282" t="s">
        <v>112</v>
      </c>
      <c r="C42" s="283" t="n">
        <f aca="false">E42+I42+M42</f>
        <v>0</v>
      </c>
      <c r="D42" s="372"/>
      <c r="E42" s="283"/>
      <c r="F42" s="284" t="str">
        <f aca="false">IF(E42=0," ",E42/C42)</f>
        <v> </v>
      </c>
      <c r="G42" s="285"/>
      <c r="H42" s="286" t="str">
        <f aca="false">IF(G42=0," ",G42/$D42)</f>
        <v> </v>
      </c>
      <c r="I42" s="285"/>
      <c r="J42" s="284" t="str">
        <f aca="false">IF(I42=0," ",I42/C42)</f>
        <v> </v>
      </c>
      <c r="K42" s="285"/>
      <c r="L42" s="286" t="str">
        <f aca="false">IF(K42=0," ",K42/$D42)</f>
        <v> </v>
      </c>
      <c r="M42" s="285"/>
      <c r="N42" s="284" t="str">
        <f aca="false">IF(M42=0," ",M42/D42)</f>
        <v> </v>
      </c>
      <c r="O42" s="285"/>
      <c r="P42" s="286" t="str">
        <f aca="false">IF(O42=0," ",O42/$D42)</f>
        <v> </v>
      </c>
      <c r="Q42" s="283" t="n">
        <f aca="false">E42+I42</f>
        <v>0</v>
      </c>
      <c r="R42" s="287"/>
      <c r="S42" s="285" t="n">
        <f aca="false">G42+K42</f>
        <v>0</v>
      </c>
      <c r="T42" s="288"/>
    </row>
    <row r="43" customFormat="false" ht="28.5" hidden="false" customHeight="true" outlineLevel="0" collapsed="false">
      <c r="A43" s="281" t="n">
        <v>38</v>
      </c>
      <c r="B43" s="282" t="s">
        <v>113</v>
      </c>
      <c r="C43" s="283" t="n">
        <f aca="false">E43+I43+M43</f>
        <v>0</v>
      </c>
      <c r="D43" s="372"/>
      <c r="E43" s="283"/>
      <c r="F43" s="284" t="str">
        <f aca="false">IF(E43=0," ",E43/C43)</f>
        <v> </v>
      </c>
      <c r="G43" s="285"/>
      <c r="H43" s="286" t="str">
        <f aca="false">IF(G43=0," ",G43/$D43)</f>
        <v> </v>
      </c>
      <c r="I43" s="285"/>
      <c r="J43" s="284" t="str">
        <f aca="false">IF(I43=0," ",I43/C43)</f>
        <v> </v>
      </c>
      <c r="K43" s="285"/>
      <c r="L43" s="286" t="str">
        <f aca="false">IF(K43=0," ",K43/$D43)</f>
        <v> </v>
      </c>
      <c r="M43" s="285"/>
      <c r="N43" s="284" t="str">
        <f aca="false">IF(M43=0," ",M43/D43)</f>
        <v> </v>
      </c>
      <c r="O43" s="285"/>
      <c r="P43" s="286" t="str">
        <f aca="false">IF(O43=0," ",O43/$D43)</f>
        <v> </v>
      </c>
      <c r="Q43" s="283" t="n">
        <f aca="false">E43+I43</f>
        <v>0</v>
      </c>
      <c r="R43" s="287"/>
      <c r="S43" s="285" t="n">
        <f aca="false">G43+K43</f>
        <v>0</v>
      </c>
      <c r="T43" s="288"/>
    </row>
    <row r="44" customFormat="false" ht="28.5" hidden="false" customHeight="true" outlineLevel="0" collapsed="false">
      <c r="A44" s="290" t="n">
        <v>39</v>
      </c>
      <c r="B44" s="291" t="s">
        <v>114</v>
      </c>
      <c r="C44" s="292" t="n">
        <f aca="false">E44+I44+M44</f>
        <v>0</v>
      </c>
      <c r="D44" s="293"/>
      <c r="E44" s="292"/>
      <c r="F44" s="284" t="str">
        <f aca="false">IF(E44=0," ",E44/C44)</f>
        <v> </v>
      </c>
      <c r="G44" s="295"/>
      <c r="H44" s="296" t="str">
        <f aca="false">IF(G44=0," ",G44/$D44)</f>
        <v> </v>
      </c>
      <c r="I44" s="295"/>
      <c r="J44" s="294" t="str">
        <f aca="false">IF(I44=0," ",I44/C44)</f>
        <v> </v>
      </c>
      <c r="K44" s="295"/>
      <c r="L44" s="310" t="str">
        <f aca="false">IF(K44=0," ",K44/$D44)</f>
        <v> </v>
      </c>
      <c r="M44" s="295"/>
      <c r="N44" s="294" t="str">
        <f aca="false">IF(M44=0," ",M44/D44)</f>
        <v> </v>
      </c>
      <c r="O44" s="295"/>
      <c r="P44" s="310" t="str">
        <f aca="false">IF(O44=0," ",O44/$D44)</f>
        <v> </v>
      </c>
      <c r="Q44" s="292" t="n">
        <f aca="false">E44+I44</f>
        <v>0</v>
      </c>
      <c r="R44" s="297"/>
      <c r="S44" s="295" t="n">
        <f aca="false">G44+K44</f>
        <v>0</v>
      </c>
      <c r="T44" s="298"/>
    </row>
    <row r="45" customFormat="false" ht="28.5" hidden="false" customHeight="true" outlineLevel="0" collapsed="false">
      <c r="A45" s="272" t="n">
        <v>40</v>
      </c>
      <c r="B45" s="300" t="s">
        <v>115</v>
      </c>
      <c r="C45" s="289" t="n">
        <f aca="false">E45+I45+M45</f>
        <v>0</v>
      </c>
      <c r="D45" s="371"/>
      <c r="E45" s="274"/>
      <c r="F45" s="276" t="str">
        <f aca="false">IF(E45=0," ",E45/C45)</f>
        <v> </v>
      </c>
      <c r="G45" s="277"/>
      <c r="H45" s="278" t="str">
        <f aca="false">IF(G45=0," ",G45/$D45)</f>
        <v> </v>
      </c>
      <c r="I45" s="277"/>
      <c r="J45" s="276" t="str">
        <f aca="false">IF(I45=0," ",I45/C45)</f>
        <v> </v>
      </c>
      <c r="K45" s="277"/>
      <c r="L45" s="278" t="str">
        <f aca="false">IF(K45=0," ",K45/$D45)</f>
        <v> </v>
      </c>
      <c r="M45" s="277"/>
      <c r="N45" s="276" t="str">
        <f aca="false">IF(M45=0," ",M45/D45)</f>
        <v> </v>
      </c>
      <c r="O45" s="277"/>
      <c r="P45" s="278" t="str">
        <f aca="false">IF(O45=0," ",O45/$D45)</f>
        <v> </v>
      </c>
      <c r="Q45" s="274" t="n">
        <f aca="false">E45+I45</f>
        <v>0</v>
      </c>
      <c r="R45" s="279"/>
      <c r="S45" s="277" t="n">
        <f aca="false">G45+K45</f>
        <v>0</v>
      </c>
      <c r="T45" s="280"/>
    </row>
    <row r="46" customFormat="false" ht="28.5" hidden="false" customHeight="true" outlineLevel="0" collapsed="false">
      <c r="A46" s="281" t="n">
        <v>41</v>
      </c>
      <c r="B46" s="282" t="s">
        <v>116</v>
      </c>
      <c r="C46" s="283" t="n">
        <f aca="false">E46+I46+M46</f>
        <v>0</v>
      </c>
      <c r="D46" s="372"/>
      <c r="E46" s="283"/>
      <c r="F46" s="284" t="str">
        <f aca="false">IF(E46=0," ",E46/C46)</f>
        <v> </v>
      </c>
      <c r="G46" s="285"/>
      <c r="H46" s="286" t="str">
        <f aca="false">IF(G46=0," ",G46/$D46)</f>
        <v> </v>
      </c>
      <c r="I46" s="285"/>
      <c r="J46" s="284" t="str">
        <f aca="false">IF(I46=0," ",I46/C46)</f>
        <v> </v>
      </c>
      <c r="K46" s="285"/>
      <c r="L46" s="286" t="str">
        <f aca="false">IF(K46=0," ",K46/$D46)</f>
        <v> </v>
      </c>
      <c r="M46" s="285"/>
      <c r="N46" s="284" t="str">
        <f aca="false">IF(M46=0," ",M46/D46)</f>
        <v> </v>
      </c>
      <c r="O46" s="285"/>
      <c r="P46" s="286" t="str">
        <f aca="false">IF(O46=0," ",O46/$D46)</f>
        <v> </v>
      </c>
      <c r="Q46" s="283" t="n">
        <f aca="false">E46+I46</f>
        <v>0</v>
      </c>
      <c r="R46" s="287"/>
      <c r="S46" s="285" t="n">
        <f aca="false">G46+K46</f>
        <v>0</v>
      </c>
      <c r="T46" s="288"/>
    </row>
    <row r="47" customFormat="false" ht="28.5" hidden="false" customHeight="true" outlineLevel="0" collapsed="false">
      <c r="A47" s="281" t="n">
        <v>42</v>
      </c>
      <c r="B47" s="282" t="s">
        <v>117</v>
      </c>
      <c r="C47" s="283" t="n">
        <f aca="false">E47+I47+M47</f>
        <v>0</v>
      </c>
      <c r="D47" s="372"/>
      <c r="E47" s="283"/>
      <c r="F47" s="284" t="str">
        <f aca="false">IF(E47=0," ",E47/C47)</f>
        <v> </v>
      </c>
      <c r="G47" s="285"/>
      <c r="H47" s="286" t="str">
        <f aca="false">IF(G47=0," ",G47/$D47)</f>
        <v> </v>
      </c>
      <c r="I47" s="285"/>
      <c r="J47" s="284" t="str">
        <f aca="false">IF(I47=0," ",I47/C47)</f>
        <v> </v>
      </c>
      <c r="K47" s="285"/>
      <c r="L47" s="286" t="str">
        <f aca="false">IF(K47=0," ",K47/$D47)</f>
        <v> </v>
      </c>
      <c r="M47" s="285"/>
      <c r="N47" s="284" t="str">
        <f aca="false">IF(M47=0," ",M47/D47)</f>
        <v> </v>
      </c>
      <c r="O47" s="285"/>
      <c r="P47" s="286" t="str">
        <f aca="false">IF(O47=0," ",O47/$D47)</f>
        <v> </v>
      </c>
      <c r="Q47" s="283" t="n">
        <f aca="false">E47+I47</f>
        <v>0</v>
      </c>
      <c r="R47" s="287"/>
      <c r="S47" s="285" t="n">
        <f aca="false">G47+K47</f>
        <v>0</v>
      </c>
      <c r="T47" s="288"/>
    </row>
    <row r="48" customFormat="false" ht="28.5" hidden="false" customHeight="true" outlineLevel="0" collapsed="false">
      <c r="A48" s="290" t="n">
        <v>43</v>
      </c>
      <c r="B48" s="312" t="s">
        <v>118</v>
      </c>
      <c r="C48" s="313" t="n">
        <f aca="false">E48+I48+M48</f>
        <v>0</v>
      </c>
      <c r="D48" s="373"/>
      <c r="E48" s="313"/>
      <c r="F48" s="314" t="str">
        <f aca="false">IF(E48=0," ",E48/C48)</f>
        <v> </v>
      </c>
      <c r="G48" s="315"/>
      <c r="H48" s="316" t="str">
        <f aca="false">IF(G48=0," ",G48/$D48)</f>
        <v> </v>
      </c>
      <c r="I48" s="295"/>
      <c r="J48" s="314" t="str">
        <f aca="false">IF(I48=0," ",I48/C48)</f>
        <v> </v>
      </c>
      <c r="K48" s="315"/>
      <c r="L48" s="296" t="str">
        <f aca="false">IF(K48=0," ",K48/$D48)</f>
        <v> </v>
      </c>
      <c r="M48" s="295"/>
      <c r="N48" s="314" t="str">
        <f aca="false">IF(M48=0," ",M48/D48)</f>
        <v> </v>
      </c>
      <c r="O48" s="315"/>
      <c r="P48" s="296" t="str">
        <f aca="false">IF(O48=0," ",O48/$D48)</f>
        <v> </v>
      </c>
      <c r="Q48" s="313" t="n">
        <f aca="false">E48+I48</f>
        <v>0</v>
      </c>
      <c r="R48" s="317"/>
      <c r="S48" s="315" t="n">
        <f aca="false">G48+K48</f>
        <v>0</v>
      </c>
      <c r="T48" s="318"/>
    </row>
    <row r="49" customFormat="false" ht="28.5" hidden="false" customHeight="true" outlineLevel="0" collapsed="false">
      <c r="A49" s="375" t="s">
        <v>194</v>
      </c>
      <c r="B49" s="376" t="s">
        <v>70</v>
      </c>
      <c r="C49" s="322" t="n">
        <f aca="false">SUM(C6:C48)</f>
        <v>0</v>
      </c>
      <c r="D49" s="353" t="n">
        <f aca="false">SUM(D6:D48)</f>
        <v>0</v>
      </c>
      <c r="E49" s="322" t="n">
        <f aca="false">SUM(E6:E48)</f>
        <v>0</v>
      </c>
      <c r="F49" s="323" t="n">
        <v>0</v>
      </c>
      <c r="G49" s="324" t="n">
        <f aca="false">SUM(G6:G48)</f>
        <v>0</v>
      </c>
      <c r="H49" s="325" t="n">
        <v>0</v>
      </c>
      <c r="I49" s="324" t="n">
        <f aca="false">SUM(I6:I48)</f>
        <v>0</v>
      </c>
      <c r="J49" s="323" t="n">
        <v>0</v>
      </c>
      <c r="K49" s="324" t="n">
        <f aca="false">SUM(K6:K48)</f>
        <v>0</v>
      </c>
      <c r="L49" s="296" t="n">
        <v>0</v>
      </c>
      <c r="M49" s="324" t="n">
        <f aca="false">SUM(M6:M48)</f>
        <v>0</v>
      </c>
      <c r="N49" s="323" t="n">
        <v>0</v>
      </c>
      <c r="O49" s="324" t="n">
        <f aca="false">SUM(O6:O48)</f>
        <v>0</v>
      </c>
      <c r="P49" s="296" t="n">
        <v>0</v>
      </c>
      <c r="Q49" s="322" t="n">
        <f aca="false">SUM(Q6:Q48)</f>
        <v>0</v>
      </c>
      <c r="R49" s="326" t="n">
        <v>0</v>
      </c>
      <c r="S49" s="324" t="n">
        <f aca="false">SUM(S6:S48)</f>
        <v>0</v>
      </c>
      <c r="T49" s="328" t="n">
        <v>0</v>
      </c>
    </row>
    <row r="50" customFormat="false" ht="13.5" hidden="false" customHeight="false" outlineLevel="0" collapsed="false">
      <c r="A50" s="329"/>
      <c r="B50" s="329"/>
      <c r="C50" s="329"/>
      <c r="D50" s="329"/>
      <c r="E50" s="329"/>
      <c r="F50" s="377"/>
      <c r="G50" s="329"/>
      <c r="H50" s="329"/>
      <c r="I50" s="329"/>
      <c r="J50" s="329"/>
      <c r="K50" s="329"/>
      <c r="L50" s="329"/>
      <c r="M50" s="329"/>
      <c r="N50" s="329"/>
      <c r="O50" s="329"/>
      <c r="P50" s="329"/>
      <c r="Q50" s="329"/>
      <c r="R50" s="329"/>
      <c r="S50" s="329"/>
    </row>
    <row r="51" customFormat="false" ht="13.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row>
    <row r="52" customFormat="false" ht="13.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row>
    <row r="53" customFormat="false" ht="13.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 / 37</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2"/>
  <sheetViews>
    <sheetView showFormulas="false" showGridLines="false" showRowColHeaders="true" showZeros="true" rightToLeft="false" tabSelected="false" showOutlineSymbols="true" defaultGridColor="true" view="normal" topLeftCell="A13" colorId="64" zoomScale="85" zoomScaleNormal="85" zoomScalePageLayoutView="85" workbookViewId="0">
      <selection pane="topLeft" activeCell="H45" activeCellId="0" sqref="H45"/>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11.24"/>
    <col collapsed="false" customWidth="true" hidden="false" outlineLevel="0" max="3" min="3" style="12" width="10.37"/>
    <col collapsed="false" customWidth="true" hidden="false" outlineLevel="0" max="4" min="4" style="12" width="19.37"/>
    <col collapsed="false" customWidth="false" hidden="false" outlineLevel="0" max="8" min="5" style="12" width="8.99"/>
    <col collapsed="false" customWidth="true" hidden="false" outlineLevel="0" max="9" min="9" style="12" width="9.49"/>
    <col collapsed="false" customWidth="true" hidden="false" outlineLevel="0" max="10" min="10" style="12" width="10.37"/>
    <col collapsed="false" customWidth="false" hidden="false" outlineLevel="0" max="257" min="11" style="12" width="8.99"/>
  </cols>
  <sheetData>
    <row r="1" customFormat="false" ht="24" hidden="false" customHeight="true" outlineLevel="0" collapsed="false">
      <c r="F1" s="204"/>
      <c r="G1" s="204"/>
      <c r="H1" s="204"/>
      <c r="I1" s="204"/>
      <c r="J1" s="204"/>
    </row>
    <row r="2" customFormat="false" ht="24" hidden="false" customHeight="true" outlineLevel="0" collapsed="false">
      <c r="F2" s="204"/>
      <c r="G2" s="204"/>
      <c r="H2" s="204"/>
      <c r="I2" s="204"/>
      <c r="J2" s="204"/>
    </row>
    <row r="3" customFormat="false" ht="24" hidden="false" customHeight="true" outlineLevel="0" collapsed="false">
      <c r="F3" s="204"/>
      <c r="G3" s="204"/>
      <c r="H3" s="204"/>
      <c r="I3" s="204"/>
      <c r="J3" s="204"/>
    </row>
    <row r="4" customFormat="false" ht="24" hidden="false" customHeight="true" outlineLevel="0" collapsed="false">
      <c r="G4" s="205"/>
      <c r="H4" s="205"/>
      <c r="I4" s="206"/>
      <c r="J4" s="205"/>
    </row>
    <row r="5" customFormat="false" ht="18" hidden="false" customHeight="false" outlineLevel="0" collapsed="false">
      <c r="A5" s="15" t="s">
        <v>199</v>
      </c>
    </row>
    <row r="6" customFormat="false" ht="31.5" hidden="false" customHeight="true" outlineLevel="0" collapsed="false">
      <c r="A6" s="16" t="s">
        <v>167</v>
      </c>
      <c r="B6" s="16"/>
      <c r="C6" s="16"/>
      <c r="D6" s="16"/>
      <c r="E6" s="378" t="s">
        <v>200</v>
      </c>
      <c r="F6" s="378"/>
      <c r="G6" s="379" t="s">
        <v>201</v>
      </c>
      <c r="H6" s="379"/>
      <c r="I6" s="380" t="s">
        <v>15</v>
      </c>
      <c r="J6" s="380"/>
    </row>
    <row r="7" customFormat="false" ht="30" hidden="false" customHeight="true" outlineLevel="0" collapsed="false">
      <c r="A7" s="381" t="s">
        <v>19</v>
      </c>
      <c r="B7" s="381"/>
      <c r="C7" s="382" t="s">
        <v>20</v>
      </c>
      <c r="D7" s="383" t="s">
        <v>202</v>
      </c>
      <c r="E7" s="384" t="n">
        <v>891</v>
      </c>
      <c r="F7" s="384"/>
      <c r="G7" s="385" t="n">
        <v>461</v>
      </c>
      <c r="H7" s="385"/>
      <c r="I7" s="386" t="n">
        <f aca="false">SUM(E7,G7)</f>
        <v>1352</v>
      </c>
      <c r="J7" s="386"/>
      <c r="K7" s="38" t="s">
        <v>21</v>
      </c>
      <c r="L7" s="38"/>
      <c r="M7" s="38"/>
    </row>
    <row r="8" customFormat="false" ht="18" hidden="false" customHeight="true" outlineLevel="0" collapsed="false">
      <c r="A8" s="381"/>
      <c r="B8" s="381"/>
      <c r="C8" s="387" t="n">
        <v>691</v>
      </c>
      <c r="D8" s="388" t="s">
        <v>203</v>
      </c>
      <c r="E8" s="389" t="n">
        <v>375</v>
      </c>
      <c r="F8" s="389"/>
      <c r="G8" s="390" t="n">
        <v>191</v>
      </c>
      <c r="H8" s="390"/>
      <c r="I8" s="391" t="n">
        <f aca="false">SUM(E8,G8)</f>
        <v>566</v>
      </c>
      <c r="J8" s="391"/>
      <c r="K8" s="38"/>
      <c r="L8" s="38"/>
      <c r="M8" s="38"/>
    </row>
    <row r="9" customFormat="false" ht="30" hidden="false" customHeight="true" outlineLevel="0" collapsed="false">
      <c r="A9" s="392" t="s">
        <v>23</v>
      </c>
      <c r="B9" s="392"/>
      <c r="C9" s="382" t="s">
        <v>20</v>
      </c>
      <c r="D9" s="393" t="s">
        <v>202</v>
      </c>
      <c r="E9" s="384" t="n">
        <v>20</v>
      </c>
      <c r="F9" s="384"/>
      <c r="G9" s="385" t="n">
        <v>50</v>
      </c>
      <c r="H9" s="385"/>
      <c r="I9" s="386" t="n">
        <f aca="false">SUM(E9,G9)</f>
        <v>70</v>
      </c>
      <c r="J9" s="386"/>
      <c r="K9" s="38"/>
      <c r="L9" s="38"/>
      <c r="M9" s="38"/>
    </row>
    <row r="10" customFormat="false" ht="18" hidden="false" customHeight="true" outlineLevel="0" collapsed="false">
      <c r="A10" s="392"/>
      <c r="B10" s="392"/>
      <c r="C10" s="394" t="n">
        <v>64</v>
      </c>
      <c r="D10" s="395" t="s">
        <v>203</v>
      </c>
      <c r="E10" s="389" t="n">
        <v>16</v>
      </c>
      <c r="F10" s="389"/>
      <c r="G10" s="390" t="n">
        <v>18</v>
      </c>
      <c r="H10" s="390"/>
      <c r="I10" s="391" t="n">
        <f aca="false">SUM(E10,G10)</f>
        <v>34</v>
      </c>
      <c r="J10" s="391"/>
    </row>
    <row r="11" customFormat="false" ht="30" hidden="false" customHeight="true" outlineLevel="0" collapsed="false">
      <c r="A11" s="396" t="s">
        <v>25</v>
      </c>
      <c r="B11" s="396"/>
      <c r="C11" s="397" t="s">
        <v>20</v>
      </c>
      <c r="D11" s="398" t="s">
        <v>202</v>
      </c>
      <c r="E11" s="384" t="n">
        <v>0</v>
      </c>
      <c r="F11" s="384"/>
      <c r="G11" s="385" t="n">
        <v>0</v>
      </c>
      <c r="H11" s="385"/>
      <c r="I11" s="386" t="n">
        <f aca="false">SUM(E11,G11)</f>
        <v>0</v>
      </c>
      <c r="J11" s="386"/>
    </row>
    <row r="12" customFormat="false" ht="18" hidden="false" customHeight="true" outlineLevel="0" collapsed="false">
      <c r="A12" s="396"/>
      <c r="B12" s="396"/>
      <c r="C12" s="399" t="n">
        <v>2</v>
      </c>
      <c r="D12" s="395" t="s">
        <v>203</v>
      </c>
      <c r="E12" s="389" t="n">
        <v>0</v>
      </c>
      <c r="F12" s="389"/>
      <c r="G12" s="390" t="n">
        <v>0</v>
      </c>
      <c r="H12" s="390"/>
      <c r="I12" s="391" t="n">
        <f aca="false">SUM(E12,G12)</f>
        <v>0</v>
      </c>
      <c r="J12" s="391"/>
    </row>
    <row r="13" customFormat="false" ht="30" hidden="false" customHeight="true" outlineLevel="0" collapsed="false">
      <c r="A13" s="396" t="s">
        <v>27</v>
      </c>
      <c r="B13" s="396"/>
      <c r="C13" s="397" t="s">
        <v>20</v>
      </c>
      <c r="D13" s="398" t="s">
        <v>202</v>
      </c>
      <c r="E13" s="384" t="n">
        <v>0</v>
      </c>
      <c r="F13" s="384"/>
      <c r="G13" s="385" t="n">
        <v>0</v>
      </c>
      <c r="H13" s="385"/>
      <c r="I13" s="386" t="n">
        <f aca="false">SUM(E13,G13)</f>
        <v>0</v>
      </c>
      <c r="J13" s="386"/>
    </row>
    <row r="14" customFormat="false" ht="18" hidden="false" customHeight="true" outlineLevel="0" collapsed="false">
      <c r="A14" s="396"/>
      <c r="B14" s="396"/>
      <c r="C14" s="399" t="n">
        <v>0</v>
      </c>
      <c r="D14" s="395" t="s">
        <v>203</v>
      </c>
      <c r="E14" s="389" t="n">
        <v>0</v>
      </c>
      <c r="F14" s="389"/>
      <c r="G14" s="390" t="n">
        <v>0</v>
      </c>
      <c r="H14" s="390"/>
      <c r="I14" s="391" t="n">
        <f aca="false">SUM(E14,G14)</f>
        <v>0</v>
      </c>
      <c r="J14" s="391"/>
    </row>
    <row r="15" customFormat="false" ht="30" hidden="false" customHeight="true" outlineLevel="0" collapsed="false">
      <c r="A15" s="396" t="s">
        <v>28</v>
      </c>
      <c r="B15" s="396"/>
      <c r="C15" s="397" t="s">
        <v>20</v>
      </c>
      <c r="D15" s="398" t="s">
        <v>202</v>
      </c>
      <c r="E15" s="384" t="n">
        <v>27</v>
      </c>
      <c r="F15" s="384"/>
      <c r="G15" s="385" t="n">
        <v>27</v>
      </c>
      <c r="H15" s="385"/>
      <c r="I15" s="386" t="n">
        <f aca="false">SUM(E15,G15)</f>
        <v>54</v>
      </c>
      <c r="J15" s="386"/>
    </row>
    <row r="16" customFormat="false" ht="18" hidden="false" customHeight="true" outlineLevel="0" collapsed="false">
      <c r="A16" s="396"/>
      <c r="B16" s="396"/>
      <c r="C16" s="400" t="n">
        <v>41</v>
      </c>
      <c r="D16" s="401" t="s">
        <v>203</v>
      </c>
      <c r="E16" s="389" t="n">
        <v>27</v>
      </c>
      <c r="F16" s="389"/>
      <c r="G16" s="390" t="n">
        <v>6</v>
      </c>
      <c r="H16" s="390"/>
      <c r="I16" s="391" t="n">
        <f aca="false">SUM(E16,G16)</f>
        <v>33</v>
      </c>
      <c r="J16" s="391"/>
    </row>
    <row r="17" customFormat="false" ht="30" hidden="false" customHeight="true" outlineLevel="0" collapsed="false">
      <c r="A17" s="396" t="s">
        <v>29</v>
      </c>
      <c r="B17" s="396"/>
      <c r="C17" s="397" t="s">
        <v>20</v>
      </c>
      <c r="D17" s="393" t="s">
        <v>202</v>
      </c>
      <c r="E17" s="384" t="n">
        <v>0</v>
      </c>
      <c r="F17" s="384"/>
      <c r="G17" s="385" t="n">
        <v>0</v>
      </c>
      <c r="H17" s="385"/>
      <c r="I17" s="386" t="n">
        <f aca="false">SUM(E17,G17)</f>
        <v>0</v>
      </c>
      <c r="J17" s="386"/>
    </row>
    <row r="18" customFormat="false" ht="18" hidden="false" customHeight="true" outlineLevel="0" collapsed="false">
      <c r="A18" s="396"/>
      <c r="B18" s="396"/>
      <c r="C18" s="399" t="n">
        <v>0</v>
      </c>
      <c r="D18" s="395" t="s">
        <v>203</v>
      </c>
      <c r="E18" s="389" t="n">
        <v>0</v>
      </c>
      <c r="F18" s="389"/>
      <c r="G18" s="390" t="n">
        <v>0</v>
      </c>
      <c r="H18" s="390"/>
      <c r="I18" s="391" t="n">
        <f aca="false">SUM(E18,G18)</f>
        <v>0</v>
      </c>
      <c r="J18" s="391"/>
    </row>
    <row r="19" customFormat="false" ht="30" hidden="false" customHeight="true" outlineLevel="0" collapsed="false">
      <c r="A19" s="402" t="s">
        <v>204</v>
      </c>
      <c r="B19" s="402"/>
      <c r="C19" s="397" t="s">
        <v>205</v>
      </c>
      <c r="D19" s="383" t="s">
        <v>202</v>
      </c>
      <c r="E19" s="384" t="n">
        <v>99</v>
      </c>
      <c r="F19" s="384"/>
      <c r="G19" s="385" t="n">
        <v>179</v>
      </c>
      <c r="H19" s="385"/>
      <c r="I19" s="386" t="n">
        <f aca="false">SUM(E19,G19)</f>
        <v>278</v>
      </c>
      <c r="J19" s="386"/>
    </row>
    <row r="20" customFormat="false" ht="21" hidden="false" customHeight="true" outlineLevel="0" collapsed="false">
      <c r="A20" s="402"/>
      <c r="B20" s="402"/>
      <c r="C20" s="403" t="n">
        <v>28</v>
      </c>
      <c r="D20" s="404" t="s">
        <v>203</v>
      </c>
      <c r="E20" s="405" t="n">
        <v>92</v>
      </c>
      <c r="F20" s="405"/>
      <c r="G20" s="406" t="n">
        <v>100</v>
      </c>
      <c r="H20" s="406"/>
      <c r="I20" s="407" t="n">
        <f aca="false">SUM(E20,G20)</f>
        <v>192</v>
      </c>
      <c r="J20" s="407"/>
    </row>
    <row r="21" customFormat="false" ht="23.25" hidden="false" customHeight="true" outlineLevel="0" collapsed="false">
      <c r="A21" s="408" t="s">
        <v>15</v>
      </c>
      <c r="B21" s="408"/>
      <c r="C21" s="408"/>
      <c r="D21" s="383" t="s">
        <v>202</v>
      </c>
      <c r="E21" s="409" t="n">
        <f aca="false">SUM(E7,E9,E11,E13,E15,E17,E19)</f>
        <v>1037</v>
      </c>
      <c r="F21" s="409"/>
      <c r="G21" s="409" t="n">
        <f aca="false">SUM(G7,G9,G11,G13,G15,G17,G19)</f>
        <v>717</v>
      </c>
      <c r="H21" s="409"/>
      <c r="I21" s="410" t="n">
        <f aca="false">SUM(I7,I9,I11,I13,I15,I17,I19)</f>
        <v>1754</v>
      </c>
      <c r="J21" s="410"/>
    </row>
    <row r="22" customFormat="false" ht="23.25" hidden="false" customHeight="true" outlineLevel="0" collapsed="false">
      <c r="A22" s="408"/>
      <c r="B22" s="408"/>
      <c r="C22" s="408"/>
      <c r="D22" s="411" t="s">
        <v>203</v>
      </c>
      <c r="E22" s="412" t="n">
        <f aca="false">SUM(E8,E10,E12,E14,E16,E18,E20)</f>
        <v>510</v>
      </c>
      <c r="F22" s="412"/>
      <c r="G22" s="412" t="n">
        <f aca="false">SUM(G8,G10,G12,G14,G16,G18,G20)</f>
        <v>315</v>
      </c>
      <c r="H22" s="412"/>
      <c r="I22" s="413" t="n">
        <f aca="false">SUM(I8,I10,I12,I14,I16,I18,I20)</f>
        <v>825</v>
      </c>
      <c r="J22" s="413"/>
    </row>
    <row r="23" customFormat="false" ht="13.5" hidden="false" customHeight="false" outlineLevel="0" collapsed="false">
      <c r="B23" s="414"/>
      <c r="C23" s="414"/>
      <c r="D23" s="414"/>
      <c r="E23" s="414"/>
      <c r="F23" s="414"/>
      <c r="G23" s="414"/>
      <c r="H23" s="414"/>
      <c r="I23" s="414"/>
      <c r="J23" s="414"/>
    </row>
    <row r="24" s="3" customFormat="true" ht="42" hidden="false" customHeight="true" outlineLevel="0" collapsed="false">
      <c r="A24" s="415" t="s">
        <v>30</v>
      </c>
      <c r="B24" s="91" t="s">
        <v>206</v>
      </c>
      <c r="C24" s="91"/>
      <c r="D24" s="91"/>
      <c r="E24" s="91"/>
      <c r="F24" s="91"/>
      <c r="G24" s="91"/>
      <c r="H24" s="91"/>
      <c r="I24" s="91"/>
      <c r="J24" s="91"/>
    </row>
    <row r="25" s="3" customFormat="true" ht="13.5" hidden="false" customHeight="false" outlineLevel="0" collapsed="false">
      <c r="B25" s="90" t="s">
        <v>207</v>
      </c>
      <c r="C25" s="90"/>
    </row>
    <row r="26" s="3" customFormat="true" ht="13.5" hidden="false" customHeight="false" outlineLevel="0" collapsed="false">
      <c r="B26" s="90" t="s">
        <v>208</v>
      </c>
      <c r="C26" s="90"/>
    </row>
    <row r="27" s="3" customFormat="true" ht="13.5" hidden="false" customHeight="false" outlineLevel="0" collapsed="false"/>
    <row r="28" s="3" customFormat="true" ht="13.5" hidden="false" customHeight="false" outlineLevel="0" collapsed="false">
      <c r="B28" s="89" t="s">
        <v>209</v>
      </c>
    </row>
    <row r="29" s="3" customFormat="true" ht="13.5" hidden="false" customHeight="false" outlineLevel="0" collapsed="false">
      <c r="B29" s="89" t="s">
        <v>210</v>
      </c>
    </row>
    <row r="30" s="3" customFormat="true" ht="14.25" hidden="false" customHeight="false" outlineLevel="0" collapsed="false"/>
    <row r="31" s="3" customFormat="true" ht="13.5" hidden="false" customHeight="true" outlineLevel="0" collapsed="false">
      <c r="E31" s="101" t="s">
        <v>211</v>
      </c>
      <c r="F31" s="101"/>
      <c r="G31" s="101"/>
      <c r="H31" s="102" t="s">
        <v>45</v>
      </c>
    </row>
    <row r="32" s="3" customFormat="true" ht="13.5" hidden="false" customHeight="true" outlineLevel="0" collapsed="false">
      <c r="E32" s="107" t="s">
        <v>212</v>
      </c>
      <c r="F32" s="107"/>
      <c r="G32" s="107"/>
      <c r="H32" s="102"/>
    </row>
    <row r="33" s="3" customFormat="true" ht="22.5" hidden="false" customHeight="false" outlineLevel="0" collapsed="false">
      <c r="E33" s="416" t="s">
        <v>49</v>
      </c>
      <c r="F33" s="417" t="s">
        <v>213</v>
      </c>
      <c r="G33" s="417" t="s">
        <v>214</v>
      </c>
      <c r="H33" s="102"/>
    </row>
    <row r="34" s="3" customFormat="true" ht="16.5" hidden="false" customHeight="true" outlineLevel="0" collapsed="false">
      <c r="E34" s="418" t="s">
        <v>19</v>
      </c>
      <c r="F34" s="419" t="n">
        <f aca="false">I7</f>
        <v>1352</v>
      </c>
      <c r="G34" s="419" t="n">
        <f aca="false">'様式３‐２'!M8</f>
        <v>1352</v>
      </c>
      <c r="H34" s="420" t="str">
        <f aca="false">IF(F34=G34,'チェックボックス【最終確認用】'!$I$7,'チェックボックス【最終確認用】'!$J$7)</f>
        <v>ＯＫ</v>
      </c>
    </row>
    <row r="35" s="3" customFormat="true" ht="16.5" hidden="false" customHeight="true" outlineLevel="0" collapsed="false">
      <c r="E35" s="418" t="s">
        <v>23</v>
      </c>
      <c r="F35" s="419" t="n">
        <f aca="false">I9</f>
        <v>70</v>
      </c>
      <c r="G35" s="419" t="n">
        <f aca="false">'様式３‐２'!M11</f>
        <v>70</v>
      </c>
      <c r="H35" s="420" t="str">
        <f aca="false">IF(F35=G35,'チェックボックス【最終確認用】'!$I$7,'チェックボックス【最終確認用】'!$J$7)</f>
        <v>ＯＫ</v>
      </c>
    </row>
    <row r="36" s="3" customFormat="true" ht="16.5" hidden="false" customHeight="true" outlineLevel="0" collapsed="false">
      <c r="E36" s="418" t="s">
        <v>25</v>
      </c>
      <c r="F36" s="419" t="n">
        <f aca="false">I11</f>
        <v>0</v>
      </c>
      <c r="G36" s="419" t="n">
        <f aca="false">'様式３‐２'!M14</f>
        <v>0</v>
      </c>
      <c r="H36" s="420" t="str">
        <f aca="false">IF(F36=G36,'チェックボックス【最終確認用】'!$I$7,'チェックボックス【最終確認用】'!$J$7)</f>
        <v>ＯＫ</v>
      </c>
    </row>
    <row r="37" s="3" customFormat="true" ht="16.5" hidden="false" customHeight="true" outlineLevel="0" collapsed="false">
      <c r="E37" s="418" t="s">
        <v>198</v>
      </c>
      <c r="F37" s="419" t="n">
        <f aca="false">I13</f>
        <v>0</v>
      </c>
      <c r="G37" s="419" t="n">
        <f aca="false">'様式３‐２'!M17</f>
        <v>0</v>
      </c>
      <c r="H37" s="420" t="str">
        <f aca="false">IF(F37=G37,'チェックボックス【最終確認用】'!$I$7,'チェックボックス【最終確認用】'!$J$7)</f>
        <v>ＯＫ</v>
      </c>
    </row>
    <row r="38" s="3" customFormat="true" ht="16.5" hidden="false" customHeight="true" outlineLevel="0" collapsed="false">
      <c r="E38" s="418" t="s">
        <v>28</v>
      </c>
      <c r="F38" s="419" t="n">
        <f aca="false">I15</f>
        <v>54</v>
      </c>
      <c r="G38" s="419" t="n">
        <f aca="false">'様式３‐２'!M20</f>
        <v>54</v>
      </c>
      <c r="H38" s="420" t="str">
        <f aca="false">IF(F38=G38,'チェックボックス【最終確認用】'!$I$7,'チェックボックス【最終確認用】'!$J$7)</f>
        <v>ＯＫ</v>
      </c>
    </row>
    <row r="39" s="3" customFormat="true" ht="16.5" hidden="false" customHeight="true" outlineLevel="0" collapsed="false">
      <c r="E39" s="418" t="s">
        <v>215</v>
      </c>
      <c r="F39" s="419" t="n">
        <f aca="false">I17</f>
        <v>0</v>
      </c>
      <c r="G39" s="419" t="n">
        <f aca="false">'様式３‐２'!M23</f>
        <v>0</v>
      </c>
      <c r="H39" s="420" t="str">
        <f aca="false">IF(F39=G39,'チェックボックス【最終確認用】'!$I$7,'チェックボックス【最終確認用】'!$J$7)</f>
        <v>ＯＫ</v>
      </c>
    </row>
    <row r="40" s="3" customFormat="true" ht="16.5" hidden="false" customHeight="true" outlineLevel="0" collapsed="false">
      <c r="E40" s="418" t="s">
        <v>204</v>
      </c>
      <c r="F40" s="419" t="n">
        <f aca="false">I19</f>
        <v>278</v>
      </c>
      <c r="G40" s="421" t="n">
        <f aca="false">'様式３‐２'!P33</f>
        <v>278</v>
      </c>
      <c r="H40" s="420" t="str">
        <f aca="false">IF(F40=G40,'チェックボックス【最終確認用】'!$I$7,'チェックボックス【最終確認用】'!$J$7)</f>
        <v>ＯＫ</v>
      </c>
    </row>
    <row r="41" s="3" customFormat="true" ht="16.5" hidden="false" customHeight="true" outlineLevel="0" collapsed="false">
      <c r="E41" s="422" t="s">
        <v>60</v>
      </c>
      <c r="F41" s="422"/>
      <c r="G41" s="422"/>
      <c r="H41" s="127" t="str">
        <f aca="false">IF(COUNTIF(H34:H40,'チェックボックス【最終確認用】'!I7)=7,'チェックボックス【最終確認用】'!I7,'チェックボックス【最終確認用】'!J7)</f>
        <v>ＯＫ</v>
      </c>
    </row>
    <row r="42" s="3" customFormat="true" ht="13.5" hidden="false" customHeight="false" outlineLevel="0" collapsed="false">
      <c r="F42" s="257" t="s">
        <v>216</v>
      </c>
    </row>
  </sheetData>
  <mergeCells count="67">
    <mergeCell ref="F1:J3"/>
    <mergeCell ref="A6:D6"/>
    <mergeCell ref="E6:F6"/>
    <mergeCell ref="G6:H6"/>
    <mergeCell ref="I6:J6"/>
    <mergeCell ref="A7:B8"/>
    <mergeCell ref="E7:F7"/>
    <mergeCell ref="G7:H7"/>
    <mergeCell ref="I7:J7"/>
    <mergeCell ref="K7:M9"/>
    <mergeCell ref="E8:F8"/>
    <mergeCell ref="G8:H8"/>
    <mergeCell ref="I8:J8"/>
    <mergeCell ref="A9:B10"/>
    <mergeCell ref="E9:F9"/>
    <mergeCell ref="G9:H9"/>
    <mergeCell ref="I9:J9"/>
    <mergeCell ref="E10:F10"/>
    <mergeCell ref="G10:H10"/>
    <mergeCell ref="I10:J10"/>
    <mergeCell ref="A11:B12"/>
    <mergeCell ref="E11:F11"/>
    <mergeCell ref="G11:H11"/>
    <mergeCell ref="I11:J11"/>
    <mergeCell ref="E12:F12"/>
    <mergeCell ref="G12:H12"/>
    <mergeCell ref="I12:J12"/>
    <mergeCell ref="A13:B14"/>
    <mergeCell ref="E13:F13"/>
    <mergeCell ref="G13:H13"/>
    <mergeCell ref="I13:J13"/>
    <mergeCell ref="E14:F14"/>
    <mergeCell ref="G14:H14"/>
    <mergeCell ref="I14:J14"/>
    <mergeCell ref="A15:B16"/>
    <mergeCell ref="E15:F15"/>
    <mergeCell ref="G15:H15"/>
    <mergeCell ref="I15:J15"/>
    <mergeCell ref="E16:F16"/>
    <mergeCell ref="G16:H16"/>
    <mergeCell ref="I16:J16"/>
    <mergeCell ref="A17:B18"/>
    <mergeCell ref="E17:F17"/>
    <mergeCell ref="G17:H17"/>
    <mergeCell ref="I17:J17"/>
    <mergeCell ref="E18:F18"/>
    <mergeCell ref="G18:H18"/>
    <mergeCell ref="I18:J18"/>
    <mergeCell ref="A19:B20"/>
    <mergeCell ref="E19:F19"/>
    <mergeCell ref="G19:H19"/>
    <mergeCell ref="I19:J19"/>
    <mergeCell ref="E20:F20"/>
    <mergeCell ref="G20:H20"/>
    <mergeCell ref="I20:J20"/>
    <mergeCell ref="A21:C22"/>
    <mergeCell ref="E21:F21"/>
    <mergeCell ref="G21:H21"/>
    <mergeCell ref="I21:J21"/>
    <mergeCell ref="E22:F22"/>
    <mergeCell ref="G22:H22"/>
    <mergeCell ref="I22:J22"/>
    <mergeCell ref="B24:J24"/>
    <mergeCell ref="E31:G31"/>
    <mergeCell ref="H31:H33"/>
    <mergeCell ref="E32:G32"/>
    <mergeCell ref="E41:G4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 37</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0"/>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3" ySplit="6" topLeftCell="R129" activePane="bottomRight" state="frozen"/>
      <selection pane="topLeft" activeCell="A1" activeCellId="0" sqref="A1"/>
      <selection pane="topRight" activeCell="R1" activeCellId="0" sqref="R1"/>
      <selection pane="bottomLeft" activeCell="A129" activeCellId="0" sqref="A129"/>
      <selection pane="bottomRight" activeCell="T99" activeCellId="0" sqref="T99"/>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3.62"/>
    <col collapsed="false" customWidth="true" hidden="false" outlineLevel="0" max="3" min="3" style="423" width="11.62"/>
    <col collapsed="false" customWidth="true" hidden="false" outlineLevel="0" max="4" min="4" style="423" width="8.49"/>
    <col collapsed="false" customWidth="true" hidden="false" outlineLevel="0" max="6" min="5" style="423" width="11.75"/>
    <col collapsed="false" customWidth="true" hidden="false" outlineLevel="0" max="7" min="7" style="423" width="7.99"/>
    <col collapsed="false" customWidth="true" hidden="false" outlineLevel="0" max="9" min="8" style="423" width="11.75"/>
    <col collapsed="false" customWidth="true" hidden="false" outlineLevel="0" max="10" min="10" style="423" width="8.36"/>
    <col collapsed="false" customWidth="true" hidden="false" outlineLevel="0" max="12" min="11" style="423" width="11.75"/>
    <col collapsed="false" customWidth="true" hidden="false" outlineLevel="0" max="13" min="13" style="423" width="8.75"/>
    <col collapsed="false" customWidth="true" hidden="false" outlineLevel="0" max="15" min="14" style="423" width="11.75"/>
    <col collapsed="false" customWidth="true" hidden="false" outlineLevel="0" max="16" min="16" style="423" width="8.25"/>
    <col collapsed="false" customWidth="true" hidden="false" outlineLevel="0" max="18" min="17" style="423" width="11.75"/>
    <col collapsed="false" customWidth="true" hidden="false" outlineLevel="0" max="19" min="19" style="423" width="8.36"/>
    <col collapsed="false" customWidth="true" hidden="false" outlineLevel="0" max="21" min="20" style="423" width="11.75"/>
    <col collapsed="false" customWidth="true" hidden="false" outlineLevel="0" max="22" min="22" style="423" width="8.75"/>
    <col collapsed="false" customWidth="true" hidden="false" outlineLevel="0" max="24" min="23" style="423" width="11.75"/>
    <col collapsed="false" customWidth="true" hidden="false" outlineLevel="0" max="25" min="25" style="423" width="10.62"/>
    <col collapsed="false" customWidth="true" hidden="false" outlineLevel="0" max="28" min="26" style="423" width="11.75"/>
    <col collapsed="false" customWidth="false" hidden="false" outlineLevel="0" max="257" min="29" style="423" width="8.99"/>
  </cols>
  <sheetData>
    <row r="1" customFormat="false" ht="16.5" hidden="false" customHeight="true" outlineLevel="0" collapsed="false">
      <c r="B1" s="424" t="s">
        <v>217</v>
      </c>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row>
    <row r="2" customFormat="false" ht="16.5" hidden="false" customHeight="true" outlineLevel="0" collapsed="false">
      <c r="B2" s="424"/>
      <c r="C2" s="424"/>
      <c r="D2" s="424"/>
      <c r="E2" s="424"/>
      <c r="F2" s="424"/>
      <c r="G2" s="424"/>
      <c r="H2" s="424"/>
      <c r="I2" s="424"/>
      <c r="J2" s="424"/>
      <c r="K2" s="424"/>
      <c r="L2" s="424"/>
      <c r="M2" s="424"/>
      <c r="N2" s="424"/>
      <c r="O2" s="424"/>
      <c r="P2" s="424"/>
      <c r="Q2" s="424"/>
      <c r="R2" s="424"/>
      <c r="S2" s="424"/>
      <c r="T2" s="424"/>
      <c r="U2" s="424"/>
      <c r="V2" s="424"/>
      <c r="W2" s="424"/>
      <c r="X2" s="424"/>
      <c r="Y2" s="424"/>
      <c r="Z2" s="424"/>
      <c r="AA2" s="424"/>
      <c r="AB2" s="424"/>
    </row>
    <row r="3" customFormat="false" ht="14.25" hidden="false" customHeight="true" outlineLevel="0" collapsed="false">
      <c r="B3" s="425"/>
      <c r="C3" s="425"/>
      <c r="D3" s="425"/>
      <c r="E3" s="425"/>
      <c r="F3" s="425"/>
      <c r="G3" s="425"/>
      <c r="H3" s="425"/>
      <c r="I3" s="425"/>
      <c r="J3" s="425"/>
      <c r="K3" s="425"/>
      <c r="L3" s="425"/>
      <c r="M3" s="425"/>
      <c r="N3" s="425"/>
      <c r="O3" s="425"/>
      <c r="P3" s="425"/>
      <c r="Q3" s="425"/>
      <c r="R3" s="425"/>
      <c r="S3" s="425"/>
      <c r="T3" s="425"/>
      <c r="U3" s="425"/>
      <c r="V3" s="425"/>
      <c r="W3" s="425"/>
      <c r="X3" s="425"/>
      <c r="Y3" s="425"/>
      <c r="Z3" s="426" t="s">
        <v>218</v>
      </c>
      <c r="AA3" s="426"/>
      <c r="AB3" s="426"/>
    </row>
    <row r="4" customFormat="false" ht="28.5" hidden="false" customHeight="true" outlineLevel="0" collapsed="false">
      <c r="B4" s="427"/>
      <c r="C4" s="427"/>
      <c r="D4" s="428" t="s">
        <v>19</v>
      </c>
      <c r="E4" s="428"/>
      <c r="F4" s="428"/>
      <c r="G4" s="428" t="s">
        <v>23</v>
      </c>
      <c r="H4" s="428"/>
      <c r="I4" s="428"/>
      <c r="J4" s="428" t="s">
        <v>25</v>
      </c>
      <c r="K4" s="428"/>
      <c r="L4" s="428"/>
      <c r="M4" s="429" t="s">
        <v>27</v>
      </c>
      <c r="N4" s="429"/>
      <c r="O4" s="429"/>
      <c r="P4" s="428" t="s">
        <v>28</v>
      </c>
      <c r="Q4" s="428"/>
      <c r="R4" s="428"/>
      <c r="S4" s="428" t="s">
        <v>219</v>
      </c>
      <c r="T4" s="428"/>
      <c r="U4" s="428"/>
      <c r="V4" s="430" t="s">
        <v>204</v>
      </c>
      <c r="W4" s="430"/>
      <c r="X4" s="430"/>
      <c r="Y4" s="431" t="s">
        <v>220</v>
      </c>
      <c r="Z4" s="432" t="s">
        <v>221</v>
      </c>
      <c r="AA4" s="432"/>
      <c r="AB4" s="433" t="s">
        <v>70</v>
      </c>
    </row>
    <row r="5" customFormat="false" ht="13.5" hidden="false" customHeight="false" outlineLevel="0" collapsed="false">
      <c r="B5" s="427"/>
      <c r="C5" s="427"/>
      <c r="D5" s="434" t="s">
        <v>20</v>
      </c>
      <c r="E5" s="434" t="s">
        <v>200</v>
      </c>
      <c r="F5" s="434" t="s">
        <v>201</v>
      </c>
      <c r="G5" s="434" t="s">
        <v>20</v>
      </c>
      <c r="H5" s="435" t="s">
        <v>200</v>
      </c>
      <c r="I5" s="434" t="s">
        <v>201</v>
      </c>
      <c r="J5" s="434" t="s">
        <v>20</v>
      </c>
      <c r="K5" s="434" t="s">
        <v>200</v>
      </c>
      <c r="L5" s="434" t="s">
        <v>201</v>
      </c>
      <c r="M5" s="434" t="s">
        <v>20</v>
      </c>
      <c r="N5" s="434" t="s">
        <v>200</v>
      </c>
      <c r="O5" s="434" t="s">
        <v>201</v>
      </c>
      <c r="P5" s="434" t="s">
        <v>20</v>
      </c>
      <c r="Q5" s="435" t="s">
        <v>200</v>
      </c>
      <c r="R5" s="434" t="s">
        <v>201</v>
      </c>
      <c r="S5" s="434" t="s">
        <v>20</v>
      </c>
      <c r="T5" s="434" t="s">
        <v>200</v>
      </c>
      <c r="U5" s="434" t="s">
        <v>201</v>
      </c>
      <c r="V5" s="434" t="s">
        <v>205</v>
      </c>
      <c r="W5" s="434" t="s">
        <v>200</v>
      </c>
      <c r="X5" s="436" t="s">
        <v>201</v>
      </c>
      <c r="Y5" s="431"/>
      <c r="Z5" s="437" t="s">
        <v>200</v>
      </c>
      <c r="AA5" s="438" t="s">
        <v>201</v>
      </c>
      <c r="AB5" s="433"/>
    </row>
    <row r="6" customFormat="false" ht="14.25" hidden="false" customHeight="false" outlineLevel="0" collapsed="false">
      <c r="B6" s="427"/>
      <c r="C6" s="427"/>
      <c r="D6" s="434"/>
      <c r="E6" s="434"/>
      <c r="F6" s="434"/>
      <c r="G6" s="434"/>
      <c r="H6" s="435"/>
      <c r="I6" s="434"/>
      <c r="J6" s="434"/>
      <c r="K6" s="434"/>
      <c r="L6" s="434"/>
      <c r="M6" s="434"/>
      <c r="N6" s="434"/>
      <c r="O6" s="434"/>
      <c r="P6" s="434"/>
      <c r="Q6" s="435"/>
      <c r="R6" s="434"/>
      <c r="S6" s="434"/>
      <c r="T6" s="434"/>
      <c r="U6" s="434"/>
      <c r="V6" s="434"/>
      <c r="W6" s="434"/>
      <c r="X6" s="436"/>
      <c r="Y6" s="431"/>
      <c r="Z6" s="437"/>
      <c r="AA6" s="438"/>
      <c r="AB6" s="433"/>
    </row>
    <row r="7" customFormat="false" ht="20.25" hidden="false" customHeight="true" outlineLevel="0" collapsed="false">
      <c r="B7" s="439" t="n">
        <v>1</v>
      </c>
      <c r="C7" s="428" t="s">
        <v>76</v>
      </c>
      <c r="D7" s="440" t="n">
        <v>223</v>
      </c>
      <c r="E7" s="441" t="n">
        <v>401</v>
      </c>
      <c r="F7" s="441" t="n">
        <v>0</v>
      </c>
      <c r="G7" s="440" t="n">
        <v>1</v>
      </c>
      <c r="H7" s="442" t="n">
        <v>0</v>
      </c>
      <c r="I7" s="441" t="n">
        <v>0</v>
      </c>
      <c r="J7" s="440" t="n">
        <v>0</v>
      </c>
      <c r="K7" s="442" t="n">
        <v>0</v>
      </c>
      <c r="L7" s="441" t="n">
        <v>0</v>
      </c>
      <c r="M7" s="440" t="n">
        <v>0</v>
      </c>
      <c r="N7" s="442" t="n">
        <v>0</v>
      </c>
      <c r="O7" s="441" t="n">
        <v>0</v>
      </c>
      <c r="P7" s="440" t="n">
        <v>0</v>
      </c>
      <c r="Q7" s="442" t="n">
        <v>0</v>
      </c>
      <c r="R7" s="441" t="n">
        <v>0</v>
      </c>
      <c r="S7" s="440" t="n">
        <v>0</v>
      </c>
      <c r="T7" s="442" t="n">
        <v>0</v>
      </c>
      <c r="U7" s="441" t="n">
        <v>0</v>
      </c>
      <c r="V7" s="440" t="n">
        <v>0</v>
      </c>
      <c r="W7" s="442" t="n">
        <v>0</v>
      </c>
      <c r="X7" s="443" t="n">
        <v>0</v>
      </c>
      <c r="Y7" s="444" t="n">
        <f aca="false">D7+G7+J7+M7+P7+S7+V7</f>
        <v>224</v>
      </c>
      <c r="Z7" s="445" t="n">
        <f aca="false">E7+H7+K7+N7+Q7+T7+W7</f>
        <v>401</v>
      </c>
      <c r="AA7" s="446" t="n">
        <f aca="false">F7+I7+L7+O7+X7+R7+U7</f>
        <v>0</v>
      </c>
      <c r="AB7" s="447" t="n">
        <f aca="false">Z7+AA7</f>
        <v>401</v>
      </c>
    </row>
    <row r="8" customFormat="false" ht="20.25" hidden="false" customHeight="true" outlineLevel="0" collapsed="false">
      <c r="B8" s="439"/>
      <c r="C8" s="428"/>
      <c r="D8" s="440"/>
      <c r="E8" s="448" t="n">
        <v>0</v>
      </c>
      <c r="F8" s="448" t="n">
        <v>0</v>
      </c>
      <c r="G8" s="440"/>
      <c r="H8" s="449" t="n">
        <v>0</v>
      </c>
      <c r="I8" s="448" t="n">
        <v>0</v>
      </c>
      <c r="J8" s="440"/>
      <c r="K8" s="449" t="n">
        <v>0</v>
      </c>
      <c r="L8" s="448" t="n">
        <v>0</v>
      </c>
      <c r="M8" s="440"/>
      <c r="N8" s="449" t="n">
        <v>0</v>
      </c>
      <c r="O8" s="448" t="n">
        <v>0</v>
      </c>
      <c r="P8" s="440"/>
      <c r="Q8" s="449" t="n">
        <v>0</v>
      </c>
      <c r="R8" s="448" t="n">
        <v>0</v>
      </c>
      <c r="S8" s="440"/>
      <c r="T8" s="449" t="n">
        <v>0</v>
      </c>
      <c r="U8" s="448" t="n">
        <v>0</v>
      </c>
      <c r="V8" s="440"/>
      <c r="W8" s="449" t="n">
        <v>0</v>
      </c>
      <c r="X8" s="450" t="n">
        <v>0</v>
      </c>
      <c r="Y8" s="444"/>
      <c r="Z8" s="451" t="n">
        <f aca="false">E8+H8+K8+N8+Q8+T8+W8</f>
        <v>0</v>
      </c>
      <c r="AA8" s="452" t="n">
        <f aca="false">F8+I8+L8+O8+X8+R8+U8</f>
        <v>0</v>
      </c>
      <c r="AB8" s="453" t="n">
        <f aca="false">Z8+AA8</f>
        <v>0</v>
      </c>
    </row>
    <row r="9" customFormat="false" ht="20.25" hidden="false" customHeight="true" outlineLevel="0" collapsed="false">
      <c r="B9" s="454" t="n">
        <v>2</v>
      </c>
      <c r="C9" s="181" t="s">
        <v>77</v>
      </c>
      <c r="D9" s="455" t="n">
        <v>4</v>
      </c>
      <c r="E9" s="456" t="n">
        <v>12</v>
      </c>
      <c r="F9" s="456" t="n">
        <v>8</v>
      </c>
      <c r="G9" s="455" t="n">
        <v>0</v>
      </c>
      <c r="H9" s="457" t="n">
        <v>0</v>
      </c>
      <c r="I9" s="456" t="n">
        <v>0</v>
      </c>
      <c r="J9" s="455" t="n">
        <v>0</v>
      </c>
      <c r="K9" s="457" t="n">
        <v>0</v>
      </c>
      <c r="L9" s="456" t="n">
        <v>0</v>
      </c>
      <c r="M9" s="455" t="n">
        <v>0</v>
      </c>
      <c r="N9" s="457" t="n">
        <v>0</v>
      </c>
      <c r="O9" s="456" t="n">
        <v>0</v>
      </c>
      <c r="P9" s="455" t="n">
        <v>0</v>
      </c>
      <c r="Q9" s="457" t="n">
        <v>0</v>
      </c>
      <c r="R9" s="456" t="n">
        <v>0</v>
      </c>
      <c r="S9" s="455" t="n">
        <v>0</v>
      </c>
      <c r="T9" s="457" t="n">
        <v>0</v>
      </c>
      <c r="U9" s="456" t="n">
        <v>0</v>
      </c>
      <c r="V9" s="455" t="n">
        <v>2</v>
      </c>
      <c r="W9" s="457" t="n">
        <v>24</v>
      </c>
      <c r="X9" s="458" t="n">
        <v>55</v>
      </c>
      <c r="Y9" s="459" t="n">
        <f aca="false">D9+G9+J9+M9+P9+S9+V9</f>
        <v>6</v>
      </c>
      <c r="Z9" s="460" t="n">
        <f aca="false">E9+H9+K9+N9+Q9+T9+W9</f>
        <v>36</v>
      </c>
      <c r="AA9" s="461" t="n">
        <f aca="false">F9+I9+L9+O9+X9+R9+U9</f>
        <v>63</v>
      </c>
      <c r="AB9" s="462" t="n">
        <f aca="false">Z9+AA9</f>
        <v>99</v>
      </c>
    </row>
    <row r="10" customFormat="false" ht="20.25" hidden="false" customHeight="true" outlineLevel="0" collapsed="false">
      <c r="B10" s="454"/>
      <c r="C10" s="181"/>
      <c r="D10" s="455"/>
      <c r="E10" s="448" t="n">
        <v>8</v>
      </c>
      <c r="F10" s="448" t="n">
        <v>1</v>
      </c>
      <c r="G10" s="455"/>
      <c r="H10" s="449" t="n">
        <v>0</v>
      </c>
      <c r="I10" s="448" t="n">
        <v>0</v>
      </c>
      <c r="J10" s="455"/>
      <c r="K10" s="449" t="n">
        <v>0</v>
      </c>
      <c r="L10" s="448" t="n">
        <v>0</v>
      </c>
      <c r="M10" s="455"/>
      <c r="N10" s="449" t="n">
        <v>0</v>
      </c>
      <c r="O10" s="448" t="n">
        <v>0</v>
      </c>
      <c r="P10" s="455"/>
      <c r="Q10" s="449" t="n">
        <v>0</v>
      </c>
      <c r="R10" s="448" t="n">
        <v>0</v>
      </c>
      <c r="S10" s="455"/>
      <c r="T10" s="449" t="n">
        <v>0</v>
      </c>
      <c r="U10" s="448" t="n">
        <v>0</v>
      </c>
      <c r="V10" s="455"/>
      <c r="W10" s="449" t="n">
        <v>19</v>
      </c>
      <c r="X10" s="450" t="n">
        <v>23</v>
      </c>
      <c r="Y10" s="459"/>
      <c r="Z10" s="451" t="n">
        <f aca="false">E10+H10+K10+N10+Q10+T10+W10</f>
        <v>27</v>
      </c>
      <c r="AA10" s="452" t="n">
        <f aca="false">F10+I10+L10+O10+X10+R10+U10</f>
        <v>24</v>
      </c>
      <c r="AB10" s="453" t="n">
        <f aca="false">Z10+AA10</f>
        <v>51</v>
      </c>
    </row>
    <row r="11" customFormat="false" ht="20.25" hidden="false" customHeight="true" outlineLevel="0" collapsed="false">
      <c r="B11" s="454" t="n">
        <v>3</v>
      </c>
      <c r="C11" s="181" t="s">
        <v>78</v>
      </c>
      <c r="D11" s="455" t="n">
        <v>0</v>
      </c>
      <c r="E11" s="456" t="n">
        <v>0</v>
      </c>
      <c r="F11" s="456" t="n">
        <v>0</v>
      </c>
      <c r="G11" s="455" t="n">
        <v>0</v>
      </c>
      <c r="H11" s="457" t="n">
        <v>0</v>
      </c>
      <c r="I11" s="456" t="n">
        <v>0</v>
      </c>
      <c r="J11" s="455" t="n">
        <v>0</v>
      </c>
      <c r="K11" s="457" t="n">
        <v>0</v>
      </c>
      <c r="L11" s="456" t="n">
        <v>0</v>
      </c>
      <c r="M11" s="455" t="n">
        <v>0</v>
      </c>
      <c r="N11" s="457" t="n">
        <v>0</v>
      </c>
      <c r="O11" s="456" t="n">
        <v>0</v>
      </c>
      <c r="P11" s="455" t="n">
        <v>0</v>
      </c>
      <c r="Q11" s="457" t="n">
        <v>0</v>
      </c>
      <c r="R11" s="456" t="n">
        <v>0</v>
      </c>
      <c r="S11" s="455" t="n">
        <v>0</v>
      </c>
      <c r="T11" s="457" t="n">
        <v>0</v>
      </c>
      <c r="U11" s="456" t="n">
        <v>0</v>
      </c>
      <c r="V11" s="455" t="n">
        <v>1</v>
      </c>
      <c r="W11" s="457" t="n">
        <v>8</v>
      </c>
      <c r="X11" s="458" t="n">
        <v>25</v>
      </c>
      <c r="Y11" s="459" t="n">
        <f aca="false">D11+G11+J11+M11+P11+S11+V11</f>
        <v>1</v>
      </c>
      <c r="Z11" s="460" t="n">
        <f aca="false">E11+H11+K11+N11+Q11+T11+W11</f>
        <v>8</v>
      </c>
      <c r="AA11" s="461" t="n">
        <v>25</v>
      </c>
      <c r="AB11" s="462" t="n">
        <f aca="false">Z11+AA11</f>
        <v>33</v>
      </c>
    </row>
    <row r="12" customFormat="false" ht="20.25" hidden="false" customHeight="true" outlineLevel="0" collapsed="false">
      <c r="B12" s="454"/>
      <c r="C12" s="181"/>
      <c r="D12" s="455"/>
      <c r="E12" s="448" t="n">
        <v>0</v>
      </c>
      <c r="F12" s="448" t="n">
        <v>0</v>
      </c>
      <c r="G12" s="455"/>
      <c r="H12" s="449" t="n">
        <v>0</v>
      </c>
      <c r="I12" s="448" t="n">
        <v>0</v>
      </c>
      <c r="J12" s="455"/>
      <c r="K12" s="449" t="n">
        <v>0</v>
      </c>
      <c r="L12" s="448" t="n">
        <v>0</v>
      </c>
      <c r="M12" s="455"/>
      <c r="N12" s="449" t="n">
        <v>0</v>
      </c>
      <c r="O12" s="448" t="n">
        <v>0</v>
      </c>
      <c r="P12" s="455"/>
      <c r="Q12" s="449" t="n">
        <v>0</v>
      </c>
      <c r="R12" s="448" t="n">
        <v>0</v>
      </c>
      <c r="S12" s="455"/>
      <c r="T12" s="449" t="n">
        <v>0</v>
      </c>
      <c r="U12" s="448" t="n">
        <v>0</v>
      </c>
      <c r="V12" s="455"/>
      <c r="W12" s="449" t="n">
        <v>7</v>
      </c>
      <c r="X12" s="450" t="n">
        <v>11</v>
      </c>
      <c r="Y12" s="459"/>
      <c r="Z12" s="451" t="n">
        <v>7</v>
      </c>
      <c r="AA12" s="452" t="n">
        <v>11</v>
      </c>
      <c r="AB12" s="453" t="n">
        <f aca="false">Z12+AA12</f>
        <v>18</v>
      </c>
    </row>
    <row r="13" customFormat="false" ht="20.25" hidden="false" customHeight="true" outlineLevel="0" collapsed="false">
      <c r="B13" s="454" t="n">
        <v>4</v>
      </c>
      <c r="C13" s="181" t="s">
        <v>79</v>
      </c>
      <c r="D13" s="455" t="n">
        <v>14</v>
      </c>
      <c r="E13" s="456" t="n">
        <v>5</v>
      </c>
      <c r="F13" s="456" t="n">
        <v>4</v>
      </c>
      <c r="G13" s="455" t="n">
        <v>8</v>
      </c>
      <c r="H13" s="457" t="n">
        <v>0</v>
      </c>
      <c r="I13" s="456" t="n">
        <v>0</v>
      </c>
      <c r="J13" s="455" t="n">
        <v>0</v>
      </c>
      <c r="K13" s="457" t="n">
        <v>0</v>
      </c>
      <c r="L13" s="456" t="n">
        <v>0</v>
      </c>
      <c r="M13" s="455" t="n">
        <v>0</v>
      </c>
      <c r="N13" s="457" t="n">
        <v>0</v>
      </c>
      <c r="O13" s="456" t="n">
        <v>0</v>
      </c>
      <c r="P13" s="455" t="n">
        <v>0</v>
      </c>
      <c r="Q13" s="457" t="n">
        <v>0</v>
      </c>
      <c r="R13" s="456" t="n">
        <v>0</v>
      </c>
      <c r="S13" s="455" t="n">
        <v>0</v>
      </c>
      <c r="T13" s="457" t="n">
        <v>0</v>
      </c>
      <c r="U13" s="456" t="n">
        <v>0</v>
      </c>
      <c r="V13" s="455" t="n">
        <v>0</v>
      </c>
      <c r="W13" s="457" t="n">
        <v>0</v>
      </c>
      <c r="X13" s="458" t="n">
        <v>0</v>
      </c>
      <c r="Y13" s="459" t="n">
        <f aca="false">D13+G13+J13+M13+P13+S13+V13</f>
        <v>22</v>
      </c>
      <c r="Z13" s="460" t="n">
        <f aca="false">E13+H13+K13+N13+Q13+T13+W13</f>
        <v>5</v>
      </c>
      <c r="AA13" s="461" t="n">
        <f aca="false">F13+I13+L13+O13+X13+R13+U13</f>
        <v>4</v>
      </c>
      <c r="AB13" s="462" t="n">
        <f aca="false">Z13+AA13</f>
        <v>9</v>
      </c>
    </row>
    <row r="14" customFormat="false" ht="20.25" hidden="false" customHeight="true" outlineLevel="0" collapsed="false">
      <c r="B14" s="454"/>
      <c r="C14" s="181"/>
      <c r="D14" s="455"/>
      <c r="E14" s="448" t="n">
        <v>3</v>
      </c>
      <c r="F14" s="448" t="n">
        <v>1</v>
      </c>
      <c r="G14" s="455"/>
      <c r="H14" s="449" t="n">
        <v>0</v>
      </c>
      <c r="I14" s="448" t="n">
        <v>0</v>
      </c>
      <c r="J14" s="455"/>
      <c r="K14" s="449" t="n">
        <v>0</v>
      </c>
      <c r="L14" s="448" t="n">
        <v>0</v>
      </c>
      <c r="M14" s="455"/>
      <c r="N14" s="449" t="n">
        <v>0</v>
      </c>
      <c r="O14" s="448" t="n">
        <v>0</v>
      </c>
      <c r="P14" s="455"/>
      <c r="Q14" s="449" t="n">
        <v>0</v>
      </c>
      <c r="R14" s="448" t="n">
        <v>0</v>
      </c>
      <c r="S14" s="455"/>
      <c r="T14" s="449" t="n">
        <v>0</v>
      </c>
      <c r="U14" s="448" t="n">
        <v>0</v>
      </c>
      <c r="V14" s="455"/>
      <c r="W14" s="449" t="n">
        <v>0</v>
      </c>
      <c r="X14" s="450" t="n">
        <v>0</v>
      </c>
      <c r="Y14" s="459"/>
      <c r="Z14" s="451" t="n">
        <f aca="false">E14+H14+K14+N14+Q14+T14+W14</f>
        <v>3</v>
      </c>
      <c r="AA14" s="452" t="n">
        <f aca="false">F14+I14+L14+O14+X14+R14+U14</f>
        <v>1</v>
      </c>
      <c r="AB14" s="453" t="n">
        <f aca="false">Z14+AA14</f>
        <v>4</v>
      </c>
    </row>
    <row r="15" customFormat="false" ht="20.25" hidden="false" customHeight="true" outlineLevel="0" collapsed="false">
      <c r="B15" s="463" t="n">
        <v>5</v>
      </c>
      <c r="C15" s="434" t="s">
        <v>80</v>
      </c>
      <c r="D15" s="464" t="n">
        <v>36</v>
      </c>
      <c r="E15" s="456" t="n">
        <v>134</v>
      </c>
      <c r="F15" s="456" t="n">
        <v>30</v>
      </c>
      <c r="G15" s="464" t="n">
        <v>0</v>
      </c>
      <c r="H15" s="457" t="n">
        <v>0</v>
      </c>
      <c r="I15" s="456" t="n">
        <v>0</v>
      </c>
      <c r="J15" s="464" t="n">
        <v>0</v>
      </c>
      <c r="K15" s="457" t="n">
        <v>0</v>
      </c>
      <c r="L15" s="456" t="n">
        <v>0</v>
      </c>
      <c r="M15" s="464" t="n">
        <v>0</v>
      </c>
      <c r="N15" s="457" t="n">
        <v>0</v>
      </c>
      <c r="O15" s="456" t="n">
        <v>0</v>
      </c>
      <c r="P15" s="464" t="n">
        <v>0</v>
      </c>
      <c r="Q15" s="457" t="n">
        <v>0</v>
      </c>
      <c r="R15" s="456" t="n">
        <v>0</v>
      </c>
      <c r="S15" s="464" t="n">
        <v>0</v>
      </c>
      <c r="T15" s="457" t="n">
        <v>0</v>
      </c>
      <c r="U15" s="456" t="n">
        <v>0</v>
      </c>
      <c r="V15" s="464" t="n">
        <v>0</v>
      </c>
      <c r="W15" s="457" t="n">
        <v>0</v>
      </c>
      <c r="X15" s="458" t="n">
        <v>0</v>
      </c>
      <c r="Y15" s="465" t="n">
        <f aca="false">D15+G15+J15+M15+P15+S15+V15</f>
        <v>36</v>
      </c>
      <c r="Z15" s="460" t="n">
        <f aca="false">E15+H15+K15+N15+Q15+T15+W15</f>
        <v>134</v>
      </c>
      <c r="AA15" s="461" t="n">
        <f aca="false">F15+I15+L15+O15+X15+R15+U15</f>
        <v>30</v>
      </c>
      <c r="AB15" s="462" t="n">
        <f aca="false">Z15+AA15</f>
        <v>164</v>
      </c>
    </row>
    <row r="16" customFormat="false" ht="20.25" hidden="false" customHeight="true" outlineLevel="0" collapsed="false">
      <c r="B16" s="463"/>
      <c r="C16" s="434"/>
      <c r="D16" s="464"/>
      <c r="E16" s="466" t="n">
        <v>75</v>
      </c>
      <c r="F16" s="466" t="n">
        <v>1</v>
      </c>
      <c r="G16" s="464"/>
      <c r="H16" s="467" t="n">
        <v>0</v>
      </c>
      <c r="I16" s="466" t="n">
        <v>0</v>
      </c>
      <c r="J16" s="464"/>
      <c r="K16" s="467" t="n">
        <v>0</v>
      </c>
      <c r="L16" s="466" t="n">
        <v>0</v>
      </c>
      <c r="M16" s="464"/>
      <c r="N16" s="467" t="n">
        <v>0</v>
      </c>
      <c r="O16" s="466" t="n">
        <v>0</v>
      </c>
      <c r="P16" s="464"/>
      <c r="Q16" s="467" t="n">
        <v>0</v>
      </c>
      <c r="R16" s="466" t="n">
        <v>0</v>
      </c>
      <c r="S16" s="464"/>
      <c r="T16" s="467" t="n">
        <v>0</v>
      </c>
      <c r="U16" s="466" t="n">
        <v>0</v>
      </c>
      <c r="V16" s="464"/>
      <c r="W16" s="467" t="n">
        <v>0</v>
      </c>
      <c r="X16" s="468" t="n">
        <v>0</v>
      </c>
      <c r="Y16" s="465"/>
      <c r="Z16" s="469" t="n">
        <f aca="false">E16+H16+K16+N16+Q16+T16+W16</f>
        <v>75</v>
      </c>
      <c r="AA16" s="470" t="n">
        <f aca="false">F16+I16+L16+O16+X16+R16+U16</f>
        <v>1</v>
      </c>
      <c r="AB16" s="471" t="n">
        <f aca="false">Z16+AA16</f>
        <v>76</v>
      </c>
    </row>
    <row r="17" customFormat="false" ht="20.25" hidden="false" customHeight="true" outlineLevel="0" collapsed="false">
      <c r="B17" s="439" t="n">
        <v>6</v>
      </c>
      <c r="C17" s="428" t="s">
        <v>81</v>
      </c>
      <c r="D17" s="440" t="n">
        <v>41</v>
      </c>
      <c r="E17" s="472" t="n">
        <v>46</v>
      </c>
      <c r="F17" s="472" t="n">
        <v>216</v>
      </c>
      <c r="G17" s="440" t="n">
        <v>18</v>
      </c>
      <c r="H17" s="473" t="n">
        <v>8</v>
      </c>
      <c r="I17" s="472" t="n">
        <v>37</v>
      </c>
      <c r="J17" s="440" t="n">
        <v>0</v>
      </c>
      <c r="K17" s="473" t="n">
        <v>0</v>
      </c>
      <c r="L17" s="472" t="n">
        <v>0</v>
      </c>
      <c r="M17" s="440" t="n">
        <v>0</v>
      </c>
      <c r="N17" s="473" t="n">
        <v>0</v>
      </c>
      <c r="O17" s="472" t="n">
        <v>0</v>
      </c>
      <c r="P17" s="440" t="n">
        <v>0</v>
      </c>
      <c r="Q17" s="473" t="n">
        <v>0</v>
      </c>
      <c r="R17" s="472" t="n">
        <v>0</v>
      </c>
      <c r="S17" s="440" t="n">
        <v>0</v>
      </c>
      <c r="T17" s="473" t="n">
        <v>0</v>
      </c>
      <c r="U17" s="472" t="n">
        <v>0</v>
      </c>
      <c r="V17" s="440" t="n">
        <v>0</v>
      </c>
      <c r="W17" s="473" t="n">
        <v>0</v>
      </c>
      <c r="X17" s="474" t="n">
        <v>0</v>
      </c>
      <c r="Y17" s="465" t="n">
        <f aca="false">D17+G17+J17+M17+P17+S17+V17</f>
        <v>59</v>
      </c>
      <c r="Z17" s="475" t="n">
        <f aca="false">E17+H17+K17+N17+Q17+T17+W17</f>
        <v>54</v>
      </c>
      <c r="AA17" s="476" t="n">
        <f aca="false">F17+I17+L17+O17+X17+R17+U17</f>
        <v>253</v>
      </c>
      <c r="AB17" s="477" t="n">
        <f aca="false">Z17+AA17</f>
        <v>307</v>
      </c>
    </row>
    <row r="18" customFormat="false" ht="20.25" hidden="false" customHeight="true" outlineLevel="0" collapsed="false">
      <c r="B18" s="439"/>
      <c r="C18" s="428"/>
      <c r="D18" s="440"/>
      <c r="E18" s="448" t="n">
        <v>31</v>
      </c>
      <c r="F18" s="448" t="n">
        <v>40</v>
      </c>
      <c r="G18" s="440"/>
      <c r="H18" s="449" t="n">
        <v>5</v>
      </c>
      <c r="I18" s="448" t="n">
        <v>7</v>
      </c>
      <c r="J18" s="440"/>
      <c r="K18" s="449" t="n">
        <v>0</v>
      </c>
      <c r="L18" s="448" t="n">
        <v>0</v>
      </c>
      <c r="M18" s="440"/>
      <c r="N18" s="449" t="n">
        <v>0</v>
      </c>
      <c r="O18" s="448" t="n">
        <v>0</v>
      </c>
      <c r="P18" s="440"/>
      <c r="Q18" s="449" t="n">
        <v>0</v>
      </c>
      <c r="R18" s="448" t="n">
        <v>0</v>
      </c>
      <c r="S18" s="440"/>
      <c r="T18" s="449" t="n">
        <v>0</v>
      </c>
      <c r="U18" s="448" t="n">
        <v>0</v>
      </c>
      <c r="V18" s="440"/>
      <c r="W18" s="449" t="n">
        <v>0</v>
      </c>
      <c r="X18" s="450" t="n">
        <v>0</v>
      </c>
      <c r="Y18" s="465"/>
      <c r="Z18" s="451" t="n">
        <f aca="false">E18+H18+K18+N18+Q18+T18+W18</f>
        <v>36</v>
      </c>
      <c r="AA18" s="452" t="n">
        <f aca="false">F18+I18+L18+O18+X18+R18+U18</f>
        <v>47</v>
      </c>
      <c r="AB18" s="453" t="n">
        <f aca="false">Z18+AA18</f>
        <v>83</v>
      </c>
    </row>
    <row r="19" customFormat="false" ht="20.25" hidden="false" customHeight="true" outlineLevel="0" collapsed="false">
      <c r="B19" s="454" t="n">
        <v>7</v>
      </c>
      <c r="C19" s="181" t="s">
        <v>82</v>
      </c>
      <c r="D19" s="455" t="n">
        <v>32</v>
      </c>
      <c r="E19" s="456" t="n">
        <v>43</v>
      </c>
      <c r="F19" s="456" t="n">
        <v>10</v>
      </c>
      <c r="G19" s="455" t="n">
        <v>0</v>
      </c>
      <c r="H19" s="457" t="n">
        <v>0</v>
      </c>
      <c r="I19" s="456" t="n">
        <v>0</v>
      </c>
      <c r="J19" s="455" t="n">
        <v>0</v>
      </c>
      <c r="K19" s="457" t="n">
        <v>0</v>
      </c>
      <c r="L19" s="456" t="n">
        <v>0</v>
      </c>
      <c r="M19" s="455" t="n">
        <v>0</v>
      </c>
      <c r="N19" s="457" t="n">
        <v>0</v>
      </c>
      <c r="O19" s="456" t="n">
        <v>0</v>
      </c>
      <c r="P19" s="455" t="n">
        <v>0</v>
      </c>
      <c r="Q19" s="457" t="n">
        <v>0</v>
      </c>
      <c r="R19" s="456" t="n">
        <v>0</v>
      </c>
      <c r="S19" s="455" t="n">
        <v>0</v>
      </c>
      <c r="T19" s="457" t="n">
        <v>0</v>
      </c>
      <c r="U19" s="456" t="n">
        <v>0</v>
      </c>
      <c r="V19" s="455" t="n">
        <v>0</v>
      </c>
      <c r="W19" s="457" t="n">
        <v>0</v>
      </c>
      <c r="X19" s="458" t="n">
        <v>0</v>
      </c>
      <c r="Y19" s="459" t="n">
        <f aca="false">D19+G19+J19+M19+P19+S19+V19</f>
        <v>32</v>
      </c>
      <c r="Z19" s="460" t="n">
        <f aca="false">E19+H19+K19+N19+Q19+T19+W19</f>
        <v>43</v>
      </c>
      <c r="AA19" s="461" t="n">
        <f aca="false">F19+I19+L19+O19+X19+R19+U19</f>
        <v>10</v>
      </c>
      <c r="AB19" s="462" t="n">
        <f aca="false">Z19+AA19</f>
        <v>53</v>
      </c>
    </row>
    <row r="20" customFormat="false" ht="20.25" hidden="false" customHeight="true" outlineLevel="0" collapsed="false">
      <c r="B20" s="454"/>
      <c r="C20" s="181"/>
      <c r="D20" s="455"/>
      <c r="E20" s="448" t="n">
        <v>37</v>
      </c>
      <c r="F20" s="448" t="n">
        <v>2</v>
      </c>
      <c r="G20" s="455"/>
      <c r="H20" s="449" t="n">
        <v>0</v>
      </c>
      <c r="I20" s="448" t="n">
        <v>0</v>
      </c>
      <c r="J20" s="455"/>
      <c r="K20" s="449" t="n">
        <v>0</v>
      </c>
      <c r="L20" s="448" t="n">
        <v>0</v>
      </c>
      <c r="M20" s="455"/>
      <c r="N20" s="449" t="n">
        <v>0</v>
      </c>
      <c r="O20" s="448" t="n">
        <v>0</v>
      </c>
      <c r="P20" s="455"/>
      <c r="Q20" s="449" t="n">
        <v>0</v>
      </c>
      <c r="R20" s="448" t="n">
        <v>0</v>
      </c>
      <c r="S20" s="455"/>
      <c r="T20" s="449" t="n">
        <v>0</v>
      </c>
      <c r="U20" s="448" t="n">
        <v>0</v>
      </c>
      <c r="V20" s="455"/>
      <c r="W20" s="449" t="n">
        <v>0</v>
      </c>
      <c r="X20" s="450" t="n">
        <v>0</v>
      </c>
      <c r="Y20" s="459"/>
      <c r="Z20" s="451" t="n">
        <f aca="false">E20+H20+K20+N20+Q20+T20+W20</f>
        <v>37</v>
      </c>
      <c r="AA20" s="452" t="n">
        <f aca="false">F20+I20+L20+O20+X20+R20+U20</f>
        <v>2</v>
      </c>
      <c r="AB20" s="453" t="n">
        <f aca="false">Z20+AA20</f>
        <v>39</v>
      </c>
    </row>
    <row r="21" customFormat="false" ht="20.25" hidden="false" customHeight="true" outlineLevel="0" collapsed="false">
      <c r="B21" s="454" t="n">
        <v>8</v>
      </c>
      <c r="C21" s="181" t="s">
        <v>83</v>
      </c>
      <c r="D21" s="455" t="n">
        <v>10</v>
      </c>
      <c r="E21" s="456" t="n">
        <v>16</v>
      </c>
      <c r="F21" s="456" t="n">
        <v>10</v>
      </c>
      <c r="G21" s="455" t="n">
        <v>0</v>
      </c>
      <c r="H21" s="457" t="n">
        <v>0</v>
      </c>
      <c r="I21" s="456" t="n">
        <v>0</v>
      </c>
      <c r="J21" s="455" t="n">
        <v>0</v>
      </c>
      <c r="K21" s="457" t="n">
        <v>0</v>
      </c>
      <c r="L21" s="456" t="n">
        <v>0</v>
      </c>
      <c r="M21" s="455" t="n">
        <v>0</v>
      </c>
      <c r="N21" s="457" t="n">
        <v>0</v>
      </c>
      <c r="O21" s="456" t="n">
        <v>0</v>
      </c>
      <c r="P21" s="455" t="n">
        <v>0</v>
      </c>
      <c r="Q21" s="457" t="n">
        <v>0</v>
      </c>
      <c r="R21" s="456" t="n">
        <v>0</v>
      </c>
      <c r="S21" s="455" t="n">
        <v>0</v>
      </c>
      <c r="T21" s="457" t="n">
        <v>0</v>
      </c>
      <c r="U21" s="456" t="n">
        <v>0</v>
      </c>
      <c r="V21" s="455" t="n">
        <v>0</v>
      </c>
      <c r="W21" s="457" t="n">
        <v>0</v>
      </c>
      <c r="X21" s="458" t="n">
        <v>0</v>
      </c>
      <c r="Y21" s="459" t="n">
        <f aca="false">D21+G21+J21+M21+P21+S21+V21</f>
        <v>10</v>
      </c>
      <c r="Z21" s="460" t="n">
        <f aca="false">E21+H21+K21+N21+Q21+T21+W21</f>
        <v>16</v>
      </c>
      <c r="AA21" s="461" t="n">
        <f aca="false">F21+I21+L21+O21+X21+R21+U21</f>
        <v>10</v>
      </c>
      <c r="AB21" s="462" t="n">
        <f aca="false">Z21+AA21</f>
        <v>26</v>
      </c>
    </row>
    <row r="22" customFormat="false" ht="20.25" hidden="false" customHeight="true" outlineLevel="0" collapsed="false">
      <c r="B22" s="454"/>
      <c r="C22" s="181"/>
      <c r="D22" s="455"/>
      <c r="E22" s="448" t="n">
        <v>16</v>
      </c>
      <c r="F22" s="448" t="n">
        <v>5</v>
      </c>
      <c r="G22" s="455"/>
      <c r="H22" s="449" t="n">
        <v>0</v>
      </c>
      <c r="I22" s="448" t="n">
        <v>0</v>
      </c>
      <c r="J22" s="455"/>
      <c r="K22" s="449" t="n">
        <v>0</v>
      </c>
      <c r="L22" s="448" t="n">
        <v>0</v>
      </c>
      <c r="M22" s="455"/>
      <c r="N22" s="449" t="n">
        <v>0</v>
      </c>
      <c r="O22" s="448" t="n">
        <v>0</v>
      </c>
      <c r="P22" s="455"/>
      <c r="Q22" s="449" t="n">
        <v>0</v>
      </c>
      <c r="R22" s="448" t="n">
        <v>0</v>
      </c>
      <c r="S22" s="455"/>
      <c r="T22" s="449" t="n">
        <v>0</v>
      </c>
      <c r="U22" s="448" t="n">
        <v>0</v>
      </c>
      <c r="V22" s="455"/>
      <c r="W22" s="449" t="n">
        <v>0</v>
      </c>
      <c r="X22" s="450" t="n">
        <v>0</v>
      </c>
      <c r="Y22" s="459"/>
      <c r="Z22" s="451" t="n">
        <f aca="false">E22+H22+K22+N22+Q22+T22+W22</f>
        <v>16</v>
      </c>
      <c r="AA22" s="452" t="n">
        <f aca="false">F22+I22+L22+O22+X22+R22+U22</f>
        <v>5</v>
      </c>
      <c r="AB22" s="453" t="n">
        <f aca="false">Z22+AA22</f>
        <v>21</v>
      </c>
    </row>
    <row r="23" customFormat="false" ht="20.25" hidden="false" customHeight="true" outlineLevel="0" collapsed="false">
      <c r="B23" s="454" t="n">
        <v>9</v>
      </c>
      <c r="C23" s="181" t="s">
        <v>84</v>
      </c>
      <c r="D23" s="455" t="n">
        <v>13</v>
      </c>
      <c r="E23" s="456" t="n">
        <v>0</v>
      </c>
      <c r="F23" s="456" t="n">
        <v>0</v>
      </c>
      <c r="G23" s="455" t="n">
        <v>0</v>
      </c>
      <c r="H23" s="457" t="n">
        <v>0</v>
      </c>
      <c r="I23" s="456" t="n">
        <v>0</v>
      </c>
      <c r="J23" s="455" t="n">
        <v>1</v>
      </c>
      <c r="K23" s="457" t="n">
        <v>0</v>
      </c>
      <c r="L23" s="456" t="n">
        <v>0</v>
      </c>
      <c r="M23" s="455" t="n">
        <v>0</v>
      </c>
      <c r="N23" s="457" t="n">
        <v>0</v>
      </c>
      <c r="O23" s="456" t="n">
        <v>0</v>
      </c>
      <c r="P23" s="455" t="n">
        <v>0</v>
      </c>
      <c r="Q23" s="457" t="n">
        <v>0</v>
      </c>
      <c r="R23" s="456" t="n">
        <v>0</v>
      </c>
      <c r="S23" s="455" t="n">
        <v>0</v>
      </c>
      <c r="T23" s="457" t="n">
        <v>0</v>
      </c>
      <c r="U23" s="456" t="n">
        <v>0</v>
      </c>
      <c r="V23" s="455" t="n">
        <v>0</v>
      </c>
      <c r="W23" s="457" t="n">
        <v>0</v>
      </c>
      <c r="X23" s="458" t="n">
        <v>0</v>
      </c>
      <c r="Y23" s="459" t="n">
        <f aca="false">D23+G23+J23+M23+P23+S23+V23</f>
        <v>14</v>
      </c>
      <c r="Z23" s="460" t="n">
        <f aca="false">E23+H23+K23+N23+Q23+T23+W23</f>
        <v>0</v>
      </c>
      <c r="AA23" s="461" t="n">
        <f aca="false">F23+I23+L23+O23+X23+R23+U23</f>
        <v>0</v>
      </c>
      <c r="AB23" s="462" t="n">
        <f aca="false">Z23+AA23</f>
        <v>0</v>
      </c>
    </row>
    <row r="24" customFormat="false" ht="20.25" hidden="false" customHeight="true" outlineLevel="0" collapsed="false">
      <c r="B24" s="454"/>
      <c r="C24" s="181"/>
      <c r="D24" s="455"/>
      <c r="E24" s="448" t="n">
        <v>0</v>
      </c>
      <c r="F24" s="448" t="n">
        <v>0</v>
      </c>
      <c r="G24" s="455"/>
      <c r="H24" s="449" t="n">
        <v>0</v>
      </c>
      <c r="I24" s="448" t="n">
        <v>0</v>
      </c>
      <c r="J24" s="455"/>
      <c r="K24" s="449" t="n">
        <v>0</v>
      </c>
      <c r="L24" s="448" t="n">
        <v>0</v>
      </c>
      <c r="M24" s="455"/>
      <c r="N24" s="449" t="n">
        <v>0</v>
      </c>
      <c r="O24" s="448" t="n">
        <v>0</v>
      </c>
      <c r="P24" s="455"/>
      <c r="Q24" s="449" t="n">
        <v>0</v>
      </c>
      <c r="R24" s="448" t="n">
        <v>0</v>
      </c>
      <c r="S24" s="455"/>
      <c r="T24" s="449" t="n">
        <v>0</v>
      </c>
      <c r="U24" s="448" t="n">
        <v>0</v>
      </c>
      <c r="V24" s="455"/>
      <c r="W24" s="449" t="n">
        <v>0</v>
      </c>
      <c r="X24" s="450" t="n">
        <v>0</v>
      </c>
      <c r="Y24" s="459"/>
      <c r="Z24" s="451" t="n">
        <f aca="false">E24+H24+K24+N24+Q24+T24+W24</f>
        <v>0</v>
      </c>
      <c r="AA24" s="452" t="n">
        <f aca="false">F24+I24+L24+O24+X24+R24+U24</f>
        <v>0</v>
      </c>
      <c r="AB24" s="453" t="n">
        <f aca="false">Z24+AA24</f>
        <v>0</v>
      </c>
    </row>
    <row r="25" customFormat="false" ht="20.25" hidden="false" customHeight="true" outlineLevel="0" collapsed="false">
      <c r="B25" s="463" t="n">
        <v>10</v>
      </c>
      <c r="C25" s="434" t="s">
        <v>85</v>
      </c>
      <c r="D25" s="464" t="n">
        <v>25</v>
      </c>
      <c r="E25" s="456" t="n">
        <v>30</v>
      </c>
      <c r="F25" s="456" t="n">
        <v>44</v>
      </c>
      <c r="G25" s="464" t="n">
        <v>0</v>
      </c>
      <c r="H25" s="457" t="n">
        <v>0</v>
      </c>
      <c r="I25" s="456" t="n">
        <v>0</v>
      </c>
      <c r="J25" s="464" t="n">
        <v>0</v>
      </c>
      <c r="K25" s="457" t="n">
        <v>0</v>
      </c>
      <c r="L25" s="456" t="n">
        <v>0</v>
      </c>
      <c r="M25" s="464" t="n">
        <v>0</v>
      </c>
      <c r="N25" s="457" t="n">
        <v>0</v>
      </c>
      <c r="O25" s="456" t="n">
        <v>0</v>
      </c>
      <c r="P25" s="464" t="n">
        <v>0</v>
      </c>
      <c r="Q25" s="457" t="n">
        <v>0</v>
      </c>
      <c r="R25" s="456" t="n">
        <v>0</v>
      </c>
      <c r="S25" s="464" t="n">
        <v>0</v>
      </c>
      <c r="T25" s="457" t="n">
        <v>0</v>
      </c>
      <c r="U25" s="456" t="n">
        <v>0</v>
      </c>
      <c r="V25" s="464" t="n">
        <v>3</v>
      </c>
      <c r="W25" s="457" t="n">
        <v>18</v>
      </c>
      <c r="X25" s="458" t="n">
        <v>5</v>
      </c>
      <c r="Y25" s="465" t="n">
        <f aca="false">D25+G25+J25+M25+P25+S25+V25</f>
        <v>28</v>
      </c>
      <c r="Z25" s="460" t="n">
        <f aca="false">E25+H25+K25+N25+Q25+T25+W25</f>
        <v>48</v>
      </c>
      <c r="AA25" s="461" t="n">
        <f aca="false">F25+I25+L25+O25+X25+R25+U25</f>
        <v>49</v>
      </c>
      <c r="AB25" s="462" t="n">
        <f aca="false">Z25+AA25</f>
        <v>97</v>
      </c>
    </row>
    <row r="26" customFormat="false" ht="20.25" hidden="false" customHeight="true" outlineLevel="0" collapsed="false">
      <c r="B26" s="463"/>
      <c r="C26" s="434"/>
      <c r="D26" s="464"/>
      <c r="E26" s="466" t="n">
        <v>29</v>
      </c>
      <c r="F26" s="466" t="n">
        <v>44</v>
      </c>
      <c r="G26" s="464"/>
      <c r="H26" s="467" t="n">
        <v>0</v>
      </c>
      <c r="I26" s="466" t="n">
        <v>0</v>
      </c>
      <c r="J26" s="464"/>
      <c r="K26" s="467" t="n">
        <v>0</v>
      </c>
      <c r="L26" s="466" t="n">
        <v>0</v>
      </c>
      <c r="M26" s="464"/>
      <c r="N26" s="467" t="n">
        <v>0</v>
      </c>
      <c r="O26" s="466" t="n">
        <v>0</v>
      </c>
      <c r="P26" s="464"/>
      <c r="Q26" s="467" t="n">
        <v>0</v>
      </c>
      <c r="R26" s="466" t="n">
        <v>0</v>
      </c>
      <c r="S26" s="464"/>
      <c r="T26" s="467" t="n">
        <v>0</v>
      </c>
      <c r="U26" s="466" t="n">
        <v>0</v>
      </c>
      <c r="V26" s="464"/>
      <c r="W26" s="467" t="n">
        <v>18</v>
      </c>
      <c r="X26" s="468" t="n">
        <v>5</v>
      </c>
      <c r="Y26" s="465"/>
      <c r="Z26" s="469" t="n">
        <f aca="false">E26+H26+K26+N26+Q26+T26+W26</f>
        <v>47</v>
      </c>
      <c r="AA26" s="470" t="n">
        <f aca="false">F26+I26+L26+O26+X26+R26+U26</f>
        <v>49</v>
      </c>
      <c r="AB26" s="471" t="n">
        <f aca="false">Z26+AA26</f>
        <v>96</v>
      </c>
    </row>
    <row r="27" customFormat="false" ht="20.25" hidden="false" customHeight="true" outlineLevel="0" collapsed="false">
      <c r="B27" s="439" t="n">
        <v>11</v>
      </c>
      <c r="C27" s="428" t="s">
        <v>86</v>
      </c>
      <c r="D27" s="440" t="n">
        <v>24</v>
      </c>
      <c r="E27" s="472" t="n">
        <v>26</v>
      </c>
      <c r="F27" s="472" t="n">
        <v>21</v>
      </c>
      <c r="G27" s="440" t="n">
        <v>0</v>
      </c>
      <c r="H27" s="473" t="n">
        <v>0</v>
      </c>
      <c r="I27" s="472" t="n">
        <v>0</v>
      </c>
      <c r="J27" s="440" t="n">
        <v>0</v>
      </c>
      <c r="K27" s="473" t="n">
        <v>0</v>
      </c>
      <c r="L27" s="472" t="n">
        <v>0</v>
      </c>
      <c r="M27" s="440" t="n">
        <v>0</v>
      </c>
      <c r="N27" s="473" t="n">
        <v>0</v>
      </c>
      <c r="O27" s="472" t="n">
        <v>0</v>
      </c>
      <c r="P27" s="440" t="n">
        <v>0</v>
      </c>
      <c r="Q27" s="473" t="n">
        <v>0</v>
      </c>
      <c r="R27" s="472" t="n">
        <v>0</v>
      </c>
      <c r="S27" s="440" t="n">
        <v>0</v>
      </c>
      <c r="T27" s="473" t="n">
        <v>0</v>
      </c>
      <c r="U27" s="472" t="n">
        <v>0</v>
      </c>
      <c r="V27" s="440" t="n">
        <v>0</v>
      </c>
      <c r="W27" s="473" t="n">
        <v>0</v>
      </c>
      <c r="X27" s="474" t="n">
        <v>0</v>
      </c>
      <c r="Y27" s="478" t="n">
        <f aca="false">D27+G27+J27+M27+P27+S27+V27</f>
        <v>24</v>
      </c>
      <c r="Z27" s="475" t="n">
        <f aca="false">E27+H27+K27+N27+Q27+T27+W27</f>
        <v>26</v>
      </c>
      <c r="AA27" s="476" t="n">
        <f aca="false">F27+I27+L27+O27+X27+R27+U27</f>
        <v>21</v>
      </c>
      <c r="AB27" s="477" t="n">
        <f aca="false">Z27+AA27</f>
        <v>47</v>
      </c>
    </row>
    <row r="28" customFormat="false" ht="20.25" hidden="false" customHeight="true" outlineLevel="0" collapsed="false">
      <c r="B28" s="439"/>
      <c r="C28" s="428"/>
      <c r="D28" s="440"/>
      <c r="E28" s="448" t="n">
        <v>24</v>
      </c>
      <c r="F28" s="448" t="n">
        <v>14</v>
      </c>
      <c r="G28" s="440"/>
      <c r="H28" s="449" t="n">
        <v>0</v>
      </c>
      <c r="I28" s="448" t="n">
        <v>0</v>
      </c>
      <c r="J28" s="440"/>
      <c r="K28" s="449" t="n">
        <v>0</v>
      </c>
      <c r="L28" s="448" t="n">
        <v>0</v>
      </c>
      <c r="M28" s="440"/>
      <c r="N28" s="449" t="n">
        <v>0</v>
      </c>
      <c r="O28" s="448" t="n">
        <v>0</v>
      </c>
      <c r="P28" s="440"/>
      <c r="Q28" s="449" t="n">
        <v>0</v>
      </c>
      <c r="R28" s="448" t="n">
        <v>0</v>
      </c>
      <c r="S28" s="440"/>
      <c r="T28" s="449" t="n">
        <v>0</v>
      </c>
      <c r="U28" s="448" t="n">
        <v>0</v>
      </c>
      <c r="V28" s="440"/>
      <c r="W28" s="449" t="n">
        <v>0</v>
      </c>
      <c r="X28" s="450" t="n">
        <v>0</v>
      </c>
      <c r="Y28" s="478"/>
      <c r="Z28" s="451" t="n">
        <f aca="false">E28+H28+K28+N28+Q28+T28+W28</f>
        <v>24</v>
      </c>
      <c r="AA28" s="452" t="n">
        <f aca="false">F28+I28+L28+O28+X28+R28+U28</f>
        <v>14</v>
      </c>
      <c r="AB28" s="453" t="n">
        <f aca="false">Z28+AA28</f>
        <v>38</v>
      </c>
    </row>
    <row r="29" customFormat="false" ht="20.25" hidden="false" customHeight="true" outlineLevel="0" collapsed="false">
      <c r="B29" s="454" t="n">
        <v>12</v>
      </c>
      <c r="C29" s="181" t="s">
        <v>87</v>
      </c>
      <c r="D29" s="455" t="n">
        <v>12</v>
      </c>
      <c r="E29" s="456" t="n">
        <v>0</v>
      </c>
      <c r="F29" s="456" t="n">
        <v>0</v>
      </c>
      <c r="G29" s="455" t="n">
        <v>0</v>
      </c>
      <c r="H29" s="457" t="n">
        <v>0</v>
      </c>
      <c r="I29" s="456" t="n">
        <v>0</v>
      </c>
      <c r="J29" s="455" t="n">
        <v>0</v>
      </c>
      <c r="K29" s="457" t="n">
        <v>0</v>
      </c>
      <c r="L29" s="456" t="n">
        <v>0</v>
      </c>
      <c r="M29" s="455" t="n">
        <v>0</v>
      </c>
      <c r="N29" s="457" t="n">
        <v>0</v>
      </c>
      <c r="O29" s="456" t="n">
        <v>0</v>
      </c>
      <c r="P29" s="455" t="n">
        <v>0</v>
      </c>
      <c r="Q29" s="457" t="n">
        <v>0</v>
      </c>
      <c r="R29" s="456" t="n">
        <v>0</v>
      </c>
      <c r="S29" s="455" t="n">
        <v>0</v>
      </c>
      <c r="T29" s="457" t="n">
        <v>0</v>
      </c>
      <c r="U29" s="456" t="n">
        <v>0</v>
      </c>
      <c r="V29" s="455" t="n">
        <v>0</v>
      </c>
      <c r="W29" s="457" t="n">
        <v>0</v>
      </c>
      <c r="X29" s="458" t="n">
        <v>0</v>
      </c>
      <c r="Y29" s="459" t="n">
        <f aca="false">D29+G29+J29+M29+P29+S29+V29</f>
        <v>12</v>
      </c>
      <c r="Z29" s="460" t="n">
        <f aca="false">E29+H29+K29+N29+Q29+T29+W29</f>
        <v>0</v>
      </c>
      <c r="AA29" s="461" t="n">
        <f aca="false">F29+I29+L29+O29+X29+R29+U29</f>
        <v>0</v>
      </c>
      <c r="AB29" s="462" t="n">
        <f aca="false">Z29+AA29</f>
        <v>0</v>
      </c>
    </row>
    <row r="30" customFormat="false" ht="20.25" hidden="false" customHeight="true" outlineLevel="0" collapsed="false">
      <c r="B30" s="454"/>
      <c r="C30" s="181"/>
      <c r="D30" s="455"/>
      <c r="E30" s="448" t="n">
        <v>0</v>
      </c>
      <c r="F30" s="448" t="n">
        <v>0</v>
      </c>
      <c r="G30" s="455"/>
      <c r="H30" s="449" t="n">
        <v>0</v>
      </c>
      <c r="I30" s="448" t="n">
        <v>0</v>
      </c>
      <c r="J30" s="455"/>
      <c r="K30" s="449" t="n">
        <v>0</v>
      </c>
      <c r="L30" s="448" t="n">
        <v>0</v>
      </c>
      <c r="M30" s="455"/>
      <c r="N30" s="449" t="n">
        <v>0</v>
      </c>
      <c r="O30" s="448" t="n">
        <v>0</v>
      </c>
      <c r="P30" s="455"/>
      <c r="Q30" s="449" t="n">
        <v>0</v>
      </c>
      <c r="R30" s="448" t="n">
        <v>0</v>
      </c>
      <c r="S30" s="455"/>
      <c r="T30" s="449" t="n">
        <v>0</v>
      </c>
      <c r="U30" s="448" t="n">
        <v>0</v>
      </c>
      <c r="V30" s="455"/>
      <c r="W30" s="449" t="n">
        <v>0</v>
      </c>
      <c r="X30" s="450" t="n">
        <v>0</v>
      </c>
      <c r="Y30" s="459"/>
      <c r="Z30" s="451" t="n">
        <f aca="false">E30+H30+K30+N30+Q30+T30+W30</f>
        <v>0</v>
      </c>
      <c r="AA30" s="452" t="n">
        <f aca="false">F30+I30+L30+O30+X30+R30+U30</f>
        <v>0</v>
      </c>
      <c r="AB30" s="453" t="n">
        <f aca="false">Z30+AA30</f>
        <v>0</v>
      </c>
    </row>
    <row r="31" customFormat="false" ht="20.25" hidden="false" customHeight="true" outlineLevel="0" collapsed="false">
      <c r="B31" s="454" t="n">
        <v>13</v>
      </c>
      <c r="C31" s="181" t="s">
        <v>88</v>
      </c>
      <c r="D31" s="455" t="n">
        <v>14</v>
      </c>
      <c r="E31" s="456" t="n">
        <v>25</v>
      </c>
      <c r="F31" s="456" t="n">
        <v>3</v>
      </c>
      <c r="G31" s="455" t="n">
        <v>6</v>
      </c>
      <c r="H31" s="457" t="n">
        <v>0</v>
      </c>
      <c r="I31" s="456" t="n">
        <v>0</v>
      </c>
      <c r="J31" s="455" t="n">
        <v>0</v>
      </c>
      <c r="K31" s="457" t="n">
        <v>0</v>
      </c>
      <c r="L31" s="456" t="n">
        <v>0</v>
      </c>
      <c r="M31" s="455" t="n">
        <v>0</v>
      </c>
      <c r="N31" s="457" t="n">
        <v>0</v>
      </c>
      <c r="O31" s="456" t="n">
        <v>0</v>
      </c>
      <c r="P31" s="455" t="n">
        <v>0</v>
      </c>
      <c r="Q31" s="457" t="n">
        <v>0</v>
      </c>
      <c r="R31" s="456" t="n">
        <v>0</v>
      </c>
      <c r="S31" s="455" t="n">
        <v>0</v>
      </c>
      <c r="T31" s="457" t="n">
        <v>0</v>
      </c>
      <c r="U31" s="456" t="n">
        <v>0</v>
      </c>
      <c r="V31" s="455" t="n">
        <v>0</v>
      </c>
      <c r="W31" s="457" t="n">
        <v>0</v>
      </c>
      <c r="X31" s="458" t="n">
        <v>0</v>
      </c>
      <c r="Y31" s="459" t="n">
        <f aca="false">D31+G31+J31+M31+P31+S31+V31</f>
        <v>20</v>
      </c>
      <c r="Z31" s="460" t="n">
        <f aca="false">E31+H31+K31+N31+Q31+T31+W31</f>
        <v>25</v>
      </c>
      <c r="AA31" s="461" t="n">
        <f aca="false">F31+I31+L31+O31+X31+R31+U31</f>
        <v>3</v>
      </c>
      <c r="AB31" s="462" t="n">
        <f aca="false">Z31+AA31</f>
        <v>28</v>
      </c>
    </row>
    <row r="32" customFormat="false" ht="20.25" hidden="false" customHeight="true" outlineLevel="0" collapsed="false">
      <c r="B32" s="454"/>
      <c r="C32" s="181"/>
      <c r="D32" s="455"/>
      <c r="E32" s="448" t="n">
        <v>24</v>
      </c>
      <c r="F32" s="448" t="n">
        <v>0</v>
      </c>
      <c r="G32" s="455"/>
      <c r="H32" s="449" t="n">
        <v>0</v>
      </c>
      <c r="I32" s="448" t="n">
        <v>0</v>
      </c>
      <c r="J32" s="455"/>
      <c r="K32" s="449" t="n">
        <v>0</v>
      </c>
      <c r="L32" s="448" t="n">
        <v>0</v>
      </c>
      <c r="M32" s="455"/>
      <c r="N32" s="449" t="n">
        <v>0</v>
      </c>
      <c r="O32" s="448" t="n">
        <v>0</v>
      </c>
      <c r="P32" s="455"/>
      <c r="Q32" s="449" t="n">
        <v>0</v>
      </c>
      <c r="R32" s="448" t="n">
        <v>0</v>
      </c>
      <c r="S32" s="455"/>
      <c r="T32" s="449" t="n">
        <v>0</v>
      </c>
      <c r="U32" s="448" t="n">
        <v>0</v>
      </c>
      <c r="V32" s="455"/>
      <c r="W32" s="449" t="n">
        <v>0</v>
      </c>
      <c r="X32" s="450" t="n">
        <v>0</v>
      </c>
      <c r="Y32" s="459"/>
      <c r="Z32" s="451" t="n">
        <f aca="false">E32+H32+K32+N32+Q32+T32+W32</f>
        <v>24</v>
      </c>
      <c r="AA32" s="452" t="n">
        <f aca="false">F32+I32+L32+O32+X32+R32+U32</f>
        <v>0</v>
      </c>
      <c r="AB32" s="453" t="n">
        <f aca="false">Z32+AA32</f>
        <v>24</v>
      </c>
    </row>
    <row r="33" customFormat="false" ht="20.25" hidden="false" customHeight="true" outlineLevel="0" collapsed="false">
      <c r="B33" s="454" t="n">
        <v>14</v>
      </c>
      <c r="C33" s="181" t="s">
        <v>89</v>
      </c>
      <c r="D33" s="455" t="n">
        <v>0</v>
      </c>
      <c r="E33" s="456" t="n">
        <v>0</v>
      </c>
      <c r="F33" s="456" t="n">
        <v>0</v>
      </c>
      <c r="G33" s="455" t="n">
        <v>0</v>
      </c>
      <c r="H33" s="457" t="n">
        <v>0</v>
      </c>
      <c r="I33" s="456" t="n">
        <v>0</v>
      </c>
      <c r="J33" s="455" t="n">
        <v>0</v>
      </c>
      <c r="K33" s="457" t="n">
        <v>0</v>
      </c>
      <c r="L33" s="456" t="n">
        <v>0</v>
      </c>
      <c r="M33" s="455" t="n">
        <v>0</v>
      </c>
      <c r="N33" s="457" t="n">
        <v>0</v>
      </c>
      <c r="O33" s="456" t="n">
        <v>0</v>
      </c>
      <c r="P33" s="455" t="n">
        <v>0</v>
      </c>
      <c r="Q33" s="457" t="n">
        <v>0</v>
      </c>
      <c r="R33" s="456" t="n">
        <v>0</v>
      </c>
      <c r="S33" s="455" t="n">
        <v>0</v>
      </c>
      <c r="T33" s="457" t="n">
        <v>0</v>
      </c>
      <c r="U33" s="456" t="n">
        <v>0</v>
      </c>
      <c r="V33" s="455" t="n">
        <v>1</v>
      </c>
      <c r="W33" s="457" t="n">
        <v>0</v>
      </c>
      <c r="X33" s="458" t="n">
        <v>0</v>
      </c>
      <c r="Y33" s="459" t="n">
        <f aca="false">D33+G33+J33+M33+P33+S33+V33</f>
        <v>1</v>
      </c>
      <c r="Z33" s="460" t="n">
        <f aca="false">E33+H33+K33+N33+Q33+T33+W33</f>
        <v>0</v>
      </c>
      <c r="AA33" s="461" t="n">
        <f aca="false">F33+I33+L33+O33+X33+R33+U33</f>
        <v>0</v>
      </c>
      <c r="AB33" s="462" t="n">
        <f aca="false">Z33+AA33</f>
        <v>0</v>
      </c>
    </row>
    <row r="34" customFormat="false" ht="20.25" hidden="false" customHeight="true" outlineLevel="0" collapsed="false">
      <c r="B34" s="454"/>
      <c r="C34" s="181"/>
      <c r="D34" s="455"/>
      <c r="E34" s="448" t="n">
        <v>0</v>
      </c>
      <c r="F34" s="448" t="n">
        <v>0</v>
      </c>
      <c r="G34" s="455"/>
      <c r="H34" s="449" t="n">
        <v>0</v>
      </c>
      <c r="I34" s="448" t="n">
        <v>0</v>
      </c>
      <c r="J34" s="455"/>
      <c r="K34" s="449" t="n">
        <v>0</v>
      </c>
      <c r="L34" s="448" t="n">
        <v>0</v>
      </c>
      <c r="M34" s="455"/>
      <c r="N34" s="449" t="n">
        <v>0</v>
      </c>
      <c r="O34" s="448" t="n">
        <v>0</v>
      </c>
      <c r="P34" s="455"/>
      <c r="Q34" s="449" t="n">
        <v>0</v>
      </c>
      <c r="R34" s="448" t="n">
        <v>0</v>
      </c>
      <c r="S34" s="455"/>
      <c r="T34" s="449" t="n">
        <v>0</v>
      </c>
      <c r="U34" s="448" t="n">
        <v>0</v>
      </c>
      <c r="V34" s="455"/>
      <c r="W34" s="449" t="n">
        <v>0</v>
      </c>
      <c r="X34" s="450" t="n">
        <v>0</v>
      </c>
      <c r="Y34" s="459"/>
      <c r="Z34" s="451" t="n">
        <f aca="false">E34+H34+K34+N34+Q34+T34+W34</f>
        <v>0</v>
      </c>
      <c r="AA34" s="452" t="n">
        <f aca="false">F34+I34+L34+O34+X34+R34+U34</f>
        <v>0</v>
      </c>
      <c r="AB34" s="453" t="n">
        <f aca="false">Z34+AA34</f>
        <v>0</v>
      </c>
    </row>
    <row r="35" customFormat="false" ht="20.25" hidden="false" customHeight="true" outlineLevel="0" collapsed="false">
      <c r="B35" s="479" t="s">
        <v>222</v>
      </c>
      <c r="C35" s="434" t="s">
        <v>90</v>
      </c>
      <c r="D35" s="464" t="n">
        <v>0</v>
      </c>
      <c r="E35" s="456" t="n">
        <v>0</v>
      </c>
      <c r="F35" s="456" t="n">
        <v>0</v>
      </c>
      <c r="G35" s="464" t="n">
        <v>0</v>
      </c>
      <c r="H35" s="457" t="n">
        <v>0</v>
      </c>
      <c r="I35" s="456" t="n">
        <v>0</v>
      </c>
      <c r="J35" s="464" t="n">
        <v>0</v>
      </c>
      <c r="K35" s="457" t="n">
        <v>0</v>
      </c>
      <c r="L35" s="456" t="n">
        <v>0</v>
      </c>
      <c r="M35" s="464" t="n">
        <v>0</v>
      </c>
      <c r="N35" s="457" t="n">
        <v>0</v>
      </c>
      <c r="O35" s="456" t="n">
        <v>0</v>
      </c>
      <c r="P35" s="464" t="n">
        <v>0</v>
      </c>
      <c r="Q35" s="457" t="n">
        <v>0</v>
      </c>
      <c r="R35" s="456" t="n">
        <v>0</v>
      </c>
      <c r="S35" s="464" t="n">
        <v>0</v>
      </c>
      <c r="T35" s="457" t="n">
        <v>0</v>
      </c>
      <c r="U35" s="456" t="n">
        <v>0</v>
      </c>
      <c r="V35" s="464" t="n">
        <v>1</v>
      </c>
      <c r="W35" s="457" t="n">
        <v>13</v>
      </c>
      <c r="X35" s="458" t="n">
        <v>24</v>
      </c>
      <c r="Y35" s="465" t="n">
        <f aca="false">D35+G35+J35+M35+P35+S35+V35</f>
        <v>1</v>
      </c>
      <c r="Z35" s="460" t="n">
        <f aca="false">E35+H35+K35+N35+Q35+T35+W35</f>
        <v>13</v>
      </c>
      <c r="AA35" s="461" t="n">
        <f aca="false">F35+I35+L35+O35+X35+R35+U35</f>
        <v>24</v>
      </c>
      <c r="AB35" s="462" t="n">
        <f aca="false">Z35+AA35</f>
        <v>37</v>
      </c>
    </row>
    <row r="36" customFormat="false" ht="20.25" hidden="false" customHeight="true" outlineLevel="0" collapsed="false">
      <c r="B36" s="479"/>
      <c r="C36" s="434"/>
      <c r="D36" s="464"/>
      <c r="E36" s="466" t="n">
        <v>0</v>
      </c>
      <c r="F36" s="466" t="n">
        <v>0</v>
      </c>
      <c r="G36" s="464"/>
      <c r="H36" s="467" t="n">
        <v>0</v>
      </c>
      <c r="I36" s="466" t="n">
        <v>0</v>
      </c>
      <c r="J36" s="464"/>
      <c r="K36" s="467" t="n">
        <v>0</v>
      </c>
      <c r="L36" s="466" t="n">
        <v>0</v>
      </c>
      <c r="M36" s="464"/>
      <c r="N36" s="467" t="n">
        <v>0</v>
      </c>
      <c r="O36" s="466" t="n">
        <v>0</v>
      </c>
      <c r="P36" s="464"/>
      <c r="Q36" s="467" t="n">
        <v>0</v>
      </c>
      <c r="R36" s="466" t="n">
        <v>0</v>
      </c>
      <c r="S36" s="464"/>
      <c r="T36" s="467" t="n">
        <v>0</v>
      </c>
      <c r="U36" s="466" t="n">
        <v>0</v>
      </c>
      <c r="V36" s="464"/>
      <c r="W36" s="467" t="n">
        <v>12</v>
      </c>
      <c r="X36" s="468" t="n">
        <v>18</v>
      </c>
      <c r="Y36" s="465"/>
      <c r="Z36" s="469" t="n">
        <f aca="false">E36+H36+K36+N36+Q36+T36+W36</f>
        <v>12</v>
      </c>
      <c r="AA36" s="470" t="n">
        <f aca="false">F36+I36+L36+O36+X36+R36+U36</f>
        <v>18</v>
      </c>
      <c r="AB36" s="471" t="n">
        <f aca="false">Z36+AA36</f>
        <v>30</v>
      </c>
    </row>
    <row r="37" customFormat="false" ht="20.25" hidden="false" customHeight="true" outlineLevel="0" collapsed="false">
      <c r="B37" s="439" t="n">
        <v>16</v>
      </c>
      <c r="C37" s="428" t="s">
        <v>91</v>
      </c>
      <c r="D37" s="440" t="n">
        <v>28</v>
      </c>
      <c r="E37" s="472" t="n">
        <v>10</v>
      </c>
      <c r="F37" s="472" t="n">
        <v>72</v>
      </c>
      <c r="G37" s="440" t="n">
        <v>0</v>
      </c>
      <c r="H37" s="473" t="n">
        <v>0</v>
      </c>
      <c r="I37" s="472" t="n">
        <v>0</v>
      </c>
      <c r="J37" s="440" t="n">
        <v>0</v>
      </c>
      <c r="K37" s="473" t="n">
        <v>0</v>
      </c>
      <c r="L37" s="472" t="n">
        <v>0</v>
      </c>
      <c r="M37" s="440" t="n">
        <v>0</v>
      </c>
      <c r="N37" s="473" t="n">
        <v>0</v>
      </c>
      <c r="O37" s="472" t="n">
        <v>0</v>
      </c>
      <c r="P37" s="440" t="n">
        <v>0</v>
      </c>
      <c r="Q37" s="473" t="n">
        <v>0</v>
      </c>
      <c r="R37" s="472" t="n">
        <v>0</v>
      </c>
      <c r="S37" s="440" t="n">
        <v>0</v>
      </c>
      <c r="T37" s="473" t="n">
        <v>0</v>
      </c>
      <c r="U37" s="472" t="n">
        <v>0</v>
      </c>
      <c r="V37" s="440" t="n">
        <v>3</v>
      </c>
      <c r="W37" s="473" t="n">
        <v>2</v>
      </c>
      <c r="X37" s="474" t="n">
        <v>18</v>
      </c>
      <c r="Y37" s="478" t="n">
        <f aca="false">D37+G37+J37+M37+P37+S37+V37</f>
        <v>31</v>
      </c>
      <c r="Z37" s="475" t="n">
        <f aca="false">E37+H37+K37+N37+Q37+T37+W37</f>
        <v>12</v>
      </c>
      <c r="AA37" s="476" t="n">
        <f aca="false">F37+I37+L37+O37+X37+R37+U37</f>
        <v>90</v>
      </c>
      <c r="AB37" s="477" t="n">
        <f aca="false">Z37+AA37</f>
        <v>102</v>
      </c>
    </row>
    <row r="38" customFormat="false" ht="20.25" hidden="false" customHeight="true" outlineLevel="0" collapsed="false">
      <c r="B38" s="439"/>
      <c r="C38" s="428"/>
      <c r="D38" s="440"/>
      <c r="E38" s="448" t="n">
        <v>7</v>
      </c>
      <c r="F38" s="448" t="n">
        <v>46</v>
      </c>
      <c r="G38" s="440"/>
      <c r="H38" s="449" t="n">
        <v>0</v>
      </c>
      <c r="I38" s="448" t="n">
        <v>0</v>
      </c>
      <c r="J38" s="440"/>
      <c r="K38" s="449" t="n">
        <v>0</v>
      </c>
      <c r="L38" s="448" t="n">
        <v>0</v>
      </c>
      <c r="M38" s="440"/>
      <c r="N38" s="449" t="n">
        <v>0</v>
      </c>
      <c r="O38" s="448" t="n">
        <v>0</v>
      </c>
      <c r="P38" s="440"/>
      <c r="Q38" s="449" t="n">
        <v>0</v>
      </c>
      <c r="R38" s="448" t="n">
        <v>0</v>
      </c>
      <c r="S38" s="440"/>
      <c r="T38" s="449" t="n">
        <v>0</v>
      </c>
      <c r="U38" s="448" t="n">
        <v>0</v>
      </c>
      <c r="V38" s="440"/>
      <c r="W38" s="449" t="n">
        <v>2</v>
      </c>
      <c r="X38" s="450" t="n">
        <v>13</v>
      </c>
      <c r="Y38" s="478"/>
      <c r="Z38" s="451" t="n">
        <f aca="false">E38+H38+K38+N38+Q38+T38+W38</f>
        <v>9</v>
      </c>
      <c r="AA38" s="452" t="n">
        <f aca="false">F38+I38+L38+O38+X38+R38+U38</f>
        <v>59</v>
      </c>
      <c r="AB38" s="453" t="n">
        <f aca="false">Z38+AA38</f>
        <v>68</v>
      </c>
    </row>
    <row r="39" customFormat="false" ht="20.25" hidden="false" customHeight="true" outlineLevel="0" collapsed="false">
      <c r="B39" s="454" t="n">
        <v>17</v>
      </c>
      <c r="C39" s="181" t="s">
        <v>92</v>
      </c>
      <c r="D39" s="455" t="n">
        <v>28</v>
      </c>
      <c r="E39" s="456" t="n">
        <v>0</v>
      </c>
      <c r="F39" s="456" t="n">
        <v>0</v>
      </c>
      <c r="G39" s="455" t="n">
        <v>0</v>
      </c>
      <c r="H39" s="457" t="n">
        <v>0</v>
      </c>
      <c r="I39" s="456" t="n">
        <v>0</v>
      </c>
      <c r="J39" s="455" t="n">
        <v>0</v>
      </c>
      <c r="K39" s="457" t="n">
        <v>0</v>
      </c>
      <c r="L39" s="456" t="n">
        <v>0</v>
      </c>
      <c r="M39" s="455" t="n">
        <v>0</v>
      </c>
      <c r="N39" s="457" t="n">
        <v>0</v>
      </c>
      <c r="O39" s="456" t="n">
        <v>0</v>
      </c>
      <c r="P39" s="455" t="n">
        <v>0</v>
      </c>
      <c r="Q39" s="457" t="n">
        <v>0</v>
      </c>
      <c r="R39" s="456" t="n">
        <v>0</v>
      </c>
      <c r="S39" s="455" t="n">
        <v>0</v>
      </c>
      <c r="T39" s="457" t="n">
        <v>0</v>
      </c>
      <c r="U39" s="456" t="n">
        <v>0</v>
      </c>
      <c r="V39" s="455" t="n">
        <v>0</v>
      </c>
      <c r="W39" s="457" t="n">
        <v>0</v>
      </c>
      <c r="X39" s="458" t="n">
        <v>0</v>
      </c>
      <c r="Y39" s="459" t="n">
        <f aca="false">D39+G39+J39+M39+P39+S39+V39</f>
        <v>28</v>
      </c>
      <c r="Z39" s="460" t="n">
        <f aca="false">E39+H39+K39+N39+Q39+T39+W39</f>
        <v>0</v>
      </c>
      <c r="AA39" s="461" t="n">
        <f aca="false">F39+I39+L39+O39+X39+R39+U39</f>
        <v>0</v>
      </c>
      <c r="AB39" s="462" t="n">
        <f aca="false">Z39+AA39</f>
        <v>0</v>
      </c>
    </row>
    <row r="40" customFormat="false" ht="20.25" hidden="false" customHeight="true" outlineLevel="0" collapsed="false">
      <c r="B40" s="454"/>
      <c r="C40" s="181"/>
      <c r="D40" s="455"/>
      <c r="E40" s="448" t="n">
        <v>0</v>
      </c>
      <c r="F40" s="448" t="n">
        <v>0</v>
      </c>
      <c r="G40" s="455"/>
      <c r="H40" s="449" t="n">
        <v>0</v>
      </c>
      <c r="I40" s="448" t="n">
        <v>0</v>
      </c>
      <c r="J40" s="455"/>
      <c r="K40" s="449" t="n">
        <v>0</v>
      </c>
      <c r="L40" s="448" t="n">
        <v>0</v>
      </c>
      <c r="M40" s="455"/>
      <c r="N40" s="449" t="n">
        <v>0</v>
      </c>
      <c r="O40" s="448" t="n">
        <v>0</v>
      </c>
      <c r="P40" s="455"/>
      <c r="Q40" s="449" t="n">
        <v>0</v>
      </c>
      <c r="R40" s="448" t="n">
        <v>0</v>
      </c>
      <c r="S40" s="455"/>
      <c r="T40" s="449" t="n">
        <v>0</v>
      </c>
      <c r="U40" s="448" t="n">
        <v>0</v>
      </c>
      <c r="V40" s="455"/>
      <c r="W40" s="449" t="n">
        <v>0</v>
      </c>
      <c r="X40" s="450" t="n">
        <v>0</v>
      </c>
      <c r="Y40" s="459"/>
      <c r="Z40" s="451" t="n">
        <f aca="false">E40+H40+K40+N40+Q40+T40+W40</f>
        <v>0</v>
      </c>
      <c r="AA40" s="452" t="n">
        <f aca="false">F40+I40+L40+O40+X40+R40+U40</f>
        <v>0</v>
      </c>
      <c r="AB40" s="453" t="n">
        <f aca="false">Z40+AA40</f>
        <v>0</v>
      </c>
    </row>
    <row r="41" customFormat="false" ht="20.25" hidden="false" customHeight="true" outlineLevel="0" collapsed="false">
      <c r="B41" s="454" t="n">
        <v>18</v>
      </c>
      <c r="C41" s="181" t="s">
        <v>93</v>
      </c>
      <c r="D41" s="455" t="n">
        <v>0</v>
      </c>
      <c r="E41" s="456" t="n">
        <v>0</v>
      </c>
      <c r="F41" s="456" t="n">
        <v>0</v>
      </c>
      <c r="G41" s="455" t="n">
        <v>0</v>
      </c>
      <c r="H41" s="457" t="n">
        <v>0</v>
      </c>
      <c r="I41" s="456" t="n">
        <v>0</v>
      </c>
      <c r="J41" s="455" t="n">
        <v>0</v>
      </c>
      <c r="K41" s="457" t="n">
        <v>0</v>
      </c>
      <c r="L41" s="456" t="n">
        <v>0</v>
      </c>
      <c r="M41" s="455" t="n">
        <v>0</v>
      </c>
      <c r="N41" s="457" t="n">
        <v>0</v>
      </c>
      <c r="O41" s="456" t="n">
        <v>0</v>
      </c>
      <c r="P41" s="455" t="n">
        <v>0</v>
      </c>
      <c r="Q41" s="457" t="n">
        <v>0</v>
      </c>
      <c r="R41" s="456" t="n">
        <v>0</v>
      </c>
      <c r="S41" s="455" t="n">
        <v>0</v>
      </c>
      <c r="T41" s="457" t="n">
        <v>0</v>
      </c>
      <c r="U41" s="456" t="n">
        <v>0</v>
      </c>
      <c r="V41" s="455" t="n">
        <v>1</v>
      </c>
      <c r="W41" s="457" t="n">
        <v>0</v>
      </c>
      <c r="X41" s="458" t="n">
        <v>0</v>
      </c>
      <c r="Y41" s="459" t="n">
        <f aca="false">D41+G41+J41+M41+P41+S41+V41</f>
        <v>1</v>
      </c>
      <c r="Z41" s="460" t="n">
        <f aca="false">E41+H41+K41+N41+Q41+T41+W41</f>
        <v>0</v>
      </c>
      <c r="AA41" s="461" t="n">
        <f aca="false">F41+I41+L41+O41+X41+R41+U41</f>
        <v>0</v>
      </c>
      <c r="AB41" s="462" t="n">
        <f aca="false">Z41+AA41</f>
        <v>0</v>
      </c>
    </row>
    <row r="42" customFormat="false" ht="20.25" hidden="false" customHeight="true" outlineLevel="0" collapsed="false">
      <c r="B42" s="454"/>
      <c r="C42" s="181"/>
      <c r="D42" s="455"/>
      <c r="E42" s="448" t="n">
        <v>0</v>
      </c>
      <c r="F42" s="448" t="n">
        <v>0</v>
      </c>
      <c r="G42" s="455"/>
      <c r="H42" s="449" t="n">
        <v>0</v>
      </c>
      <c r="I42" s="448" t="n">
        <v>0</v>
      </c>
      <c r="J42" s="455"/>
      <c r="K42" s="449" t="n">
        <v>0</v>
      </c>
      <c r="L42" s="448" t="n">
        <v>0</v>
      </c>
      <c r="M42" s="455"/>
      <c r="N42" s="449" t="n">
        <v>0</v>
      </c>
      <c r="O42" s="448" t="n">
        <v>0</v>
      </c>
      <c r="P42" s="455"/>
      <c r="Q42" s="449" t="n">
        <v>0</v>
      </c>
      <c r="R42" s="448" t="n">
        <v>0</v>
      </c>
      <c r="S42" s="455"/>
      <c r="T42" s="449" t="n">
        <v>0</v>
      </c>
      <c r="U42" s="448" t="n">
        <v>0</v>
      </c>
      <c r="V42" s="455"/>
      <c r="W42" s="449" t="n">
        <v>0</v>
      </c>
      <c r="X42" s="450" t="n">
        <v>0</v>
      </c>
      <c r="Y42" s="459"/>
      <c r="Z42" s="451" t="n">
        <f aca="false">E42+H42+K42+N42+Q42+T42+W42</f>
        <v>0</v>
      </c>
      <c r="AA42" s="452" t="n">
        <f aca="false">F42+I42+L42+O42+X42+R42+U42</f>
        <v>0</v>
      </c>
      <c r="AB42" s="453" t="n">
        <f aca="false">Z42+AA42</f>
        <v>0</v>
      </c>
    </row>
    <row r="43" customFormat="false" ht="20.25" hidden="false" customHeight="true" outlineLevel="0" collapsed="false">
      <c r="B43" s="454" t="n">
        <v>19</v>
      </c>
      <c r="C43" s="181" t="s">
        <v>94</v>
      </c>
      <c r="D43" s="455" t="n">
        <v>0</v>
      </c>
      <c r="E43" s="456" t="n">
        <v>0</v>
      </c>
      <c r="F43" s="456" t="n">
        <v>0</v>
      </c>
      <c r="G43" s="455" t="n">
        <v>0</v>
      </c>
      <c r="H43" s="457" t="n">
        <v>0</v>
      </c>
      <c r="I43" s="456" t="n">
        <v>0</v>
      </c>
      <c r="J43" s="455" t="n">
        <v>0</v>
      </c>
      <c r="K43" s="457" t="n">
        <v>0</v>
      </c>
      <c r="L43" s="456" t="n">
        <v>0</v>
      </c>
      <c r="M43" s="455" t="n">
        <v>0</v>
      </c>
      <c r="N43" s="457" t="n">
        <v>0</v>
      </c>
      <c r="O43" s="456" t="n">
        <v>0</v>
      </c>
      <c r="P43" s="455" t="n">
        <v>0</v>
      </c>
      <c r="Q43" s="457" t="n">
        <v>0</v>
      </c>
      <c r="R43" s="456" t="n">
        <v>0</v>
      </c>
      <c r="S43" s="455" t="n">
        <v>0</v>
      </c>
      <c r="T43" s="457" t="n">
        <v>0</v>
      </c>
      <c r="U43" s="456" t="n">
        <v>0</v>
      </c>
      <c r="V43" s="455" t="n">
        <v>1</v>
      </c>
      <c r="W43" s="457" t="n">
        <v>16</v>
      </c>
      <c r="X43" s="458" t="n">
        <v>20</v>
      </c>
      <c r="Y43" s="459" t="n">
        <f aca="false">D43+G43+J43+M43+P43+S43+V43</f>
        <v>1</v>
      </c>
      <c r="Z43" s="460" t="n">
        <f aca="false">E43+H43+K43+N43+Q43+T43+W43</f>
        <v>16</v>
      </c>
      <c r="AA43" s="461" t="n">
        <f aca="false">F43+I43+L43+O43+X43+R43+U43</f>
        <v>20</v>
      </c>
      <c r="AB43" s="462" t="n">
        <f aca="false">Z43+AA43</f>
        <v>36</v>
      </c>
    </row>
    <row r="44" customFormat="false" ht="20.25" hidden="false" customHeight="true" outlineLevel="0" collapsed="false">
      <c r="B44" s="454"/>
      <c r="C44" s="181"/>
      <c r="D44" s="455"/>
      <c r="E44" s="448" t="n">
        <v>0</v>
      </c>
      <c r="F44" s="448" t="n">
        <v>0</v>
      </c>
      <c r="G44" s="455"/>
      <c r="H44" s="449" t="n">
        <v>0</v>
      </c>
      <c r="I44" s="448" t="n">
        <v>0</v>
      </c>
      <c r="J44" s="455"/>
      <c r="K44" s="449" t="n">
        <v>0</v>
      </c>
      <c r="L44" s="448" t="n">
        <v>0</v>
      </c>
      <c r="M44" s="455"/>
      <c r="N44" s="449" t="n">
        <v>0</v>
      </c>
      <c r="O44" s="448" t="n">
        <v>0</v>
      </c>
      <c r="P44" s="455"/>
      <c r="Q44" s="449" t="n">
        <v>0</v>
      </c>
      <c r="R44" s="448" t="n">
        <v>0</v>
      </c>
      <c r="S44" s="455"/>
      <c r="T44" s="449" t="n">
        <v>0</v>
      </c>
      <c r="U44" s="448" t="n">
        <v>0</v>
      </c>
      <c r="V44" s="455"/>
      <c r="W44" s="449" t="n">
        <v>16</v>
      </c>
      <c r="X44" s="450" t="n">
        <v>12</v>
      </c>
      <c r="Y44" s="459"/>
      <c r="Z44" s="451" t="n">
        <f aca="false">E44+H44+K44+N44+Q44+T44+W44</f>
        <v>16</v>
      </c>
      <c r="AA44" s="452" t="n">
        <f aca="false">F44+I44+L44+O44+X44+R44+U44</f>
        <v>12</v>
      </c>
      <c r="AB44" s="453" t="n">
        <f aca="false">Z44+AA44</f>
        <v>28</v>
      </c>
    </row>
    <row r="45" customFormat="false" ht="20.25" hidden="false" customHeight="true" outlineLevel="0" collapsed="false">
      <c r="B45" s="463" t="n">
        <v>20</v>
      </c>
      <c r="C45" s="434" t="s">
        <v>95</v>
      </c>
      <c r="D45" s="464" t="n">
        <v>0</v>
      </c>
      <c r="E45" s="456" t="n">
        <v>0</v>
      </c>
      <c r="F45" s="456" t="n">
        <v>0</v>
      </c>
      <c r="G45" s="464" t="n">
        <v>8</v>
      </c>
      <c r="H45" s="457" t="n">
        <v>0</v>
      </c>
      <c r="I45" s="456" t="n">
        <v>0</v>
      </c>
      <c r="J45" s="464" t="n">
        <v>0</v>
      </c>
      <c r="K45" s="457" t="n">
        <v>0</v>
      </c>
      <c r="L45" s="456" t="n">
        <v>0</v>
      </c>
      <c r="M45" s="464" t="n">
        <v>0</v>
      </c>
      <c r="N45" s="457" t="n">
        <v>0</v>
      </c>
      <c r="O45" s="456" t="n">
        <v>0</v>
      </c>
      <c r="P45" s="464" t="n">
        <v>0</v>
      </c>
      <c r="Q45" s="457" t="n">
        <v>0</v>
      </c>
      <c r="R45" s="456" t="n">
        <v>0</v>
      </c>
      <c r="S45" s="464" t="n">
        <v>0</v>
      </c>
      <c r="T45" s="457" t="n">
        <v>0</v>
      </c>
      <c r="U45" s="456" t="n">
        <v>0</v>
      </c>
      <c r="V45" s="464" t="n">
        <v>1</v>
      </c>
      <c r="W45" s="457" t="n">
        <v>0</v>
      </c>
      <c r="X45" s="458" t="n">
        <v>0</v>
      </c>
      <c r="Y45" s="465" t="n">
        <f aca="false">D45+G45+J45+M45+P45+S45+V45</f>
        <v>9</v>
      </c>
      <c r="Z45" s="460" t="n">
        <f aca="false">E45+H45+K45+N45+Q45+T45+W45</f>
        <v>0</v>
      </c>
      <c r="AA45" s="461" t="n">
        <f aca="false">F45+I45+L45+O45+X45+R45+U45</f>
        <v>0</v>
      </c>
      <c r="AB45" s="462" t="n">
        <f aca="false">Z45+AA45</f>
        <v>0</v>
      </c>
    </row>
    <row r="46" customFormat="false" ht="20.25" hidden="false" customHeight="true" outlineLevel="0" collapsed="false">
      <c r="B46" s="463"/>
      <c r="C46" s="434"/>
      <c r="D46" s="464"/>
      <c r="E46" s="466" t="n">
        <v>0</v>
      </c>
      <c r="F46" s="466" t="n">
        <v>0</v>
      </c>
      <c r="G46" s="464"/>
      <c r="H46" s="467" t="n">
        <v>0</v>
      </c>
      <c r="I46" s="466" t="n">
        <v>0</v>
      </c>
      <c r="J46" s="464"/>
      <c r="K46" s="467" t="n">
        <v>0</v>
      </c>
      <c r="L46" s="466" t="n">
        <v>0</v>
      </c>
      <c r="M46" s="464"/>
      <c r="N46" s="467" t="n">
        <v>0</v>
      </c>
      <c r="O46" s="466" t="n">
        <v>0</v>
      </c>
      <c r="P46" s="464"/>
      <c r="Q46" s="467" t="n">
        <v>0</v>
      </c>
      <c r="R46" s="466" t="n">
        <v>0</v>
      </c>
      <c r="S46" s="464"/>
      <c r="T46" s="467" t="n">
        <v>0</v>
      </c>
      <c r="U46" s="466" t="n">
        <v>0</v>
      </c>
      <c r="V46" s="464"/>
      <c r="W46" s="467" t="n">
        <v>0</v>
      </c>
      <c r="X46" s="468" t="n">
        <v>0</v>
      </c>
      <c r="Y46" s="465"/>
      <c r="Z46" s="469" t="n">
        <f aca="false">E46+H46+K46+N46+Q46+T46+W46</f>
        <v>0</v>
      </c>
      <c r="AA46" s="470" t="n">
        <f aca="false">F46+I46+L46+O46+X46+R46+U46</f>
        <v>0</v>
      </c>
      <c r="AB46" s="471" t="n">
        <f aca="false">Z46+AA46</f>
        <v>0</v>
      </c>
    </row>
    <row r="47" customFormat="false" ht="20.25" hidden="false" customHeight="true" outlineLevel="0" collapsed="false">
      <c r="B47" s="439" t="n">
        <v>21</v>
      </c>
      <c r="C47" s="428" t="s">
        <v>96</v>
      </c>
      <c r="D47" s="440" t="n">
        <v>0</v>
      </c>
      <c r="E47" s="472" t="n">
        <v>0</v>
      </c>
      <c r="F47" s="472" t="n">
        <v>0</v>
      </c>
      <c r="G47" s="440" t="n">
        <v>0</v>
      </c>
      <c r="H47" s="473" t="n">
        <v>0</v>
      </c>
      <c r="I47" s="472" t="n">
        <v>0</v>
      </c>
      <c r="J47" s="440" t="n">
        <v>0</v>
      </c>
      <c r="K47" s="473" t="n">
        <v>0</v>
      </c>
      <c r="L47" s="472" t="n">
        <v>0</v>
      </c>
      <c r="M47" s="440" t="n">
        <v>0</v>
      </c>
      <c r="N47" s="473" t="n">
        <v>0</v>
      </c>
      <c r="O47" s="472" t="n">
        <v>0</v>
      </c>
      <c r="P47" s="440" t="n">
        <v>0</v>
      </c>
      <c r="Q47" s="473" t="n">
        <v>0</v>
      </c>
      <c r="R47" s="472" t="n">
        <v>0</v>
      </c>
      <c r="S47" s="440" t="n">
        <v>0</v>
      </c>
      <c r="T47" s="473" t="n">
        <v>0</v>
      </c>
      <c r="U47" s="472" t="n">
        <v>0</v>
      </c>
      <c r="V47" s="440" t="n">
        <v>1</v>
      </c>
      <c r="W47" s="473" t="n">
        <v>0</v>
      </c>
      <c r="X47" s="474" t="n">
        <v>0</v>
      </c>
      <c r="Y47" s="478" t="n">
        <f aca="false">D47+G47+J47+M47+P47+S47+V47</f>
        <v>1</v>
      </c>
      <c r="Z47" s="475" t="n">
        <f aca="false">E47+H47+K47+N47+Q47+T47+W47</f>
        <v>0</v>
      </c>
      <c r="AA47" s="476" t="n">
        <f aca="false">F47+I47+L47+O47+X47+R47+U47</f>
        <v>0</v>
      </c>
      <c r="AB47" s="477" t="n">
        <f aca="false">Z47+AA47</f>
        <v>0</v>
      </c>
    </row>
    <row r="48" customFormat="false" ht="20.25" hidden="false" customHeight="true" outlineLevel="0" collapsed="false">
      <c r="B48" s="439"/>
      <c r="C48" s="428"/>
      <c r="D48" s="440"/>
      <c r="E48" s="448" t="n">
        <v>0</v>
      </c>
      <c r="F48" s="448" t="n">
        <v>0</v>
      </c>
      <c r="G48" s="440"/>
      <c r="H48" s="449" t="n">
        <v>0</v>
      </c>
      <c r="I48" s="448" t="n">
        <v>0</v>
      </c>
      <c r="J48" s="440"/>
      <c r="K48" s="449" t="n">
        <v>0</v>
      </c>
      <c r="L48" s="448" t="n">
        <v>0</v>
      </c>
      <c r="M48" s="440"/>
      <c r="N48" s="449" t="n">
        <v>0</v>
      </c>
      <c r="O48" s="448" t="n">
        <v>0</v>
      </c>
      <c r="P48" s="440"/>
      <c r="Q48" s="449" t="n">
        <v>0</v>
      </c>
      <c r="R48" s="448" t="n">
        <v>0</v>
      </c>
      <c r="S48" s="440"/>
      <c r="T48" s="449" t="n">
        <v>0</v>
      </c>
      <c r="U48" s="448" t="n">
        <v>0</v>
      </c>
      <c r="V48" s="440"/>
      <c r="W48" s="449" t="n">
        <v>0</v>
      </c>
      <c r="X48" s="450" t="n">
        <v>0</v>
      </c>
      <c r="Y48" s="478"/>
      <c r="Z48" s="451" t="n">
        <f aca="false">E48+H48+K48+N48+Q48+T48+W48</f>
        <v>0</v>
      </c>
      <c r="AA48" s="452" t="n">
        <f aca="false">F48+I48+L48+O48+X48+R48+U48</f>
        <v>0</v>
      </c>
      <c r="AB48" s="453" t="n">
        <f aca="false">Z48+AA48</f>
        <v>0</v>
      </c>
    </row>
    <row r="49" customFormat="false" ht="20.25" hidden="false" customHeight="true" outlineLevel="0" collapsed="false">
      <c r="B49" s="454" t="n">
        <v>22</v>
      </c>
      <c r="C49" s="181" t="s">
        <v>97</v>
      </c>
      <c r="D49" s="455" t="n">
        <v>0</v>
      </c>
      <c r="E49" s="456" t="n">
        <v>0</v>
      </c>
      <c r="F49" s="456" t="n">
        <v>0</v>
      </c>
      <c r="G49" s="455" t="n">
        <v>0</v>
      </c>
      <c r="H49" s="457" t="n">
        <v>0</v>
      </c>
      <c r="I49" s="456" t="n">
        <v>0</v>
      </c>
      <c r="J49" s="455" t="n">
        <v>0</v>
      </c>
      <c r="K49" s="457" t="n">
        <v>0</v>
      </c>
      <c r="L49" s="456" t="n">
        <v>0</v>
      </c>
      <c r="M49" s="455" t="n">
        <v>0</v>
      </c>
      <c r="N49" s="457" t="n">
        <v>0</v>
      </c>
      <c r="O49" s="456" t="n">
        <v>0</v>
      </c>
      <c r="P49" s="455" t="n">
        <v>0</v>
      </c>
      <c r="Q49" s="457" t="n">
        <v>0</v>
      </c>
      <c r="R49" s="456" t="n">
        <v>0</v>
      </c>
      <c r="S49" s="455" t="n">
        <v>0</v>
      </c>
      <c r="T49" s="457" t="n">
        <v>0</v>
      </c>
      <c r="U49" s="456" t="n">
        <v>0</v>
      </c>
      <c r="V49" s="455" t="n">
        <v>2</v>
      </c>
      <c r="W49" s="457" t="n">
        <v>0</v>
      </c>
      <c r="X49" s="458" t="n">
        <v>0</v>
      </c>
      <c r="Y49" s="459" t="n">
        <f aca="false">D49+G49+J49+M49+P49+S49+V49</f>
        <v>2</v>
      </c>
      <c r="Z49" s="460" t="n">
        <f aca="false">E49+H49+K49+N49+Q49+T49+W49</f>
        <v>0</v>
      </c>
      <c r="AA49" s="461" t="n">
        <f aca="false">F49+I49+L49+O49+X49+R49+U49</f>
        <v>0</v>
      </c>
      <c r="AB49" s="462" t="n">
        <f aca="false">Z49+AA49</f>
        <v>0</v>
      </c>
    </row>
    <row r="50" customFormat="false" ht="20.25" hidden="false" customHeight="true" outlineLevel="0" collapsed="false">
      <c r="B50" s="454"/>
      <c r="C50" s="181"/>
      <c r="D50" s="455"/>
      <c r="E50" s="448" t="n">
        <v>0</v>
      </c>
      <c r="F50" s="448" t="n">
        <v>0</v>
      </c>
      <c r="G50" s="455"/>
      <c r="H50" s="449" t="n">
        <v>0</v>
      </c>
      <c r="I50" s="448" t="n">
        <v>0</v>
      </c>
      <c r="J50" s="455"/>
      <c r="K50" s="449" t="n">
        <v>0</v>
      </c>
      <c r="L50" s="448" t="n">
        <v>0</v>
      </c>
      <c r="M50" s="455"/>
      <c r="N50" s="449" t="n">
        <v>0</v>
      </c>
      <c r="O50" s="448" t="n">
        <v>0</v>
      </c>
      <c r="P50" s="455"/>
      <c r="Q50" s="449" t="n">
        <v>0</v>
      </c>
      <c r="R50" s="448" t="n">
        <v>0</v>
      </c>
      <c r="S50" s="455"/>
      <c r="T50" s="449" t="n">
        <v>0</v>
      </c>
      <c r="U50" s="448" t="n">
        <v>0</v>
      </c>
      <c r="V50" s="455"/>
      <c r="W50" s="449" t="n">
        <v>0</v>
      </c>
      <c r="X50" s="450" t="n">
        <v>0</v>
      </c>
      <c r="Y50" s="459"/>
      <c r="Z50" s="451" t="n">
        <f aca="false">E50+H50+K50+N50+Q50+T50+W50</f>
        <v>0</v>
      </c>
      <c r="AA50" s="452" t="n">
        <f aca="false">F50+I50+L50+O50+X50+R50+U50</f>
        <v>0</v>
      </c>
      <c r="AB50" s="453" t="n">
        <f aca="false">Z50+AA50</f>
        <v>0</v>
      </c>
    </row>
    <row r="51" customFormat="false" ht="20.25" hidden="false" customHeight="true" outlineLevel="0" collapsed="false">
      <c r="B51" s="454" t="n">
        <v>23</v>
      </c>
      <c r="C51" s="181" t="s">
        <v>98</v>
      </c>
      <c r="D51" s="455" t="n">
        <v>0</v>
      </c>
      <c r="E51" s="456" t="n">
        <v>0</v>
      </c>
      <c r="F51" s="456" t="n">
        <v>0</v>
      </c>
      <c r="G51" s="455" t="n">
        <v>0</v>
      </c>
      <c r="H51" s="457" t="n">
        <v>0</v>
      </c>
      <c r="I51" s="456" t="n">
        <v>0</v>
      </c>
      <c r="J51" s="455" t="n">
        <v>0</v>
      </c>
      <c r="K51" s="457" t="n">
        <v>0</v>
      </c>
      <c r="L51" s="456" t="n">
        <v>0</v>
      </c>
      <c r="M51" s="455" t="n">
        <v>0</v>
      </c>
      <c r="N51" s="457" t="n">
        <v>0</v>
      </c>
      <c r="O51" s="456" t="n">
        <v>0</v>
      </c>
      <c r="P51" s="455" t="n">
        <v>0</v>
      </c>
      <c r="Q51" s="457" t="n">
        <v>0</v>
      </c>
      <c r="R51" s="456" t="n">
        <v>0</v>
      </c>
      <c r="S51" s="455" t="n">
        <v>0</v>
      </c>
      <c r="T51" s="457" t="n">
        <v>0</v>
      </c>
      <c r="U51" s="456" t="n">
        <v>0</v>
      </c>
      <c r="V51" s="455" t="n">
        <v>1</v>
      </c>
      <c r="W51" s="457" t="n">
        <v>14</v>
      </c>
      <c r="X51" s="458" t="n">
        <v>21</v>
      </c>
      <c r="Y51" s="459" t="n">
        <f aca="false">D51+G51+J51+M51+P51+S51+V51</f>
        <v>1</v>
      </c>
      <c r="Z51" s="460" t="n">
        <f aca="false">E51+H51+K51+N51+Q51+T51+W51</f>
        <v>14</v>
      </c>
      <c r="AA51" s="461" t="n">
        <f aca="false">F51+I51+L51+O51+X51+R51+U51</f>
        <v>21</v>
      </c>
      <c r="AB51" s="462" t="n">
        <f aca="false">Z51+AA51</f>
        <v>35</v>
      </c>
    </row>
    <row r="52" customFormat="false" ht="20.25" hidden="false" customHeight="true" outlineLevel="0" collapsed="false">
      <c r="B52" s="454"/>
      <c r="C52" s="181"/>
      <c r="D52" s="455"/>
      <c r="E52" s="448" t="n">
        <v>0</v>
      </c>
      <c r="F52" s="448" t="n">
        <v>0</v>
      </c>
      <c r="G52" s="455"/>
      <c r="H52" s="449" t="n">
        <v>0</v>
      </c>
      <c r="I52" s="448" t="n">
        <v>0</v>
      </c>
      <c r="J52" s="455"/>
      <c r="K52" s="449" t="n">
        <v>0</v>
      </c>
      <c r="L52" s="448" t="n">
        <v>0</v>
      </c>
      <c r="M52" s="455"/>
      <c r="N52" s="449" t="n">
        <v>0</v>
      </c>
      <c r="O52" s="448" t="n">
        <v>0</v>
      </c>
      <c r="P52" s="455"/>
      <c r="Q52" s="449" t="n">
        <v>0</v>
      </c>
      <c r="R52" s="448" t="n">
        <v>0</v>
      </c>
      <c r="S52" s="455"/>
      <c r="T52" s="449" t="n">
        <v>0</v>
      </c>
      <c r="U52" s="448" t="n">
        <v>0</v>
      </c>
      <c r="V52" s="455"/>
      <c r="W52" s="449" t="n">
        <v>14</v>
      </c>
      <c r="X52" s="450" t="n">
        <v>13</v>
      </c>
      <c r="Y52" s="459"/>
      <c r="Z52" s="451" t="n">
        <f aca="false">E52+H52+K52+N52+Q52+T52+W52</f>
        <v>14</v>
      </c>
      <c r="AA52" s="452" t="n">
        <f aca="false">F52+I52+L52+O52+X52+R52+U52</f>
        <v>13</v>
      </c>
      <c r="AB52" s="453" t="n">
        <f aca="false">Z52+AA52</f>
        <v>27</v>
      </c>
    </row>
    <row r="53" customFormat="false" ht="20.25" hidden="false" customHeight="true" outlineLevel="0" collapsed="false">
      <c r="B53" s="454" t="n">
        <v>24</v>
      </c>
      <c r="C53" s="181" t="s">
        <v>99</v>
      </c>
      <c r="D53" s="455" t="n">
        <v>0</v>
      </c>
      <c r="E53" s="456" t="n">
        <v>0</v>
      </c>
      <c r="F53" s="456" t="n">
        <v>0</v>
      </c>
      <c r="G53" s="455" t="n">
        <v>0</v>
      </c>
      <c r="H53" s="457" t="n">
        <v>0</v>
      </c>
      <c r="I53" s="456" t="n">
        <v>0</v>
      </c>
      <c r="J53" s="455" t="n">
        <v>0</v>
      </c>
      <c r="K53" s="456" t="n">
        <v>0</v>
      </c>
      <c r="L53" s="456" t="n">
        <v>0</v>
      </c>
      <c r="M53" s="455" t="n">
        <v>0</v>
      </c>
      <c r="N53" s="456" t="n">
        <v>0</v>
      </c>
      <c r="O53" s="456" t="n">
        <v>0</v>
      </c>
      <c r="P53" s="455" t="n">
        <v>0</v>
      </c>
      <c r="Q53" s="457" t="n">
        <v>0</v>
      </c>
      <c r="R53" s="456" t="n">
        <v>0</v>
      </c>
      <c r="S53" s="455" t="n">
        <v>0</v>
      </c>
      <c r="T53" s="457" t="n">
        <v>0</v>
      </c>
      <c r="U53" s="456" t="n">
        <v>0</v>
      </c>
      <c r="V53" s="455" t="n">
        <v>1</v>
      </c>
      <c r="W53" s="456" t="n">
        <v>2</v>
      </c>
      <c r="X53" s="458" t="n">
        <v>2</v>
      </c>
      <c r="Y53" s="459" t="n">
        <f aca="false">D53+G53+J53+M53+P53+S53+V53</f>
        <v>1</v>
      </c>
      <c r="Z53" s="460" t="n">
        <f aca="false">E53+H53+K53+N53+Q53+T53+W53</f>
        <v>2</v>
      </c>
      <c r="AA53" s="461" t="n">
        <f aca="false">F53+I53+L53+O53+X53+R53+U53</f>
        <v>2</v>
      </c>
      <c r="AB53" s="462" t="n">
        <f aca="false">Z53+AA53</f>
        <v>4</v>
      </c>
    </row>
    <row r="54" customFormat="false" ht="20.25" hidden="false" customHeight="true" outlineLevel="0" collapsed="false">
      <c r="B54" s="454"/>
      <c r="C54" s="181"/>
      <c r="D54" s="455"/>
      <c r="E54" s="448" t="n">
        <v>0</v>
      </c>
      <c r="F54" s="448" t="n">
        <v>0</v>
      </c>
      <c r="G54" s="455"/>
      <c r="H54" s="449" t="n">
        <v>0</v>
      </c>
      <c r="I54" s="448" t="n">
        <v>0</v>
      </c>
      <c r="J54" s="455"/>
      <c r="K54" s="448" t="n">
        <v>0</v>
      </c>
      <c r="L54" s="448" t="n">
        <v>0</v>
      </c>
      <c r="M54" s="455"/>
      <c r="N54" s="448" t="n">
        <v>0</v>
      </c>
      <c r="O54" s="448" t="n">
        <v>0</v>
      </c>
      <c r="P54" s="455"/>
      <c r="Q54" s="449" t="n">
        <v>0</v>
      </c>
      <c r="R54" s="448" t="n">
        <v>0</v>
      </c>
      <c r="S54" s="455"/>
      <c r="T54" s="449" t="n">
        <v>0</v>
      </c>
      <c r="U54" s="448" t="n">
        <v>0</v>
      </c>
      <c r="V54" s="455"/>
      <c r="W54" s="448" t="n">
        <v>2</v>
      </c>
      <c r="X54" s="450" t="n">
        <v>2</v>
      </c>
      <c r="Y54" s="459"/>
      <c r="Z54" s="451" t="n">
        <f aca="false">E54+H54+K54+N54+Q54+T54+W54</f>
        <v>2</v>
      </c>
      <c r="AA54" s="452" t="n">
        <f aca="false">F54+I54+L54+O54+X54+R54+U54</f>
        <v>2</v>
      </c>
      <c r="AB54" s="453" t="n">
        <f aca="false">Z54+AA54</f>
        <v>4</v>
      </c>
    </row>
    <row r="55" customFormat="false" ht="20.25" hidden="false" customHeight="true" outlineLevel="0" collapsed="false">
      <c r="B55" s="463" t="n">
        <v>25</v>
      </c>
      <c r="C55" s="434" t="s">
        <v>100</v>
      </c>
      <c r="D55" s="464" t="n">
        <v>92</v>
      </c>
      <c r="E55" s="456" t="n">
        <v>0</v>
      </c>
      <c r="F55" s="456" t="n">
        <v>0</v>
      </c>
      <c r="G55" s="464" t="n">
        <v>0</v>
      </c>
      <c r="H55" s="457" t="n">
        <v>0</v>
      </c>
      <c r="I55" s="456" t="n">
        <v>0</v>
      </c>
      <c r="J55" s="464" t="n">
        <v>0</v>
      </c>
      <c r="K55" s="457" t="n">
        <v>0</v>
      </c>
      <c r="L55" s="456" t="n">
        <v>0</v>
      </c>
      <c r="M55" s="464" t="n">
        <v>0</v>
      </c>
      <c r="N55" s="457" t="n">
        <v>0</v>
      </c>
      <c r="O55" s="456" t="n">
        <v>0</v>
      </c>
      <c r="P55" s="464" t="n">
        <v>0</v>
      </c>
      <c r="Q55" s="457" t="n">
        <v>0</v>
      </c>
      <c r="R55" s="456" t="n">
        <v>3</v>
      </c>
      <c r="S55" s="464" t="n">
        <v>0</v>
      </c>
      <c r="T55" s="457" t="n">
        <v>0</v>
      </c>
      <c r="U55" s="456" t="n">
        <v>0</v>
      </c>
      <c r="V55" s="464" t="n">
        <v>0</v>
      </c>
      <c r="W55" s="457" t="n">
        <v>0</v>
      </c>
      <c r="X55" s="458" t="n">
        <v>0</v>
      </c>
      <c r="Y55" s="465" t="n">
        <f aca="false">D55+G55+J55+M55+P55+S55+V55</f>
        <v>92</v>
      </c>
      <c r="Z55" s="460" t="n">
        <f aca="false">E55+H55+K55+N55+Q55+T55+W55</f>
        <v>0</v>
      </c>
      <c r="AA55" s="461" t="n">
        <f aca="false">F55+I55+L55+O55+X55+R55+U55</f>
        <v>3</v>
      </c>
      <c r="AB55" s="462" t="n">
        <f aca="false">Z55+AA55</f>
        <v>3</v>
      </c>
    </row>
    <row r="56" customFormat="false" ht="20.25" hidden="false" customHeight="true" outlineLevel="0" collapsed="false">
      <c r="B56" s="463"/>
      <c r="C56" s="434"/>
      <c r="D56" s="464"/>
      <c r="E56" s="466" t="n">
        <v>0</v>
      </c>
      <c r="F56" s="466" t="n">
        <v>0</v>
      </c>
      <c r="G56" s="464"/>
      <c r="H56" s="467" t="n">
        <v>0</v>
      </c>
      <c r="I56" s="466" t="n">
        <v>0</v>
      </c>
      <c r="J56" s="464"/>
      <c r="K56" s="467" t="n">
        <v>0</v>
      </c>
      <c r="L56" s="466" t="n">
        <v>0</v>
      </c>
      <c r="M56" s="464"/>
      <c r="N56" s="467" t="n">
        <v>0</v>
      </c>
      <c r="O56" s="466" t="n">
        <v>0</v>
      </c>
      <c r="P56" s="464"/>
      <c r="Q56" s="467" t="n">
        <v>0</v>
      </c>
      <c r="R56" s="466" t="n">
        <v>2</v>
      </c>
      <c r="S56" s="464"/>
      <c r="T56" s="467" t="n">
        <v>0</v>
      </c>
      <c r="U56" s="466" t="n">
        <v>0</v>
      </c>
      <c r="V56" s="464"/>
      <c r="W56" s="467" t="n">
        <v>0</v>
      </c>
      <c r="X56" s="468" t="n">
        <v>0</v>
      </c>
      <c r="Y56" s="465"/>
      <c r="Z56" s="469" t="n">
        <f aca="false">E56+H56+K56+N56+Q56+T56+W56</f>
        <v>0</v>
      </c>
      <c r="AA56" s="470" t="n">
        <f aca="false">F56+I56+L56+O56+X56+R56+U56</f>
        <v>2</v>
      </c>
      <c r="AB56" s="471" t="n">
        <f aca="false">Z56+AA56</f>
        <v>2</v>
      </c>
    </row>
    <row r="57" customFormat="false" ht="20.25" hidden="false" customHeight="true" outlineLevel="0" collapsed="false">
      <c r="B57" s="439" t="n">
        <v>26</v>
      </c>
      <c r="C57" s="428" t="s">
        <v>101</v>
      </c>
      <c r="D57" s="440" t="n">
        <v>8</v>
      </c>
      <c r="E57" s="472" t="n">
        <v>0</v>
      </c>
      <c r="F57" s="472" t="n">
        <v>0</v>
      </c>
      <c r="G57" s="440" t="n">
        <v>0</v>
      </c>
      <c r="H57" s="473" t="n">
        <v>0</v>
      </c>
      <c r="I57" s="472" t="n">
        <v>0</v>
      </c>
      <c r="J57" s="440" t="n">
        <v>0</v>
      </c>
      <c r="K57" s="473" t="n">
        <v>0</v>
      </c>
      <c r="L57" s="472" t="n">
        <v>0</v>
      </c>
      <c r="M57" s="440" t="n">
        <v>0</v>
      </c>
      <c r="N57" s="473" t="n">
        <v>0</v>
      </c>
      <c r="O57" s="472" t="n">
        <v>0</v>
      </c>
      <c r="P57" s="440" t="n">
        <v>0</v>
      </c>
      <c r="Q57" s="473" t="n">
        <v>0</v>
      </c>
      <c r="R57" s="472" t="n">
        <v>0</v>
      </c>
      <c r="S57" s="440" t="n">
        <v>0</v>
      </c>
      <c r="T57" s="473" t="n">
        <v>0</v>
      </c>
      <c r="U57" s="472" t="n">
        <v>0</v>
      </c>
      <c r="V57" s="440" t="n">
        <v>0</v>
      </c>
      <c r="W57" s="473" t="n">
        <v>0</v>
      </c>
      <c r="X57" s="474" t="n">
        <v>0</v>
      </c>
      <c r="Y57" s="478" t="n">
        <f aca="false">D57+G57+J57+M57+P57+S57+V57</f>
        <v>8</v>
      </c>
      <c r="Z57" s="475" t="n">
        <f aca="false">E57+H57+K57+N57+Q57+T57+W57</f>
        <v>0</v>
      </c>
      <c r="AA57" s="476" t="n">
        <f aca="false">F57+I57+L57+O57+X57+R57+U57</f>
        <v>0</v>
      </c>
      <c r="AB57" s="477" t="n">
        <f aca="false">Z57+AA57</f>
        <v>0</v>
      </c>
    </row>
    <row r="58" customFormat="false" ht="20.25" hidden="false" customHeight="true" outlineLevel="0" collapsed="false">
      <c r="B58" s="439"/>
      <c r="C58" s="428"/>
      <c r="D58" s="440"/>
      <c r="E58" s="448" t="n">
        <v>0</v>
      </c>
      <c r="F58" s="448" t="n">
        <v>0</v>
      </c>
      <c r="G58" s="440"/>
      <c r="H58" s="449" t="n">
        <v>0</v>
      </c>
      <c r="I58" s="448" t="n">
        <v>0</v>
      </c>
      <c r="J58" s="440"/>
      <c r="K58" s="449" t="n">
        <v>0</v>
      </c>
      <c r="L58" s="448" t="n">
        <v>0</v>
      </c>
      <c r="M58" s="440"/>
      <c r="N58" s="449" t="n">
        <v>0</v>
      </c>
      <c r="O58" s="448" t="n">
        <v>0</v>
      </c>
      <c r="P58" s="440"/>
      <c r="Q58" s="449" t="n">
        <v>0</v>
      </c>
      <c r="R58" s="448" t="n">
        <v>0</v>
      </c>
      <c r="S58" s="440"/>
      <c r="T58" s="449" t="n">
        <v>0</v>
      </c>
      <c r="U58" s="448" t="n">
        <v>0</v>
      </c>
      <c r="V58" s="440"/>
      <c r="W58" s="449" t="n">
        <v>0</v>
      </c>
      <c r="X58" s="450" t="n">
        <v>0</v>
      </c>
      <c r="Y58" s="478"/>
      <c r="Z58" s="451" t="n">
        <v>0</v>
      </c>
      <c r="AA58" s="452" t="n">
        <f aca="false">F58+I58+L58+O58+X58+R58+U58</f>
        <v>0</v>
      </c>
      <c r="AB58" s="453" t="n">
        <f aca="false">Z58+AA58</f>
        <v>0</v>
      </c>
    </row>
    <row r="59" customFormat="false" ht="20.25" hidden="false" customHeight="true" outlineLevel="0" collapsed="false">
      <c r="B59" s="454" t="n">
        <v>27</v>
      </c>
      <c r="C59" s="181" t="s">
        <v>102</v>
      </c>
      <c r="D59" s="455" t="n">
        <v>20</v>
      </c>
      <c r="E59" s="456" t="n">
        <v>43</v>
      </c>
      <c r="F59" s="456" t="n">
        <v>38</v>
      </c>
      <c r="G59" s="455" t="n">
        <v>9</v>
      </c>
      <c r="H59" s="457" t="n">
        <v>11</v>
      </c>
      <c r="I59" s="456" t="n">
        <v>8</v>
      </c>
      <c r="J59" s="455" t="n">
        <v>1</v>
      </c>
      <c r="K59" s="457" t="n">
        <v>0</v>
      </c>
      <c r="L59" s="456" t="n">
        <v>0</v>
      </c>
      <c r="M59" s="455" t="n">
        <v>0</v>
      </c>
      <c r="N59" s="457" t="n">
        <v>0</v>
      </c>
      <c r="O59" s="456" t="n">
        <v>0</v>
      </c>
      <c r="P59" s="455" t="n">
        <v>0</v>
      </c>
      <c r="Q59" s="457" t="n">
        <v>0</v>
      </c>
      <c r="R59" s="456" t="n">
        <v>0</v>
      </c>
      <c r="S59" s="455" t="n">
        <v>0</v>
      </c>
      <c r="T59" s="457" t="n">
        <v>0</v>
      </c>
      <c r="U59" s="456" t="n">
        <v>0</v>
      </c>
      <c r="V59" s="455" t="n">
        <v>0</v>
      </c>
      <c r="W59" s="457" t="n">
        <v>0</v>
      </c>
      <c r="X59" s="458" t="n">
        <v>0</v>
      </c>
      <c r="Y59" s="459" t="n">
        <f aca="false">D59+G59+J59+M59+P59+S59+V59</f>
        <v>30</v>
      </c>
      <c r="Z59" s="460" t="n">
        <f aca="false">E59+H59+K59+N59+Q59+T59+W59</f>
        <v>54</v>
      </c>
      <c r="AA59" s="461" t="n">
        <f aca="false">F59+I59+L59+O59+X59+R59+U59</f>
        <v>46</v>
      </c>
      <c r="AB59" s="462" t="n">
        <f aca="false">Z59+AA59</f>
        <v>100</v>
      </c>
    </row>
    <row r="60" customFormat="false" ht="20.25" hidden="false" customHeight="true" outlineLevel="0" collapsed="false">
      <c r="B60" s="454"/>
      <c r="C60" s="181"/>
      <c r="D60" s="455"/>
      <c r="E60" s="448" t="n">
        <v>43</v>
      </c>
      <c r="F60" s="448" t="n">
        <v>37</v>
      </c>
      <c r="G60" s="455"/>
      <c r="H60" s="449" t="n">
        <v>10</v>
      </c>
      <c r="I60" s="448" t="n">
        <v>8</v>
      </c>
      <c r="J60" s="455"/>
      <c r="K60" s="449" t="n">
        <v>0</v>
      </c>
      <c r="L60" s="448" t="n">
        <v>0</v>
      </c>
      <c r="M60" s="455"/>
      <c r="N60" s="449" t="n">
        <v>0</v>
      </c>
      <c r="O60" s="448" t="n">
        <v>0</v>
      </c>
      <c r="P60" s="455"/>
      <c r="Q60" s="449" t="n">
        <v>0</v>
      </c>
      <c r="R60" s="448" t="n">
        <v>0</v>
      </c>
      <c r="S60" s="455"/>
      <c r="T60" s="449" t="n">
        <v>0</v>
      </c>
      <c r="U60" s="448" t="n">
        <v>0</v>
      </c>
      <c r="V60" s="455"/>
      <c r="W60" s="449" t="n">
        <v>0</v>
      </c>
      <c r="X60" s="450" t="n">
        <v>0</v>
      </c>
      <c r="Y60" s="459"/>
      <c r="Z60" s="451" t="n">
        <f aca="false">E60+H60+K60+N60+Q60+T60+W60</f>
        <v>53</v>
      </c>
      <c r="AA60" s="452" t="n">
        <f aca="false">F60+I60+L60+O60+X60+R60+U60</f>
        <v>45</v>
      </c>
      <c r="AB60" s="453" t="n">
        <f aca="false">Z60+AA60</f>
        <v>98</v>
      </c>
    </row>
    <row r="61" customFormat="false" ht="20.25" hidden="false" customHeight="true" outlineLevel="0" collapsed="false">
      <c r="B61" s="454" t="n">
        <v>28</v>
      </c>
      <c r="C61" s="181" t="s">
        <v>103</v>
      </c>
      <c r="D61" s="455" t="n">
        <v>7</v>
      </c>
      <c r="E61" s="456" t="n">
        <v>14</v>
      </c>
      <c r="F61" s="456" t="n">
        <v>5</v>
      </c>
      <c r="G61" s="455" t="n">
        <v>3</v>
      </c>
      <c r="H61" s="457" t="n">
        <v>0</v>
      </c>
      <c r="I61" s="456" t="n">
        <v>0</v>
      </c>
      <c r="J61" s="455" t="n">
        <v>0</v>
      </c>
      <c r="K61" s="457" t="n">
        <v>0</v>
      </c>
      <c r="L61" s="456" t="n">
        <v>0</v>
      </c>
      <c r="M61" s="455" t="n">
        <v>0</v>
      </c>
      <c r="N61" s="457" t="n">
        <v>0</v>
      </c>
      <c r="O61" s="456" t="n">
        <v>0</v>
      </c>
      <c r="P61" s="455" t="n">
        <v>0</v>
      </c>
      <c r="Q61" s="457" t="n">
        <v>0</v>
      </c>
      <c r="R61" s="456" t="n">
        <v>0</v>
      </c>
      <c r="S61" s="455" t="n">
        <v>0</v>
      </c>
      <c r="T61" s="457" t="n">
        <v>0</v>
      </c>
      <c r="U61" s="456" t="n">
        <v>0</v>
      </c>
      <c r="V61" s="455" t="n">
        <v>0</v>
      </c>
      <c r="W61" s="457" t="n">
        <v>0</v>
      </c>
      <c r="X61" s="458" t="n">
        <v>0</v>
      </c>
      <c r="Y61" s="459" t="n">
        <f aca="false">D61+G61+J61+M61+P61+S61+V61</f>
        <v>10</v>
      </c>
      <c r="Z61" s="460" t="n">
        <f aca="false">E61+H61+K61+N61+Q61+T61+W61</f>
        <v>14</v>
      </c>
      <c r="AA61" s="461" t="n">
        <f aca="false">F61+I61+L61+O61+X61+R61+U61</f>
        <v>5</v>
      </c>
      <c r="AB61" s="462" t="n">
        <f aca="false">Z61+AA61</f>
        <v>19</v>
      </c>
    </row>
    <row r="62" customFormat="false" ht="20.25" hidden="false" customHeight="true" outlineLevel="0" collapsed="false">
      <c r="B62" s="454"/>
      <c r="C62" s="181"/>
      <c r="D62" s="455"/>
      <c r="E62" s="448" t="n">
        <v>4</v>
      </c>
      <c r="F62" s="448" t="n">
        <v>0</v>
      </c>
      <c r="G62" s="455"/>
      <c r="H62" s="449" t="n">
        <v>0</v>
      </c>
      <c r="I62" s="448" t="n">
        <v>0</v>
      </c>
      <c r="J62" s="455"/>
      <c r="K62" s="449" t="n">
        <v>0</v>
      </c>
      <c r="L62" s="448" t="n">
        <v>0</v>
      </c>
      <c r="M62" s="455"/>
      <c r="N62" s="449" t="n">
        <v>0</v>
      </c>
      <c r="O62" s="448" t="n">
        <v>0</v>
      </c>
      <c r="P62" s="455"/>
      <c r="Q62" s="449" t="n">
        <v>0</v>
      </c>
      <c r="R62" s="448" t="n">
        <v>0</v>
      </c>
      <c r="S62" s="455"/>
      <c r="T62" s="449" t="n">
        <v>0</v>
      </c>
      <c r="U62" s="448" t="n">
        <v>0</v>
      </c>
      <c r="V62" s="455"/>
      <c r="W62" s="449" t="n">
        <v>0</v>
      </c>
      <c r="X62" s="450" t="n">
        <v>0</v>
      </c>
      <c r="Y62" s="459"/>
      <c r="Z62" s="451" t="n">
        <f aca="false">E62+H62+K62+N62+Q62+T62+W62</f>
        <v>4</v>
      </c>
      <c r="AA62" s="452" t="n">
        <f aca="false">F62+I62+L62+O62+X62+R62+U62</f>
        <v>0</v>
      </c>
      <c r="AB62" s="453" t="n">
        <f aca="false">Z62+AA62</f>
        <v>4</v>
      </c>
    </row>
    <row r="63" customFormat="false" ht="20.25" hidden="false" customHeight="true" outlineLevel="0" collapsed="false">
      <c r="B63" s="454" t="n">
        <v>29</v>
      </c>
      <c r="C63" s="181" t="s">
        <v>104</v>
      </c>
      <c r="D63" s="455" t="n">
        <v>24</v>
      </c>
      <c r="E63" s="456" t="n">
        <v>48</v>
      </c>
      <c r="F63" s="456" t="n">
        <v>0</v>
      </c>
      <c r="G63" s="455" t="n">
        <v>0</v>
      </c>
      <c r="H63" s="457" t="n">
        <v>0</v>
      </c>
      <c r="I63" s="456" t="n">
        <v>0</v>
      </c>
      <c r="J63" s="455" t="n">
        <v>0</v>
      </c>
      <c r="K63" s="457" t="n">
        <v>0</v>
      </c>
      <c r="L63" s="456" t="n">
        <v>0</v>
      </c>
      <c r="M63" s="455" t="n">
        <v>0</v>
      </c>
      <c r="N63" s="457" t="n">
        <v>0</v>
      </c>
      <c r="O63" s="456" t="n">
        <v>0</v>
      </c>
      <c r="P63" s="455" t="n">
        <v>0</v>
      </c>
      <c r="Q63" s="457" t="n">
        <v>0</v>
      </c>
      <c r="R63" s="456" t="n">
        <v>0</v>
      </c>
      <c r="S63" s="455" t="n">
        <v>0</v>
      </c>
      <c r="T63" s="457" t="n">
        <v>0</v>
      </c>
      <c r="U63" s="456" t="n">
        <v>0</v>
      </c>
      <c r="V63" s="455" t="n">
        <v>1</v>
      </c>
      <c r="W63" s="457" t="n">
        <v>0</v>
      </c>
      <c r="X63" s="458" t="n">
        <v>0</v>
      </c>
      <c r="Y63" s="459" t="n">
        <f aca="false">D63+G63+J63+M63+P63+S63+V63</f>
        <v>25</v>
      </c>
      <c r="Z63" s="460" t="n">
        <f aca="false">E63+H63+K63+N63+Q63+T63+W63</f>
        <v>48</v>
      </c>
      <c r="AA63" s="461" t="n">
        <f aca="false">F63+I63+L63+O63+X63+R63+U63</f>
        <v>0</v>
      </c>
      <c r="AB63" s="462" t="n">
        <f aca="false">Z63+AA63</f>
        <v>48</v>
      </c>
    </row>
    <row r="64" customFormat="false" ht="20.25" hidden="false" customHeight="true" outlineLevel="0" collapsed="false">
      <c r="B64" s="454"/>
      <c r="C64" s="181"/>
      <c r="D64" s="455"/>
      <c r="E64" s="448" t="n">
        <v>45</v>
      </c>
      <c r="F64" s="448" t="n">
        <v>0</v>
      </c>
      <c r="G64" s="455"/>
      <c r="H64" s="449" t="n">
        <v>0</v>
      </c>
      <c r="I64" s="448" t="n">
        <v>0</v>
      </c>
      <c r="J64" s="455"/>
      <c r="K64" s="449" t="n">
        <v>0</v>
      </c>
      <c r="L64" s="448" t="n">
        <v>0</v>
      </c>
      <c r="M64" s="455"/>
      <c r="N64" s="449" t="n">
        <v>0</v>
      </c>
      <c r="O64" s="448" t="n">
        <v>0</v>
      </c>
      <c r="P64" s="455"/>
      <c r="Q64" s="449" t="n">
        <v>0</v>
      </c>
      <c r="R64" s="448" t="n">
        <v>0</v>
      </c>
      <c r="S64" s="455"/>
      <c r="T64" s="449" t="n">
        <v>0</v>
      </c>
      <c r="U64" s="448" t="n">
        <v>0</v>
      </c>
      <c r="V64" s="455"/>
      <c r="W64" s="449" t="n">
        <v>0</v>
      </c>
      <c r="X64" s="450" t="n">
        <v>0</v>
      </c>
      <c r="Y64" s="459"/>
      <c r="Z64" s="451" t="n">
        <f aca="false">E64+H64+K64+N64+Q64+T64+W64</f>
        <v>45</v>
      </c>
      <c r="AA64" s="452" t="n">
        <f aca="false">F64+I64+L64+O64+X64+R64+U64</f>
        <v>0</v>
      </c>
      <c r="AB64" s="453" t="n">
        <f aca="false">Z64+AA64</f>
        <v>45</v>
      </c>
    </row>
    <row r="65" customFormat="false" ht="20.25" hidden="false" customHeight="true" outlineLevel="0" collapsed="false">
      <c r="B65" s="463" t="n">
        <v>30</v>
      </c>
      <c r="C65" s="434" t="s">
        <v>105</v>
      </c>
      <c r="D65" s="464" t="n">
        <v>11</v>
      </c>
      <c r="E65" s="456" t="n">
        <v>38</v>
      </c>
      <c r="F65" s="456" t="n">
        <v>0</v>
      </c>
      <c r="G65" s="464" t="n">
        <v>0</v>
      </c>
      <c r="H65" s="457" t="n">
        <v>0</v>
      </c>
      <c r="I65" s="456" t="n">
        <v>0</v>
      </c>
      <c r="J65" s="464" t="n">
        <v>0</v>
      </c>
      <c r="K65" s="457" t="n">
        <v>0</v>
      </c>
      <c r="L65" s="456" t="n">
        <v>0</v>
      </c>
      <c r="M65" s="464" t="n">
        <v>0</v>
      </c>
      <c r="N65" s="457" t="n">
        <v>0</v>
      </c>
      <c r="O65" s="456" t="n">
        <v>0</v>
      </c>
      <c r="P65" s="464" t="n">
        <v>0</v>
      </c>
      <c r="Q65" s="457" t="n">
        <v>0</v>
      </c>
      <c r="R65" s="456" t="n">
        <v>0</v>
      </c>
      <c r="S65" s="464" t="n">
        <v>0</v>
      </c>
      <c r="T65" s="457" t="n">
        <v>0</v>
      </c>
      <c r="U65" s="456" t="n">
        <v>0</v>
      </c>
      <c r="V65" s="464" t="n">
        <v>0</v>
      </c>
      <c r="W65" s="457" t="n">
        <v>0</v>
      </c>
      <c r="X65" s="458" t="n">
        <v>0</v>
      </c>
      <c r="Y65" s="465" t="n">
        <f aca="false">D65+G65+J65+M65+P65+S65+V65</f>
        <v>11</v>
      </c>
      <c r="Z65" s="460" t="n">
        <f aca="false">E65+H65+K65+N65+Q65+T65+W65</f>
        <v>38</v>
      </c>
      <c r="AA65" s="461" t="n">
        <f aca="false">F65+I65+L65+O65+X65+R65+U65</f>
        <v>0</v>
      </c>
      <c r="AB65" s="462" t="n">
        <f aca="false">Z65+AA65</f>
        <v>38</v>
      </c>
    </row>
    <row r="66" customFormat="false" ht="20.25" hidden="false" customHeight="true" outlineLevel="0" collapsed="false">
      <c r="B66" s="463"/>
      <c r="C66" s="434"/>
      <c r="D66" s="464"/>
      <c r="E66" s="466" t="n">
        <v>29</v>
      </c>
      <c r="F66" s="466" t="n">
        <v>0</v>
      </c>
      <c r="G66" s="464"/>
      <c r="H66" s="467" t="n">
        <v>0</v>
      </c>
      <c r="I66" s="466" t="n">
        <v>0</v>
      </c>
      <c r="J66" s="464"/>
      <c r="K66" s="467" t="n">
        <v>0</v>
      </c>
      <c r="L66" s="466" t="n">
        <v>0</v>
      </c>
      <c r="M66" s="464"/>
      <c r="N66" s="467" t="n">
        <v>0</v>
      </c>
      <c r="O66" s="466" t="n">
        <v>0</v>
      </c>
      <c r="P66" s="464"/>
      <c r="Q66" s="467" t="n">
        <v>0</v>
      </c>
      <c r="R66" s="466" t="n">
        <v>0</v>
      </c>
      <c r="S66" s="464"/>
      <c r="T66" s="467" t="n">
        <v>0</v>
      </c>
      <c r="U66" s="466" t="n">
        <v>0</v>
      </c>
      <c r="V66" s="464"/>
      <c r="W66" s="467" t="n">
        <v>0</v>
      </c>
      <c r="X66" s="468" t="n">
        <v>0</v>
      </c>
      <c r="Y66" s="465"/>
      <c r="Z66" s="469" t="n">
        <f aca="false">E66+H66+K66+N66+Q66+T66+W66</f>
        <v>29</v>
      </c>
      <c r="AA66" s="470" t="n">
        <f aca="false">F66+I66+L66+O66+X66+R66+U66</f>
        <v>0</v>
      </c>
      <c r="AB66" s="471" t="n">
        <f aca="false">Z66+AA66</f>
        <v>29</v>
      </c>
    </row>
    <row r="67" customFormat="false" ht="20.25" hidden="false" customHeight="true" outlineLevel="0" collapsed="false">
      <c r="B67" s="439" t="n">
        <v>31</v>
      </c>
      <c r="C67" s="428" t="s">
        <v>106</v>
      </c>
      <c r="D67" s="440" t="n">
        <v>0</v>
      </c>
      <c r="E67" s="472" t="n">
        <v>0</v>
      </c>
      <c r="F67" s="472" t="n">
        <v>0</v>
      </c>
      <c r="G67" s="440" t="n">
        <v>0</v>
      </c>
      <c r="H67" s="473" t="n">
        <v>0</v>
      </c>
      <c r="I67" s="472" t="n">
        <v>0</v>
      </c>
      <c r="J67" s="440" t="n">
        <v>0</v>
      </c>
      <c r="K67" s="473" t="n">
        <v>0</v>
      </c>
      <c r="L67" s="472" t="n">
        <v>0</v>
      </c>
      <c r="M67" s="440" t="n">
        <v>0</v>
      </c>
      <c r="N67" s="473" t="n">
        <v>0</v>
      </c>
      <c r="O67" s="472" t="n">
        <v>0</v>
      </c>
      <c r="P67" s="440" t="n">
        <v>0</v>
      </c>
      <c r="Q67" s="473" t="n">
        <v>0</v>
      </c>
      <c r="R67" s="472" t="n">
        <v>0</v>
      </c>
      <c r="S67" s="440" t="n">
        <v>0</v>
      </c>
      <c r="T67" s="473" t="n">
        <v>0</v>
      </c>
      <c r="U67" s="472" t="n">
        <v>0</v>
      </c>
      <c r="V67" s="440" t="n">
        <v>2</v>
      </c>
      <c r="W67" s="473" t="n">
        <v>0</v>
      </c>
      <c r="X67" s="474" t="n">
        <v>0</v>
      </c>
      <c r="Y67" s="478" t="n">
        <f aca="false">D67+G67+J67+M67+P67+S67+V67</f>
        <v>2</v>
      </c>
      <c r="Z67" s="475" t="n">
        <f aca="false">E67+H67+K67+N67+Q67+T67+W67</f>
        <v>0</v>
      </c>
      <c r="AA67" s="476" t="n">
        <f aca="false">F67+I67+L67+O67+X67+R67+U67</f>
        <v>0</v>
      </c>
      <c r="AB67" s="477" t="n">
        <f aca="false">Z67+AA67</f>
        <v>0</v>
      </c>
    </row>
    <row r="68" customFormat="false" ht="20.25" hidden="false" customHeight="true" outlineLevel="0" collapsed="false">
      <c r="B68" s="439"/>
      <c r="C68" s="428"/>
      <c r="D68" s="440"/>
      <c r="E68" s="448" t="n">
        <v>0</v>
      </c>
      <c r="F68" s="448" t="n">
        <v>0</v>
      </c>
      <c r="G68" s="440"/>
      <c r="H68" s="449" t="n">
        <v>0</v>
      </c>
      <c r="I68" s="448" t="n">
        <v>0</v>
      </c>
      <c r="J68" s="440"/>
      <c r="K68" s="449" t="n">
        <v>0</v>
      </c>
      <c r="L68" s="448" t="n">
        <v>0</v>
      </c>
      <c r="M68" s="440"/>
      <c r="N68" s="449" t="n">
        <v>0</v>
      </c>
      <c r="O68" s="448" t="n">
        <v>0</v>
      </c>
      <c r="P68" s="440"/>
      <c r="Q68" s="449" t="n">
        <v>0</v>
      </c>
      <c r="R68" s="448" t="n">
        <v>0</v>
      </c>
      <c r="S68" s="440"/>
      <c r="T68" s="449" t="n">
        <v>0</v>
      </c>
      <c r="U68" s="448" t="n">
        <v>0</v>
      </c>
      <c r="V68" s="440"/>
      <c r="W68" s="449" t="n">
        <v>0</v>
      </c>
      <c r="X68" s="450" t="n">
        <v>0</v>
      </c>
      <c r="Y68" s="478"/>
      <c r="Z68" s="451" t="n">
        <f aca="false">E68+H68+K68+N68+Q68+T68+W68</f>
        <v>0</v>
      </c>
      <c r="AA68" s="452" t="n">
        <f aca="false">F68+I68+L68+O68+X68+R68+U68</f>
        <v>0</v>
      </c>
      <c r="AB68" s="453" t="n">
        <f aca="false">Z68+AA68</f>
        <v>0</v>
      </c>
    </row>
    <row r="69" customFormat="false" ht="20.25" hidden="false" customHeight="true" outlineLevel="0" collapsed="false">
      <c r="B69" s="454" t="n">
        <v>32</v>
      </c>
      <c r="C69" s="181" t="s">
        <v>107</v>
      </c>
      <c r="D69" s="455" t="n">
        <v>0</v>
      </c>
      <c r="E69" s="456" t="n">
        <v>0</v>
      </c>
      <c r="F69" s="456" t="n">
        <v>0</v>
      </c>
      <c r="G69" s="455" t="n">
        <v>0</v>
      </c>
      <c r="H69" s="457" t="n">
        <v>0</v>
      </c>
      <c r="I69" s="456" t="n">
        <v>0</v>
      </c>
      <c r="J69" s="455" t="n">
        <v>0</v>
      </c>
      <c r="K69" s="457" t="n">
        <v>0</v>
      </c>
      <c r="L69" s="456" t="n">
        <v>0</v>
      </c>
      <c r="M69" s="455" t="n">
        <v>0</v>
      </c>
      <c r="N69" s="457" t="n">
        <v>0</v>
      </c>
      <c r="O69" s="456" t="n">
        <v>0</v>
      </c>
      <c r="P69" s="455" t="n">
        <v>0</v>
      </c>
      <c r="Q69" s="457" t="n">
        <v>0</v>
      </c>
      <c r="R69" s="456" t="n">
        <v>0</v>
      </c>
      <c r="S69" s="455" t="n">
        <v>0</v>
      </c>
      <c r="T69" s="457" t="n">
        <v>0</v>
      </c>
      <c r="U69" s="456" t="n">
        <v>0</v>
      </c>
      <c r="V69" s="455" t="n">
        <v>1</v>
      </c>
      <c r="W69" s="457" t="n">
        <v>0</v>
      </c>
      <c r="X69" s="458" t="n">
        <v>0</v>
      </c>
      <c r="Y69" s="459" t="n">
        <f aca="false">D69+G69+J69+M69+P69+S69+V69</f>
        <v>1</v>
      </c>
      <c r="Z69" s="460" t="n">
        <f aca="false">E69+H69+K69+N69+Q69+T69+W69</f>
        <v>0</v>
      </c>
      <c r="AA69" s="461" t="n">
        <f aca="false">F69+I69+L69+O69+X69+R69+U69</f>
        <v>0</v>
      </c>
      <c r="AB69" s="462" t="n">
        <f aca="false">Z69+AA69</f>
        <v>0</v>
      </c>
    </row>
    <row r="70" customFormat="false" ht="20.25" hidden="false" customHeight="true" outlineLevel="0" collapsed="false">
      <c r="B70" s="454"/>
      <c r="C70" s="181"/>
      <c r="D70" s="455"/>
      <c r="E70" s="448" t="n">
        <v>0</v>
      </c>
      <c r="F70" s="448" t="n">
        <v>0</v>
      </c>
      <c r="G70" s="455"/>
      <c r="H70" s="449" t="n">
        <v>0</v>
      </c>
      <c r="I70" s="448" t="n">
        <v>0</v>
      </c>
      <c r="J70" s="455"/>
      <c r="K70" s="449" t="n">
        <v>0</v>
      </c>
      <c r="L70" s="448" t="n">
        <v>0</v>
      </c>
      <c r="M70" s="455"/>
      <c r="N70" s="449" t="n">
        <v>0</v>
      </c>
      <c r="O70" s="448" t="n">
        <v>0</v>
      </c>
      <c r="P70" s="455"/>
      <c r="Q70" s="449" t="n">
        <v>0</v>
      </c>
      <c r="R70" s="448" t="n">
        <v>0</v>
      </c>
      <c r="S70" s="455"/>
      <c r="T70" s="449" t="n">
        <v>0</v>
      </c>
      <c r="U70" s="448" t="n">
        <v>0</v>
      </c>
      <c r="V70" s="455"/>
      <c r="W70" s="449" t="n">
        <v>0</v>
      </c>
      <c r="X70" s="450" t="n">
        <v>0</v>
      </c>
      <c r="Y70" s="459"/>
      <c r="Z70" s="451" t="n">
        <f aca="false">E70+H70+K70+N70+Q70+T70+W70</f>
        <v>0</v>
      </c>
      <c r="AA70" s="452" t="n">
        <f aca="false">F70+I70+L70+O70+X70+R70+U70</f>
        <v>0</v>
      </c>
      <c r="AB70" s="453" t="n">
        <f aca="false">Z70+AA70</f>
        <v>0</v>
      </c>
    </row>
    <row r="71" customFormat="false" ht="20.25" hidden="false" customHeight="true" outlineLevel="0" collapsed="false">
      <c r="B71" s="454" t="n">
        <v>33</v>
      </c>
      <c r="C71" s="181" t="s">
        <v>108</v>
      </c>
      <c r="D71" s="455" t="n">
        <v>8</v>
      </c>
      <c r="E71" s="456" t="n">
        <v>0</v>
      </c>
      <c r="F71" s="456" t="n">
        <v>0</v>
      </c>
      <c r="G71" s="455" t="n">
        <v>0</v>
      </c>
      <c r="H71" s="457" t="n">
        <v>0</v>
      </c>
      <c r="I71" s="456" t="n">
        <v>0</v>
      </c>
      <c r="J71" s="455" t="n">
        <v>0</v>
      </c>
      <c r="K71" s="457" t="n">
        <v>0</v>
      </c>
      <c r="L71" s="456" t="n">
        <v>0</v>
      </c>
      <c r="M71" s="455" t="n">
        <v>0</v>
      </c>
      <c r="N71" s="457" t="n">
        <v>0</v>
      </c>
      <c r="O71" s="456" t="n">
        <v>0</v>
      </c>
      <c r="P71" s="455" t="n">
        <v>0</v>
      </c>
      <c r="Q71" s="457" t="n">
        <v>0</v>
      </c>
      <c r="R71" s="456" t="n">
        <v>0</v>
      </c>
      <c r="S71" s="455" t="n">
        <v>0</v>
      </c>
      <c r="T71" s="457" t="n">
        <v>0</v>
      </c>
      <c r="U71" s="456" t="n">
        <v>0</v>
      </c>
      <c r="V71" s="455" t="n">
        <v>1</v>
      </c>
      <c r="W71" s="457" t="n">
        <v>0</v>
      </c>
      <c r="X71" s="458" t="n">
        <v>0</v>
      </c>
      <c r="Y71" s="459" t="n">
        <f aca="false">D71+G71+J71+M71+P71+S71+V71</f>
        <v>9</v>
      </c>
      <c r="Z71" s="460" t="n">
        <f aca="false">E71+H71+K71+N71+Q71+T71+W71</f>
        <v>0</v>
      </c>
      <c r="AA71" s="461" t="n">
        <f aca="false">F71+I71+L71+O71+X71+R71+U71</f>
        <v>0</v>
      </c>
      <c r="AB71" s="462" t="n">
        <f aca="false">Z71+AA71</f>
        <v>0</v>
      </c>
    </row>
    <row r="72" customFormat="false" ht="20.25" hidden="false" customHeight="true" outlineLevel="0" collapsed="false">
      <c r="B72" s="454"/>
      <c r="C72" s="181"/>
      <c r="D72" s="455"/>
      <c r="E72" s="448" t="n">
        <v>0</v>
      </c>
      <c r="F72" s="448" t="n">
        <v>0</v>
      </c>
      <c r="G72" s="455"/>
      <c r="H72" s="449" t="n">
        <v>0</v>
      </c>
      <c r="I72" s="448" t="n">
        <v>0</v>
      </c>
      <c r="J72" s="455"/>
      <c r="K72" s="449" t="n">
        <v>0</v>
      </c>
      <c r="L72" s="448" t="n">
        <v>0</v>
      </c>
      <c r="M72" s="455"/>
      <c r="N72" s="449" t="n">
        <v>0</v>
      </c>
      <c r="O72" s="448" t="n">
        <v>0</v>
      </c>
      <c r="P72" s="455"/>
      <c r="Q72" s="449" t="n">
        <v>0</v>
      </c>
      <c r="R72" s="448" t="n">
        <v>0</v>
      </c>
      <c r="S72" s="455"/>
      <c r="T72" s="449" t="n">
        <v>0</v>
      </c>
      <c r="U72" s="448" t="n">
        <v>0</v>
      </c>
      <c r="V72" s="455"/>
      <c r="W72" s="449" t="n">
        <v>0</v>
      </c>
      <c r="X72" s="450" t="n">
        <v>0</v>
      </c>
      <c r="Y72" s="459"/>
      <c r="Z72" s="451" t="n">
        <f aca="false">E72+H72+K72+N72+Q72+T72+W72</f>
        <v>0</v>
      </c>
      <c r="AA72" s="452" t="n">
        <f aca="false">F72+I72+L72+O72+X72+R72+U72</f>
        <v>0</v>
      </c>
      <c r="AB72" s="453" t="n">
        <f aca="false">Z72+AA72</f>
        <v>0</v>
      </c>
    </row>
    <row r="73" customFormat="false" ht="20.25" hidden="false" customHeight="true" outlineLevel="0" collapsed="false">
      <c r="B73" s="454" t="n">
        <v>34</v>
      </c>
      <c r="C73" s="181" t="s">
        <v>109</v>
      </c>
      <c r="D73" s="455" t="n">
        <v>1</v>
      </c>
      <c r="E73" s="456" t="n">
        <v>0</v>
      </c>
      <c r="F73" s="456" t="n">
        <v>0</v>
      </c>
      <c r="G73" s="455" t="n">
        <v>1</v>
      </c>
      <c r="H73" s="457" t="n">
        <v>0</v>
      </c>
      <c r="I73" s="456" t="n">
        <v>0</v>
      </c>
      <c r="J73" s="455" t="n">
        <v>0</v>
      </c>
      <c r="K73" s="457" t="n">
        <v>0</v>
      </c>
      <c r="L73" s="456" t="n">
        <v>0</v>
      </c>
      <c r="M73" s="455" t="n">
        <v>0</v>
      </c>
      <c r="N73" s="457" t="n">
        <v>0</v>
      </c>
      <c r="O73" s="456" t="n">
        <v>0</v>
      </c>
      <c r="P73" s="455" t="n">
        <v>0</v>
      </c>
      <c r="Q73" s="457" t="n">
        <v>0</v>
      </c>
      <c r="R73" s="456" t="n">
        <v>0</v>
      </c>
      <c r="S73" s="455" t="n">
        <v>0</v>
      </c>
      <c r="T73" s="457" t="n">
        <v>0</v>
      </c>
      <c r="U73" s="456" t="n">
        <v>0</v>
      </c>
      <c r="V73" s="455" t="n">
        <v>0</v>
      </c>
      <c r="W73" s="457" t="n">
        <v>0</v>
      </c>
      <c r="X73" s="458" t="n">
        <v>0</v>
      </c>
      <c r="Y73" s="459" t="n">
        <f aca="false">D73+G73+J73+M73+P73+S73+V73</f>
        <v>2</v>
      </c>
      <c r="Z73" s="460" t="n">
        <f aca="false">E73+H73+K73+N73+Q73+T73+W73</f>
        <v>0</v>
      </c>
      <c r="AA73" s="461" t="n">
        <f aca="false">F73+I73+L73+O73+X73+R73+U73</f>
        <v>0</v>
      </c>
      <c r="AB73" s="462" t="n">
        <f aca="false">Z73+AA73</f>
        <v>0</v>
      </c>
    </row>
    <row r="74" customFormat="false" ht="20.25" hidden="false" customHeight="true" outlineLevel="0" collapsed="false">
      <c r="B74" s="454"/>
      <c r="C74" s="181"/>
      <c r="D74" s="455"/>
      <c r="E74" s="448" t="n">
        <v>0</v>
      </c>
      <c r="F74" s="448" t="n">
        <v>0</v>
      </c>
      <c r="G74" s="455"/>
      <c r="H74" s="449" t="n">
        <v>0</v>
      </c>
      <c r="I74" s="448" t="n">
        <v>0</v>
      </c>
      <c r="J74" s="455"/>
      <c r="K74" s="449" t="n">
        <v>0</v>
      </c>
      <c r="L74" s="448" t="n">
        <v>0</v>
      </c>
      <c r="M74" s="455"/>
      <c r="N74" s="449" t="n">
        <v>0</v>
      </c>
      <c r="O74" s="448" t="n">
        <v>0</v>
      </c>
      <c r="P74" s="455"/>
      <c r="Q74" s="449" t="n">
        <v>0</v>
      </c>
      <c r="R74" s="448" t="n">
        <v>0</v>
      </c>
      <c r="S74" s="455"/>
      <c r="T74" s="449" t="n">
        <v>0</v>
      </c>
      <c r="U74" s="448" t="n">
        <v>0</v>
      </c>
      <c r="V74" s="455"/>
      <c r="W74" s="449" t="n">
        <v>0</v>
      </c>
      <c r="X74" s="450" t="n">
        <v>0</v>
      </c>
      <c r="Y74" s="459"/>
      <c r="Z74" s="451" t="n">
        <f aca="false">E74+H74+K74+N74+Q74+T74+W74</f>
        <v>0</v>
      </c>
      <c r="AA74" s="452" t="n">
        <f aca="false">F74+I74+L74+O74+X74+R74+U74</f>
        <v>0</v>
      </c>
      <c r="AB74" s="453" t="n">
        <f aca="false">Z74+AA74</f>
        <v>0</v>
      </c>
    </row>
    <row r="75" customFormat="false" ht="20.25" hidden="false" customHeight="true" outlineLevel="0" collapsed="false">
      <c r="B75" s="463" t="n">
        <v>35</v>
      </c>
      <c r="C75" s="434" t="s">
        <v>110</v>
      </c>
      <c r="D75" s="464" t="n">
        <v>4</v>
      </c>
      <c r="E75" s="456" t="n">
        <v>0</v>
      </c>
      <c r="F75" s="456" t="n">
        <v>0</v>
      </c>
      <c r="G75" s="464" t="n">
        <v>2</v>
      </c>
      <c r="H75" s="457" t="n">
        <v>0</v>
      </c>
      <c r="I75" s="456" t="n">
        <v>0</v>
      </c>
      <c r="J75" s="464" t="n">
        <v>0</v>
      </c>
      <c r="K75" s="457" t="n">
        <v>0</v>
      </c>
      <c r="L75" s="456" t="n">
        <v>0</v>
      </c>
      <c r="M75" s="464" t="n">
        <v>0</v>
      </c>
      <c r="N75" s="457" t="n">
        <v>0</v>
      </c>
      <c r="O75" s="456" t="n">
        <v>0</v>
      </c>
      <c r="P75" s="464" t="n">
        <v>0</v>
      </c>
      <c r="Q75" s="457" t="n">
        <v>0</v>
      </c>
      <c r="R75" s="456" t="n">
        <v>0</v>
      </c>
      <c r="S75" s="464" t="n">
        <v>0</v>
      </c>
      <c r="T75" s="457" t="n">
        <v>0</v>
      </c>
      <c r="U75" s="456" t="n">
        <v>0</v>
      </c>
      <c r="V75" s="464" t="n">
        <v>0</v>
      </c>
      <c r="W75" s="457" t="n">
        <v>0</v>
      </c>
      <c r="X75" s="458" t="n">
        <v>0</v>
      </c>
      <c r="Y75" s="465" t="n">
        <f aca="false">D75+G75+J75+M75+P75+S75+V75</f>
        <v>6</v>
      </c>
      <c r="Z75" s="460" t="n">
        <f aca="false">E75+H75+K75+N75+Q75+T75+W75</f>
        <v>0</v>
      </c>
      <c r="AA75" s="461" t="n">
        <f aca="false">F75+I75+L75+O75+X75+R75+U75</f>
        <v>0</v>
      </c>
      <c r="AB75" s="462" t="n">
        <f aca="false">Z75+AA75</f>
        <v>0</v>
      </c>
    </row>
    <row r="76" customFormat="false" ht="20.25" hidden="false" customHeight="true" outlineLevel="0" collapsed="false">
      <c r="B76" s="463"/>
      <c r="C76" s="434"/>
      <c r="D76" s="464"/>
      <c r="E76" s="466" t="n">
        <v>0</v>
      </c>
      <c r="F76" s="466" t="n">
        <v>0</v>
      </c>
      <c r="G76" s="464"/>
      <c r="H76" s="467" t="n">
        <v>0</v>
      </c>
      <c r="I76" s="466" t="n">
        <v>0</v>
      </c>
      <c r="J76" s="464"/>
      <c r="K76" s="467" t="n">
        <v>0</v>
      </c>
      <c r="L76" s="466" t="n">
        <v>0</v>
      </c>
      <c r="M76" s="464"/>
      <c r="N76" s="467" t="n">
        <v>0</v>
      </c>
      <c r="O76" s="466" t="n">
        <v>0</v>
      </c>
      <c r="P76" s="464"/>
      <c r="Q76" s="467" t="n">
        <v>0</v>
      </c>
      <c r="R76" s="466" t="n">
        <v>0</v>
      </c>
      <c r="S76" s="464"/>
      <c r="T76" s="467" t="n">
        <v>0</v>
      </c>
      <c r="U76" s="466" t="n">
        <v>0</v>
      </c>
      <c r="V76" s="464"/>
      <c r="W76" s="467" t="n">
        <v>0</v>
      </c>
      <c r="X76" s="468" t="n">
        <v>0</v>
      </c>
      <c r="Y76" s="465"/>
      <c r="Z76" s="469" t="n">
        <f aca="false">E76+H76+K76+N76+Q76+T76+W76</f>
        <v>0</v>
      </c>
      <c r="AA76" s="470" t="n">
        <f aca="false">F76+I76+L76+O76+X76+R76+U76</f>
        <v>0</v>
      </c>
      <c r="AB76" s="471" t="n">
        <f aca="false">Z76+AA76</f>
        <v>0</v>
      </c>
    </row>
    <row r="77" customFormat="false" ht="20.25" hidden="false" customHeight="true" outlineLevel="0" collapsed="false">
      <c r="B77" s="439" t="n">
        <v>36</v>
      </c>
      <c r="C77" s="428" t="s">
        <v>111</v>
      </c>
      <c r="D77" s="440" t="n">
        <v>4</v>
      </c>
      <c r="E77" s="472" t="n">
        <v>0</v>
      </c>
      <c r="F77" s="472" t="n">
        <v>0</v>
      </c>
      <c r="G77" s="440" t="n">
        <v>2</v>
      </c>
      <c r="H77" s="473" t="n">
        <v>0</v>
      </c>
      <c r="I77" s="472" t="n">
        <v>0</v>
      </c>
      <c r="J77" s="440" t="n">
        <v>0</v>
      </c>
      <c r="K77" s="473" t="n">
        <v>0</v>
      </c>
      <c r="L77" s="472" t="n">
        <v>0</v>
      </c>
      <c r="M77" s="440" t="n">
        <v>0</v>
      </c>
      <c r="N77" s="473" t="n">
        <v>0</v>
      </c>
      <c r="O77" s="472" t="n">
        <v>0</v>
      </c>
      <c r="P77" s="440" t="n">
        <v>0</v>
      </c>
      <c r="Q77" s="473" t="n">
        <v>0</v>
      </c>
      <c r="R77" s="472" t="n">
        <v>0</v>
      </c>
      <c r="S77" s="440" t="n">
        <v>0</v>
      </c>
      <c r="T77" s="473" t="n">
        <v>0</v>
      </c>
      <c r="U77" s="472" t="n">
        <v>0</v>
      </c>
      <c r="V77" s="440" t="n">
        <v>0</v>
      </c>
      <c r="W77" s="473" t="n">
        <v>0</v>
      </c>
      <c r="X77" s="474" t="n">
        <v>0</v>
      </c>
      <c r="Y77" s="478" t="n">
        <f aca="false">D77+G77+J77+M77+P77+S77+V77</f>
        <v>6</v>
      </c>
      <c r="Z77" s="475" t="n">
        <f aca="false">E77+H77+K77+N77+Q77+T77+W77</f>
        <v>0</v>
      </c>
      <c r="AA77" s="476" t="n">
        <f aca="false">F77+I77+L77+O77+X77+R77+U77</f>
        <v>0</v>
      </c>
      <c r="AB77" s="477" t="n">
        <f aca="false">Z77+AA77</f>
        <v>0</v>
      </c>
    </row>
    <row r="78" customFormat="false" ht="20.25" hidden="false" customHeight="true" outlineLevel="0" collapsed="false">
      <c r="B78" s="439"/>
      <c r="C78" s="428"/>
      <c r="D78" s="440"/>
      <c r="E78" s="448" t="n">
        <v>0</v>
      </c>
      <c r="F78" s="448" t="n">
        <v>0</v>
      </c>
      <c r="G78" s="440"/>
      <c r="H78" s="449" t="n">
        <v>0</v>
      </c>
      <c r="I78" s="448" t="n">
        <v>0</v>
      </c>
      <c r="J78" s="440"/>
      <c r="K78" s="449" t="n">
        <v>0</v>
      </c>
      <c r="L78" s="448" t="n">
        <v>0</v>
      </c>
      <c r="M78" s="440"/>
      <c r="N78" s="449" t="n">
        <v>0</v>
      </c>
      <c r="O78" s="448" t="n">
        <v>0</v>
      </c>
      <c r="P78" s="440"/>
      <c r="Q78" s="449" t="n">
        <v>0</v>
      </c>
      <c r="R78" s="448" t="n">
        <v>0</v>
      </c>
      <c r="S78" s="440"/>
      <c r="T78" s="449" t="n">
        <v>0</v>
      </c>
      <c r="U78" s="448" t="n">
        <v>0</v>
      </c>
      <c r="V78" s="440"/>
      <c r="W78" s="449" t="n">
        <v>0</v>
      </c>
      <c r="X78" s="450" t="n">
        <v>0</v>
      </c>
      <c r="Y78" s="478"/>
      <c r="Z78" s="451" t="n">
        <f aca="false">E78+H78+K78+N78+Q78+T78+W78</f>
        <v>0</v>
      </c>
      <c r="AA78" s="452" t="n">
        <f aca="false">F78+I78+L78+O78+X78+R78+U78</f>
        <v>0</v>
      </c>
      <c r="AB78" s="453" t="n">
        <f aca="false">Z78+AA78</f>
        <v>0</v>
      </c>
    </row>
    <row r="79" customFormat="false" ht="20.25" hidden="false" customHeight="true" outlineLevel="0" collapsed="false">
      <c r="B79" s="454" t="n">
        <v>37</v>
      </c>
      <c r="C79" s="181" t="s">
        <v>112</v>
      </c>
      <c r="D79" s="455" t="n">
        <v>0</v>
      </c>
      <c r="E79" s="456" t="n">
        <v>0</v>
      </c>
      <c r="F79" s="456" t="n">
        <v>0</v>
      </c>
      <c r="G79" s="455" t="n">
        <v>0</v>
      </c>
      <c r="H79" s="457" t="n">
        <v>0</v>
      </c>
      <c r="I79" s="456" t="n">
        <v>0</v>
      </c>
      <c r="J79" s="455" t="n">
        <v>0</v>
      </c>
      <c r="K79" s="457" t="n">
        <v>0</v>
      </c>
      <c r="L79" s="456" t="n">
        <v>0</v>
      </c>
      <c r="M79" s="455" t="n">
        <v>0</v>
      </c>
      <c r="N79" s="457" t="n">
        <v>0</v>
      </c>
      <c r="O79" s="456" t="n">
        <v>0</v>
      </c>
      <c r="P79" s="455" t="n">
        <v>0</v>
      </c>
      <c r="Q79" s="457" t="n">
        <v>0</v>
      </c>
      <c r="R79" s="456" t="n">
        <v>0</v>
      </c>
      <c r="S79" s="455" t="n">
        <v>0</v>
      </c>
      <c r="T79" s="457" t="n">
        <v>0</v>
      </c>
      <c r="U79" s="456" t="n">
        <v>0</v>
      </c>
      <c r="V79" s="455" t="n">
        <v>1</v>
      </c>
      <c r="W79" s="457" t="n">
        <v>0</v>
      </c>
      <c r="X79" s="458" t="n">
        <v>0</v>
      </c>
      <c r="Y79" s="459" t="n">
        <f aca="false">D79+G79+J79+M79+P79+S79+V79</f>
        <v>1</v>
      </c>
      <c r="Z79" s="460" t="n">
        <f aca="false">E79+H79+K79+N79+Q79+T79+W79</f>
        <v>0</v>
      </c>
      <c r="AA79" s="461" t="n">
        <f aca="false">F79+I79+L79+O79+X79+R79+U79</f>
        <v>0</v>
      </c>
      <c r="AB79" s="462" t="n">
        <f aca="false">Z79+AA79</f>
        <v>0</v>
      </c>
    </row>
    <row r="80" customFormat="false" ht="20.25" hidden="false" customHeight="true" outlineLevel="0" collapsed="false">
      <c r="B80" s="454"/>
      <c r="C80" s="181"/>
      <c r="D80" s="455"/>
      <c r="E80" s="448" t="n">
        <v>0</v>
      </c>
      <c r="F80" s="448" t="n">
        <v>0</v>
      </c>
      <c r="G80" s="455"/>
      <c r="H80" s="449" t="n">
        <v>0</v>
      </c>
      <c r="I80" s="448" t="n">
        <v>0</v>
      </c>
      <c r="J80" s="455"/>
      <c r="K80" s="449" t="n">
        <v>0</v>
      </c>
      <c r="L80" s="448" t="n">
        <v>0</v>
      </c>
      <c r="M80" s="455"/>
      <c r="N80" s="449" t="n">
        <v>0</v>
      </c>
      <c r="O80" s="448" t="n">
        <v>0</v>
      </c>
      <c r="P80" s="455"/>
      <c r="Q80" s="449" t="n">
        <v>0</v>
      </c>
      <c r="R80" s="448" t="n">
        <v>0</v>
      </c>
      <c r="S80" s="455"/>
      <c r="T80" s="449" t="n">
        <v>0</v>
      </c>
      <c r="U80" s="448" t="n">
        <v>0</v>
      </c>
      <c r="V80" s="455"/>
      <c r="W80" s="449" t="n">
        <v>0</v>
      </c>
      <c r="X80" s="450" t="n">
        <v>0</v>
      </c>
      <c r="Y80" s="459"/>
      <c r="Z80" s="451" t="n">
        <f aca="false">E80+H80+K80+N80+Q80+T80+W80</f>
        <v>0</v>
      </c>
      <c r="AA80" s="452" t="n">
        <f aca="false">F80+I80+L80+O80+X80+R80+U80</f>
        <v>0</v>
      </c>
      <c r="AB80" s="453" t="n">
        <f aca="false">Z80+AA80</f>
        <v>0</v>
      </c>
    </row>
    <row r="81" customFormat="false" ht="20.25" hidden="false" customHeight="true" outlineLevel="0" collapsed="false">
      <c r="B81" s="454" t="n">
        <v>38</v>
      </c>
      <c r="C81" s="181" t="s">
        <v>113</v>
      </c>
      <c r="D81" s="455" t="n">
        <v>0</v>
      </c>
      <c r="E81" s="456" t="n">
        <v>0</v>
      </c>
      <c r="F81" s="456" t="n">
        <v>0</v>
      </c>
      <c r="G81" s="455" t="n">
        <v>0</v>
      </c>
      <c r="H81" s="457" t="n">
        <v>0</v>
      </c>
      <c r="I81" s="456" t="n">
        <v>0</v>
      </c>
      <c r="J81" s="455" t="n">
        <v>0</v>
      </c>
      <c r="K81" s="457" t="n">
        <v>0</v>
      </c>
      <c r="L81" s="456" t="n">
        <v>0</v>
      </c>
      <c r="M81" s="455" t="n">
        <v>0</v>
      </c>
      <c r="N81" s="457" t="n">
        <v>0</v>
      </c>
      <c r="O81" s="456" t="n">
        <v>0</v>
      </c>
      <c r="P81" s="455" t="n">
        <v>0</v>
      </c>
      <c r="Q81" s="457" t="n">
        <v>0</v>
      </c>
      <c r="R81" s="456" t="n">
        <v>0</v>
      </c>
      <c r="S81" s="455" t="n">
        <v>0</v>
      </c>
      <c r="T81" s="457" t="n">
        <v>0</v>
      </c>
      <c r="U81" s="456" t="n">
        <v>0</v>
      </c>
      <c r="V81" s="455" t="n">
        <v>1</v>
      </c>
      <c r="W81" s="457" t="n">
        <v>0</v>
      </c>
      <c r="X81" s="458" t="n">
        <v>0</v>
      </c>
      <c r="Y81" s="459" t="n">
        <f aca="false">D81+G81+J81+M81+P81+S81+V81</f>
        <v>1</v>
      </c>
      <c r="Z81" s="460" t="n">
        <f aca="false">E81+H81+K81+N81+Q81+T81+W81</f>
        <v>0</v>
      </c>
      <c r="AA81" s="461" t="n">
        <f aca="false">F81+I81+L81+O81+X81+R81+U81</f>
        <v>0</v>
      </c>
      <c r="AB81" s="462" t="n">
        <f aca="false">Z81+AA81</f>
        <v>0</v>
      </c>
    </row>
    <row r="82" customFormat="false" ht="20.25" hidden="false" customHeight="true" outlineLevel="0" collapsed="false">
      <c r="B82" s="454"/>
      <c r="C82" s="181"/>
      <c r="D82" s="455"/>
      <c r="E82" s="448" t="n">
        <v>0</v>
      </c>
      <c r="F82" s="448" t="n">
        <v>0</v>
      </c>
      <c r="G82" s="455"/>
      <c r="H82" s="449" t="n">
        <v>0</v>
      </c>
      <c r="I82" s="448" t="n">
        <v>0</v>
      </c>
      <c r="J82" s="455"/>
      <c r="K82" s="449" t="n">
        <v>0</v>
      </c>
      <c r="L82" s="448" t="n">
        <v>0</v>
      </c>
      <c r="M82" s="455"/>
      <c r="N82" s="449" t="n">
        <v>0</v>
      </c>
      <c r="O82" s="448" t="n">
        <v>0</v>
      </c>
      <c r="P82" s="455"/>
      <c r="Q82" s="449" t="n">
        <v>0</v>
      </c>
      <c r="R82" s="448" t="n">
        <v>0</v>
      </c>
      <c r="S82" s="455"/>
      <c r="T82" s="449" t="n">
        <v>0</v>
      </c>
      <c r="U82" s="448" t="n">
        <v>0</v>
      </c>
      <c r="V82" s="455"/>
      <c r="W82" s="449" t="n">
        <v>0</v>
      </c>
      <c r="X82" s="450" t="n">
        <v>0</v>
      </c>
      <c r="Y82" s="459"/>
      <c r="Z82" s="451" t="n">
        <f aca="false">E82+H82+K82+N82+Q82+T82+W82</f>
        <v>0</v>
      </c>
      <c r="AA82" s="452" t="n">
        <f aca="false">F82+I82+L82+O82+X82+R82+U82</f>
        <v>0</v>
      </c>
      <c r="AB82" s="453" t="n">
        <f aca="false">Z82+AA82</f>
        <v>0</v>
      </c>
    </row>
    <row r="83" customFormat="false" ht="20.25" hidden="false" customHeight="true" outlineLevel="0" collapsed="false">
      <c r="B83" s="454" t="n">
        <v>39</v>
      </c>
      <c r="C83" s="434" t="s">
        <v>114</v>
      </c>
      <c r="D83" s="464" t="n">
        <v>0</v>
      </c>
      <c r="E83" s="456" t="n">
        <v>0</v>
      </c>
      <c r="F83" s="456" t="n">
        <v>0</v>
      </c>
      <c r="G83" s="464" t="n">
        <v>0</v>
      </c>
      <c r="H83" s="457" t="n">
        <v>0</v>
      </c>
      <c r="I83" s="456" t="n">
        <v>0</v>
      </c>
      <c r="J83" s="464" t="n">
        <v>0</v>
      </c>
      <c r="K83" s="457" t="n">
        <v>0</v>
      </c>
      <c r="L83" s="456" t="n">
        <v>0</v>
      </c>
      <c r="M83" s="464" t="n">
        <v>0</v>
      </c>
      <c r="N83" s="457" t="n">
        <v>0</v>
      </c>
      <c r="O83" s="456" t="n">
        <v>0</v>
      </c>
      <c r="P83" s="464" t="n">
        <v>0</v>
      </c>
      <c r="Q83" s="457" t="n">
        <v>0</v>
      </c>
      <c r="R83" s="456" t="n">
        <v>0</v>
      </c>
      <c r="S83" s="464" t="n">
        <v>0</v>
      </c>
      <c r="T83" s="457" t="n">
        <v>0</v>
      </c>
      <c r="U83" s="456" t="n">
        <v>0</v>
      </c>
      <c r="V83" s="464" t="n">
        <v>1</v>
      </c>
      <c r="W83" s="457" t="n">
        <v>0</v>
      </c>
      <c r="X83" s="458" t="n">
        <v>1</v>
      </c>
      <c r="Y83" s="465" t="n">
        <f aca="false">D83+G83+J83+M83+P83+S83+V83</f>
        <v>1</v>
      </c>
      <c r="Z83" s="460" t="n">
        <f aca="false">E83+H83+K83+N83+Q83+T83+W83</f>
        <v>0</v>
      </c>
      <c r="AA83" s="461" t="n">
        <f aca="false">F83+I83+L83+O83+X83+R83+U83</f>
        <v>1</v>
      </c>
      <c r="AB83" s="462" t="n">
        <f aca="false">Z83+AA83</f>
        <v>1</v>
      </c>
    </row>
    <row r="84" customFormat="false" ht="20.25" hidden="false" customHeight="true" outlineLevel="0" collapsed="false">
      <c r="B84" s="454"/>
      <c r="C84" s="434"/>
      <c r="D84" s="464"/>
      <c r="E84" s="466" t="n">
        <v>0</v>
      </c>
      <c r="F84" s="466" t="n">
        <v>0</v>
      </c>
      <c r="G84" s="464"/>
      <c r="H84" s="467" t="n">
        <v>0</v>
      </c>
      <c r="I84" s="466" t="n">
        <v>0</v>
      </c>
      <c r="J84" s="464"/>
      <c r="K84" s="467" t="n">
        <v>0</v>
      </c>
      <c r="L84" s="466" t="n">
        <v>0</v>
      </c>
      <c r="M84" s="464"/>
      <c r="N84" s="467" t="n">
        <v>0</v>
      </c>
      <c r="O84" s="466" t="n">
        <v>0</v>
      </c>
      <c r="P84" s="464"/>
      <c r="Q84" s="467" t="n">
        <v>0</v>
      </c>
      <c r="R84" s="466" t="n">
        <v>0</v>
      </c>
      <c r="S84" s="464"/>
      <c r="T84" s="467" t="n">
        <v>0</v>
      </c>
      <c r="U84" s="466" t="n">
        <v>0</v>
      </c>
      <c r="V84" s="464"/>
      <c r="W84" s="467" t="n">
        <v>0</v>
      </c>
      <c r="X84" s="468" t="n">
        <v>0</v>
      </c>
      <c r="Y84" s="465"/>
      <c r="Z84" s="469" t="n">
        <f aca="false">E84+H84+K84+N84+Q84+T84+W84</f>
        <v>0</v>
      </c>
      <c r="AA84" s="470" t="n">
        <f aca="false">F84+I84+L84+O84+X84+R84+U84</f>
        <v>0</v>
      </c>
      <c r="AB84" s="471" t="n">
        <f aca="false">Z84+AA84</f>
        <v>0</v>
      </c>
    </row>
    <row r="85" customFormat="false" ht="20.25" hidden="false" customHeight="true" outlineLevel="0" collapsed="false">
      <c r="B85" s="454" t="n">
        <v>40</v>
      </c>
      <c r="C85" s="428" t="s">
        <v>115</v>
      </c>
      <c r="D85" s="440" t="n">
        <v>2</v>
      </c>
      <c r="E85" s="472" t="n">
        <v>0</v>
      </c>
      <c r="F85" s="472" t="n">
        <v>0</v>
      </c>
      <c r="G85" s="440" t="n">
        <v>1</v>
      </c>
      <c r="H85" s="473" t="n">
        <v>0</v>
      </c>
      <c r="I85" s="472" t="n">
        <v>0</v>
      </c>
      <c r="J85" s="440" t="n">
        <v>0</v>
      </c>
      <c r="K85" s="473" t="n">
        <v>0</v>
      </c>
      <c r="L85" s="472" t="n">
        <v>0</v>
      </c>
      <c r="M85" s="440" t="n">
        <v>0</v>
      </c>
      <c r="N85" s="473" t="n">
        <v>0</v>
      </c>
      <c r="O85" s="472" t="n">
        <v>0</v>
      </c>
      <c r="P85" s="440" t="n">
        <v>0</v>
      </c>
      <c r="Q85" s="473" t="n">
        <v>0</v>
      </c>
      <c r="R85" s="472" t="n">
        <v>0</v>
      </c>
      <c r="S85" s="440" t="n">
        <v>0</v>
      </c>
      <c r="T85" s="473" t="n">
        <v>0</v>
      </c>
      <c r="U85" s="472" t="n">
        <v>0</v>
      </c>
      <c r="V85" s="440" t="n">
        <v>0</v>
      </c>
      <c r="W85" s="473" t="n">
        <v>0</v>
      </c>
      <c r="X85" s="474" t="n">
        <v>0</v>
      </c>
      <c r="Y85" s="478" t="n">
        <f aca="false">D85+G85+J85+M85+P85+S85+V85</f>
        <v>3</v>
      </c>
      <c r="Z85" s="475" t="n">
        <f aca="false">E85+H85+K85+N85+Q85+T85+W85</f>
        <v>0</v>
      </c>
      <c r="AA85" s="476" t="n">
        <f aca="false">F85+I85+L85+O85+X85+R85+U85</f>
        <v>0</v>
      </c>
      <c r="AB85" s="477" t="n">
        <f aca="false">Z85+AA85</f>
        <v>0</v>
      </c>
    </row>
    <row r="86" customFormat="false" ht="20.25" hidden="false" customHeight="true" outlineLevel="0" collapsed="false">
      <c r="B86" s="454"/>
      <c r="C86" s="428"/>
      <c r="D86" s="440"/>
      <c r="E86" s="448" t="n">
        <v>0</v>
      </c>
      <c r="F86" s="448" t="n">
        <v>0</v>
      </c>
      <c r="G86" s="440"/>
      <c r="H86" s="449" t="n">
        <v>0</v>
      </c>
      <c r="I86" s="448" t="n">
        <v>0</v>
      </c>
      <c r="J86" s="440"/>
      <c r="K86" s="449" t="n">
        <v>0</v>
      </c>
      <c r="L86" s="448" t="n">
        <v>0</v>
      </c>
      <c r="M86" s="440"/>
      <c r="N86" s="449" t="n">
        <v>0</v>
      </c>
      <c r="O86" s="448" t="n">
        <v>0</v>
      </c>
      <c r="P86" s="440"/>
      <c r="Q86" s="449" t="n">
        <v>0</v>
      </c>
      <c r="R86" s="448" t="n">
        <v>0</v>
      </c>
      <c r="S86" s="440"/>
      <c r="T86" s="449" t="n">
        <v>0</v>
      </c>
      <c r="U86" s="448" t="n">
        <v>0</v>
      </c>
      <c r="V86" s="440"/>
      <c r="W86" s="449" t="n">
        <v>0</v>
      </c>
      <c r="X86" s="450" t="n">
        <v>0</v>
      </c>
      <c r="Y86" s="478"/>
      <c r="Z86" s="451" t="n">
        <f aca="false">E86+H86+K86+N86+Q86+T86+W86</f>
        <v>0</v>
      </c>
      <c r="AA86" s="452" t="n">
        <f aca="false">F86+I86+L86+O86+X86+R86+U86</f>
        <v>0</v>
      </c>
      <c r="AB86" s="453" t="n">
        <f aca="false">Z86+AA86</f>
        <v>0</v>
      </c>
    </row>
    <row r="87" customFormat="false" ht="20.25" hidden="false" customHeight="true" outlineLevel="0" collapsed="false">
      <c r="B87" s="454" t="n">
        <v>41</v>
      </c>
      <c r="C87" s="181" t="s">
        <v>116</v>
      </c>
      <c r="D87" s="455" t="n">
        <v>5</v>
      </c>
      <c r="E87" s="456" t="n">
        <v>0</v>
      </c>
      <c r="F87" s="456" t="n">
        <v>0</v>
      </c>
      <c r="G87" s="455" t="n">
        <v>3</v>
      </c>
      <c r="H87" s="457" t="n">
        <v>0</v>
      </c>
      <c r="I87" s="456" t="n">
        <v>0</v>
      </c>
      <c r="J87" s="455" t="n">
        <v>0</v>
      </c>
      <c r="K87" s="457" t="n">
        <v>0</v>
      </c>
      <c r="L87" s="456" t="n">
        <v>0</v>
      </c>
      <c r="M87" s="455" t="n">
        <v>0</v>
      </c>
      <c r="N87" s="457" t="n">
        <v>0</v>
      </c>
      <c r="O87" s="456" t="n">
        <v>0</v>
      </c>
      <c r="P87" s="455" t="n">
        <v>0</v>
      </c>
      <c r="Q87" s="457" t="n">
        <v>0</v>
      </c>
      <c r="R87" s="456" t="n">
        <v>0</v>
      </c>
      <c r="S87" s="455" t="n">
        <v>0</v>
      </c>
      <c r="T87" s="457" t="n">
        <v>0</v>
      </c>
      <c r="U87" s="456" t="n">
        <v>0</v>
      </c>
      <c r="V87" s="455" t="n">
        <v>0</v>
      </c>
      <c r="W87" s="457" t="n">
        <v>0</v>
      </c>
      <c r="X87" s="458" t="n">
        <v>0</v>
      </c>
      <c r="Y87" s="459" t="n">
        <f aca="false">D87+G87+J87+M87+P87+S87+V87</f>
        <v>8</v>
      </c>
      <c r="Z87" s="460" t="n">
        <f aca="false">E87+H87+K87+N87+Q87+T87+W87</f>
        <v>0</v>
      </c>
      <c r="AA87" s="461" t="n">
        <f aca="false">F87+I87+L87+O87+X87+R87+U87</f>
        <v>0</v>
      </c>
      <c r="AB87" s="462" t="n">
        <f aca="false">Z87+AA87</f>
        <v>0</v>
      </c>
    </row>
    <row r="88" customFormat="false" ht="20.25" hidden="false" customHeight="true" outlineLevel="0" collapsed="false">
      <c r="B88" s="454"/>
      <c r="C88" s="181"/>
      <c r="D88" s="455"/>
      <c r="E88" s="448" t="n">
        <v>0</v>
      </c>
      <c r="F88" s="448" t="n">
        <v>0</v>
      </c>
      <c r="G88" s="455"/>
      <c r="H88" s="449" t="n">
        <v>0</v>
      </c>
      <c r="I88" s="448" t="n">
        <v>0</v>
      </c>
      <c r="J88" s="455"/>
      <c r="K88" s="449" t="n">
        <v>0</v>
      </c>
      <c r="L88" s="448" t="n">
        <v>0</v>
      </c>
      <c r="M88" s="455"/>
      <c r="N88" s="449" t="n">
        <v>0</v>
      </c>
      <c r="O88" s="448" t="n">
        <v>0</v>
      </c>
      <c r="P88" s="455"/>
      <c r="Q88" s="449" t="n">
        <v>0</v>
      </c>
      <c r="R88" s="448" t="n">
        <v>0</v>
      </c>
      <c r="S88" s="455"/>
      <c r="T88" s="449" t="n">
        <v>0</v>
      </c>
      <c r="U88" s="448" t="n">
        <v>0</v>
      </c>
      <c r="V88" s="455"/>
      <c r="W88" s="449" t="n">
        <v>0</v>
      </c>
      <c r="X88" s="450" t="n">
        <v>0</v>
      </c>
      <c r="Y88" s="459"/>
      <c r="Z88" s="451" t="n">
        <f aca="false">E88+H88+K88+N88+Q88+T88+W88</f>
        <v>0</v>
      </c>
      <c r="AA88" s="452" t="n">
        <f aca="false">F88+I88+L88+O88+X88+R88+U88</f>
        <v>0</v>
      </c>
      <c r="AB88" s="453" t="n">
        <f aca="false">Z88+AA88</f>
        <v>0</v>
      </c>
    </row>
    <row r="89" customFormat="false" ht="20.25" hidden="false" customHeight="true" outlineLevel="0" collapsed="false">
      <c r="B89" s="454" t="n">
        <v>42</v>
      </c>
      <c r="C89" s="181" t="s">
        <v>117</v>
      </c>
      <c r="D89" s="455" t="n">
        <v>1</v>
      </c>
      <c r="E89" s="456" t="n">
        <v>0</v>
      </c>
      <c r="F89" s="456" t="n">
        <v>0</v>
      </c>
      <c r="G89" s="455" t="n">
        <v>1</v>
      </c>
      <c r="H89" s="457" t="n">
        <v>0</v>
      </c>
      <c r="I89" s="456" t="n">
        <v>0</v>
      </c>
      <c r="J89" s="455" t="n">
        <v>0</v>
      </c>
      <c r="K89" s="457" t="n">
        <v>0</v>
      </c>
      <c r="L89" s="456" t="n">
        <v>0</v>
      </c>
      <c r="M89" s="455" t="n">
        <v>0</v>
      </c>
      <c r="N89" s="457" t="n">
        <v>0</v>
      </c>
      <c r="O89" s="456" t="n">
        <v>0</v>
      </c>
      <c r="P89" s="455" t="n">
        <v>0</v>
      </c>
      <c r="Q89" s="457" t="n">
        <v>0</v>
      </c>
      <c r="R89" s="456" t="n">
        <v>0</v>
      </c>
      <c r="S89" s="455" t="n">
        <v>0</v>
      </c>
      <c r="T89" s="457" t="n">
        <v>0</v>
      </c>
      <c r="U89" s="456" t="n">
        <v>0</v>
      </c>
      <c r="V89" s="455" t="n">
        <v>0</v>
      </c>
      <c r="W89" s="457" t="n">
        <v>0</v>
      </c>
      <c r="X89" s="458" t="n">
        <v>0</v>
      </c>
      <c r="Y89" s="459" t="n">
        <f aca="false">D89+G89+J89+M89+P89+S89+V89</f>
        <v>2</v>
      </c>
      <c r="Z89" s="460" t="n">
        <f aca="false">E89+H89+K89+N89+Q89+T89+W89</f>
        <v>0</v>
      </c>
      <c r="AA89" s="461" t="n">
        <f aca="false">F89+I89+L89+O89+X89+R89+U89</f>
        <v>0</v>
      </c>
      <c r="AB89" s="462" t="n">
        <f aca="false">Z89+AA89</f>
        <v>0</v>
      </c>
    </row>
    <row r="90" customFormat="false" ht="20.25" hidden="false" customHeight="true" outlineLevel="0" collapsed="false">
      <c r="B90" s="454"/>
      <c r="C90" s="181"/>
      <c r="D90" s="455"/>
      <c r="E90" s="448" t="n">
        <v>0</v>
      </c>
      <c r="F90" s="448" t="n">
        <v>0</v>
      </c>
      <c r="G90" s="455"/>
      <c r="H90" s="449" t="n">
        <v>0</v>
      </c>
      <c r="I90" s="448" t="n">
        <v>0</v>
      </c>
      <c r="J90" s="455"/>
      <c r="K90" s="449" t="n">
        <v>0</v>
      </c>
      <c r="L90" s="448" t="n">
        <v>0</v>
      </c>
      <c r="M90" s="455"/>
      <c r="N90" s="449" t="n">
        <v>0</v>
      </c>
      <c r="O90" s="448" t="n">
        <v>0</v>
      </c>
      <c r="P90" s="455"/>
      <c r="Q90" s="449" t="n">
        <v>0</v>
      </c>
      <c r="R90" s="448" t="n">
        <v>0</v>
      </c>
      <c r="S90" s="455"/>
      <c r="T90" s="449" t="n">
        <v>0</v>
      </c>
      <c r="U90" s="448" t="n">
        <v>0</v>
      </c>
      <c r="V90" s="455"/>
      <c r="W90" s="449" t="n">
        <v>0</v>
      </c>
      <c r="X90" s="450" t="n">
        <v>0</v>
      </c>
      <c r="Y90" s="459"/>
      <c r="Z90" s="451" t="n">
        <f aca="false">E90+H90+K90+N90+Q90+T90+W90</f>
        <v>0</v>
      </c>
      <c r="AA90" s="452" t="n">
        <f aca="false">F90+I90+L90+O90+X90+R90+U90</f>
        <v>0</v>
      </c>
      <c r="AB90" s="453" t="n">
        <f aca="false">Z90+AA90</f>
        <v>0</v>
      </c>
    </row>
    <row r="91" customFormat="false" ht="20.25" hidden="false" customHeight="true" outlineLevel="0" collapsed="false">
      <c r="B91" s="454" t="n">
        <v>43</v>
      </c>
      <c r="C91" s="434" t="s">
        <v>118</v>
      </c>
      <c r="D91" s="464" t="n">
        <v>0</v>
      </c>
      <c r="E91" s="456" t="n">
        <v>0</v>
      </c>
      <c r="F91" s="456" t="n">
        <v>0</v>
      </c>
      <c r="G91" s="464" t="n">
        <v>1</v>
      </c>
      <c r="H91" s="457" t="n">
        <v>1</v>
      </c>
      <c r="I91" s="456" t="n">
        <v>5</v>
      </c>
      <c r="J91" s="464" t="n">
        <v>0</v>
      </c>
      <c r="K91" s="457" t="n">
        <v>0</v>
      </c>
      <c r="L91" s="456" t="n">
        <v>0</v>
      </c>
      <c r="M91" s="464" t="n">
        <v>0</v>
      </c>
      <c r="N91" s="457" t="n">
        <v>0</v>
      </c>
      <c r="O91" s="456" t="n">
        <v>0</v>
      </c>
      <c r="P91" s="464" t="n">
        <v>0</v>
      </c>
      <c r="Q91" s="457" t="n">
        <v>0</v>
      </c>
      <c r="R91" s="456" t="n">
        <v>0</v>
      </c>
      <c r="S91" s="464" t="n">
        <v>0</v>
      </c>
      <c r="T91" s="457" t="n">
        <v>0</v>
      </c>
      <c r="U91" s="456" t="n">
        <v>0</v>
      </c>
      <c r="V91" s="464" t="n">
        <v>1</v>
      </c>
      <c r="W91" s="457" t="n">
        <v>2</v>
      </c>
      <c r="X91" s="458" t="n">
        <v>8</v>
      </c>
      <c r="Y91" s="465" t="n">
        <f aca="false">D91+G91+J91+M91+P91+S91+V91</f>
        <v>2</v>
      </c>
      <c r="Z91" s="460" t="n">
        <f aca="false">E91+H91+K91+N91+Q91+T91+W91</f>
        <v>3</v>
      </c>
      <c r="AA91" s="461" t="n">
        <f aca="false">F91+I91+L91+O91+X91+R91+U91</f>
        <v>13</v>
      </c>
      <c r="AB91" s="462" t="n">
        <f aca="false">Z91+AA91</f>
        <v>16</v>
      </c>
    </row>
    <row r="92" customFormat="false" ht="20.25" hidden="false" customHeight="true" outlineLevel="0" collapsed="false">
      <c r="B92" s="454"/>
      <c r="C92" s="434"/>
      <c r="D92" s="464"/>
      <c r="E92" s="466" t="n">
        <v>0</v>
      </c>
      <c r="F92" s="466" t="n">
        <v>0</v>
      </c>
      <c r="G92" s="464"/>
      <c r="H92" s="467" t="n">
        <v>1</v>
      </c>
      <c r="I92" s="466" t="n">
        <v>3</v>
      </c>
      <c r="J92" s="464"/>
      <c r="K92" s="467" t="n">
        <v>0</v>
      </c>
      <c r="L92" s="466" t="n">
        <v>0</v>
      </c>
      <c r="M92" s="464"/>
      <c r="N92" s="467" t="n">
        <v>0</v>
      </c>
      <c r="O92" s="466" t="n">
        <v>0</v>
      </c>
      <c r="P92" s="464"/>
      <c r="Q92" s="467" t="n">
        <v>0</v>
      </c>
      <c r="R92" s="466" t="n">
        <v>0</v>
      </c>
      <c r="S92" s="464"/>
      <c r="T92" s="467" t="n">
        <v>0</v>
      </c>
      <c r="U92" s="466" t="n">
        <v>0</v>
      </c>
      <c r="V92" s="464"/>
      <c r="W92" s="467" t="n">
        <v>2</v>
      </c>
      <c r="X92" s="468" t="n">
        <v>3</v>
      </c>
      <c r="Y92" s="465"/>
      <c r="Z92" s="469" t="n">
        <f aca="false">E92+H92+K92+N92+Q92+T92+W92</f>
        <v>3</v>
      </c>
      <c r="AA92" s="470" t="n">
        <f aca="false">F92+I92+L92+O92+X92+R92+U92</f>
        <v>6</v>
      </c>
      <c r="AB92" s="471" t="n">
        <f aca="false">Z92+AA92</f>
        <v>9</v>
      </c>
    </row>
    <row r="93" customFormat="false" ht="20.25" hidden="false" customHeight="true" outlineLevel="0" collapsed="false">
      <c r="B93" s="480" t="s">
        <v>221</v>
      </c>
      <c r="C93" s="480"/>
      <c r="D93" s="481" t="n">
        <f aca="false">SUM(D7:D92)</f>
        <v>691</v>
      </c>
      <c r="E93" s="482" t="n">
        <f aca="false">E7+E9+E11+E13+E15+E17+E19+E21+E23+E25+E27+E29+E31+E33+E35+E37+E39+E41+E43+E45+E47+E49+E51+E53+E55+E57+E59+E61+E63+E65+E67+E69+E71+E73+E75+E77+E79+E81+E83+E85+E87+E89+E91</f>
        <v>891</v>
      </c>
      <c r="F93" s="482" t="n">
        <f aca="false">F7+F9+F11+F13+F15+F17+F19+F21+F23+F25+F27+F29+F31+F33+F35+F37+F39+F41+F43+F45+F47+F49+F51+F53+F55+F57+F59+F61+F63+F65+F67+F69+F71+F73+F75+F77+F79+F81+F83+F85+F87+F89+F91</f>
        <v>461</v>
      </c>
      <c r="G93" s="483" t="n">
        <f aca="false">SUM(G7:G92)</f>
        <v>64</v>
      </c>
      <c r="H93" s="484" t="n">
        <f aca="false">H7+H9+H11+H13+H15+H17+H19+H21+H23+H25+H27+H29+H31+H33+H35+H37+H39+H41+H43+H45+H47+H49+H51+H53+H55+H57+H59+H61+H63+H65+H67+H69+H71+H73+H75+H77+H79+H81+H83+H85+H87+H89+H91</f>
        <v>20</v>
      </c>
      <c r="I93" s="482" t="n">
        <f aca="false">I7+I9+I11+I13+I15+I17+I19+I21+I23+I25+I27+I29+I31+I33+I35+I37+I39+I41+I43+I45+I47+I49+I51+I53+I55+I57+I59+I61+I63+I65+I67+I69+I71+I73+I75+I77+I79+I81+I83+I85+I87+I89+I91</f>
        <v>50</v>
      </c>
      <c r="J93" s="483" t="n">
        <f aca="false">SUM(J7:J92)</f>
        <v>2</v>
      </c>
      <c r="K93" s="482" t="n">
        <f aca="false">K7+K9+K11+K13+K15+K17+K19+K21+K23+K25+K27+K29+K31+K33+K35+K37+K39+K41+K43+K45+K47+K49+K51+K53+K55+K57+K59+K61+K63+K65+K67+K69+K71+K73+K75+K77+K79+K81+K83+K85+K87+K89+K91</f>
        <v>0</v>
      </c>
      <c r="L93" s="482" t="n">
        <f aca="false">L7+L9+L11+L13+L15+L17+L19+L21+L23+L25+L27+L29+L31+L33+L35+L37+L39+L41+L43+L45+L47+L49+L51+L53+L55+L57+L59+L61+L63+L65+L67+L69+L71+L73+L75+L77+L79+L81+L83+L85+L87+L89+L91</f>
        <v>0</v>
      </c>
      <c r="M93" s="483" t="n">
        <f aca="false">SUM(M7:M92)</f>
        <v>0</v>
      </c>
      <c r="N93" s="482" t="n">
        <f aca="false">N7+N9+N11+N13+N15+N17+N19+N21+N23+N25+N27+N29+N31+N33+N35+N37+N39+N41+N43+N45+N47+N49+N51+N53+N55+N57+N59+N61+N63+N65+N67+N69+N71+N73+N75+N77+N79+N81+N83+N85+N87+N89+N91</f>
        <v>0</v>
      </c>
      <c r="O93" s="482" t="n">
        <f aca="false">O7+O9+O11+O13+O15+O17+O19+O21+O23+O25+O27+O29+O31+O33+O35+O37+O39+O41+O43+O45+O47+O49+O51+O53+O55+O57+O59+O61+O63+O65+O67+O69+O71+O73+O75+O77+O79+O81+O83+O85+O87+O89+O91</f>
        <v>0</v>
      </c>
      <c r="P93" s="483" t="n">
        <f aca="false">SUM(P7:P92)</f>
        <v>0</v>
      </c>
      <c r="Q93" s="484" t="n">
        <f aca="false">Q7+Q9+Q11+Q13+Q15+Q17+Q19+Q21+Q23+Q25+Q27+Q29+Q31+Q33+Q35+Q37+Q39+Q41+Q43+Q45+Q47+Q49+Q51+Q53+Q55+Q57+Q59+Q61+Q63+Q65+Q67+Q69+Q71+Q73+Q75+Q77+Q79+Q81+Q83+Q85+Q87+Q89+Q91</f>
        <v>0</v>
      </c>
      <c r="R93" s="482" t="n">
        <f aca="false">R7+R9+R11+R13+R15+R17+R19+R21+R23+R25+R27+R29+R31+R33+R35+R37+R39+R41+R43+R45+R47+R49+R51+R53+R55+R57+R59+R61+R63+R65+R67+R69+R71+R73+R75+R77+R79+R81+R83+R85+R87+R89+R91</f>
        <v>3</v>
      </c>
      <c r="S93" s="483" t="n">
        <f aca="false">SUM(S7:S92)</f>
        <v>0</v>
      </c>
      <c r="T93" s="482" t="n">
        <f aca="false">T7+T9+T11+T13+T15+T17+T19+T21+T23+T25+T27+T29+T31+T33+T35+T37+T39+T41+T43+T45+T47+T49+T51+T53+T55+T57+T59+T61+T63+T65+T67+T69+T71+T73+T75+T77+T79+T81+T83+T85+T87+T89+T91</f>
        <v>0</v>
      </c>
      <c r="U93" s="482" t="n">
        <f aca="false">U7+U9+U11+U13+U15+U17+U19+U21+U23+U25+U27+U29+U31+U33+U35+U37+U39+U41+U43+U45+U47+U49+U51+U53+U55+U57+U59+U61+U63+U65+U67+U69+U71+U73+U75+U77+U79+U81+U83+U85+U87+U89+U91</f>
        <v>0</v>
      </c>
      <c r="V93" s="483" t="n">
        <f aca="false">SUM(V7:V92)</f>
        <v>28</v>
      </c>
      <c r="W93" s="482" t="n">
        <f aca="false">W7+W9+W11+W13+W15+W17+W19+W21+W23+W25+W27+W29+W31+W33+W35+W37+W39+W41+W43+W45+W47+W49+W51+W53+W55+W57+W59+W61+W63+W65+W67+W69+W71+W73+W75+W77+W79+W81+W83+W85+W87+W89+W91</f>
        <v>99</v>
      </c>
      <c r="X93" s="485" t="n">
        <f aca="false">X7+X9+X11+X13+X15+X17+X19+X21+X23+X25+X27+X29+X31+X33+X35+X37+X39+X41+X43+X45+X47+X49+X51+X53+X55+X57+X59+X61+X63+X65+X67+X69+X71+X73+X75+X77+X79+X81+X83+X85+X87+X89+X91</f>
        <v>179</v>
      </c>
      <c r="Y93" s="486" t="n">
        <f aca="false">SUM(Y7:Y92)</f>
        <v>785</v>
      </c>
      <c r="Z93" s="487" t="n">
        <f aca="false">Z7+Z9+Z11+Z13+Z15+Z17+Z19+Z21+Z23+Z25+Z27+Z29+Z31+Z33+Z35+Z37+Z39+Z41+Z43+Z45+Z47+Z49+Z51+Z53+Z55+Z57+Z59+Z61+Z63+Z65+Z67+Z69+Z71+Z73+Z75+Z77+Z79+Z81+Z83+Z85+Z87+Z89+Z91</f>
        <v>1010</v>
      </c>
      <c r="AA93" s="488" t="n">
        <f aca="false">AA7+AA9+AA11+AA13+AA15+AA17+AA19+AA21+AA23+AA25+AA27+AA29+AA31+AA33+AA35+AA37+AA39+AA41+AA43+AA45+AA47+AA49+AA51+AA53+AA55+AA57+AA59+AA61+AA63+AA65+AA67+AA69+AA71+AA73+AA75+AA77+AA79+AA81+AA83+AA85+AA87+AA89+AA91</f>
        <v>693</v>
      </c>
      <c r="AB93" s="489" t="n">
        <f aca="false">Z93+AA93</f>
        <v>1703</v>
      </c>
    </row>
    <row r="94" customFormat="false" ht="20.25" hidden="false" customHeight="true" outlineLevel="0" collapsed="false">
      <c r="B94" s="480"/>
      <c r="C94" s="480"/>
      <c r="D94" s="481"/>
      <c r="E94" s="490" t="n">
        <f aca="false">E8+E10+E12+E14+E16+E18+E20+E22+E24+E26+E28+E30+E32+E34+E36+E38+E40+E42+E44+E46+E48+E50+E52+E54+E56+E58+E60+E62+E64+E66+E68+E70+E72+E74+E76+E78+E80+E82+E84+E86+E88+E90+E92</f>
        <v>375</v>
      </c>
      <c r="F94" s="490" t="n">
        <f aca="false">F8+F10+F12+F14+F16+F18+F20+F22+F24+F26+F28+F30+F32+F34+F36+F38+F40+F42+F44+F46+F48+F50+F52+F54+F56+F58+F60+F62+F64+F66+F68+F70+F72+F74+F76+F78+F80+F82+F84+F86+F88+F90+F92</f>
        <v>191</v>
      </c>
      <c r="G94" s="483"/>
      <c r="H94" s="491" t="n">
        <f aca="false">H8+H10+H12+H14+H16+H18+H20+H22+H24+H26+H28+H30+H32+H34+H36+H38+H40+H42+H44+H46+H48+H50+H52+H54+H56+H58+H60+H62+H64+H66+H68+H70+H72+H74+H76+H78+H80+H82+H84+H86+H88+H90+H92</f>
        <v>16</v>
      </c>
      <c r="I94" s="490" t="n">
        <f aca="false">I8+I10+I12+I14+I16+I18+I20+I22+I24+I26+I28+I30+I32+I34+I36+I38+I40+I42+I44+I46+I48+I50+I52+I54+I56+I58+I60+I62+I64+I66+I68+I70+I72+I74+I76+I78+I80+I82+I84+I86+I88+I90+I92</f>
        <v>18</v>
      </c>
      <c r="J94" s="483"/>
      <c r="K94" s="490" t="n">
        <f aca="false">K8+K10+K12+K14+K16+K18+K20+K22+K24+K26+K28+K30+K32+K34+K36+K38+K40+K42+K44+K46+K48+K50+K52+K54+K56+K58+K60+K62+K64+K66+K68+K70+K72+K74+K76+K78+K80+K82+K84+K86+K88+K90+K92</f>
        <v>0</v>
      </c>
      <c r="L94" s="490" t="n">
        <f aca="false">L8+L10+L12+L14+L16+L18+L20+L22+L24+L26+L28+L30+L32+L34+L36+L38+L40+L42+L44+L46+L48+L50+L52+L54+L56+L58+L60+L62+L64+L66+L68+L70+L72+L74+L76+L78+L80+L82+L84+L86+L88+L90+L92</f>
        <v>0</v>
      </c>
      <c r="M94" s="483"/>
      <c r="N94" s="490" t="n">
        <f aca="false">N8+N10+N12+N14+N16+N18+N20+N22+N24+N26+N28+N30+N32+N34+N36+N38+N40+N42+N44+N46+N48+N50+N52+N54+N56+N58+N60+N62+N64+N66+N68+N70+N72+N74+N76+N78+N80+N82+N84+N86+N88+N90+N92</f>
        <v>0</v>
      </c>
      <c r="O94" s="490" t="n">
        <f aca="false">O8+O10+O12+O14+O16+O18+O20+O22+O24+O26+O28+O30+O32+O34+O36+O38+O40+O42+O44+O46+O48+O50+O52+O54+O56+O58+O60+O62+O64+O66+O68+O70+O72+O74+O76+O78+O80+O82+O84+O86+O88+O90+O92</f>
        <v>0</v>
      </c>
      <c r="P94" s="483"/>
      <c r="Q94" s="491" t="n">
        <f aca="false">Q8+Q10+Q12+Q14+Q16+Q18+Q20+Q22+Q24+Q26+Q28+Q30+Q32+Q34+Q36+Q38+Q40+Q42+Q44+Q46+Q48+Q50+Q52+Q54+Q56+Q58+Q60+Q62+Q64+Q66+Q68+Q70+Q72+Q74+Q76+Q78+Q80+Q82+Q84+Q86+Q88+Q90+Q92</f>
        <v>0</v>
      </c>
      <c r="R94" s="490" t="n">
        <f aca="false">R8+R10+R12+R14+R16+R18+R20+R22+R24+R26+R28+R30+R32+R34+R36+R38+R40+R42+R44+R46+R48+R50+R52+R54+R56+R58+R60+R62+R64+R66+R68+R70+R72+R74+R76+R78+R80+R82+R84+R86+R88+R90+R92</f>
        <v>2</v>
      </c>
      <c r="S94" s="483"/>
      <c r="T94" s="490" t="n">
        <f aca="false">T8+T10+T12+T14+T16+T18+T20+T22+T24+T26+T28+T30+T32+T34+T36+T38+T40+T42+T44+T46+T48+T50+T52+T54+T56+T58+T60+T62+T64+T66+T68+T70+T72+T74+T76+T78+T80+T82+T84+T86+T88+T90+T92</f>
        <v>0</v>
      </c>
      <c r="U94" s="490" t="n">
        <f aca="false">U8+U10+U12+U14+U16+U18+U20+U22+U24+U26+U28+U30+U32+U34+U36+U38+U40+U42+U44+U46+U48+U50+U52+U54+U56+U58+U60+U62+U64+U66+U68+U70+U72+U74+U76+U78+U80+U82+U84+U86+U88+U90+U92</f>
        <v>0</v>
      </c>
      <c r="V94" s="483"/>
      <c r="W94" s="490" t="n">
        <f aca="false">W8+W10+W12+W14+W16+W18+W20+W22+W24+W26+W28+W30+W32+W34+W36+W38+W40+W42+W44+W46+W48+W50+W52+W54+W56+W58+W60+W62+W64+W66+W68+W70+W72+W74+W76+W78+W80+W82+W84+W86+W88+W90+W92</f>
        <v>92</v>
      </c>
      <c r="X94" s="492" t="n">
        <f aca="false">X8+X10+X12+X14+X16+X18+X20+X22+X24+X26+X28+X30+X32+X34+X36+X38+X40+X42+X44+X46+X48+X50+X52+X54+X56+X58+X60+X62+X64+X66+X68+X70+X72+X74+X76+X78+X80+X82+X84+X86+X88+X90+X92</f>
        <v>100</v>
      </c>
      <c r="Y94" s="486"/>
      <c r="Z94" s="493" t="n">
        <f aca="false">Z8+Z10+Z12+Z14+Z16+Z18+Z20+Z22+Z24+Z26+Z28+Z30+Z32+Z34+Z36+Z38+Z40+Z42+Z44+Z46+Z48+Z50+Z52+Z54+Z56+Z58+Z60+Z62+Z64+Z66+Z68+Z70+Z72+Z74+Z76+Z78+Z80+Z82+Z84+Z86+Z88+Z90+Z92</f>
        <v>483</v>
      </c>
      <c r="AA94" s="494" t="n">
        <f aca="false">AA8+AA10+AA12+AA14+AA16+AA18+AA20+AA22+AA24+AA26+AA28+AA30+AA32+AA34+AA36+AA38+AA40+AA42+AA44+AA46+AA48+AA50+AA52+AA54+AA56+AA58+AA60+AA62+AA64+AA66+AA68+AA70+AA72+AA74+AA76+AA78+AA80+AA82+AA84+AA86+AA88+AA90+AA92</f>
        <v>311</v>
      </c>
      <c r="AB94" s="495" t="n">
        <f aca="false">Z94+AA94</f>
        <v>794</v>
      </c>
    </row>
    <row r="95" customFormat="false" ht="20.25" hidden="false" customHeight="true" outlineLevel="0" collapsed="false">
      <c r="B95" s="480" t="s">
        <v>223</v>
      </c>
      <c r="C95" s="480"/>
      <c r="D95" s="481" t="n">
        <v>0</v>
      </c>
      <c r="E95" s="496" t="n">
        <v>0</v>
      </c>
      <c r="F95" s="496" t="n">
        <v>0</v>
      </c>
      <c r="G95" s="481" t="n">
        <v>0</v>
      </c>
      <c r="H95" s="497" t="n">
        <v>0</v>
      </c>
      <c r="I95" s="496" t="n">
        <v>0</v>
      </c>
      <c r="J95" s="481" t="n">
        <v>0</v>
      </c>
      <c r="K95" s="497" t="n">
        <v>0</v>
      </c>
      <c r="L95" s="496" t="n">
        <v>0</v>
      </c>
      <c r="M95" s="481" t="n">
        <v>0</v>
      </c>
      <c r="N95" s="497" t="n">
        <v>0</v>
      </c>
      <c r="O95" s="496" t="n">
        <v>0</v>
      </c>
      <c r="P95" s="481" t="n">
        <v>41</v>
      </c>
      <c r="Q95" s="497" t="n">
        <v>27</v>
      </c>
      <c r="R95" s="496" t="n">
        <v>24</v>
      </c>
      <c r="S95" s="481" t="n">
        <v>0</v>
      </c>
      <c r="T95" s="497" t="n">
        <v>0</v>
      </c>
      <c r="U95" s="496" t="n">
        <v>0</v>
      </c>
      <c r="V95" s="481" t="n">
        <v>0</v>
      </c>
      <c r="W95" s="497" t="n">
        <v>0</v>
      </c>
      <c r="X95" s="498" t="n">
        <v>0</v>
      </c>
      <c r="Y95" s="499" t="n">
        <f aca="false">D95+G95+J95+M95+P95+S95+V95</f>
        <v>41</v>
      </c>
      <c r="Z95" s="487" t="n">
        <f aca="false">E95+H95+K95+N95+W95+Q95+T95</f>
        <v>27</v>
      </c>
      <c r="AA95" s="488" t="n">
        <f aca="false">F95+I95+L95+O95+X95+R95+U95</f>
        <v>24</v>
      </c>
      <c r="AB95" s="489" t="n">
        <f aca="false">Z95+AA95</f>
        <v>51</v>
      </c>
    </row>
    <row r="96" customFormat="false" ht="20.25" hidden="false" customHeight="true" outlineLevel="0" collapsed="false">
      <c r="B96" s="480"/>
      <c r="C96" s="480"/>
      <c r="D96" s="481"/>
      <c r="E96" s="500" t="n">
        <v>0</v>
      </c>
      <c r="F96" s="500" t="n">
        <v>0</v>
      </c>
      <c r="G96" s="481"/>
      <c r="H96" s="501" t="n">
        <v>0</v>
      </c>
      <c r="I96" s="500" t="n">
        <v>0</v>
      </c>
      <c r="J96" s="481"/>
      <c r="K96" s="501" t="n">
        <v>0</v>
      </c>
      <c r="L96" s="500" t="n">
        <v>0</v>
      </c>
      <c r="M96" s="481"/>
      <c r="N96" s="501" t="n">
        <v>0</v>
      </c>
      <c r="O96" s="500" t="n">
        <v>0</v>
      </c>
      <c r="P96" s="481"/>
      <c r="Q96" s="501" t="n">
        <v>27</v>
      </c>
      <c r="R96" s="500" t="n">
        <v>4</v>
      </c>
      <c r="S96" s="481"/>
      <c r="T96" s="501" t="n">
        <v>0</v>
      </c>
      <c r="U96" s="500" t="n">
        <v>0</v>
      </c>
      <c r="V96" s="481"/>
      <c r="W96" s="501" t="n">
        <v>0</v>
      </c>
      <c r="X96" s="502" t="n">
        <v>0</v>
      </c>
      <c r="Y96" s="499"/>
      <c r="Z96" s="503" t="n">
        <f aca="false">E96+H96+K96+N96+W96+Q96+T96</f>
        <v>27</v>
      </c>
      <c r="AA96" s="504" t="n">
        <f aca="false">F96+I96+L96+O96+X96+R96+U96</f>
        <v>4</v>
      </c>
      <c r="AB96" s="505" t="n">
        <f aca="false">Z96+AA96</f>
        <v>31</v>
      </c>
    </row>
    <row r="97" customFormat="false" ht="20.25" hidden="false" customHeight="true" outlineLevel="0" collapsed="false">
      <c r="B97" s="506" t="s">
        <v>70</v>
      </c>
      <c r="C97" s="506"/>
      <c r="D97" s="481" t="n">
        <f aca="false">D93+D95</f>
        <v>691</v>
      </c>
      <c r="E97" s="507" t="n">
        <f aca="false">E93+E95</f>
        <v>891</v>
      </c>
      <c r="F97" s="507" t="n">
        <f aca="false">F93+F95</f>
        <v>461</v>
      </c>
      <c r="G97" s="483" t="n">
        <f aca="false">G93+G95</f>
        <v>64</v>
      </c>
      <c r="H97" s="508" t="n">
        <f aca="false">H93+H95</f>
        <v>20</v>
      </c>
      <c r="I97" s="507" t="n">
        <f aca="false">I93+I95</f>
        <v>50</v>
      </c>
      <c r="J97" s="483" t="n">
        <f aca="false">J93+J95</f>
        <v>2</v>
      </c>
      <c r="K97" s="508" t="n">
        <f aca="false">K93+K95</f>
        <v>0</v>
      </c>
      <c r="L97" s="507" t="n">
        <f aca="false">L93+L95</f>
        <v>0</v>
      </c>
      <c r="M97" s="483" t="n">
        <v>0</v>
      </c>
      <c r="N97" s="508" t="n">
        <f aca="false">N93+N95</f>
        <v>0</v>
      </c>
      <c r="O97" s="507" t="n">
        <f aca="false">O93+O95</f>
        <v>0</v>
      </c>
      <c r="P97" s="483" t="n">
        <f aca="false">SUM(P93+P95)</f>
        <v>41</v>
      </c>
      <c r="Q97" s="508" t="n">
        <f aca="false">Q93+Q95</f>
        <v>27</v>
      </c>
      <c r="R97" s="507" t="n">
        <f aca="false">R93+R95</f>
        <v>27</v>
      </c>
      <c r="S97" s="483" t="n">
        <v>0</v>
      </c>
      <c r="T97" s="508" t="n">
        <f aca="false">T93+T95</f>
        <v>0</v>
      </c>
      <c r="U97" s="507" t="n">
        <f aca="false">U93+U95</f>
        <v>0</v>
      </c>
      <c r="V97" s="483" t="n">
        <f aca="false">V93+V95</f>
        <v>28</v>
      </c>
      <c r="W97" s="508" t="n">
        <f aca="false">W93+W95</f>
        <v>99</v>
      </c>
      <c r="X97" s="509" t="n">
        <f aca="false">X93+X95</f>
        <v>179</v>
      </c>
      <c r="Y97" s="486" t="n">
        <f aca="false">Y93+Y95</f>
        <v>826</v>
      </c>
      <c r="Z97" s="510" t="n">
        <f aca="false">Z93+Z95</f>
        <v>1037</v>
      </c>
      <c r="AA97" s="511" t="n">
        <f aca="false">AA93+AA95</f>
        <v>717</v>
      </c>
      <c r="AB97" s="512" t="n">
        <f aca="false">Z97+AA97</f>
        <v>1754</v>
      </c>
    </row>
    <row r="98" customFormat="false" ht="20.25" hidden="false" customHeight="true" outlineLevel="0" collapsed="false">
      <c r="B98" s="506"/>
      <c r="C98" s="506"/>
      <c r="D98" s="481"/>
      <c r="E98" s="490" t="n">
        <f aca="false">E94+E96</f>
        <v>375</v>
      </c>
      <c r="F98" s="513" t="n">
        <f aca="false">F94+F96</f>
        <v>191</v>
      </c>
      <c r="G98" s="483"/>
      <c r="H98" s="514" t="n">
        <f aca="false">H94+H96</f>
        <v>16</v>
      </c>
      <c r="I98" s="513" t="n">
        <f aca="false">I94+I96</f>
        <v>18</v>
      </c>
      <c r="J98" s="483"/>
      <c r="K98" s="514" t="n">
        <f aca="false">K94+K96</f>
        <v>0</v>
      </c>
      <c r="L98" s="513" t="n">
        <f aca="false">L94+L96</f>
        <v>0</v>
      </c>
      <c r="M98" s="483"/>
      <c r="N98" s="514" t="n">
        <f aca="false">N94+N96</f>
        <v>0</v>
      </c>
      <c r="O98" s="513" t="n">
        <f aca="false">O94+O96</f>
        <v>0</v>
      </c>
      <c r="P98" s="483"/>
      <c r="Q98" s="514" t="n">
        <f aca="false">Q94+Q96</f>
        <v>27</v>
      </c>
      <c r="R98" s="513" t="n">
        <f aca="false">R94+R96</f>
        <v>6</v>
      </c>
      <c r="S98" s="483"/>
      <c r="T98" s="514" t="n">
        <f aca="false">T94+T96</f>
        <v>0</v>
      </c>
      <c r="U98" s="513" t="n">
        <f aca="false">U94+U96</f>
        <v>0</v>
      </c>
      <c r="V98" s="483"/>
      <c r="W98" s="514" t="n">
        <f aca="false">W94+W96</f>
        <v>92</v>
      </c>
      <c r="X98" s="515" t="n">
        <f aca="false">X94+X96</f>
        <v>100</v>
      </c>
      <c r="Y98" s="486"/>
      <c r="Z98" s="493" t="n">
        <f aca="false">Z94+Z96</f>
        <v>510</v>
      </c>
      <c r="AA98" s="504" t="n">
        <f aca="false">AA94+AA96</f>
        <v>315</v>
      </c>
      <c r="AB98" s="495" t="n">
        <f aca="false">Z98+AA98</f>
        <v>825</v>
      </c>
    </row>
    <row r="99" customFormat="false" ht="17.25" hidden="false" customHeight="true" outlineLevel="0" collapsed="false"/>
    <row r="100" customFormat="false" ht="17.25" hidden="false" customHeight="true" outlineLevel="0" collapsed="false">
      <c r="C100" s="516" t="s">
        <v>224</v>
      </c>
      <c r="D100" s="516"/>
    </row>
  </sheetData>
  <mergeCells count="493">
    <mergeCell ref="B1:AB2"/>
    <mergeCell ref="Z3:AB3"/>
    <mergeCell ref="B4:C6"/>
    <mergeCell ref="D4:F4"/>
    <mergeCell ref="G4:I4"/>
    <mergeCell ref="J4:L4"/>
    <mergeCell ref="M4:O4"/>
    <mergeCell ref="P4:R4"/>
    <mergeCell ref="S4:U4"/>
    <mergeCell ref="V4:X4"/>
    <mergeCell ref="Y4:Y6"/>
    <mergeCell ref="Z4:AA4"/>
    <mergeCell ref="AB4:AB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Z5:Z6"/>
    <mergeCell ref="AA5:AA6"/>
    <mergeCell ref="B7:B8"/>
    <mergeCell ref="C7:C8"/>
    <mergeCell ref="D7:D8"/>
    <mergeCell ref="G7:G8"/>
    <mergeCell ref="J7:J8"/>
    <mergeCell ref="M7:M8"/>
    <mergeCell ref="P7:P8"/>
    <mergeCell ref="S7:S8"/>
    <mergeCell ref="V7:V8"/>
    <mergeCell ref="Y7:Y8"/>
    <mergeCell ref="B9:B10"/>
    <mergeCell ref="C9:C10"/>
    <mergeCell ref="D9:D10"/>
    <mergeCell ref="G9:G10"/>
    <mergeCell ref="J9:J10"/>
    <mergeCell ref="M9:M10"/>
    <mergeCell ref="P9:P10"/>
    <mergeCell ref="S9:S10"/>
    <mergeCell ref="V9:V10"/>
    <mergeCell ref="Y9:Y10"/>
    <mergeCell ref="B11:B12"/>
    <mergeCell ref="C11:C12"/>
    <mergeCell ref="D11:D12"/>
    <mergeCell ref="G11:G12"/>
    <mergeCell ref="J11:J12"/>
    <mergeCell ref="M11:M12"/>
    <mergeCell ref="P11:P12"/>
    <mergeCell ref="S11:S12"/>
    <mergeCell ref="V11:V12"/>
    <mergeCell ref="Y11:Y12"/>
    <mergeCell ref="B13:B14"/>
    <mergeCell ref="C13:C14"/>
    <mergeCell ref="D13:D14"/>
    <mergeCell ref="G13:G14"/>
    <mergeCell ref="J13:J14"/>
    <mergeCell ref="M13:M14"/>
    <mergeCell ref="P13:P14"/>
    <mergeCell ref="S13:S14"/>
    <mergeCell ref="V13:V14"/>
    <mergeCell ref="Y13:Y14"/>
    <mergeCell ref="B15:B16"/>
    <mergeCell ref="C15:C16"/>
    <mergeCell ref="D15:D16"/>
    <mergeCell ref="G15:G16"/>
    <mergeCell ref="J15:J16"/>
    <mergeCell ref="M15:M16"/>
    <mergeCell ref="P15:P16"/>
    <mergeCell ref="S15:S16"/>
    <mergeCell ref="V15:V16"/>
    <mergeCell ref="Y15:Y16"/>
    <mergeCell ref="B17:B18"/>
    <mergeCell ref="C17:C18"/>
    <mergeCell ref="D17:D18"/>
    <mergeCell ref="G17:G18"/>
    <mergeCell ref="J17:J18"/>
    <mergeCell ref="M17:M18"/>
    <mergeCell ref="P17:P18"/>
    <mergeCell ref="S17:S18"/>
    <mergeCell ref="V17:V18"/>
    <mergeCell ref="Y17:Y18"/>
    <mergeCell ref="B19:B20"/>
    <mergeCell ref="C19:C20"/>
    <mergeCell ref="D19:D20"/>
    <mergeCell ref="G19:G20"/>
    <mergeCell ref="J19:J20"/>
    <mergeCell ref="M19:M20"/>
    <mergeCell ref="P19:P20"/>
    <mergeCell ref="S19:S20"/>
    <mergeCell ref="V19:V20"/>
    <mergeCell ref="Y19:Y20"/>
    <mergeCell ref="B21:B22"/>
    <mergeCell ref="C21:C22"/>
    <mergeCell ref="D21:D22"/>
    <mergeCell ref="G21:G22"/>
    <mergeCell ref="J21:J22"/>
    <mergeCell ref="M21:M22"/>
    <mergeCell ref="P21:P22"/>
    <mergeCell ref="S21:S22"/>
    <mergeCell ref="V21:V22"/>
    <mergeCell ref="Y21:Y22"/>
    <mergeCell ref="B23:B24"/>
    <mergeCell ref="C23:C24"/>
    <mergeCell ref="D23:D24"/>
    <mergeCell ref="G23:G24"/>
    <mergeCell ref="J23:J24"/>
    <mergeCell ref="M23:M24"/>
    <mergeCell ref="P23:P24"/>
    <mergeCell ref="S23:S24"/>
    <mergeCell ref="V23:V24"/>
    <mergeCell ref="Y23:Y24"/>
    <mergeCell ref="B25:B26"/>
    <mergeCell ref="C25:C26"/>
    <mergeCell ref="D25:D26"/>
    <mergeCell ref="G25:G26"/>
    <mergeCell ref="J25:J26"/>
    <mergeCell ref="M25:M26"/>
    <mergeCell ref="P25:P26"/>
    <mergeCell ref="S25:S26"/>
    <mergeCell ref="V25:V26"/>
    <mergeCell ref="Y25:Y26"/>
    <mergeCell ref="B27:B28"/>
    <mergeCell ref="C27:C28"/>
    <mergeCell ref="D27:D28"/>
    <mergeCell ref="G27:G28"/>
    <mergeCell ref="J27:J28"/>
    <mergeCell ref="M27:M28"/>
    <mergeCell ref="P27:P28"/>
    <mergeCell ref="S27:S28"/>
    <mergeCell ref="V27:V28"/>
    <mergeCell ref="Y27:Y28"/>
    <mergeCell ref="B29:B30"/>
    <mergeCell ref="C29:C30"/>
    <mergeCell ref="D29:D30"/>
    <mergeCell ref="G29:G30"/>
    <mergeCell ref="J29:J30"/>
    <mergeCell ref="M29:M30"/>
    <mergeCell ref="P29:P30"/>
    <mergeCell ref="S29:S30"/>
    <mergeCell ref="V29:V30"/>
    <mergeCell ref="Y29:Y30"/>
    <mergeCell ref="B31:B32"/>
    <mergeCell ref="C31:C32"/>
    <mergeCell ref="D31:D32"/>
    <mergeCell ref="G31:G32"/>
    <mergeCell ref="J31:J32"/>
    <mergeCell ref="M31:M32"/>
    <mergeCell ref="P31:P32"/>
    <mergeCell ref="S31:S32"/>
    <mergeCell ref="V31:V32"/>
    <mergeCell ref="Y31:Y32"/>
    <mergeCell ref="B33:B34"/>
    <mergeCell ref="C33:C34"/>
    <mergeCell ref="D33:D34"/>
    <mergeCell ref="G33:G34"/>
    <mergeCell ref="J33:J34"/>
    <mergeCell ref="M33:M34"/>
    <mergeCell ref="P33:P34"/>
    <mergeCell ref="S33:S34"/>
    <mergeCell ref="V33:V34"/>
    <mergeCell ref="Y33:Y34"/>
    <mergeCell ref="B35:B36"/>
    <mergeCell ref="C35:C36"/>
    <mergeCell ref="D35:D36"/>
    <mergeCell ref="G35:G36"/>
    <mergeCell ref="J35:J36"/>
    <mergeCell ref="M35:M36"/>
    <mergeCell ref="P35:P36"/>
    <mergeCell ref="S35:S36"/>
    <mergeCell ref="V35:V36"/>
    <mergeCell ref="Y35:Y36"/>
    <mergeCell ref="B37:B38"/>
    <mergeCell ref="C37:C38"/>
    <mergeCell ref="D37:D38"/>
    <mergeCell ref="G37:G38"/>
    <mergeCell ref="J37:J38"/>
    <mergeCell ref="M37:M38"/>
    <mergeCell ref="P37:P38"/>
    <mergeCell ref="S37:S38"/>
    <mergeCell ref="V37:V38"/>
    <mergeCell ref="Y37:Y38"/>
    <mergeCell ref="B39:B40"/>
    <mergeCell ref="C39:C40"/>
    <mergeCell ref="D39:D40"/>
    <mergeCell ref="G39:G40"/>
    <mergeCell ref="J39:J40"/>
    <mergeCell ref="M39:M40"/>
    <mergeCell ref="P39:P40"/>
    <mergeCell ref="S39:S40"/>
    <mergeCell ref="V39:V40"/>
    <mergeCell ref="Y39:Y40"/>
    <mergeCell ref="B41:B42"/>
    <mergeCell ref="C41:C42"/>
    <mergeCell ref="D41:D42"/>
    <mergeCell ref="G41:G42"/>
    <mergeCell ref="J41:J42"/>
    <mergeCell ref="M41:M42"/>
    <mergeCell ref="P41:P42"/>
    <mergeCell ref="S41:S42"/>
    <mergeCell ref="V41:V42"/>
    <mergeCell ref="Y41:Y42"/>
    <mergeCell ref="B43:B44"/>
    <mergeCell ref="C43:C44"/>
    <mergeCell ref="D43:D44"/>
    <mergeCell ref="G43:G44"/>
    <mergeCell ref="J43:J44"/>
    <mergeCell ref="M43:M44"/>
    <mergeCell ref="P43:P44"/>
    <mergeCell ref="S43:S44"/>
    <mergeCell ref="V43:V44"/>
    <mergeCell ref="Y43:Y44"/>
    <mergeCell ref="B45:B46"/>
    <mergeCell ref="C45:C46"/>
    <mergeCell ref="D45:D46"/>
    <mergeCell ref="G45:G46"/>
    <mergeCell ref="J45:J46"/>
    <mergeCell ref="M45:M46"/>
    <mergeCell ref="P45:P46"/>
    <mergeCell ref="S45:S46"/>
    <mergeCell ref="V45:V46"/>
    <mergeCell ref="Y45:Y46"/>
    <mergeCell ref="B47:B48"/>
    <mergeCell ref="C47:C48"/>
    <mergeCell ref="D47:D48"/>
    <mergeCell ref="G47:G48"/>
    <mergeCell ref="J47:J48"/>
    <mergeCell ref="M47:M48"/>
    <mergeCell ref="P47:P48"/>
    <mergeCell ref="S47:S48"/>
    <mergeCell ref="V47:V48"/>
    <mergeCell ref="Y47:Y48"/>
    <mergeCell ref="B49:B50"/>
    <mergeCell ref="C49:C50"/>
    <mergeCell ref="D49:D50"/>
    <mergeCell ref="G49:G50"/>
    <mergeCell ref="J49:J50"/>
    <mergeCell ref="M49:M50"/>
    <mergeCell ref="P49:P50"/>
    <mergeCell ref="S49:S50"/>
    <mergeCell ref="V49:V50"/>
    <mergeCell ref="Y49:Y50"/>
    <mergeCell ref="B51:B52"/>
    <mergeCell ref="C51:C52"/>
    <mergeCell ref="D51:D52"/>
    <mergeCell ref="G51:G52"/>
    <mergeCell ref="J51:J52"/>
    <mergeCell ref="M51:M52"/>
    <mergeCell ref="P51:P52"/>
    <mergeCell ref="S51:S52"/>
    <mergeCell ref="V51:V52"/>
    <mergeCell ref="Y51:Y52"/>
    <mergeCell ref="B53:B54"/>
    <mergeCell ref="C53:C54"/>
    <mergeCell ref="D53:D54"/>
    <mergeCell ref="G53:G54"/>
    <mergeCell ref="J53:J54"/>
    <mergeCell ref="M53:M54"/>
    <mergeCell ref="P53:P54"/>
    <mergeCell ref="S53:S54"/>
    <mergeCell ref="V53:V54"/>
    <mergeCell ref="Y53:Y54"/>
    <mergeCell ref="B55:B56"/>
    <mergeCell ref="C55:C56"/>
    <mergeCell ref="D55:D56"/>
    <mergeCell ref="G55:G56"/>
    <mergeCell ref="J55:J56"/>
    <mergeCell ref="M55:M56"/>
    <mergeCell ref="P55:P56"/>
    <mergeCell ref="S55:S56"/>
    <mergeCell ref="V55:V56"/>
    <mergeCell ref="Y55:Y56"/>
    <mergeCell ref="B57:B58"/>
    <mergeCell ref="C57:C58"/>
    <mergeCell ref="D57:D58"/>
    <mergeCell ref="G57:G58"/>
    <mergeCell ref="J57:J58"/>
    <mergeCell ref="M57:M58"/>
    <mergeCell ref="P57:P58"/>
    <mergeCell ref="S57:S58"/>
    <mergeCell ref="V57:V58"/>
    <mergeCell ref="Y57:Y58"/>
    <mergeCell ref="B59:B60"/>
    <mergeCell ref="C59:C60"/>
    <mergeCell ref="D59:D60"/>
    <mergeCell ref="G59:G60"/>
    <mergeCell ref="J59:J60"/>
    <mergeCell ref="M59:M60"/>
    <mergeCell ref="P59:P60"/>
    <mergeCell ref="S59:S60"/>
    <mergeCell ref="V59:V60"/>
    <mergeCell ref="Y59:Y60"/>
    <mergeCell ref="B61:B62"/>
    <mergeCell ref="C61:C62"/>
    <mergeCell ref="D61:D62"/>
    <mergeCell ref="G61:G62"/>
    <mergeCell ref="J61:J62"/>
    <mergeCell ref="M61:M62"/>
    <mergeCell ref="P61:P62"/>
    <mergeCell ref="S61:S62"/>
    <mergeCell ref="V61:V62"/>
    <mergeCell ref="Y61:Y62"/>
    <mergeCell ref="B63:B64"/>
    <mergeCell ref="C63:C64"/>
    <mergeCell ref="D63:D64"/>
    <mergeCell ref="G63:G64"/>
    <mergeCell ref="J63:J64"/>
    <mergeCell ref="M63:M64"/>
    <mergeCell ref="P63:P64"/>
    <mergeCell ref="S63:S64"/>
    <mergeCell ref="V63:V64"/>
    <mergeCell ref="Y63:Y64"/>
    <mergeCell ref="B65:B66"/>
    <mergeCell ref="C65:C66"/>
    <mergeCell ref="D65:D66"/>
    <mergeCell ref="G65:G66"/>
    <mergeCell ref="J65:J66"/>
    <mergeCell ref="M65:M66"/>
    <mergeCell ref="P65:P66"/>
    <mergeCell ref="S65:S66"/>
    <mergeCell ref="V65:V66"/>
    <mergeCell ref="Y65:Y66"/>
    <mergeCell ref="B67:B68"/>
    <mergeCell ref="C67:C68"/>
    <mergeCell ref="D67:D68"/>
    <mergeCell ref="G67:G68"/>
    <mergeCell ref="J67:J68"/>
    <mergeCell ref="M67:M68"/>
    <mergeCell ref="P67:P68"/>
    <mergeCell ref="S67:S68"/>
    <mergeCell ref="V67:V68"/>
    <mergeCell ref="Y67:Y68"/>
    <mergeCell ref="B69:B70"/>
    <mergeCell ref="C69:C70"/>
    <mergeCell ref="D69:D70"/>
    <mergeCell ref="G69:G70"/>
    <mergeCell ref="J69:J70"/>
    <mergeCell ref="M69:M70"/>
    <mergeCell ref="P69:P70"/>
    <mergeCell ref="S69:S70"/>
    <mergeCell ref="V69:V70"/>
    <mergeCell ref="Y69:Y70"/>
    <mergeCell ref="B71:B72"/>
    <mergeCell ref="C71:C72"/>
    <mergeCell ref="D71:D72"/>
    <mergeCell ref="G71:G72"/>
    <mergeCell ref="J71:J72"/>
    <mergeCell ref="M71:M72"/>
    <mergeCell ref="P71:P72"/>
    <mergeCell ref="S71:S72"/>
    <mergeCell ref="V71:V72"/>
    <mergeCell ref="Y71:Y72"/>
    <mergeCell ref="B73:B74"/>
    <mergeCell ref="C73:C74"/>
    <mergeCell ref="D73:D74"/>
    <mergeCell ref="G73:G74"/>
    <mergeCell ref="J73:J74"/>
    <mergeCell ref="M73:M74"/>
    <mergeCell ref="P73:P74"/>
    <mergeCell ref="S73:S74"/>
    <mergeCell ref="V73:V74"/>
    <mergeCell ref="Y73:Y74"/>
    <mergeCell ref="B75:B76"/>
    <mergeCell ref="C75:C76"/>
    <mergeCell ref="D75:D76"/>
    <mergeCell ref="G75:G76"/>
    <mergeCell ref="J75:J76"/>
    <mergeCell ref="M75:M76"/>
    <mergeCell ref="P75:P76"/>
    <mergeCell ref="S75:S76"/>
    <mergeCell ref="V75:V76"/>
    <mergeCell ref="Y75:Y76"/>
    <mergeCell ref="B77:B78"/>
    <mergeCell ref="C77:C78"/>
    <mergeCell ref="D77:D78"/>
    <mergeCell ref="G77:G78"/>
    <mergeCell ref="J77:J78"/>
    <mergeCell ref="M77:M78"/>
    <mergeCell ref="P77:P78"/>
    <mergeCell ref="S77:S78"/>
    <mergeCell ref="V77:V78"/>
    <mergeCell ref="Y77:Y78"/>
    <mergeCell ref="B79:B80"/>
    <mergeCell ref="C79:C80"/>
    <mergeCell ref="D79:D80"/>
    <mergeCell ref="G79:G80"/>
    <mergeCell ref="J79:J80"/>
    <mergeCell ref="M79:M80"/>
    <mergeCell ref="P79:P80"/>
    <mergeCell ref="S79:S80"/>
    <mergeCell ref="V79:V80"/>
    <mergeCell ref="Y79:Y80"/>
    <mergeCell ref="B81:B82"/>
    <mergeCell ref="C81:C82"/>
    <mergeCell ref="D81:D82"/>
    <mergeCell ref="G81:G82"/>
    <mergeCell ref="J81:J82"/>
    <mergeCell ref="M81:M82"/>
    <mergeCell ref="P81:P82"/>
    <mergeCell ref="S81:S82"/>
    <mergeCell ref="V81:V82"/>
    <mergeCell ref="Y81:Y82"/>
    <mergeCell ref="B83:B84"/>
    <mergeCell ref="C83:C84"/>
    <mergeCell ref="D83:D84"/>
    <mergeCell ref="G83:G84"/>
    <mergeCell ref="J83:J84"/>
    <mergeCell ref="M83:M84"/>
    <mergeCell ref="P83:P84"/>
    <mergeCell ref="S83:S84"/>
    <mergeCell ref="V83:V84"/>
    <mergeCell ref="Y83:Y84"/>
    <mergeCell ref="B85:B86"/>
    <mergeCell ref="C85:C86"/>
    <mergeCell ref="D85:D86"/>
    <mergeCell ref="G85:G86"/>
    <mergeCell ref="J85:J86"/>
    <mergeCell ref="M85:M86"/>
    <mergeCell ref="P85:P86"/>
    <mergeCell ref="S85:S86"/>
    <mergeCell ref="V85:V86"/>
    <mergeCell ref="Y85:Y86"/>
    <mergeCell ref="B87:B88"/>
    <mergeCell ref="C87:C88"/>
    <mergeCell ref="D87:D88"/>
    <mergeCell ref="G87:G88"/>
    <mergeCell ref="J87:J88"/>
    <mergeCell ref="M87:M88"/>
    <mergeCell ref="P87:P88"/>
    <mergeCell ref="S87:S88"/>
    <mergeCell ref="V87:V88"/>
    <mergeCell ref="Y87:Y88"/>
    <mergeCell ref="B89:B90"/>
    <mergeCell ref="C89:C90"/>
    <mergeCell ref="D89:D90"/>
    <mergeCell ref="G89:G90"/>
    <mergeCell ref="J89:J90"/>
    <mergeCell ref="M89:M90"/>
    <mergeCell ref="P89:P90"/>
    <mergeCell ref="S89:S90"/>
    <mergeCell ref="V89:V90"/>
    <mergeCell ref="Y89:Y90"/>
    <mergeCell ref="B91:B92"/>
    <mergeCell ref="C91:C92"/>
    <mergeCell ref="D91:D92"/>
    <mergeCell ref="G91:G92"/>
    <mergeCell ref="J91:J92"/>
    <mergeCell ref="M91:M92"/>
    <mergeCell ref="P91:P92"/>
    <mergeCell ref="S91:S92"/>
    <mergeCell ref="V91:V92"/>
    <mergeCell ref="Y91:Y92"/>
    <mergeCell ref="B93:C94"/>
    <mergeCell ref="D93:D94"/>
    <mergeCell ref="G93:G94"/>
    <mergeCell ref="J93:J94"/>
    <mergeCell ref="M93:M94"/>
    <mergeCell ref="P93:P94"/>
    <mergeCell ref="S93:S94"/>
    <mergeCell ref="V93:V94"/>
    <mergeCell ref="Y93:Y94"/>
    <mergeCell ref="B95:C96"/>
    <mergeCell ref="D95:D96"/>
    <mergeCell ref="G95:G96"/>
    <mergeCell ref="J95:J96"/>
    <mergeCell ref="M95:M96"/>
    <mergeCell ref="P95:P96"/>
    <mergeCell ref="S95:S96"/>
    <mergeCell ref="V95:V96"/>
    <mergeCell ref="Y95:Y96"/>
    <mergeCell ref="B97:C98"/>
    <mergeCell ref="D97:D98"/>
    <mergeCell ref="G97:G98"/>
    <mergeCell ref="J97:J98"/>
    <mergeCell ref="M97:M98"/>
    <mergeCell ref="P97:P98"/>
    <mergeCell ref="S97:S98"/>
    <mergeCell ref="V97:V98"/>
    <mergeCell ref="Y97:Y9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5 / 37</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67"/>
  <sheetViews>
    <sheetView showFormulas="false" showGridLines="false" showRowColHeaders="true" showZeros="true" rightToLeft="false" tabSelected="false" showOutlineSymbols="true" defaultGridColor="true" view="normal" topLeftCell="A90" colorId="64" zoomScale="100" zoomScaleNormal="100" zoomScalePageLayoutView="85" workbookViewId="0">
      <selection pane="topLeft" activeCell="I89" activeCellId="0" sqref="I89"/>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13.12"/>
    <col collapsed="false" customWidth="true" hidden="false" outlineLevel="0" max="3" min="3" style="12" width="12.99"/>
    <col collapsed="false" customWidth="true" hidden="false" outlineLevel="0" max="5" min="4" style="12" width="9.36"/>
    <col collapsed="false" customWidth="true" hidden="false" outlineLevel="0" max="6" min="6" style="12" width="10.49"/>
    <col collapsed="false" customWidth="false" hidden="false" outlineLevel="0" max="11" min="7" style="12" width="8.99"/>
    <col collapsed="false" customWidth="true" hidden="false" outlineLevel="0" max="12" min="12" style="12" width="8.36"/>
    <col collapsed="false" customWidth="false" hidden="false" outlineLevel="0" max="257" min="13" style="12" width="8.99"/>
  </cols>
  <sheetData>
    <row r="1" customFormat="false" ht="16.5" hidden="false" customHeight="true" outlineLevel="0" collapsed="false">
      <c r="M1" s="517"/>
      <c r="N1" s="517"/>
      <c r="O1" s="517"/>
      <c r="P1" s="517"/>
    </row>
    <row r="2" customFormat="false" ht="16.5" hidden="false" customHeight="true" outlineLevel="0" collapsed="false">
      <c r="A2" s="15" t="s">
        <v>225</v>
      </c>
      <c r="M2" s="517"/>
      <c r="N2" s="517"/>
      <c r="O2" s="517"/>
      <c r="P2" s="517"/>
    </row>
    <row r="3" customFormat="false" ht="16.5" hidden="false" customHeight="true" outlineLevel="0" collapsed="false">
      <c r="M3" s="517"/>
      <c r="N3" s="517"/>
      <c r="O3" s="517"/>
      <c r="P3" s="517"/>
    </row>
    <row r="4" customFormat="false" ht="14.25" hidden="false" customHeight="false" outlineLevel="0" collapsed="false">
      <c r="B4" s="89" t="s">
        <v>226</v>
      </c>
    </row>
    <row r="5" customFormat="false" ht="17.25" hidden="false" customHeight="true" outlineLevel="0" collapsed="false">
      <c r="B5" s="518" t="s">
        <v>167</v>
      </c>
      <c r="C5" s="518"/>
      <c r="D5" s="519" t="s">
        <v>227</v>
      </c>
      <c r="E5" s="520" t="s">
        <v>228</v>
      </c>
      <c r="F5" s="520" t="s">
        <v>229</v>
      </c>
      <c r="G5" s="520" t="s">
        <v>230</v>
      </c>
      <c r="H5" s="520" t="s">
        <v>231</v>
      </c>
      <c r="I5" s="520" t="s">
        <v>232</v>
      </c>
      <c r="J5" s="520" t="s">
        <v>233</v>
      </c>
      <c r="K5" s="520" t="s">
        <v>234</v>
      </c>
      <c r="L5" s="521" t="s">
        <v>235</v>
      </c>
      <c r="M5" s="522" t="s">
        <v>236</v>
      </c>
    </row>
    <row r="6" customFormat="false" ht="17.25" hidden="false" customHeight="true" outlineLevel="0" collapsed="false">
      <c r="B6" s="518"/>
      <c r="C6" s="518"/>
      <c r="D6" s="523" t="s">
        <v>237</v>
      </c>
      <c r="E6" s="524" t="s">
        <v>238</v>
      </c>
      <c r="F6" s="524" t="s">
        <v>238</v>
      </c>
      <c r="G6" s="524" t="s">
        <v>238</v>
      </c>
      <c r="H6" s="524" t="s">
        <v>238</v>
      </c>
      <c r="I6" s="524" t="s">
        <v>238</v>
      </c>
      <c r="J6" s="524" t="s">
        <v>238</v>
      </c>
      <c r="K6" s="524" t="s">
        <v>238</v>
      </c>
      <c r="L6" s="525"/>
      <c r="M6" s="522"/>
    </row>
    <row r="7" customFormat="false" ht="18" hidden="false" customHeight="true" outlineLevel="0" collapsed="false">
      <c r="B7" s="518"/>
      <c r="C7" s="518"/>
      <c r="D7" s="526" t="s">
        <v>239</v>
      </c>
      <c r="E7" s="527" t="s">
        <v>240</v>
      </c>
      <c r="F7" s="527" t="s">
        <v>241</v>
      </c>
      <c r="G7" s="527" t="s">
        <v>242</v>
      </c>
      <c r="H7" s="527" t="s">
        <v>243</v>
      </c>
      <c r="I7" s="527" t="s">
        <v>244</v>
      </c>
      <c r="J7" s="527" t="s">
        <v>245</v>
      </c>
      <c r="K7" s="527" t="s">
        <v>246</v>
      </c>
      <c r="L7" s="528" t="s">
        <v>247</v>
      </c>
      <c r="M7" s="522"/>
    </row>
    <row r="8" customFormat="false" ht="17.25" hidden="false" customHeight="true" outlineLevel="0" collapsed="false">
      <c r="B8" s="392" t="s">
        <v>19</v>
      </c>
      <c r="C8" s="529" t="s">
        <v>202</v>
      </c>
      <c r="D8" s="530" t="n">
        <v>22</v>
      </c>
      <c r="E8" s="530" t="n">
        <v>304</v>
      </c>
      <c r="F8" s="530" t="n">
        <v>487</v>
      </c>
      <c r="G8" s="530" t="n">
        <v>339</v>
      </c>
      <c r="H8" s="530" t="n">
        <v>152</v>
      </c>
      <c r="I8" s="530" t="n">
        <v>21</v>
      </c>
      <c r="J8" s="530" t="n">
        <v>18</v>
      </c>
      <c r="K8" s="530" t="n">
        <v>9</v>
      </c>
      <c r="L8" s="531" t="n">
        <v>0</v>
      </c>
      <c r="M8" s="532" t="n">
        <f aca="false">SUM(D8:L8)</f>
        <v>1352</v>
      </c>
      <c r="Q8" s="533" t="s">
        <v>21</v>
      </c>
      <c r="R8" s="533"/>
      <c r="S8" s="533"/>
    </row>
    <row r="9" customFormat="false" ht="17.25" hidden="false" customHeight="true" outlineLevel="0" collapsed="false">
      <c r="B9" s="392"/>
      <c r="C9" s="529" t="s">
        <v>20</v>
      </c>
      <c r="D9" s="530" t="n">
        <v>14</v>
      </c>
      <c r="E9" s="530" t="n">
        <v>168</v>
      </c>
      <c r="F9" s="530" t="n">
        <v>246</v>
      </c>
      <c r="G9" s="530" t="n">
        <v>174</v>
      </c>
      <c r="H9" s="530" t="n">
        <v>62</v>
      </c>
      <c r="I9" s="530" t="n">
        <v>13</v>
      </c>
      <c r="J9" s="530" t="n">
        <v>12</v>
      </c>
      <c r="K9" s="530" t="n">
        <v>2</v>
      </c>
      <c r="L9" s="531" t="n">
        <v>0</v>
      </c>
      <c r="M9" s="534" t="n">
        <f aca="false">SUM(D9:L9)</f>
        <v>691</v>
      </c>
      <c r="Q9" s="533"/>
      <c r="R9" s="533"/>
      <c r="S9" s="533"/>
    </row>
    <row r="10" s="535" customFormat="true" ht="17.25" hidden="false" customHeight="true" outlineLevel="0" collapsed="false">
      <c r="B10" s="392"/>
      <c r="C10" s="536" t="s">
        <v>248</v>
      </c>
      <c r="D10" s="537" t="n">
        <f aca="false">IF(D9=0,"",D8/D9)</f>
        <v>1.57142857142857</v>
      </c>
      <c r="E10" s="537" t="n">
        <f aca="false">IF(E9=0,"",E8/E9)</f>
        <v>1.80952380952381</v>
      </c>
      <c r="F10" s="537" t="n">
        <f aca="false">IF(F9=0,"",F8/F9)</f>
        <v>1.97967479674797</v>
      </c>
      <c r="G10" s="537" t="n">
        <f aca="false">IF(G9=0,"",G8/G9)</f>
        <v>1.94827586206897</v>
      </c>
      <c r="H10" s="537" t="n">
        <f aca="false">IF(H9=0,"",H8/H9)</f>
        <v>2.45161290322581</v>
      </c>
      <c r="I10" s="537" t="n">
        <f aca="false">IF(I9=0,"",I8/I9)</f>
        <v>1.61538461538462</v>
      </c>
      <c r="J10" s="537" t="n">
        <f aca="false">IF(J9=0,"",J8/J9)</f>
        <v>1.5</v>
      </c>
      <c r="K10" s="537" t="n">
        <f aca="false">IF(K9=0,"",K8/K9)</f>
        <v>4.5</v>
      </c>
      <c r="L10" s="538" t="str">
        <f aca="false">IF(L9=0,"",L8/L9)</f>
        <v/>
      </c>
      <c r="M10" s="539" t="n">
        <f aca="false">IF(M9=0,"",M8/M9)</f>
        <v>1.95658465991317</v>
      </c>
      <c r="N10" s="12"/>
      <c r="O10" s="12"/>
      <c r="P10" s="12"/>
      <c r="Q10" s="533"/>
      <c r="R10" s="533"/>
      <c r="S10" s="533"/>
      <c r="T10" s="12"/>
      <c r="U10" s="12"/>
      <c r="V10" s="12"/>
      <c r="W10" s="12"/>
      <c r="X10" s="12"/>
      <c r="Y10" s="12"/>
      <c r="Z10" s="12"/>
      <c r="AA10" s="12"/>
      <c r="AB10" s="12"/>
      <c r="AC10" s="12"/>
      <c r="AD10" s="12"/>
      <c r="AE10" s="12"/>
      <c r="AF10" s="12"/>
      <c r="AG10" s="12"/>
      <c r="AH10" s="12"/>
    </row>
    <row r="11" customFormat="false" ht="17.25" hidden="false" customHeight="true" outlineLevel="0" collapsed="false">
      <c r="B11" s="392" t="s">
        <v>23</v>
      </c>
      <c r="C11" s="529" t="s">
        <v>202</v>
      </c>
      <c r="D11" s="530" t="n">
        <v>0</v>
      </c>
      <c r="E11" s="530" t="n">
        <v>4</v>
      </c>
      <c r="F11" s="530" t="n">
        <v>14</v>
      </c>
      <c r="G11" s="530" t="n">
        <v>22</v>
      </c>
      <c r="H11" s="530" t="n">
        <v>30</v>
      </c>
      <c r="I11" s="530" t="n">
        <v>0</v>
      </c>
      <c r="J11" s="530" t="n">
        <v>0</v>
      </c>
      <c r="K11" s="530" t="n">
        <v>0</v>
      </c>
      <c r="L11" s="531" t="n">
        <v>0</v>
      </c>
      <c r="M11" s="532" t="n">
        <f aca="false">SUM(D11:L11)</f>
        <v>70</v>
      </c>
    </row>
    <row r="12" customFormat="false" ht="17.25" hidden="false" customHeight="true" outlineLevel="0" collapsed="false">
      <c r="B12" s="392"/>
      <c r="C12" s="529" t="s">
        <v>20</v>
      </c>
      <c r="D12" s="530" t="n">
        <v>1</v>
      </c>
      <c r="E12" s="530" t="n">
        <v>13</v>
      </c>
      <c r="F12" s="530" t="n">
        <v>30</v>
      </c>
      <c r="G12" s="530" t="n">
        <v>14</v>
      </c>
      <c r="H12" s="530" t="n">
        <v>6</v>
      </c>
      <c r="I12" s="530" t="n">
        <v>0</v>
      </c>
      <c r="J12" s="530" t="n">
        <v>0</v>
      </c>
      <c r="K12" s="530" t="n">
        <v>0</v>
      </c>
      <c r="L12" s="531" t="n">
        <v>0</v>
      </c>
      <c r="M12" s="534" t="n">
        <f aca="false">SUM(D12:L12)</f>
        <v>64</v>
      </c>
    </row>
    <row r="13" s="535" customFormat="true" ht="17.25" hidden="false" customHeight="true" outlineLevel="0" collapsed="false">
      <c r="B13" s="392"/>
      <c r="C13" s="536" t="s">
        <v>248</v>
      </c>
      <c r="D13" s="537" t="n">
        <f aca="false">IF(D12=0,"",D11/D12)</f>
        <v>0</v>
      </c>
      <c r="E13" s="537" t="n">
        <f aca="false">IF(E12=0,"",E11/E12)</f>
        <v>0.307692307692308</v>
      </c>
      <c r="F13" s="537" t="n">
        <f aca="false">IF(F12=0,"",F11/F12)</f>
        <v>0.466666666666667</v>
      </c>
      <c r="G13" s="537" t="n">
        <f aca="false">IF(G12=0,"",G11/G12)</f>
        <v>1.57142857142857</v>
      </c>
      <c r="H13" s="537" t="n">
        <f aca="false">IF(H12=0,"",H11/H12)</f>
        <v>5</v>
      </c>
      <c r="I13" s="537" t="str">
        <f aca="false">IF(I12=0,"",I11/I12)</f>
        <v/>
      </c>
      <c r="J13" s="537" t="str">
        <f aca="false">IF(J12=0,"",J11/J12)</f>
        <v/>
      </c>
      <c r="K13" s="537" t="str">
        <f aca="false">IF(K12=0,"",K11/K12)</f>
        <v/>
      </c>
      <c r="L13" s="538" t="str">
        <f aca="false">IF(L12=0,"",L11/L12)</f>
        <v/>
      </c>
      <c r="M13" s="539" t="n">
        <f aca="false">IF(M12=0,"",M11/M12)</f>
        <v>1.09375</v>
      </c>
      <c r="N13" s="12"/>
      <c r="O13" s="12"/>
      <c r="P13" s="12"/>
      <c r="Q13" s="12"/>
      <c r="R13" s="12"/>
      <c r="S13" s="12"/>
      <c r="T13" s="12"/>
      <c r="U13" s="12"/>
      <c r="V13" s="12"/>
      <c r="W13" s="12"/>
      <c r="X13" s="12"/>
      <c r="Y13" s="12"/>
      <c r="Z13" s="12"/>
      <c r="AA13" s="12"/>
      <c r="AB13" s="12"/>
      <c r="AC13" s="12"/>
      <c r="AD13" s="12"/>
      <c r="AE13" s="12"/>
      <c r="AF13" s="12"/>
      <c r="AG13" s="12"/>
      <c r="AH13" s="12"/>
    </row>
    <row r="14" customFormat="false" ht="17.25" hidden="false" customHeight="true" outlineLevel="0" collapsed="false">
      <c r="B14" s="396" t="s">
        <v>25</v>
      </c>
      <c r="C14" s="529" t="s">
        <v>202</v>
      </c>
      <c r="D14" s="530" t="n">
        <v>0</v>
      </c>
      <c r="E14" s="530" t="n">
        <v>0</v>
      </c>
      <c r="F14" s="530" t="n">
        <v>0</v>
      </c>
      <c r="G14" s="530" t="n">
        <v>0</v>
      </c>
      <c r="H14" s="530" t="n">
        <v>0</v>
      </c>
      <c r="I14" s="530" t="n">
        <v>0</v>
      </c>
      <c r="J14" s="530" t="n">
        <v>0</v>
      </c>
      <c r="K14" s="530" t="n">
        <v>0</v>
      </c>
      <c r="L14" s="531" t="n">
        <v>0</v>
      </c>
      <c r="M14" s="532" t="n">
        <f aca="false">SUM(D14:L14)</f>
        <v>0</v>
      </c>
    </row>
    <row r="15" customFormat="false" ht="17.25" hidden="false" customHeight="true" outlineLevel="0" collapsed="false">
      <c r="B15" s="396"/>
      <c r="C15" s="529" t="s">
        <v>20</v>
      </c>
      <c r="D15" s="530" t="n">
        <v>0</v>
      </c>
      <c r="E15" s="530" t="n">
        <v>1</v>
      </c>
      <c r="F15" s="530" t="n">
        <v>0</v>
      </c>
      <c r="G15" s="530" t="n">
        <v>1</v>
      </c>
      <c r="H15" s="530" t="n">
        <v>0</v>
      </c>
      <c r="I15" s="530" t="n">
        <v>0</v>
      </c>
      <c r="J15" s="530" t="n">
        <v>0</v>
      </c>
      <c r="K15" s="530" t="n">
        <v>0</v>
      </c>
      <c r="L15" s="531" t="n">
        <v>0</v>
      </c>
      <c r="M15" s="534" t="n">
        <f aca="false">SUM(D15:L15)</f>
        <v>2</v>
      </c>
    </row>
    <row r="16" s="535" customFormat="true" ht="17.25" hidden="false" customHeight="true" outlineLevel="0" collapsed="false">
      <c r="B16" s="396"/>
      <c r="C16" s="536" t="s">
        <v>248</v>
      </c>
      <c r="D16" s="537" t="str">
        <f aca="false">IF(D15=0,"",D14/D15)</f>
        <v/>
      </c>
      <c r="E16" s="537" t="n">
        <f aca="false">IF(E15=0,"",E14/E15)</f>
        <v>0</v>
      </c>
      <c r="F16" s="537" t="str">
        <f aca="false">IF(F15=0,"",F14/F15)</f>
        <v/>
      </c>
      <c r="G16" s="537" t="n">
        <f aca="false">IF(G15=0,"",G14/G15)</f>
        <v>0</v>
      </c>
      <c r="H16" s="537" t="str">
        <f aca="false">IF(H15=0,"",H14/H15)</f>
        <v/>
      </c>
      <c r="I16" s="537" t="str">
        <f aca="false">IF(I15=0,"",I14/I15)</f>
        <v/>
      </c>
      <c r="J16" s="537" t="str">
        <f aca="false">IF(J15=0,"",J14/J15)</f>
        <v/>
      </c>
      <c r="K16" s="537" t="str">
        <f aca="false">IF(K15=0,"",K14/K15)</f>
        <v/>
      </c>
      <c r="L16" s="538" t="str">
        <f aca="false">IF(L15=0,"",L14/L15)</f>
        <v/>
      </c>
      <c r="M16" s="539" t="n">
        <f aca="false">IF(M15=0,"",M14/M15)</f>
        <v>0</v>
      </c>
      <c r="N16" s="12"/>
      <c r="O16" s="12"/>
      <c r="P16" s="12"/>
      <c r="Q16" s="12"/>
      <c r="R16" s="12"/>
      <c r="S16" s="12"/>
      <c r="T16" s="12"/>
      <c r="U16" s="12"/>
      <c r="V16" s="12"/>
      <c r="W16" s="12"/>
      <c r="X16" s="12"/>
      <c r="Y16" s="12"/>
      <c r="Z16" s="12"/>
      <c r="AA16" s="12"/>
      <c r="AB16" s="12"/>
      <c r="AC16" s="12"/>
      <c r="AD16" s="12"/>
      <c r="AE16" s="12"/>
      <c r="AF16" s="12"/>
      <c r="AG16" s="12"/>
      <c r="AH16" s="12"/>
    </row>
    <row r="17" customFormat="false" ht="17.25" hidden="false" customHeight="true" outlineLevel="0" collapsed="false">
      <c r="B17" s="396" t="s">
        <v>27</v>
      </c>
      <c r="C17" s="529" t="s">
        <v>202</v>
      </c>
      <c r="D17" s="530" t="n">
        <v>0</v>
      </c>
      <c r="E17" s="530" t="n">
        <v>0</v>
      </c>
      <c r="F17" s="530" t="n">
        <v>0</v>
      </c>
      <c r="G17" s="530" t="n">
        <v>0</v>
      </c>
      <c r="H17" s="530" t="n">
        <v>0</v>
      </c>
      <c r="I17" s="530" t="n">
        <v>0</v>
      </c>
      <c r="J17" s="530" t="n">
        <v>0</v>
      </c>
      <c r="K17" s="530" t="n">
        <v>0</v>
      </c>
      <c r="L17" s="531" t="n">
        <v>0</v>
      </c>
      <c r="M17" s="532" t="n">
        <f aca="false">SUM(D17:L17)</f>
        <v>0</v>
      </c>
    </row>
    <row r="18" customFormat="false" ht="17.25" hidden="false" customHeight="true" outlineLevel="0" collapsed="false">
      <c r="B18" s="396"/>
      <c r="C18" s="529" t="s">
        <v>20</v>
      </c>
      <c r="D18" s="530" t="n">
        <v>0</v>
      </c>
      <c r="E18" s="530" t="n">
        <v>0</v>
      </c>
      <c r="F18" s="530" t="n">
        <v>0</v>
      </c>
      <c r="G18" s="530" t="n">
        <v>0</v>
      </c>
      <c r="H18" s="530" t="n">
        <v>0</v>
      </c>
      <c r="I18" s="530" t="n">
        <v>0</v>
      </c>
      <c r="J18" s="530" t="n">
        <v>0</v>
      </c>
      <c r="K18" s="530" t="n">
        <v>0</v>
      </c>
      <c r="L18" s="531" t="n">
        <v>0</v>
      </c>
      <c r="M18" s="534" t="n">
        <f aca="false">SUM(D18:L18)</f>
        <v>0</v>
      </c>
    </row>
    <row r="19" s="535" customFormat="true" ht="17.25" hidden="false" customHeight="true" outlineLevel="0" collapsed="false">
      <c r="B19" s="396"/>
      <c r="C19" s="536" t="s">
        <v>248</v>
      </c>
      <c r="D19" s="537" t="str">
        <f aca="false">IF(D18=0,"",D17/D18)</f>
        <v/>
      </c>
      <c r="E19" s="537" t="str">
        <f aca="false">IF(E18=0,"",E17/E18)</f>
        <v/>
      </c>
      <c r="F19" s="537" t="str">
        <f aca="false">IF(F18=0,"",F17/F18)</f>
        <v/>
      </c>
      <c r="G19" s="537" t="str">
        <f aca="false">IF(G18=0,"",G17/G18)</f>
        <v/>
      </c>
      <c r="H19" s="537" t="str">
        <f aca="false">IF(H18=0,"",H17/H18)</f>
        <v/>
      </c>
      <c r="I19" s="537" t="str">
        <f aca="false">IF(I18=0,"",I17/I18)</f>
        <v/>
      </c>
      <c r="J19" s="537" t="str">
        <f aca="false">IF(J18=0,"",J17/J18)</f>
        <v/>
      </c>
      <c r="K19" s="537" t="str">
        <f aca="false">IF(K18=0,"",K17/K18)</f>
        <v/>
      </c>
      <c r="L19" s="538" t="str">
        <f aca="false">IF(L18=0,"",L17/L18)</f>
        <v/>
      </c>
      <c r="M19" s="539" t="str">
        <f aca="false">IF(M18=0,"",M17/M18)</f>
        <v/>
      </c>
      <c r="N19" s="12"/>
      <c r="O19" s="12"/>
      <c r="P19" s="12"/>
      <c r="Q19" s="12"/>
      <c r="R19" s="12"/>
      <c r="S19" s="12"/>
      <c r="T19" s="12"/>
      <c r="U19" s="12"/>
      <c r="V19" s="12"/>
      <c r="W19" s="12"/>
      <c r="X19" s="12"/>
      <c r="Y19" s="12"/>
      <c r="Z19" s="12"/>
      <c r="AA19" s="12"/>
      <c r="AB19" s="12"/>
      <c r="AC19" s="12"/>
      <c r="AD19" s="12"/>
      <c r="AE19" s="12"/>
      <c r="AF19" s="12"/>
      <c r="AG19" s="12"/>
      <c r="AH19" s="12"/>
    </row>
    <row r="20" customFormat="false" ht="17.25" hidden="false" customHeight="true" outlineLevel="0" collapsed="false">
      <c r="B20" s="396" t="s">
        <v>28</v>
      </c>
      <c r="C20" s="529" t="s">
        <v>202</v>
      </c>
      <c r="D20" s="530" t="n">
        <v>16</v>
      </c>
      <c r="E20" s="530" t="n">
        <v>19</v>
      </c>
      <c r="F20" s="530" t="n">
        <v>19</v>
      </c>
      <c r="G20" s="530" t="n">
        <v>0</v>
      </c>
      <c r="H20" s="530" t="n">
        <v>0</v>
      </c>
      <c r="I20" s="530" t="n">
        <v>0</v>
      </c>
      <c r="J20" s="530" t="n">
        <v>0</v>
      </c>
      <c r="K20" s="530" t="n">
        <v>0</v>
      </c>
      <c r="L20" s="531" t="n">
        <v>0</v>
      </c>
      <c r="M20" s="532" t="n">
        <f aca="false">SUM(D20:L20)</f>
        <v>54</v>
      </c>
    </row>
    <row r="21" customFormat="false" ht="17.25" hidden="false" customHeight="true" outlineLevel="0" collapsed="false">
      <c r="B21" s="396"/>
      <c r="C21" s="529" t="s">
        <v>20</v>
      </c>
      <c r="D21" s="530" t="n">
        <v>10</v>
      </c>
      <c r="E21" s="530" t="n">
        <v>19</v>
      </c>
      <c r="F21" s="530" t="n">
        <v>12</v>
      </c>
      <c r="G21" s="530" t="n">
        <v>0</v>
      </c>
      <c r="H21" s="530" t="n">
        <v>0</v>
      </c>
      <c r="I21" s="530" t="n">
        <v>0</v>
      </c>
      <c r="J21" s="530" t="n">
        <v>0</v>
      </c>
      <c r="K21" s="530" t="n">
        <v>0</v>
      </c>
      <c r="L21" s="531" t="n">
        <v>0</v>
      </c>
      <c r="M21" s="540" t="n">
        <f aca="false">SUM(D21:L21)</f>
        <v>41</v>
      </c>
    </row>
    <row r="22" s="535" customFormat="true" ht="17.25" hidden="false" customHeight="true" outlineLevel="0" collapsed="false">
      <c r="B22" s="396"/>
      <c r="C22" s="536" t="s">
        <v>248</v>
      </c>
      <c r="D22" s="537" t="n">
        <f aca="false">IF(D21=0,"",D20/D21)</f>
        <v>1.6</v>
      </c>
      <c r="E22" s="537" t="n">
        <f aca="false">IF(E21=0,"",E20/E21)</f>
        <v>1</v>
      </c>
      <c r="F22" s="537" t="n">
        <f aca="false">IF(F21=0,"",F20/F21)</f>
        <v>1.58333333333333</v>
      </c>
      <c r="G22" s="537" t="str">
        <f aca="false">IF(G21=0,"",G20/G21)</f>
        <v/>
      </c>
      <c r="H22" s="537" t="str">
        <f aca="false">IF(H21=0,"",H20/H21)</f>
        <v/>
      </c>
      <c r="I22" s="537" t="str">
        <f aca="false">IF(I21=0,"",I20/I21)</f>
        <v/>
      </c>
      <c r="J22" s="537" t="str">
        <f aca="false">IF(J21=0,"",J20/J21)</f>
        <v/>
      </c>
      <c r="K22" s="537" t="str">
        <f aca="false">IF(K21=0,"",K20/K21)</f>
        <v/>
      </c>
      <c r="L22" s="538" t="str">
        <f aca="false">IF(L21=0,"",L20/L21)</f>
        <v/>
      </c>
      <c r="M22" s="541" t="n">
        <f aca="false">IF(M21=0,"",M20/M21)</f>
        <v>1.31707317073171</v>
      </c>
      <c r="N22" s="12"/>
      <c r="O22" s="12"/>
      <c r="P22" s="12"/>
      <c r="Q22" s="12"/>
      <c r="R22" s="12"/>
      <c r="S22" s="12"/>
      <c r="T22" s="12"/>
      <c r="U22" s="12"/>
      <c r="V22" s="12"/>
      <c r="W22" s="12"/>
      <c r="X22" s="12"/>
      <c r="Y22" s="12"/>
      <c r="Z22" s="12"/>
      <c r="AA22" s="12"/>
      <c r="AB22" s="12"/>
      <c r="AC22" s="12"/>
      <c r="AD22" s="12"/>
      <c r="AE22" s="12"/>
      <c r="AF22" s="12"/>
      <c r="AG22" s="12"/>
      <c r="AH22" s="12"/>
    </row>
    <row r="23" customFormat="false" ht="17.25" hidden="false" customHeight="true" outlineLevel="0" collapsed="false">
      <c r="B23" s="542" t="s">
        <v>29</v>
      </c>
      <c r="C23" s="529" t="s">
        <v>202</v>
      </c>
      <c r="D23" s="530" t="n">
        <v>0</v>
      </c>
      <c r="E23" s="530" t="n">
        <v>0</v>
      </c>
      <c r="F23" s="530" t="n">
        <v>0</v>
      </c>
      <c r="G23" s="530" t="n">
        <v>0</v>
      </c>
      <c r="H23" s="530" t="n">
        <v>0</v>
      </c>
      <c r="I23" s="530" t="n">
        <v>0</v>
      </c>
      <c r="J23" s="530" t="n">
        <v>0</v>
      </c>
      <c r="K23" s="530" t="n">
        <v>0</v>
      </c>
      <c r="L23" s="531" t="n">
        <v>0</v>
      </c>
      <c r="M23" s="532" t="n">
        <f aca="false">SUM(D23:L23)</f>
        <v>0</v>
      </c>
    </row>
    <row r="24" customFormat="false" ht="17.25" hidden="false" customHeight="true" outlineLevel="0" collapsed="false">
      <c r="B24" s="542"/>
      <c r="C24" s="529" t="s">
        <v>20</v>
      </c>
      <c r="D24" s="530" t="n">
        <v>0</v>
      </c>
      <c r="E24" s="530" t="n">
        <v>0</v>
      </c>
      <c r="F24" s="530" t="n">
        <v>0</v>
      </c>
      <c r="G24" s="530" t="n">
        <v>0</v>
      </c>
      <c r="H24" s="530" t="n">
        <v>0</v>
      </c>
      <c r="I24" s="530" t="n">
        <v>0</v>
      </c>
      <c r="J24" s="530" t="n">
        <v>0</v>
      </c>
      <c r="K24" s="530" t="n">
        <v>0</v>
      </c>
      <c r="L24" s="531" t="n">
        <v>0</v>
      </c>
      <c r="M24" s="540" t="n">
        <f aca="false">SUM(D24:L24)</f>
        <v>0</v>
      </c>
    </row>
    <row r="25" s="535" customFormat="true" ht="17.25" hidden="false" customHeight="true" outlineLevel="0" collapsed="false">
      <c r="B25" s="542"/>
      <c r="C25" s="543" t="s">
        <v>248</v>
      </c>
      <c r="D25" s="544" t="str">
        <f aca="false">IF(D24=0,"",D23/D24)</f>
        <v/>
      </c>
      <c r="E25" s="544" t="str">
        <f aca="false">IF(E24=0,"",E23/E24)</f>
        <v/>
      </c>
      <c r="F25" s="544" t="str">
        <f aca="false">IF(F24=0,"",F23/F24)</f>
        <v/>
      </c>
      <c r="G25" s="544" t="str">
        <f aca="false">IF(G24=0,"",G23/G24)</f>
        <v/>
      </c>
      <c r="H25" s="544" t="str">
        <f aca="false">IF(H24=0,"",H23/H24)</f>
        <v/>
      </c>
      <c r="I25" s="544" t="str">
        <f aca="false">IF(I24=0,"",I23/I24)</f>
        <v/>
      </c>
      <c r="J25" s="544" t="str">
        <f aca="false">IF(J24=0,"",J23/J24)</f>
        <v/>
      </c>
      <c r="K25" s="544" t="str">
        <f aca="false">IF(K24=0,"",K23/K24)</f>
        <v/>
      </c>
      <c r="L25" s="545" t="str">
        <f aca="false">IF(L24=0,"",L23/L24)</f>
        <v/>
      </c>
      <c r="M25" s="546" t="str">
        <f aca="false">IF(M24=0,"",M23/M24)</f>
        <v/>
      </c>
      <c r="N25" s="12"/>
      <c r="O25" s="12"/>
      <c r="P25" s="12"/>
      <c r="Q25" s="12"/>
      <c r="R25" s="12"/>
      <c r="S25" s="12"/>
      <c r="T25" s="12"/>
      <c r="U25" s="12"/>
      <c r="V25" s="12"/>
      <c r="W25" s="12"/>
      <c r="X25" s="12"/>
      <c r="Y25" s="12"/>
      <c r="Z25" s="12"/>
      <c r="AA25" s="12"/>
      <c r="AB25" s="12"/>
      <c r="AC25" s="12"/>
      <c r="AD25" s="12"/>
      <c r="AE25" s="12"/>
      <c r="AF25" s="12"/>
      <c r="AG25" s="12"/>
      <c r="AH25" s="12"/>
    </row>
    <row r="26" s="3" customFormat="true" ht="13.5" hidden="false" customHeight="false" outlineLevel="0" collapsed="false">
      <c r="B26" s="547" t="s">
        <v>30</v>
      </c>
      <c r="C26" s="548" t="s">
        <v>249</v>
      </c>
      <c r="D26" s="248"/>
      <c r="E26" s="248"/>
      <c r="F26" s="248"/>
      <c r="G26" s="248"/>
      <c r="H26" s="248"/>
      <c r="I26" s="248"/>
      <c r="J26" s="248"/>
      <c r="K26" s="248"/>
      <c r="L26" s="248"/>
    </row>
    <row r="27" s="3" customFormat="true" ht="13.5" hidden="false" customHeight="false" outlineLevel="0" collapsed="false">
      <c r="B27" s="549" t="s">
        <v>250</v>
      </c>
      <c r="C27" s="550" t="s">
        <v>251</v>
      </c>
      <c r="D27" s="248"/>
      <c r="E27" s="248"/>
      <c r="F27" s="248"/>
      <c r="G27" s="248"/>
      <c r="H27" s="248"/>
      <c r="I27" s="248"/>
      <c r="J27" s="248"/>
      <c r="K27" s="248"/>
      <c r="L27" s="248"/>
    </row>
    <row r="28" customFormat="false" ht="13.5" hidden="false" customHeight="false" outlineLevel="0" collapsed="false">
      <c r="B28" s="551"/>
      <c r="C28" s="205"/>
      <c r="D28" s="205"/>
      <c r="E28" s="205"/>
      <c r="F28" s="205"/>
      <c r="G28" s="205"/>
      <c r="H28" s="205"/>
      <c r="I28" s="205"/>
      <c r="J28" s="205"/>
      <c r="K28" s="205"/>
      <c r="L28" s="205"/>
    </row>
    <row r="29" customFormat="false" ht="14.25" hidden="false" customHeight="false" outlineLevel="0" collapsed="false">
      <c r="B29" s="89" t="s">
        <v>252</v>
      </c>
    </row>
    <row r="30" customFormat="false" ht="13.5" hidden="false" customHeight="true" outlineLevel="0" collapsed="false">
      <c r="B30" s="552" t="s">
        <v>253</v>
      </c>
      <c r="C30" s="552"/>
      <c r="D30" s="519" t="s">
        <v>227</v>
      </c>
      <c r="E30" s="553" t="s">
        <v>230</v>
      </c>
      <c r="F30" s="553" t="s">
        <v>254</v>
      </c>
      <c r="G30" s="553" t="s">
        <v>235</v>
      </c>
      <c r="H30" s="553" t="s">
        <v>255</v>
      </c>
      <c r="I30" s="553" t="s">
        <v>256</v>
      </c>
      <c r="J30" s="553" t="s">
        <v>257</v>
      </c>
      <c r="K30" s="553" t="s">
        <v>258</v>
      </c>
      <c r="L30" s="553" t="s">
        <v>259</v>
      </c>
      <c r="M30" s="553" t="s">
        <v>260</v>
      </c>
      <c r="N30" s="553" t="s">
        <v>261</v>
      </c>
      <c r="O30" s="553" t="s">
        <v>262</v>
      </c>
      <c r="P30" s="522" t="s">
        <v>236</v>
      </c>
    </row>
    <row r="31" customFormat="false" ht="15" hidden="false" customHeight="false" outlineLevel="0" collapsed="false">
      <c r="B31" s="552"/>
      <c r="C31" s="552"/>
      <c r="D31" s="554" t="s">
        <v>263</v>
      </c>
      <c r="E31" s="555" t="s">
        <v>238</v>
      </c>
      <c r="F31" s="555" t="s">
        <v>238</v>
      </c>
      <c r="G31" s="555" t="s">
        <v>238</v>
      </c>
      <c r="H31" s="555" t="s">
        <v>238</v>
      </c>
      <c r="I31" s="555" t="s">
        <v>238</v>
      </c>
      <c r="J31" s="555" t="s">
        <v>238</v>
      </c>
      <c r="K31" s="555" t="s">
        <v>238</v>
      </c>
      <c r="L31" s="555" t="s">
        <v>238</v>
      </c>
      <c r="M31" s="555" t="s">
        <v>238</v>
      </c>
      <c r="N31" s="555" t="s">
        <v>238</v>
      </c>
      <c r="O31" s="554"/>
      <c r="P31" s="522"/>
    </row>
    <row r="32" customFormat="false" ht="21.95" hidden="false" customHeight="true" outlineLevel="0" collapsed="false">
      <c r="B32" s="552"/>
      <c r="C32" s="552"/>
      <c r="D32" s="526" t="s">
        <v>239</v>
      </c>
      <c r="E32" s="556" t="s">
        <v>264</v>
      </c>
      <c r="F32" s="556" t="s">
        <v>246</v>
      </c>
      <c r="G32" s="556" t="s">
        <v>265</v>
      </c>
      <c r="H32" s="556" t="s">
        <v>266</v>
      </c>
      <c r="I32" s="556" t="s">
        <v>267</v>
      </c>
      <c r="J32" s="556" t="s">
        <v>268</v>
      </c>
      <c r="K32" s="556" t="s">
        <v>269</v>
      </c>
      <c r="L32" s="556" t="s">
        <v>270</v>
      </c>
      <c r="M32" s="556" t="s">
        <v>271</v>
      </c>
      <c r="N32" s="556" t="s">
        <v>272</v>
      </c>
      <c r="O32" s="528" t="s">
        <v>247</v>
      </c>
      <c r="P32" s="522"/>
    </row>
    <row r="33" customFormat="false" ht="17.25" hidden="false" customHeight="true" outlineLevel="0" collapsed="false">
      <c r="B33" s="557" t="s">
        <v>202</v>
      </c>
      <c r="C33" s="557"/>
      <c r="D33" s="558" t="n">
        <v>1</v>
      </c>
      <c r="E33" s="558" t="n">
        <v>10</v>
      </c>
      <c r="F33" s="558" t="n">
        <v>0</v>
      </c>
      <c r="G33" s="558" t="n">
        <v>20</v>
      </c>
      <c r="H33" s="558" t="n">
        <v>0</v>
      </c>
      <c r="I33" s="558" t="n">
        <v>0</v>
      </c>
      <c r="J33" s="558" t="n">
        <v>0</v>
      </c>
      <c r="K33" s="558" t="n">
        <v>75</v>
      </c>
      <c r="L33" s="558" t="n">
        <v>93</v>
      </c>
      <c r="M33" s="558" t="n">
        <v>0</v>
      </c>
      <c r="N33" s="558" t="n">
        <v>79</v>
      </c>
      <c r="O33" s="559" t="n">
        <v>0</v>
      </c>
      <c r="P33" s="560" t="n">
        <f aca="false">SUM(D33:O33)</f>
        <v>278</v>
      </c>
    </row>
    <row r="34" customFormat="false" ht="17.25" hidden="false" customHeight="true" outlineLevel="0" collapsed="false">
      <c r="B34" s="557" t="s">
        <v>273</v>
      </c>
      <c r="C34" s="557"/>
      <c r="D34" s="561" t="n">
        <v>1</v>
      </c>
      <c r="E34" s="561" t="n">
        <v>1</v>
      </c>
      <c r="F34" s="561" t="n">
        <v>2</v>
      </c>
      <c r="G34" s="561" t="n">
        <v>3</v>
      </c>
      <c r="H34" s="561" t="n">
        <v>2</v>
      </c>
      <c r="I34" s="561" t="n">
        <v>0</v>
      </c>
      <c r="J34" s="561" t="n">
        <v>2</v>
      </c>
      <c r="K34" s="561" t="n">
        <v>5</v>
      </c>
      <c r="L34" s="561" t="n">
        <v>9</v>
      </c>
      <c r="M34" s="561" t="n">
        <v>2</v>
      </c>
      <c r="N34" s="561" t="n">
        <v>1</v>
      </c>
      <c r="O34" s="562" t="n">
        <v>0</v>
      </c>
      <c r="P34" s="563" t="n">
        <f aca="false">SUM(D34:O34)</f>
        <v>28</v>
      </c>
    </row>
    <row r="35" customFormat="false" ht="17.25" hidden="false" customHeight="true" outlineLevel="0" collapsed="false">
      <c r="B35" s="564" t="s">
        <v>274</v>
      </c>
      <c r="C35" s="564"/>
      <c r="D35" s="544" t="n">
        <f aca="false">IF(D33=0,"",D33/D34)</f>
        <v>1</v>
      </c>
      <c r="E35" s="544" t="n">
        <f aca="false">IF(E33=0,"",E33/E34)</f>
        <v>10</v>
      </c>
      <c r="F35" s="544" t="str">
        <f aca="false">IF(F33=0,"",F33/F34)</f>
        <v/>
      </c>
      <c r="G35" s="544" t="n">
        <f aca="false">IF(G33=0,"",G33/G34)</f>
        <v>6.66666666666667</v>
      </c>
      <c r="H35" s="544" t="str">
        <f aca="false">IF(H33=0,"",H33/H34)</f>
        <v/>
      </c>
      <c r="I35" s="544" t="str">
        <f aca="false">IF(I33=0,"",I33/I34)</f>
        <v/>
      </c>
      <c r="J35" s="544" t="str">
        <f aca="false">IF(J33=0,"",J33/J34)</f>
        <v/>
      </c>
      <c r="K35" s="544" t="n">
        <f aca="false">IF(K33=0,"",K33/K34)</f>
        <v>15</v>
      </c>
      <c r="L35" s="544" t="n">
        <f aca="false">IF(L33=0,"",L33/L34)</f>
        <v>10.3333333333333</v>
      </c>
      <c r="M35" s="544" t="str">
        <f aca="false">IF(M33=0,"",M33/M34)</f>
        <v/>
      </c>
      <c r="N35" s="544" t="n">
        <f aca="false">IF(N33=0,"",N33/N34)</f>
        <v>79</v>
      </c>
      <c r="O35" s="545" t="str">
        <f aca="false">IF(O33=0,"",O33/O34)</f>
        <v/>
      </c>
      <c r="P35" s="546" t="n">
        <f aca="false">IF(P33=0,"",P33/P34)</f>
        <v>9.92857142857143</v>
      </c>
    </row>
    <row r="36" s="3" customFormat="true" ht="13.5" hidden="false" customHeight="true" outlineLevel="0" collapsed="false">
      <c r="B36" s="547"/>
      <c r="C36" s="548" t="s">
        <v>275</v>
      </c>
    </row>
    <row r="37" s="3" customFormat="true" ht="13.5" hidden="false" customHeight="true" outlineLevel="0" collapsed="false">
      <c r="B37" s="547"/>
      <c r="C37" s="550" t="s">
        <v>251</v>
      </c>
    </row>
    <row r="38" s="3" customFormat="true" ht="15.75" hidden="false" customHeight="true" outlineLevel="0" collapsed="false">
      <c r="B38" s="547"/>
      <c r="C38" s="549"/>
    </row>
    <row r="39" s="3" customFormat="true" ht="13.5" hidden="true" customHeight="false" outlineLevel="0" collapsed="false">
      <c r="B39" s="89" t="s">
        <v>276</v>
      </c>
      <c r="C39" s="548"/>
    </row>
    <row r="40" s="3" customFormat="true" ht="13.5" hidden="true" customHeight="false" outlineLevel="0" collapsed="false">
      <c r="B40" s="116" t="s">
        <v>277</v>
      </c>
      <c r="C40" s="116"/>
      <c r="D40" s="116"/>
    </row>
    <row r="41" s="3" customFormat="true" ht="13.5" hidden="true" customHeight="true" outlineLevel="0" collapsed="false">
      <c r="B41" s="529" t="s">
        <v>202</v>
      </c>
      <c r="C41" s="529"/>
      <c r="D41" s="565"/>
    </row>
    <row r="42" s="3" customFormat="true" ht="13.5" hidden="true" customHeight="false" outlineLevel="0" collapsed="false">
      <c r="B42" s="529" t="s">
        <v>20</v>
      </c>
      <c r="C42" s="529"/>
      <c r="D42" s="565"/>
    </row>
    <row r="43" s="3" customFormat="true" ht="17.25" hidden="true" customHeight="true" outlineLevel="0" collapsed="false">
      <c r="B43" s="566" t="s">
        <v>30</v>
      </c>
      <c r="C43" s="567" t="s">
        <v>278</v>
      </c>
      <c r="D43" s="248"/>
    </row>
    <row r="44" s="3" customFormat="true" ht="20.25" hidden="true" customHeight="true" outlineLevel="0" collapsed="false">
      <c r="B44" s="549"/>
      <c r="C44" s="568" t="s">
        <v>279</v>
      </c>
    </row>
    <row r="45" s="3" customFormat="true" ht="13.5" hidden="false" customHeight="false" outlineLevel="0" collapsed="false"/>
    <row r="46" s="3" customFormat="true" ht="13.5" hidden="false" customHeight="false" outlineLevel="0" collapsed="false">
      <c r="B46" s="89" t="s">
        <v>30</v>
      </c>
    </row>
    <row r="47" s="3" customFormat="true" ht="18.75" hidden="false" customHeight="true" outlineLevel="0" collapsed="false">
      <c r="B47" s="89" t="s">
        <v>280</v>
      </c>
    </row>
    <row r="48" s="3" customFormat="true" ht="18.75" hidden="false" customHeight="true" outlineLevel="0" collapsed="false">
      <c r="B48" s="89" t="s">
        <v>281</v>
      </c>
    </row>
    <row r="49" s="3" customFormat="true" ht="18.75" hidden="false" customHeight="true" outlineLevel="0" collapsed="false">
      <c r="B49" s="89" t="s">
        <v>282</v>
      </c>
    </row>
    <row r="50" s="3" customFormat="true" ht="18.75" hidden="false" customHeight="true" outlineLevel="0" collapsed="false">
      <c r="B50" s="89" t="s">
        <v>283</v>
      </c>
    </row>
    <row r="51" s="3" customFormat="true" ht="18.75" hidden="false" customHeight="true" outlineLevel="0" collapsed="false">
      <c r="B51" s="89" t="s">
        <v>284</v>
      </c>
    </row>
    <row r="52" s="3" customFormat="true" ht="18.75" hidden="false" customHeight="true" outlineLevel="0" collapsed="false">
      <c r="B52" s="89" t="s">
        <v>285</v>
      </c>
    </row>
    <row r="53" s="3" customFormat="true" ht="15.75" hidden="false" customHeight="true" outlineLevel="0" collapsed="false">
      <c r="C53" s="569" t="s">
        <v>286</v>
      </c>
      <c r="D53" s="569"/>
      <c r="E53" s="569"/>
      <c r="F53" s="570" t="s">
        <v>45</v>
      </c>
      <c r="G53" s="128"/>
    </row>
    <row r="54" s="3" customFormat="true" ht="15.75" hidden="false" customHeight="true" outlineLevel="0" collapsed="false">
      <c r="C54" s="571" t="s">
        <v>287</v>
      </c>
      <c r="D54" s="571"/>
      <c r="E54" s="571"/>
      <c r="F54" s="570"/>
      <c r="G54" s="128"/>
    </row>
    <row r="55" s="3" customFormat="true" ht="36.75" hidden="false" customHeight="true" outlineLevel="0" collapsed="false">
      <c r="C55" s="572" t="s">
        <v>49</v>
      </c>
      <c r="D55" s="573" t="s">
        <v>288</v>
      </c>
      <c r="E55" s="573" t="s">
        <v>289</v>
      </c>
      <c r="F55" s="570"/>
      <c r="G55" s="574"/>
    </row>
    <row r="56" s="3" customFormat="true" ht="18.75" hidden="false" customHeight="true" outlineLevel="0" collapsed="false">
      <c r="C56" s="575" t="s">
        <v>19</v>
      </c>
      <c r="D56" s="576" t="n">
        <f aca="false">'様式３－１'!C8</f>
        <v>691</v>
      </c>
      <c r="E56" s="577" t="n">
        <f aca="false">M9</f>
        <v>691</v>
      </c>
      <c r="F56" s="578" t="str">
        <f aca="false">IF(D56=E56,'チェックボックス【最終確認用】'!$I$7,'チェックボックス【最終確認用】'!$J$7)</f>
        <v>ＯＫ</v>
      </c>
      <c r="G56" s="128"/>
    </row>
    <row r="57" s="3" customFormat="true" ht="18.75" hidden="false" customHeight="true" outlineLevel="0" collapsed="false">
      <c r="C57" s="575" t="s">
        <v>23</v>
      </c>
      <c r="D57" s="576" t="n">
        <f aca="false">'様式３－１'!C10</f>
        <v>64</v>
      </c>
      <c r="E57" s="577" t="n">
        <f aca="false">M12</f>
        <v>64</v>
      </c>
      <c r="F57" s="578" t="str">
        <f aca="false">IF(D57=E57,'チェックボックス【最終確認用】'!$I$7,'チェックボックス【最終確認用】'!$J$7)</f>
        <v>ＯＫ</v>
      </c>
      <c r="G57" s="128"/>
    </row>
    <row r="58" s="3" customFormat="true" ht="18.75" hidden="false" customHeight="true" outlineLevel="0" collapsed="false">
      <c r="C58" s="579" t="s">
        <v>25</v>
      </c>
      <c r="D58" s="580" t="n">
        <f aca="false">'様式３－１'!C12</f>
        <v>2</v>
      </c>
      <c r="E58" s="581" t="n">
        <f aca="false">M15</f>
        <v>2</v>
      </c>
      <c r="F58" s="578" t="str">
        <f aca="false">IF(D58=E58,'チェックボックス【最終確認用】'!$I$7,'チェックボックス【最終確認用】'!$J$7)</f>
        <v>ＯＫ</v>
      </c>
      <c r="G58" s="128"/>
    </row>
    <row r="59" s="3" customFormat="true" ht="18.75" hidden="false" customHeight="true" outlineLevel="0" collapsed="false">
      <c r="C59" s="579" t="s">
        <v>198</v>
      </c>
      <c r="D59" s="580" t="n">
        <f aca="false">'様式３－１'!C14</f>
        <v>0</v>
      </c>
      <c r="E59" s="581" t="n">
        <f aca="false">M18</f>
        <v>0</v>
      </c>
      <c r="F59" s="578" t="str">
        <f aca="false">IF(D59=E59,'チェックボックス【最終確認用】'!$I$7,'チェックボックス【最終確認用】'!$J$7)</f>
        <v>ＯＫ</v>
      </c>
      <c r="G59" s="128"/>
    </row>
    <row r="60" s="3" customFormat="true" ht="18.75" hidden="false" customHeight="true" outlineLevel="0" collapsed="false">
      <c r="C60" s="579" t="s">
        <v>28</v>
      </c>
      <c r="D60" s="580" t="n">
        <f aca="false">'様式３－１'!C16</f>
        <v>41</v>
      </c>
      <c r="E60" s="581" t="n">
        <f aca="false">M21</f>
        <v>41</v>
      </c>
      <c r="F60" s="578" t="str">
        <f aca="false">IF(D60=E60,'チェックボックス【最終確認用】'!$I$7,'チェックボックス【最終確認用】'!$J$7)</f>
        <v>ＯＫ</v>
      </c>
      <c r="G60" s="128"/>
    </row>
    <row r="61" s="3" customFormat="true" ht="18.75" hidden="false" customHeight="true" outlineLevel="0" collapsed="false">
      <c r="C61" s="575" t="s">
        <v>290</v>
      </c>
      <c r="D61" s="576" t="n">
        <f aca="false">'様式３－１'!C18</f>
        <v>0</v>
      </c>
      <c r="E61" s="577" t="n">
        <f aca="false">M24</f>
        <v>0</v>
      </c>
      <c r="F61" s="578" t="str">
        <f aca="false">IF(D61=E61,'チェックボックス【最終確認用】'!$I$7,'チェックボックス【最終確認用】'!$J$7)</f>
        <v>ＯＫ</v>
      </c>
      <c r="G61" s="128"/>
    </row>
    <row r="62" s="3" customFormat="true" ht="18.75" hidden="false" customHeight="true" outlineLevel="0" collapsed="false">
      <c r="C62" s="575" t="s">
        <v>204</v>
      </c>
      <c r="D62" s="576" t="n">
        <f aca="false">'様式３－１'!C20</f>
        <v>28</v>
      </c>
      <c r="E62" s="577" t="n">
        <f aca="false">P34</f>
        <v>28</v>
      </c>
      <c r="F62" s="578" t="str">
        <f aca="false">IF(D62=E62,'チェックボックス【最終確認用】'!$I$7,'チェックボックス【最終確認用】'!$J$7)</f>
        <v>ＯＫ</v>
      </c>
      <c r="G62" s="128"/>
    </row>
    <row r="63" s="3" customFormat="true" ht="18.75" hidden="false" customHeight="true" outlineLevel="0" collapsed="false">
      <c r="C63" s="582" t="s">
        <v>291</v>
      </c>
      <c r="D63" s="582"/>
      <c r="E63" s="582"/>
      <c r="F63" s="583" t="str">
        <f aca="false">IF(COUNTIF(F56:F62,'チェックボックス【最終確認用】'!I7)=7,'チェックボックス【最終確認用】'!I7,'チェックボックス【最終確認用】'!J7)</f>
        <v>ＯＫ</v>
      </c>
      <c r="G63" s="128"/>
    </row>
    <row r="64" s="3" customFormat="true" ht="17.25" hidden="false" customHeight="true" outlineLevel="0" collapsed="false">
      <c r="G64" s="584"/>
    </row>
    <row r="65" s="3" customFormat="true" ht="17.25" hidden="false" customHeight="true" outlineLevel="0" collapsed="false">
      <c r="G65" s="584"/>
    </row>
    <row r="66" s="3" customFormat="true" ht="17.25" hidden="false" customHeight="true" outlineLevel="0" collapsed="false">
      <c r="G66" s="128"/>
    </row>
    <row r="67" s="3" customFormat="true" ht="17.25" hidden="false" customHeight="true" outlineLevel="0" collapsed="false">
      <c r="G67" s="549"/>
    </row>
  </sheetData>
  <mergeCells count="21">
    <mergeCell ref="B5:C7"/>
    <mergeCell ref="M5:M7"/>
    <mergeCell ref="B8:B10"/>
    <mergeCell ref="Q8:S10"/>
    <mergeCell ref="B11:B13"/>
    <mergeCell ref="B14:B16"/>
    <mergeCell ref="B17:B19"/>
    <mergeCell ref="B20:B22"/>
    <mergeCell ref="B23:B25"/>
    <mergeCell ref="B30:C32"/>
    <mergeCell ref="P30:P32"/>
    <mergeCell ref="B33:C33"/>
    <mergeCell ref="B34:C34"/>
    <mergeCell ref="B35:C35"/>
    <mergeCell ref="B40:D40"/>
    <mergeCell ref="B41:C41"/>
    <mergeCell ref="B42:C42"/>
    <mergeCell ref="C53:E53"/>
    <mergeCell ref="F53:F55"/>
    <mergeCell ref="C54:E54"/>
    <mergeCell ref="C63:E6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 / 37</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8" activeCellId="0" sqref="J1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21" min="3" style="0" width="4.86"/>
    <col collapsed="false" customWidth="true" hidden="false" outlineLevel="0" max="22" min="22" style="0" width="6.74"/>
    <col collapsed="false" customWidth="true" hidden="false" outlineLevel="0" max="23" min="23" style="0" width="2.62"/>
  </cols>
  <sheetData>
    <row r="1" customFormat="false" ht="20.1" hidden="false" customHeight="true" outlineLevel="0" collapsed="false">
      <c r="E1" s="585" t="s">
        <v>292</v>
      </c>
      <c r="F1" s="585"/>
      <c r="G1" s="585"/>
      <c r="H1" s="585"/>
      <c r="I1" s="585"/>
      <c r="J1" s="585"/>
      <c r="K1" s="585"/>
      <c r="L1" s="585"/>
      <c r="M1" s="585"/>
      <c r="N1" s="585"/>
      <c r="O1" s="585"/>
      <c r="P1" s="585"/>
      <c r="Q1" s="585"/>
      <c r="R1" s="586"/>
    </row>
    <row r="3" customFormat="false" ht="20.1" hidden="false" customHeight="true" outlineLevel="0" collapsed="false">
      <c r="A3" s="257" t="s">
        <v>293</v>
      </c>
      <c r="S3" s="258" t="s">
        <v>187</v>
      </c>
      <c r="T3" s="258"/>
      <c r="U3" s="258"/>
      <c r="V3" s="258"/>
    </row>
    <row r="4" customFormat="false" ht="20.1" hidden="false" customHeight="true" outlineLevel="0" collapsed="false">
      <c r="A4" s="259" t="s">
        <v>188</v>
      </c>
      <c r="B4" s="587" t="s">
        <v>66</v>
      </c>
      <c r="C4" s="588" t="s">
        <v>294</v>
      </c>
      <c r="D4" s="588"/>
      <c r="E4" s="588" t="s">
        <v>295</v>
      </c>
      <c r="F4" s="588"/>
      <c r="G4" s="588" t="s">
        <v>296</v>
      </c>
      <c r="H4" s="588"/>
      <c r="I4" s="588" t="s">
        <v>297</v>
      </c>
      <c r="J4" s="588"/>
      <c r="K4" s="588" t="s">
        <v>298</v>
      </c>
      <c r="L4" s="588"/>
      <c r="M4" s="588" t="s">
        <v>299</v>
      </c>
      <c r="N4" s="588"/>
      <c r="O4" s="588" t="s">
        <v>300</v>
      </c>
      <c r="P4" s="588"/>
      <c r="Q4" s="588" t="s">
        <v>301</v>
      </c>
      <c r="R4" s="588"/>
      <c r="S4" s="588" t="s">
        <v>302</v>
      </c>
      <c r="T4" s="588"/>
      <c r="U4" s="589" t="s">
        <v>70</v>
      </c>
      <c r="V4" s="589" t="s">
        <v>15</v>
      </c>
    </row>
    <row r="5" customFormat="false" ht="26.25" hidden="false" customHeight="true" outlineLevel="0" collapsed="false">
      <c r="A5" s="263" t="s">
        <v>191</v>
      </c>
      <c r="B5" s="587"/>
      <c r="C5" s="590" t="s">
        <v>192</v>
      </c>
      <c r="D5" s="591" t="s">
        <v>303</v>
      </c>
      <c r="E5" s="590" t="s">
        <v>192</v>
      </c>
      <c r="F5" s="591" t="s">
        <v>303</v>
      </c>
      <c r="G5" s="590" t="s">
        <v>192</v>
      </c>
      <c r="H5" s="591" t="s">
        <v>303</v>
      </c>
      <c r="I5" s="590" t="s">
        <v>192</v>
      </c>
      <c r="J5" s="591" t="s">
        <v>303</v>
      </c>
      <c r="K5" s="590" t="s">
        <v>192</v>
      </c>
      <c r="L5" s="591" t="s">
        <v>303</v>
      </c>
      <c r="M5" s="590" t="s">
        <v>192</v>
      </c>
      <c r="N5" s="591" t="s">
        <v>303</v>
      </c>
      <c r="O5" s="590" t="s">
        <v>192</v>
      </c>
      <c r="P5" s="591" t="s">
        <v>303</v>
      </c>
      <c r="Q5" s="590" t="s">
        <v>192</v>
      </c>
      <c r="R5" s="591" t="s">
        <v>303</v>
      </c>
      <c r="S5" s="590" t="s">
        <v>192</v>
      </c>
      <c r="T5" s="591" t="s">
        <v>303</v>
      </c>
      <c r="U5" s="590" t="s">
        <v>192</v>
      </c>
      <c r="V5" s="592" t="s">
        <v>303</v>
      </c>
    </row>
    <row r="6" customFormat="false" ht="23.25" hidden="false" customHeight="true" outlineLevel="0" collapsed="false">
      <c r="A6" s="593" t="n">
        <v>1</v>
      </c>
      <c r="B6" s="594" t="s">
        <v>76</v>
      </c>
      <c r="C6" s="595" t="n">
        <v>5</v>
      </c>
      <c r="D6" s="596" t="n">
        <v>10</v>
      </c>
      <c r="E6" s="595" t="n">
        <v>64</v>
      </c>
      <c r="F6" s="596" t="n">
        <v>120</v>
      </c>
      <c r="G6" s="595" t="n">
        <v>91</v>
      </c>
      <c r="H6" s="596" t="n">
        <v>184</v>
      </c>
      <c r="I6" s="595" t="n">
        <v>41</v>
      </c>
      <c r="J6" s="596" t="n">
        <v>67</v>
      </c>
      <c r="K6" s="595" t="n">
        <v>16</v>
      </c>
      <c r="L6" s="596" t="n">
        <v>15</v>
      </c>
      <c r="M6" s="595" t="n">
        <v>1</v>
      </c>
      <c r="N6" s="596" t="n">
        <v>5</v>
      </c>
      <c r="O6" s="595" t="n">
        <v>4</v>
      </c>
      <c r="P6" s="596" t="n">
        <v>0</v>
      </c>
      <c r="Q6" s="595" t="n">
        <v>1</v>
      </c>
      <c r="R6" s="596" t="n">
        <v>0</v>
      </c>
      <c r="S6" s="595" t="n">
        <v>0</v>
      </c>
      <c r="T6" s="596" t="n">
        <v>0</v>
      </c>
      <c r="U6" s="595" t="n">
        <f aca="false">C6+E6+G6+I6+K6+M6+O6+Q6+S6</f>
        <v>223</v>
      </c>
      <c r="V6" s="597" t="n">
        <f aca="false">D6+F6+H6+J6+L6+N6+P6+R6+T6</f>
        <v>401</v>
      </c>
    </row>
    <row r="7" customFormat="false" ht="23.25" hidden="false" customHeight="true" outlineLevel="0" collapsed="false">
      <c r="A7" s="598" t="n">
        <v>2</v>
      </c>
      <c r="B7" s="599" t="s">
        <v>77</v>
      </c>
      <c r="C7" s="600" t="n">
        <v>0</v>
      </c>
      <c r="D7" s="601" t="n">
        <v>0</v>
      </c>
      <c r="E7" s="600" t="n">
        <v>2</v>
      </c>
      <c r="F7" s="601" t="n">
        <v>10</v>
      </c>
      <c r="G7" s="600" t="n">
        <v>2</v>
      </c>
      <c r="H7" s="601" t="n">
        <v>10</v>
      </c>
      <c r="I7" s="600" t="n">
        <v>0</v>
      </c>
      <c r="J7" s="601" t="n">
        <v>0</v>
      </c>
      <c r="K7" s="600" t="n">
        <v>0</v>
      </c>
      <c r="L7" s="601" t="n">
        <v>0</v>
      </c>
      <c r="M7" s="600" t="n">
        <v>0</v>
      </c>
      <c r="N7" s="601" t="n">
        <v>0</v>
      </c>
      <c r="O7" s="600" t="n">
        <v>0</v>
      </c>
      <c r="P7" s="601" t="n">
        <v>0</v>
      </c>
      <c r="Q7" s="600" t="n">
        <v>0</v>
      </c>
      <c r="R7" s="601" t="n">
        <v>0</v>
      </c>
      <c r="S7" s="600" t="n">
        <v>0</v>
      </c>
      <c r="T7" s="601" t="n">
        <v>0</v>
      </c>
      <c r="U7" s="600" t="n">
        <f aca="false">C7+E7+G7+I7+K7+M7+O7+Q7+S7</f>
        <v>4</v>
      </c>
      <c r="V7" s="602" t="n">
        <f aca="false">D7+F7+H7+J7+L7+N7+P7+R7+T7</f>
        <v>20</v>
      </c>
    </row>
    <row r="8" customFormat="false" ht="23.25" hidden="false" customHeight="true" outlineLevel="0" collapsed="false">
      <c r="A8" s="598" t="n">
        <v>3</v>
      </c>
      <c r="B8" s="599" t="s">
        <v>78</v>
      </c>
      <c r="C8" s="600" t="n">
        <v>0</v>
      </c>
      <c r="D8" s="601" t="n">
        <v>0</v>
      </c>
      <c r="E8" s="600" t="n">
        <v>0</v>
      </c>
      <c r="F8" s="601" t="n">
        <v>0</v>
      </c>
      <c r="G8" s="600" t="n">
        <v>0</v>
      </c>
      <c r="H8" s="601" t="n">
        <v>0</v>
      </c>
      <c r="I8" s="600" t="n">
        <v>0</v>
      </c>
      <c r="J8" s="601" t="n">
        <v>0</v>
      </c>
      <c r="K8" s="600" t="n">
        <v>0</v>
      </c>
      <c r="L8" s="601" t="n">
        <v>0</v>
      </c>
      <c r="M8" s="600" t="n">
        <v>0</v>
      </c>
      <c r="N8" s="601" t="n">
        <v>0</v>
      </c>
      <c r="O8" s="600" t="n">
        <v>0</v>
      </c>
      <c r="P8" s="601" t="n">
        <v>0</v>
      </c>
      <c r="Q8" s="600" t="n">
        <v>0</v>
      </c>
      <c r="R8" s="601" t="n">
        <v>0</v>
      </c>
      <c r="S8" s="600" t="n">
        <v>0</v>
      </c>
      <c r="T8" s="601" t="n">
        <v>0</v>
      </c>
      <c r="U8" s="600" t="n">
        <f aca="false">C8+E8+G8+I8+K8+M8+O8+Q8+S8</f>
        <v>0</v>
      </c>
      <c r="V8" s="602" t="n">
        <f aca="false">D8+F8+H8+J8+L8+N8+P8+R8+T8</f>
        <v>0</v>
      </c>
    </row>
    <row r="9" customFormat="false" ht="23.25" hidden="false" customHeight="true" outlineLevel="0" collapsed="false">
      <c r="A9" s="598" t="n">
        <v>4</v>
      </c>
      <c r="B9" s="599" t="s">
        <v>79</v>
      </c>
      <c r="C9" s="600" t="n">
        <v>0</v>
      </c>
      <c r="D9" s="601" t="n">
        <v>0</v>
      </c>
      <c r="E9" s="600" t="n">
        <v>2</v>
      </c>
      <c r="F9" s="601" t="n">
        <v>3</v>
      </c>
      <c r="G9" s="600" t="n">
        <v>4</v>
      </c>
      <c r="H9" s="601" t="n">
        <v>6</v>
      </c>
      <c r="I9" s="600" t="n">
        <v>2</v>
      </c>
      <c r="J9" s="601" t="n">
        <v>0</v>
      </c>
      <c r="K9" s="600" t="n">
        <v>4</v>
      </c>
      <c r="L9" s="601" t="n">
        <v>0</v>
      </c>
      <c r="M9" s="600" t="n">
        <v>2</v>
      </c>
      <c r="N9" s="601" t="n">
        <v>0</v>
      </c>
      <c r="O9" s="600" t="n">
        <v>0</v>
      </c>
      <c r="P9" s="601" t="n">
        <v>0</v>
      </c>
      <c r="Q9" s="600" t="n">
        <v>0</v>
      </c>
      <c r="R9" s="601" t="n">
        <v>0</v>
      </c>
      <c r="S9" s="600" t="n">
        <v>0</v>
      </c>
      <c r="T9" s="601" t="n">
        <v>0</v>
      </c>
      <c r="U9" s="600" t="n">
        <f aca="false">C9+E9+G9+I9+K9+M9+O9+Q9+S9</f>
        <v>14</v>
      </c>
      <c r="V9" s="602" t="n">
        <f aca="false">D9+F9+H9+J9+L9+N9+P9+R9+T9</f>
        <v>9</v>
      </c>
    </row>
    <row r="10" customFormat="false" ht="23.25" hidden="false" customHeight="true" outlineLevel="0" collapsed="false">
      <c r="A10" s="603" t="n">
        <v>5</v>
      </c>
      <c r="B10" s="604" t="s">
        <v>80</v>
      </c>
      <c r="C10" s="605" t="n">
        <v>0</v>
      </c>
      <c r="D10" s="606" t="n">
        <v>0</v>
      </c>
      <c r="E10" s="605" t="n">
        <v>7</v>
      </c>
      <c r="F10" s="606" t="n">
        <v>30</v>
      </c>
      <c r="G10" s="605" t="n">
        <v>9</v>
      </c>
      <c r="H10" s="606" t="n">
        <v>24</v>
      </c>
      <c r="I10" s="605" t="n">
        <v>11</v>
      </c>
      <c r="J10" s="606" t="n">
        <v>56</v>
      </c>
      <c r="K10" s="605" t="n">
        <v>4</v>
      </c>
      <c r="L10" s="606" t="n">
        <v>34</v>
      </c>
      <c r="M10" s="605" t="n">
        <v>3</v>
      </c>
      <c r="N10" s="606" t="n">
        <v>10</v>
      </c>
      <c r="O10" s="605" t="n">
        <v>2</v>
      </c>
      <c r="P10" s="606" t="n">
        <v>10</v>
      </c>
      <c r="Q10" s="605" t="n">
        <v>0</v>
      </c>
      <c r="R10" s="606" t="n">
        <v>0</v>
      </c>
      <c r="S10" s="605" t="n">
        <v>0</v>
      </c>
      <c r="T10" s="606" t="n">
        <v>0</v>
      </c>
      <c r="U10" s="605" t="n">
        <f aca="false">C10+E10+G10+I10+K10+M10+O10+Q10+S10</f>
        <v>36</v>
      </c>
      <c r="V10" s="607" t="n">
        <f aca="false">D10+F10+H10+J10+L10+N10+P10+R10+T10</f>
        <v>164</v>
      </c>
    </row>
    <row r="11" customFormat="false" ht="23.25" hidden="false" customHeight="true" outlineLevel="0" collapsed="false">
      <c r="A11" s="593" t="n">
        <v>6</v>
      </c>
      <c r="B11" s="608" t="s">
        <v>81</v>
      </c>
      <c r="C11" s="609" t="n">
        <v>1</v>
      </c>
      <c r="D11" s="610" t="n">
        <v>2</v>
      </c>
      <c r="E11" s="609" t="n">
        <v>7</v>
      </c>
      <c r="F11" s="610" t="n">
        <v>45</v>
      </c>
      <c r="G11" s="609" t="n">
        <v>17</v>
      </c>
      <c r="H11" s="610" t="n">
        <v>117</v>
      </c>
      <c r="I11" s="609" t="n">
        <v>13</v>
      </c>
      <c r="J11" s="610" t="n">
        <v>76</v>
      </c>
      <c r="K11" s="609" t="n">
        <v>3</v>
      </c>
      <c r="L11" s="610" t="n">
        <v>22</v>
      </c>
      <c r="M11" s="609" t="n">
        <v>0</v>
      </c>
      <c r="N11" s="610" t="n">
        <v>0</v>
      </c>
      <c r="O11" s="609" t="n">
        <v>0</v>
      </c>
      <c r="P11" s="610" t="n">
        <v>0</v>
      </c>
      <c r="Q11" s="609" t="n">
        <v>0</v>
      </c>
      <c r="R11" s="610" t="n">
        <v>0</v>
      </c>
      <c r="S11" s="609" t="n">
        <v>0</v>
      </c>
      <c r="T11" s="610" t="n">
        <v>0</v>
      </c>
      <c r="U11" s="609" t="n">
        <f aca="false">C11+E11+G11+I11+K11+M11+O11+Q11+S11</f>
        <v>41</v>
      </c>
      <c r="V11" s="597" t="n">
        <f aca="false">D11+F11+H11+J11+L11+N11+P11+R11+T11</f>
        <v>262</v>
      </c>
    </row>
    <row r="12" customFormat="false" ht="23.25" hidden="false" customHeight="true" outlineLevel="0" collapsed="false">
      <c r="A12" s="598" t="n">
        <v>7</v>
      </c>
      <c r="B12" s="599" t="s">
        <v>82</v>
      </c>
      <c r="C12" s="600" t="n">
        <v>2</v>
      </c>
      <c r="D12" s="601" t="n">
        <v>4</v>
      </c>
      <c r="E12" s="600" t="n">
        <v>5</v>
      </c>
      <c r="F12" s="601" t="n">
        <v>10</v>
      </c>
      <c r="G12" s="600" t="n">
        <v>8</v>
      </c>
      <c r="H12" s="601" t="n">
        <v>15</v>
      </c>
      <c r="I12" s="600" t="n">
        <v>10</v>
      </c>
      <c r="J12" s="601" t="n">
        <v>18</v>
      </c>
      <c r="K12" s="600" t="n">
        <v>4</v>
      </c>
      <c r="L12" s="601" t="n">
        <v>6</v>
      </c>
      <c r="M12" s="600" t="n">
        <v>3</v>
      </c>
      <c r="N12" s="601" t="n">
        <v>0</v>
      </c>
      <c r="O12" s="600" t="n">
        <v>0</v>
      </c>
      <c r="P12" s="601" t="n">
        <v>0</v>
      </c>
      <c r="Q12" s="600" t="n">
        <v>0</v>
      </c>
      <c r="R12" s="601" t="n">
        <v>0</v>
      </c>
      <c r="S12" s="600" t="n">
        <v>0</v>
      </c>
      <c r="T12" s="601" t="n">
        <v>0</v>
      </c>
      <c r="U12" s="600" t="n">
        <f aca="false">C12+E12+G12+I12+K12+M12+O12+Q12+S12</f>
        <v>32</v>
      </c>
      <c r="V12" s="602" t="n">
        <f aca="false">D12+F12+H12+J12+L12+N12+P12+R12+T12</f>
        <v>53</v>
      </c>
    </row>
    <row r="13" customFormat="false" ht="23.25" hidden="false" customHeight="true" outlineLevel="0" collapsed="false">
      <c r="A13" s="598" t="n">
        <v>8</v>
      </c>
      <c r="B13" s="599" t="s">
        <v>83</v>
      </c>
      <c r="C13" s="600" t="n">
        <v>0</v>
      </c>
      <c r="D13" s="601" t="n">
        <v>0</v>
      </c>
      <c r="E13" s="600" t="n">
        <v>3</v>
      </c>
      <c r="F13" s="601" t="n">
        <v>12</v>
      </c>
      <c r="G13" s="600" t="n">
        <v>3</v>
      </c>
      <c r="H13" s="601" t="n">
        <v>0</v>
      </c>
      <c r="I13" s="600" t="n">
        <v>3</v>
      </c>
      <c r="J13" s="601" t="n">
        <v>14</v>
      </c>
      <c r="K13" s="600" t="n">
        <v>1</v>
      </c>
      <c r="L13" s="601" t="n">
        <v>0</v>
      </c>
      <c r="M13" s="600" t="n">
        <v>0</v>
      </c>
      <c r="N13" s="601" t="n">
        <v>0</v>
      </c>
      <c r="O13" s="600" t="n">
        <v>0</v>
      </c>
      <c r="P13" s="601" t="n">
        <v>0</v>
      </c>
      <c r="Q13" s="600" t="n">
        <v>0</v>
      </c>
      <c r="R13" s="601" t="n">
        <v>0</v>
      </c>
      <c r="S13" s="600" t="n">
        <v>0</v>
      </c>
      <c r="T13" s="601" t="n">
        <v>0</v>
      </c>
      <c r="U13" s="600" t="n">
        <f aca="false">C13+E13+G13+I13+K13+M13+O13+Q13+S13</f>
        <v>10</v>
      </c>
      <c r="V13" s="602" t="n">
        <f aca="false">D13+F13+H13+J13+L13+N13+P13+R13+T13</f>
        <v>26</v>
      </c>
    </row>
    <row r="14" customFormat="false" ht="23.25" hidden="false" customHeight="true" outlineLevel="0" collapsed="false">
      <c r="A14" s="598" t="n">
        <v>9</v>
      </c>
      <c r="B14" s="599" t="s">
        <v>84</v>
      </c>
      <c r="C14" s="600" t="n">
        <v>0</v>
      </c>
      <c r="D14" s="601" t="n">
        <v>0</v>
      </c>
      <c r="E14" s="600" t="n">
        <v>2</v>
      </c>
      <c r="F14" s="601" t="n">
        <v>0</v>
      </c>
      <c r="G14" s="600" t="n">
        <v>6</v>
      </c>
      <c r="H14" s="601" t="n">
        <v>0</v>
      </c>
      <c r="I14" s="600" t="n">
        <v>5</v>
      </c>
      <c r="J14" s="601" t="n">
        <v>0</v>
      </c>
      <c r="K14" s="600" t="n">
        <v>0</v>
      </c>
      <c r="L14" s="601" t="n">
        <v>0</v>
      </c>
      <c r="M14" s="600" t="n">
        <v>0</v>
      </c>
      <c r="N14" s="601" t="n">
        <v>0</v>
      </c>
      <c r="O14" s="600" t="n">
        <v>0</v>
      </c>
      <c r="P14" s="601" t="n">
        <v>0</v>
      </c>
      <c r="Q14" s="600" t="n">
        <v>0</v>
      </c>
      <c r="R14" s="601" t="n">
        <v>0</v>
      </c>
      <c r="S14" s="600" t="n">
        <v>0</v>
      </c>
      <c r="T14" s="601" t="n">
        <v>0</v>
      </c>
      <c r="U14" s="600" t="n">
        <f aca="false">C14+E14+G14+I14+K14+M14+O14+Q14+S14</f>
        <v>13</v>
      </c>
      <c r="V14" s="602" t="n">
        <f aca="false">D14+F14+H14+J14+L14+N14+P14+R14+T14</f>
        <v>0</v>
      </c>
    </row>
    <row r="15" customFormat="false" ht="23.25" hidden="false" customHeight="true" outlineLevel="0" collapsed="false">
      <c r="A15" s="603" t="n">
        <v>10</v>
      </c>
      <c r="B15" s="604" t="s">
        <v>85</v>
      </c>
      <c r="C15" s="605" t="n">
        <v>0</v>
      </c>
      <c r="D15" s="606" t="n">
        <v>0</v>
      </c>
      <c r="E15" s="605" t="n">
        <v>4</v>
      </c>
      <c r="F15" s="606" t="n">
        <v>9</v>
      </c>
      <c r="G15" s="605" t="n">
        <v>8</v>
      </c>
      <c r="H15" s="606" t="n">
        <v>20</v>
      </c>
      <c r="I15" s="605" t="n">
        <v>11</v>
      </c>
      <c r="J15" s="606" t="n">
        <v>34</v>
      </c>
      <c r="K15" s="605" t="n">
        <v>1</v>
      </c>
      <c r="L15" s="606" t="n">
        <v>5</v>
      </c>
      <c r="M15" s="605" t="n">
        <v>1</v>
      </c>
      <c r="N15" s="606" t="n">
        <v>6</v>
      </c>
      <c r="O15" s="605" t="n">
        <v>0</v>
      </c>
      <c r="P15" s="606" t="n">
        <v>0</v>
      </c>
      <c r="Q15" s="605" t="n">
        <v>0</v>
      </c>
      <c r="R15" s="606" t="n">
        <v>0</v>
      </c>
      <c r="S15" s="605" t="n">
        <v>0</v>
      </c>
      <c r="T15" s="606" t="n">
        <v>0</v>
      </c>
      <c r="U15" s="605" t="n">
        <f aca="false">C15+E15+G15+I15+K15+M15+O15+Q15+S15</f>
        <v>25</v>
      </c>
      <c r="V15" s="611" t="n">
        <f aca="false">D15+F15+H15+J15+L15+N15+P15+R15+T15</f>
        <v>74</v>
      </c>
    </row>
    <row r="16" customFormat="false" ht="23.25" hidden="false" customHeight="true" outlineLevel="0" collapsed="false">
      <c r="A16" s="612" t="n">
        <v>11</v>
      </c>
      <c r="B16" s="608" t="s">
        <v>86</v>
      </c>
      <c r="C16" s="299" t="n">
        <v>0</v>
      </c>
      <c r="D16" s="613" t="n">
        <v>0</v>
      </c>
      <c r="E16" s="299" t="n">
        <v>1</v>
      </c>
      <c r="F16" s="613" t="n">
        <v>0</v>
      </c>
      <c r="G16" s="609" t="n">
        <v>16</v>
      </c>
      <c r="H16" s="610" t="n">
        <v>12</v>
      </c>
      <c r="I16" s="609" t="n">
        <v>4</v>
      </c>
      <c r="J16" s="610" t="n">
        <v>16</v>
      </c>
      <c r="K16" s="609" t="n">
        <v>2</v>
      </c>
      <c r="L16" s="610" t="n">
        <v>11</v>
      </c>
      <c r="M16" s="609" t="n">
        <v>0</v>
      </c>
      <c r="N16" s="610" t="n">
        <v>0</v>
      </c>
      <c r="O16" s="609" t="n">
        <v>1</v>
      </c>
      <c r="P16" s="610" t="n">
        <v>8</v>
      </c>
      <c r="Q16" s="609" t="n">
        <v>0</v>
      </c>
      <c r="R16" s="610" t="n">
        <v>0</v>
      </c>
      <c r="S16" s="609" t="n">
        <v>0</v>
      </c>
      <c r="T16" s="610" t="n">
        <v>0</v>
      </c>
      <c r="U16" s="609" t="n">
        <f aca="false">C16+E16+G16+I16+K16+M16+O16+Q16+S16</f>
        <v>24</v>
      </c>
      <c r="V16" s="597" t="n">
        <f aca="false">D16+F16+H16+J16+L16+N16+P16+R16+T16</f>
        <v>47</v>
      </c>
    </row>
    <row r="17" customFormat="false" ht="23.25" hidden="false" customHeight="true" outlineLevel="0" collapsed="false">
      <c r="A17" s="614" t="n">
        <v>12</v>
      </c>
      <c r="B17" s="599" t="s">
        <v>87</v>
      </c>
      <c r="C17" s="281" t="n">
        <v>0</v>
      </c>
      <c r="D17" s="615" t="n">
        <v>0</v>
      </c>
      <c r="E17" s="281" t="n">
        <v>0</v>
      </c>
      <c r="F17" s="615" t="n">
        <v>0</v>
      </c>
      <c r="G17" s="600" t="n">
        <v>7</v>
      </c>
      <c r="H17" s="601" t="n">
        <v>0</v>
      </c>
      <c r="I17" s="600" t="n">
        <v>4</v>
      </c>
      <c r="J17" s="601" t="n">
        <v>0</v>
      </c>
      <c r="K17" s="600" t="n">
        <v>1</v>
      </c>
      <c r="L17" s="601" t="n">
        <v>0</v>
      </c>
      <c r="M17" s="600" t="n">
        <v>0</v>
      </c>
      <c r="N17" s="601" t="n">
        <v>0</v>
      </c>
      <c r="O17" s="600" t="n">
        <v>0</v>
      </c>
      <c r="P17" s="601" t="n">
        <v>0</v>
      </c>
      <c r="Q17" s="600" t="n">
        <v>0</v>
      </c>
      <c r="R17" s="601" t="n">
        <v>0</v>
      </c>
      <c r="S17" s="600" t="n">
        <v>0</v>
      </c>
      <c r="T17" s="601" t="n">
        <v>0</v>
      </c>
      <c r="U17" s="600" t="n">
        <f aca="false">C17+E17+G17+I17+K17+M17+O17+Q17+S17</f>
        <v>12</v>
      </c>
      <c r="V17" s="602" t="n">
        <f aca="false">D17+F17+H17+J17+L17+N17+P17+R17+T17</f>
        <v>0</v>
      </c>
    </row>
    <row r="18" customFormat="false" ht="23.25" hidden="false" customHeight="true" outlineLevel="0" collapsed="false">
      <c r="A18" s="614" t="n">
        <v>13</v>
      </c>
      <c r="B18" s="599" t="s">
        <v>88</v>
      </c>
      <c r="C18" s="281" t="n">
        <v>0</v>
      </c>
      <c r="D18" s="615" t="n">
        <v>0</v>
      </c>
      <c r="E18" s="281" t="n">
        <v>6</v>
      </c>
      <c r="F18" s="615" t="n">
        <v>9</v>
      </c>
      <c r="G18" s="600" t="n">
        <v>6</v>
      </c>
      <c r="H18" s="601" t="n">
        <v>8</v>
      </c>
      <c r="I18" s="600" t="n">
        <v>1</v>
      </c>
      <c r="J18" s="601" t="n">
        <v>5</v>
      </c>
      <c r="K18" s="600" t="n">
        <v>1</v>
      </c>
      <c r="L18" s="601" t="n">
        <v>6</v>
      </c>
      <c r="M18" s="600" t="n">
        <v>0</v>
      </c>
      <c r="N18" s="601" t="n">
        <v>0</v>
      </c>
      <c r="O18" s="600" t="n">
        <v>0</v>
      </c>
      <c r="P18" s="601" t="n">
        <v>0</v>
      </c>
      <c r="Q18" s="600" t="n">
        <v>0</v>
      </c>
      <c r="R18" s="601" t="n">
        <v>0</v>
      </c>
      <c r="S18" s="600" t="n">
        <v>0</v>
      </c>
      <c r="T18" s="601" t="n">
        <v>0</v>
      </c>
      <c r="U18" s="600" t="n">
        <f aca="false">C18+E18+G18+I18+K18+M18+O18+Q18+S18</f>
        <v>14</v>
      </c>
      <c r="V18" s="602" t="n">
        <f aca="false">D18+F18+H18+J18+L18+N18+P18+R18+T18</f>
        <v>28</v>
      </c>
    </row>
    <row r="19" customFormat="false" ht="23.25" hidden="false" customHeight="true" outlineLevel="0" collapsed="false">
      <c r="A19" s="614" t="n">
        <v>14</v>
      </c>
      <c r="B19" s="599" t="s">
        <v>89</v>
      </c>
      <c r="C19" s="281" t="n">
        <v>0</v>
      </c>
      <c r="D19" s="615" t="n">
        <v>0</v>
      </c>
      <c r="E19" s="281" t="n">
        <v>0</v>
      </c>
      <c r="F19" s="615" t="n">
        <v>0</v>
      </c>
      <c r="G19" s="600" t="n">
        <v>0</v>
      </c>
      <c r="H19" s="601" t="n">
        <v>0</v>
      </c>
      <c r="I19" s="600" t="n">
        <v>0</v>
      </c>
      <c r="J19" s="601" t="n">
        <v>0</v>
      </c>
      <c r="K19" s="600" t="n">
        <v>0</v>
      </c>
      <c r="L19" s="601" t="n">
        <v>0</v>
      </c>
      <c r="M19" s="600" t="n">
        <v>0</v>
      </c>
      <c r="N19" s="601" t="n">
        <v>0</v>
      </c>
      <c r="O19" s="600" t="n">
        <v>0</v>
      </c>
      <c r="P19" s="601" t="n">
        <v>0</v>
      </c>
      <c r="Q19" s="600" t="n">
        <v>0</v>
      </c>
      <c r="R19" s="601" t="n">
        <v>0</v>
      </c>
      <c r="S19" s="600" t="n">
        <v>0</v>
      </c>
      <c r="T19" s="601" t="n">
        <v>0</v>
      </c>
      <c r="U19" s="600" t="n">
        <f aca="false">C19+E19+G19+I19+K19+M19+O19+Q19+S19</f>
        <v>0</v>
      </c>
      <c r="V19" s="602" t="n">
        <f aca="false">D19+F19+H19+J19+L19+N19+P19+R19+T19</f>
        <v>0</v>
      </c>
    </row>
    <row r="20" customFormat="false" ht="23.25" hidden="false" customHeight="true" outlineLevel="0" collapsed="false">
      <c r="A20" s="616" t="n">
        <v>15</v>
      </c>
      <c r="B20" s="604" t="s">
        <v>90</v>
      </c>
      <c r="C20" s="290" t="n">
        <v>0</v>
      </c>
      <c r="D20" s="617" t="n">
        <v>0</v>
      </c>
      <c r="E20" s="290" t="n">
        <v>0</v>
      </c>
      <c r="F20" s="617" t="n">
        <v>0</v>
      </c>
      <c r="G20" s="605" t="n">
        <v>0</v>
      </c>
      <c r="H20" s="606" t="n">
        <v>0</v>
      </c>
      <c r="I20" s="605" t="n">
        <v>0</v>
      </c>
      <c r="J20" s="606" t="n">
        <v>0</v>
      </c>
      <c r="K20" s="605" t="n">
        <v>0</v>
      </c>
      <c r="L20" s="606" t="n">
        <v>0</v>
      </c>
      <c r="M20" s="605" t="n">
        <v>0</v>
      </c>
      <c r="N20" s="606" t="n">
        <v>0</v>
      </c>
      <c r="O20" s="605" t="n">
        <v>0</v>
      </c>
      <c r="P20" s="606" t="n">
        <v>0</v>
      </c>
      <c r="Q20" s="605" t="n">
        <v>0</v>
      </c>
      <c r="R20" s="606" t="n">
        <v>0</v>
      </c>
      <c r="S20" s="605" t="n">
        <v>0</v>
      </c>
      <c r="T20" s="606" t="n">
        <v>0</v>
      </c>
      <c r="U20" s="605" t="n">
        <f aca="false">C20+E20+G20+I20+K20+M20+O20+Q20+S20</f>
        <v>0</v>
      </c>
      <c r="V20" s="611" t="n">
        <f aca="false">D20+F20+H20+J20+L20+N20+P20+R20+T20</f>
        <v>0</v>
      </c>
    </row>
    <row r="21" customFormat="false" ht="23.25" hidden="false" customHeight="true" outlineLevel="0" collapsed="false">
      <c r="A21" s="612" t="n">
        <v>16</v>
      </c>
      <c r="B21" s="608" t="s">
        <v>91</v>
      </c>
      <c r="C21" s="281" t="n">
        <v>0</v>
      </c>
      <c r="D21" s="615" t="n">
        <v>0</v>
      </c>
      <c r="E21" s="281" t="n">
        <v>9</v>
      </c>
      <c r="F21" s="615" t="n">
        <v>31</v>
      </c>
      <c r="G21" s="600" t="n">
        <v>9</v>
      </c>
      <c r="H21" s="601" t="n">
        <v>43</v>
      </c>
      <c r="I21" s="600" t="n">
        <v>8</v>
      </c>
      <c r="J21" s="601" t="n">
        <v>8</v>
      </c>
      <c r="K21" s="600" t="n">
        <v>1</v>
      </c>
      <c r="L21" s="601" t="n">
        <v>0</v>
      </c>
      <c r="M21" s="600" t="n">
        <v>0</v>
      </c>
      <c r="N21" s="601" t="n">
        <v>0</v>
      </c>
      <c r="O21" s="600" t="n">
        <v>1</v>
      </c>
      <c r="P21" s="601" t="n">
        <v>0</v>
      </c>
      <c r="Q21" s="609" t="n">
        <v>0</v>
      </c>
      <c r="R21" s="610" t="n">
        <v>0</v>
      </c>
      <c r="S21" s="609" t="n">
        <v>0</v>
      </c>
      <c r="T21" s="610" t="n">
        <v>0</v>
      </c>
      <c r="U21" s="609" t="n">
        <f aca="false">C21+E21+G21+I21+K21+M21+O21+Q21+S21</f>
        <v>28</v>
      </c>
      <c r="V21" s="597" t="n">
        <f aca="false">D21+F21+H21+J21+L21+N21+P21+R21+T21</f>
        <v>82</v>
      </c>
    </row>
    <row r="22" customFormat="false" ht="23.25" hidden="false" customHeight="true" outlineLevel="0" collapsed="false">
      <c r="A22" s="614" t="n">
        <v>17</v>
      </c>
      <c r="B22" s="599" t="s">
        <v>92</v>
      </c>
      <c r="C22" s="600" t="n">
        <v>1</v>
      </c>
      <c r="D22" s="601" t="n">
        <v>0</v>
      </c>
      <c r="E22" s="600" t="n">
        <v>7</v>
      </c>
      <c r="F22" s="601" t="n">
        <v>0</v>
      </c>
      <c r="G22" s="600" t="n">
        <v>5</v>
      </c>
      <c r="H22" s="601" t="n">
        <v>0</v>
      </c>
      <c r="I22" s="600" t="n">
        <v>12</v>
      </c>
      <c r="J22" s="601" t="n">
        <v>0</v>
      </c>
      <c r="K22" s="600" t="n">
        <v>3</v>
      </c>
      <c r="L22" s="601" t="n">
        <v>0</v>
      </c>
      <c r="M22" s="600" t="n">
        <v>0</v>
      </c>
      <c r="N22" s="601" t="n">
        <v>0</v>
      </c>
      <c r="O22" s="600" t="n">
        <v>0</v>
      </c>
      <c r="P22" s="601" t="n">
        <v>0</v>
      </c>
      <c r="Q22" s="600" t="n">
        <v>0</v>
      </c>
      <c r="R22" s="601" t="n">
        <v>0</v>
      </c>
      <c r="S22" s="600" t="n">
        <v>0</v>
      </c>
      <c r="T22" s="601" t="n">
        <v>0</v>
      </c>
      <c r="U22" s="600" t="n">
        <f aca="false">C22+E22+G22+I22+K22+M22+O22+Q22+S22</f>
        <v>28</v>
      </c>
      <c r="V22" s="602" t="n">
        <f aca="false">D22+F22+H22+J22+L22+N22+P22+R22+T22</f>
        <v>0</v>
      </c>
    </row>
    <row r="23" customFormat="false" ht="23.25" hidden="false" customHeight="true" outlineLevel="0" collapsed="false">
      <c r="A23" s="614" t="n">
        <v>18</v>
      </c>
      <c r="B23" s="599" t="s">
        <v>93</v>
      </c>
      <c r="C23" s="600" t="n">
        <v>0</v>
      </c>
      <c r="D23" s="601" t="n">
        <v>0</v>
      </c>
      <c r="E23" s="600" t="n">
        <v>0</v>
      </c>
      <c r="F23" s="601" t="n">
        <v>0</v>
      </c>
      <c r="G23" s="600" t="n">
        <v>0</v>
      </c>
      <c r="H23" s="601" t="n">
        <v>0</v>
      </c>
      <c r="I23" s="600" t="n">
        <v>0</v>
      </c>
      <c r="J23" s="601" t="n">
        <v>0</v>
      </c>
      <c r="K23" s="600" t="n">
        <v>0</v>
      </c>
      <c r="L23" s="601" t="n">
        <v>0</v>
      </c>
      <c r="M23" s="600" t="n">
        <v>0</v>
      </c>
      <c r="N23" s="601" t="n">
        <v>0</v>
      </c>
      <c r="O23" s="600" t="n">
        <v>0</v>
      </c>
      <c r="P23" s="601" t="n">
        <v>0</v>
      </c>
      <c r="Q23" s="600" t="n">
        <v>0</v>
      </c>
      <c r="R23" s="601" t="n">
        <v>0</v>
      </c>
      <c r="S23" s="600" t="n">
        <v>0</v>
      </c>
      <c r="T23" s="601" t="n">
        <v>0</v>
      </c>
      <c r="U23" s="600" t="n">
        <f aca="false">C23+E23+G23+I23+K23+M23+O23+Q23+S23</f>
        <v>0</v>
      </c>
      <c r="V23" s="602" t="n">
        <f aca="false">D23+F23+H23+J23+L23+N23+P23+R23+T23</f>
        <v>0</v>
      </c>
    </row>
    <row r="24" customFormat="false" ht="23.25" hidden="false" customHeight="true" outlineLevel="0" collapsed="false">
      <c r="A24" s="614" t="n">
        <v>19</v>
      </c>
      <c r="B24" s="599" t="s">
        <v>94</v>
      </c>
      <c r="C24" s="600" t="n">
        <v>0</v>
      </c>
      <c r="D24" s="601" t="n">
        <v>0</v>
      </c>
      <c r="E24" s="600" t="n">
        <v>0</v>
      </c>
      <c r="F24" s="601" t="n">
        <v>0</v>
      </c>
      <c r="G24" s="600" t="n">
        <v>0</v>
      </c>
      <c r="H24" s="601" t="n">
        <v>0</v>
      </c>
      <c r="I24" s="600" t="n">
        <v>0</v>
      </c>
      <c r="J24" s="601" t="n">
        <v>0</v>
      </c>
      <c r="K24" s="600" t="n">
        <v>0</v>
      </c>
      <c r="L24" s="601" t="n">
        <v>0</v>
      </c>
      <c r="M24" s="600" t="n">
        <v>0</v>
      </c>
      <c r="N24" s="601" t="n">
        <v>0</v>
      </c>
      <c r="O24" s="600" t="n">
        <v>0</v>
      </c>
      <c r="P24" s="601" t="n">
        <v>0</v>
      </c>
      <c r="Q24" s="600" t="n">
        <v>0</v>
      </c>
      <c r="R24" s="601" t="n">
        <v>0</v>
      </c>
      <c r="S24" s="600" t="n">
        <v>0</v>
      </c>
      <c r="T24" s="601" t="n">
        <v>0</v>
      </c>
      <c r="U24" s="600" t="n">
        <f aca="false">C24+E24+G24+I24+K24+M24+O24+Q24+S24</f>
        <v>0</v>
      </c>
      <c r="V24" s="602" t="n">
        <f aca="false">D24+F24+H24+J24+L24+N24+P24+R24+T24</f>
        <v>0</v>
      </c>
    </row>
    <row r="25" customFormat="false" ht="23.25" hidden="false" customHeight="true" outlineLevel="0" collapsed="false">
      <c r="A25" s="616" t="n">
        <v>20</v>
      </c>
      <c r="B25" s="604" t="s">
        <v>95</v>
      </c>
      <c r="C25" s="605" t="n">
        <v>0</v>
      </c>
      <c r="D25" s="606" t="n">
        <v>0</v>
      </c>
      <c r="E25" s="605" t="n">
        <v>0</v>
      </c>
      <c r="F25" s="606" t="n">
        <v>0</v>
      </c>
      <c r="G25" s="605" t="n">
        <v>0</v>
      </c>
      <c r="H25" s="606" t="n">
        <v>0</v>
      </c>
      <c r="I25" s="605" t="n">
        <v>0</v>
      </c>
      <c r="J25" s="606" t="n">
        <v>0</v>
      </c>
      <c r="K25" s="605" t="n">
        <v>0</v>
      </c>
      <c r="L25" s="606" t="n">
        <v>0</v>
      </c>
      <c r="M25" s="605" t="n">
        <v>0</v>
      </c>
      <c r="N25" s="606" t="n">
        <v>0</v>
      </c>
      <c r="O25" s="605" t="n">
        <v>0</v>
      </c>
      <c r="P25" s="606" t="n">
        <v>0</v>
      </c>
      <c r="Q25" s="605" t="n">
        <v>0</v>
      </c>
      <c r="R25" s="606" t="n">
        <v>0</v>
      </c>
      <c r="S25" s="605" t="n">
        <v>0</v>
      </c>
      <c r="T25" s="606" t="n">
        <v>0</v>
      </c>
      <c r="U25" s="618" t="n">
        <f aca="false">C25+E25+G25+I25+K25+M25+O25+Q25+S25</f>
        <v>0</v>
      </c>
      <c r="V25" s="611" t="n">
        <f aca="false">D25+F25+H25+J25+L25+N25+P25+R25+T25</f>
        <v>0</v>
      </c>
    </row>
    <row r="26" customFormat="false" ht="23.25" hidden="false" customHeight="true" outlineLevel="0" collapsed="false">
      <c r="A26" s="612" t="n">
        <v>21</v>
      </c>
      <c r="B26" s="608" t="s">
        <v>96</v>
      </c>
      <c r="C26" s="609" t="n">
        <v>0</v>
      </c>
      <c r="D26" s="610" t="n">
        <v>0</v>
      </c>
      <c r="E26" s="609" t="n">
        <v>0</v>
      </c>
      <c r="F26" s="610" t="n">
        <v>0</v>
      </c>
      <c r="G26" s="609" t="n">
        <v>0</v>
      </c>
      <c r="H26" s="610" t="n">
        <v>0</v>
      </c>
      <c r="I26" s="609" t="n">
        <v>0</v>
      </c>
      <c r="J26" s="610" t="n">
        <v>0</v>
      </c>
      <c r="K26" s="609" t="n">
        <v>0</v>
      </c>
      <c r="L26" s="610" t="n">
        <v>0</v>
      </c>
      <c r="M26" s="609" t="n">
        <v>0</v>
      </c>
      <c r="N26" s="610" t="n">
        <v>0</v>
      </c>
      <c r="O26" s="609" t="n">
        <v>0</v>
      </c>
      <c r="P26" s="610" t="n">
        <v>0</v>
      </c>
      <c r="Q26" s="609" t="n">
        <v>0</v>
      </c>
      <c r="R26" s="610" t="n">
        <v>0</v>
      </c>
      <c r="S26" s="609" t="n">
        <v>0</v>
      </c>
      <c r="T26" s="610" t="n">
        <v>0</v>
      </c>
      <c r="U26" s="609" t="n">
        <f aca="false">C26+E26+G26+I26+K26+M26+O26+Q26+S26</f>
        <v>0</v>
      </c>
      <c r="V26" s="597" t="n">
        <f aca="false">D26+F26+H26+J26+L26+N26+P26+R26+T26</f>
        <v>0</v>
      </c>
    </row>
    <row r="27" customFormat="false" ht="23.25" hidden="false" customHeight="true" outlineLevel="0" collapsed="false">
      <c r="A27" s="614" t="n">
        <v>22</v>
      </c>
      <c r="B27" s="599" t="s">
        <v>97</v>
      </c>
      <c r="C27" s="600" t="n">
        <v>0</v>
      </c>
      <c r="D27" s="601" t="n">
        <v>0</v>
      </c>
      <c r="E27" s="600" t="n">
        <v>0</v>
      </c>
      <c r="F27" s="601" t="n">
        <v>0</v>
      </c>
      <c r="G27" s="600" t="n">
        <v>0</v>
      </c>
      <c r="H27" s="601" t="n">
        <v>0</v>
      </c>
      <c r="I27" s="600" t="n">
        <v>0</v>
      </c>
      <c r="J27" s="601" t="n">
        <v>0</v>
      </c>
      <c r="K27" s="600" t="n">
        <v>0</v>
      </c>
      <c r="L27" s="601" t="n">
        <v>0</v>
      </c>
      <c r="M27" s="600" t="n">
        <v>0</v>
      </c>
      <c r="N27" s="601" t="n">
        <v>0</v>
      </c>
      <c r="O27" s="600" t="n">
        <v>0</v>
      </c>
      <c r="P27" s="601" t="n">
        <v>0</v>
      </c>
      <c r="Q27" s="600" t="n">
        <v>0</v>
      </c>
      <c r="R27" s="601" t="n">
        <v>0</v>
      </c>
      <c r="S27" s="600" t="n">
        <v>0</v>
      </c>
      <c r="T27" s="601" t="n">
        <v>0</v>
      </c>
      <c r="U27" s="600" t="n">
        <f aca="false">C27+E27+G27+I27+K27+M27+O27+Q27+S27</f>
        <v>0</v>
      </c>
      <c r="V27" s="602" t="n">
        <f aca="false">D27+F27+H27+J27+L27+N27+P27+R27+T27</f>
        <v>0</v>
      </c>
    </row>
    <row r="28" customFormat="false" ht="23.25" hidden="false" customHeight="true" outlineLevel="0" collapsed="false">
      <c r="A28" s="614" t="n">
        <v>23</v>
      </c>
      <c r="B28" s="599" t="s">
        <v>98</v>
      </c>
      <c r="C28" s="600" t="n">
        <v>0</v>
      </c>
      <c r="D28" s="601" t="n">
        <v>0</v>
      </c>
      <c r="E28" s="600" t="n">
        <v>0</v>
      </c>
      <c r="F28" s="601" t="n">
        <v>0</v>
      </c>
      <c r="G28" s="600" t="n">
        <v>0</v>
      </c>
      <c r="H28" s="601" t="n">
        <v>0</v>
      </c>
      <c r="I28" s="600" t="n">
        <v>0</v>
      </c>
      <c r="J28" s="601" t="n">
        <v>0</v>
      </c>
      <c r="K28" s="600" t="n">
        <v>0</v>
      </c>
      <c r="L28" s="601" t="n">
        <v>0</v>
      </c>
      <c r="M28" s="600" t="n">
        <v>0</v>
      </c>
      <c r="N28" s="601" t="n">
        <v>0</v>
      </c>
      <c r="O28" s="600" t="n">
        <v>0</v>
      </c>
      <c r="P28" s="601" t="n">
        <v>0</v>
      </c>
      <c r="Q28" s="600" t="n">
        <v>0</v>
      </c>
      <c r="R28" s="601" t="n">
        <v>0</v>
      </c>
      <c r="S28" s="600" t="n">
        <v>0</v>
      </c>
      <c r="T28" s="601" t="n">
        <v>0</v>
      </c>
      <c r="U28" s="600" t="n">
        <f aca="false">C28+E28+G28+I28+K28+M28+O28+Q28+S28</f>
        <v>0</v>
      </c>
      <c r="V28" s="602" t="n">
        <f aca="false">D28+F28+H28+J28+L28+N28+P28+R28+T28</f>
        <v>0</v>
      </c>
    </row>
    <row r="29" customFormat="false" ht="23.25" hidden="false" customHeight="true" outlineLevel="0" collapsed="false">
      <c r="A29" s="614" t="n">
        <v>24</v>
      </c>
      <c r="B29" s="599" t="s">
        <v>99</v>
      </c>
      <c r="C29" s="600" t="n">
        <v>0</v>
      </c>
      <c r="D29" s="601" t="n">
        <v>0</v>
      </c>
      <c r="E29" s="600" t="n">
        <v>0</v>
      </c>
      <c r="F29" s="601" t="n">
        <v>0</v>
      </c>
      <c r="G29" s="600" t="n">
        <v>0</v>
      </c>
      <c r="H29" s="601" t="n">
        <v>0</v>
      </c>
      <c r="I29" s="600" t="n">
        <v>0</v>
      </c>
      <c r="J29" s="601" t="n">
        <v>0</v>
      </c>
      <c r="K29" s="600" t="n">
        <v>0</v>
      </c>
      <c r="L29" s="601" t="n">
        <v>0</v>
      </c>
      <c r="M29" s="600" t="n">
        <v>0</v>
      </c>
      <c r="N29" s="601" t="n">
        <v>0</v>
      </c>
      <c r="O29" s="600" t="n">
        <v>0</v>
      </c>
      <c r="P29" s="601" t="n">
        <v>0</v>
      </c>
      <c r="Q29" s="600" t="n">
        <v>0</v>
      </c>
      <c r="R29" s="601" t="n">
        <v>0</v>
      </c>
      <c r="S29" s="600" t="n">
        <v>0</v>
      </c>
      <c r="T29" s="601" t="n">
        <v>0</v>
      </c>
      <c r="U29" s="600" t="n">
        <f aca="false">C29+E29+G29+I29+K29+M29+O29+Q29+S29</f>
        <v>0</v>
      </c>
      <c r="V29" s="602" t="n">
        <f aca="false">D29+F29+H29+J29+L29+N29+P29+R29+T29</f>
        <v>0</v>
      </c>
    </row>
    <row r="30" customFormat="false" ht="23.25" hidden="false" customHeight="true" outlineLevel="0" collapsed="false">
      <c r="A30" s="616" t="n">
        <v>25</v>
      </c>
      <c r="B30" s="604" t="s">
        <v>100</v>
      </c>
      <c r="C30" s="605" t="n">
        <v>0</v>
      </c>
      <c r="D30" s="606" t="n">
        <v>0</v>
      </c>
      <c r="E30" s="605" t="n">
        <v>27</v>
      </c>
      <c r="F30" s="606" t="n">
        <v>0</v>
      </c>
      <c r="G30" s="605" t="n">
        <v>28</v>
      </c>
      <c r="H30" s="606" t="n">
        <v>0</v>
      </c>
      <c r="I30" s="605" t="n">
        <v>20</v>
      </c>
      <c r="J30" s="606" t="n">
        <v>0</v>
      </c>
      <c r="K30" s="605" t="n">
        <v>10</v>
      </c>
      <c r="L30" s="606" t="n">
        <v>0</v>
      </c>
      <c r="M30" s="605" t="n">
        <v>3</v>
      </c>
      <c r="N30" s="606" t="n">
        <v>0</v>
      </c>
      <c r="O30" s="605" t="n">
        <v>4</v>
      </c>
      <c r="P30" s="606" t="n">
        <v>0</v>
      </c>
      <c r="Q30" s="605" t="n">
        <v>0</v>
      </c>
      <c r="R30" s="606" t="n">
        <v>0</v>
      </c>
      <c r="S30" s="605" t="n">
        <v>0</v>
      </c>
      <c r="T30" s="606" t="n">
        <v>0</v>
      </c>
      <c r="U30" s="605" t="n">
        <f aca="false">C30+E30+G30+I30+K30+M30+O30+Q30+S30</f>
        <v>92</v>
      </c>
      <c r="V30" s="611" t="n">
        <f aca="false">D30+F30+H30+J30+L30+N30+P30+R30+T30</f>
        <v>0</v>
      </c>
    </row>
    <row r="31" customFormat="false" ht="23.25" hidden="false" customHeight="true" outlineLevel="0" collapsed="false">
      <c r="A31" s="612" t="n">
        <v>26</v>
      </c>
      <c r="B31" s="608" t="s">
        <v>101</v>
      </c>
      <c r="C31" s="609" t="n">
        <v>0</v>
      </c>
      <c r="D31" s="596" t="n">
        <v>0</v>
      </c>
      <c r="E31" s="609" t="n">
        <v>0</v>
      </c>
      <c r="F31" s="596" t="n">
        <v>0</v>
      </c>
      <c r="G31" s="609" t="n">
        <v>3</v>
      </c>
      <c r="H31" s="596" t="n">
        <v>0</v>
      </c>
      <c r="I31" s="609" t="n">
        <v>5</v>
      </c>
      <c r="J31" s="596" t="n">
        <v>0</v>
      </c>
      <c r="K31" s="609" t="n">
        <v>0</v>
      </c>
      <c r="L31" s="596" t="n">
        <v>0</v>
      </c>
      <c r="M31" s="609" t="n">
        <v>0</v>
      </c>
      <c r="N31" s="596" t="n">
        <v>0</v>
      </c>
      <c r="O31" s="609" t="n">
        <v>0</v>
      </c>
      <c r="P31" s="596" t="n">
        <v>0</v>
      </c>
      <c r="Q31" s="609" t="n">
        <v>0</v>
      </c>
      <c r="R31" s="596" t="n">
        <v>0</v>
      </c>
      <c r="S31" s="609" t="n">
        <v>0</v>
      </c>
      <c r="T31" s="596" t="n">
        <v>0</v>
      </c>
      <c r="U31" s="609" t="n">
        <f aca="false">C31+E31+G31+I31+K31+M31+O31+Q31+S31</f>
        <v>8</v>
      </c>
      <c r="V31" s="619" t="n">
        <f aca="false">D31+F31+H31+J31+L31+N31+P31+R31+T31</f>
        <v>0</v>
      </c>
    </row>
    <row r="32" customFormat="false" ht="23.25" hidden="false" customHeight="true" outlineLevel="0" collapsed="false">
      <c r="A32" s="614" t="n">
        <v>27</v>
      </c>
      <c r="B32" s="599" t="s">
        <v>102</v>
      </c>
      <c r="C32" s="600" t="n">
        <v>1</v>
      </c>
      <c r="D32" s="601" t="n">
        <v>2</v>
      </c>
      <c r="E32" s="600" t="n">
        <v>4</v>
      </c>
      <c r="F32" s="601" t="n">
        <v>8</v>
      </c>
      <c r="G32" s="600" t="n">
        <v>5</v>
      </c>
      <c r="H32" s="601" t="n">
        <v>19</v>
      </c>
      <c r="I32" s="600" t="n">
        <v>5</v>
      </c>
      <c r="J32" s="601" t="n">
        <v>20</v>
      </c>
      <c r="K32" s="600" t="n">
        <v>4</v>
      </c>
      <c r="L32" s="601" t="n">
        <v>23</v>
      </c>
      <c r="M32" s="600" t="n">
        <v>0</v>
      </c>
      <c r="N32" s="601" t="n">
        <v>0</v>
      </c>
      <c r="O32" s="600" t="n">
        <v>0</v>
      </c>
      <c r="P32" s="601" t="n">
        <v>0</v>
      </c>
      <c r="Q32" s="600" t="n">
        <v>1</v>
      </c>
      <c r="R32" s="601" t="n">
        <v>9</v>
      </c>
      <c r="S32" s="600" t="n">
        <v>0</v>
      </c>
      <c r="T32" s="601" t="n">
        <v>0</v>
      </c>
      <c r="U32" s="600" t="n">
        <f aca="false">C32+E32+G32+I32+K32+M32+O32+Q32+S32</f>
        <v>20</v>
      </c>
      <c r="V32" s="602" t="n">
        <f aca="false">D32+F32+H32+J32+L32+N32+P32+R32+T32</f>
        <v>81</v>
      </c>
    </row>
    <row r="33" customFormat="false" ht="23.25" hidden="false" customHeight="true" outlineLevel="0" collapsed="false">
      <c r="A33" s="614" t="n">
        <v>28</v>
      </c>
      <c r="B33" s="599" t="s">
        <v>103</v>
      </c>
      <c r="C33" s="600" t="n">
        <v>0</v>
      </c>
      <c r="D33" s="601" t="n">
        <v>0</v>
      </c>
      <c r="E33" s="600" t="n">
        <v>1</v>
      </c>
      <c r="F33" s="601" t="n">
        <v>0</v>
      </c>
      <c r="G33" s="600" t="n">
        <v>4</v>
      </c>
      <c r="H33" s="601" t="n">
        <v>14</v>
      </c>
      <c r="I33" s="600" t="n">
        <v>2</v>
      </c>
      <c r="J33" s="601" t="n">
        <v>5</v>
      </c>
      <c r="K33" s="600" t="n">
        <v>0</v>
      </c>
      <c r="L33" s="601" t="n">
        <v>0</v>
      </c>
      <c r="M33" s="600" t="n">
        <v>0</v>
      </c>
      <c r="N33" s="601" t="n">
        <v>0</v>
      </c>
      <c r="O33" s="600" t="n">
        <v>0</v>
      </c>
      <c r="P33" s="601" t="n">
        <v>0</v>
      </c>
      <c r="Q33" s="600" t="n">
        <v>0</v>
      </c>
      <c r="R33" s="601" t="n">
        <v>0</v>
      </c>
      <c r="S33" s="600" t="n">
        <v>0</v>
      </c>
      <c r="T33" s="601" t="n">
        <v>0</v>
      </c>
      <c r="U33" s="600" t="n">
        <f aca="false">C33+E33+G33+I33+K33+M33+O33+Q33+S33</f>
        <v>7</v>
      </c>
      <c r="V33" s="602" t="n">
        <f aca="false">D33+F33+H33+J33+L33+N33+P33+R33+T33</f>
        <v>19</v>
      </c>
    </row>
    <row r="34" customFormat="false" ht="23.25" hidden="false" customHeight="true" outlineLevel="0" collapsed="false">
      <c r="A34" s="614" t="n">
        <v>29</v>
      </c>
      <c r="B34" s="599" t="s">
        <v>104</v>
      </c>
      <c r="C34" s="600" t="n">
        <v>2</v>
      </c>
      <c r="D34" s="601" t="n">
        <v>2</v>
      </c>
      <c r="E34" s="600" t="n">
        <v>6</v>
      </c>
      <c r="F34" s="601" t="n">
        <v>8</v>
      </c>
      <c r="G34" s="600" t="n">
        <v>5</v>
      </c>
      <c r="H34" s="601" t="n">
        <v>11</v>
      </c>
      <c r="I34" s="600" t="n">
        <v>7</v>
      </c>
      <c r="J34" s="601" t="n">
        <v>12</v>
      </c>
      <c r="K34" s="600" t="n">
        <v>4</v>
      </c>
      <c r="L34" s="601" t="n">
        <v>15</v>
      </c>
      <c r="M34" s="600" t="n">
        <v>0</v>
      </c>
      <c r="N34" s="601" t="n">
        <v>0</v>
      </c>
      <c r="O34" s="600" t="n">
        <v>0</v>
      </c>
      <c r="P34" s="601" t="n">
        <v>0</v>
      </c>
      <c r="Q34" s="600" t="n">
        <v>0</v>
      </c>
      <c r="R34" s="601" t="n">
        <v>0</v>
      </c>
      <c r="S34" s="600" t="n">
        <v>0</v>
      </c>
      <c r="T34" s="601" t="n">
        <v>0</v>
      </c>
      <c r="U34" s="600" t="n">
        <f aca="false">C34+E34+G34+I34+K34+M34+O34+Q34+S34</f>
        <v>24</v>
      </c>
      <c r="V34" s="602" t="n">
        <f aca="false">D34+F34+H34+J34+L34+N34+P34+R34+T34</f>
        <v>48</v>
      </c>
    </row>
    <row r="35" customFormat="false" ht="23.25" hidden="false" customHeight="true" outlineLevel="0" collapsed="false">
      <c r="A35" s="616" t="n">
        <v>30</v>
      </c>
      <c r="B35" s="604" t="s">
        <v>105</v>
      </c>
      <c r="C35" s="605" t="n">
        <v>1</v>
      </c>
      <c r="D35" s="606" t="n">
        <v>2</v>
      </c>
      <c r="E35" s="605" t="n">
        <v>4</v>
      </c>
      <c r="F35" s="606" t="n">
        <v>9</v>
      </c>
      <c r="G35" s="605" t="n">
        <v>1</v>
      </c>
      <c r="H35" s="606" t="n">
        <v>4</v>
      </c>
      <c r="I35" s="605" t="n">
        <v>2</v>
      </c>
      <c r="J35" s="606" t="n">
        <v>8</v>
      </c>
      <c r="K35" s="605" t="n">
        <v>3</v>
      </c>
      <c r="L35" s="606" t="n">
        <v>15</v>
      </c>
      <c r="M35" s="605" t="n">
        <v>0</v>
      </c>
      <c r="N35" s="606" t="n">
        <v>0</v>
      </c>
      <c r="O35" s="605" t="n">
        <v>0</v>
      </c>
      <c r="P35" s="606" t="n">
        <v>0</v>
      </c>
      <c r="Q35" s="605" t="n">
        <v>0</v>
      </c>
      <c r="R35" s="606" t="n">
        <v>0</v>
      </c>
      <c r="S35" s="605" t="n">
        <v>0</v>
      </c>
      <c r="T35" s="606" t="n">
        <v>0</v>
      </c>
      <c r="U35" s="605" t="n">
        <f aca="false">C35+E35+G35+I35+K35+M35+O35+Q35+S35</f>
        <v>11</v>
      </c>
      <c r="V35" s="611" t="n">
        <f aca="false">D35+F35+H35+J35+L35+N35+P35+R35+T35</f>
        <v>38</v>
      </c>
    </row>
    <row r="36" customFormat="false" ht="23.25" hidden="false" customHeight="true" outlineLevel="0" collapsed="false">
      <c r="A36" s="593" t="n">
        <v>31</v>
      </c>
      <c r="B36" s="608" t="s">
        <v>106</v>
      </c>
      <c r="C36" s="609" t="n">
        <v>0</v>
      </c>
      <c r="D36" s="610" t="n">
        <v>0</v>
      </c>
      <c r="E36" s="609" t="n">
        <v>0</v>
      </c>
      <c r="F36" s="610" t="n">
        <v>0</v>
      </c>
      <c r="G36" s="609" t="n">
        <v>0</v>
      </c>
      <c r="H36" s="610" t="n">
        <v>0</v>
      </c>
      <c r="I36" s="609" t="n">
        <v>0</v>
      </c>
      <c r="J36" s="610" t="n">
        <v>0</v>
      </c>
      <c r="K36" s="609" t="n">
        <v>0</v>
      </c>
      <c r="L36" s="610" t="n">
        <v>0</v>
      </c>
      <c r="M36" s="609" t="n">
        <v>0</v>
      </c>
      <c r="N36" s="610" t="n">
        <v>0</v>
      </c>
      <c r="O36" s="609" t="n">
        <v>0</v>
      </c>
      <c r="P36" s="610" t="n">
        <v>0</v>
      </c>
      <c r="Q36" s="609" t="n">
        <v>0</v>
      </c>
      <c r="R36" s="610" t="n">
        <v>0</v>
      </c>
      <c r="S36" s="609" t="n">
        <v>0</v>
      </c>
      <c r="T36" s="610" t="n">
        <v>0</v>
      </c>
      <c r="U36" s="609" t="n">
        <f aca="false">C36+E36+G36+I36+K36+M36+O36+Q36+S36</f>
        <v>0</v>
      </c>
      <c r="V36" s="619" t="n">
        <f aca="false">D36+F36+H36+J36+L36+N36+P36+R36+T36</f>
        <v>0</v>
      </c>
    </row>
    <row r="37" customFormat="false" ht="23.25" hidden="false" customHeight="true" outlineLevel="0" collapsed="false">
      <c r="A37" s="598" t="n">
        <v>32</v>
      </c>
      <c r="B37" s="599" t="s">
        <v>107</v>
      </c>
      <c r="C37" s="600" t="n">
        <v>0</v>
      </c>
      <c r="D37" s="601" t="n">
        <v>0</v>
      </c>
      <c r="E37" s="600" t="n">
        <v>0</v>
      </c>
      <c r="F37" s="601" t="n">
        <v>0</v>
      </c>
      <c r="G37" s="600" t="n">
        <v>0</v>
      </c>
      <c r="H37" s="601" t="n">
        <v>0</v>
      </c>
      <c r="I37" s="600" t="n">
        <v>0</v>
      </c>
      <c r="J37" s="601" t="n">
        <v>0</v>
      </c>
      <c r="K37" s="600" t="n">
        <v>0</v>
      </c>
      <c r="L37" s="601" t="n">
        <v>0</v>
      </c>
      <c r="M37" s="600" t="n">
        <v>0</v>
      </c>
      <c r="N37" s="601" t="n">
        <v>0</v>
      </c>
      <c r="O37" s="600" t="n">
        <v>0</v>
      </c>
      <c r="P37" s="601" t="n">
        <v>0</v>
      </c>
      <c r="Q37" s="600" t="n">
        <v>0</v>
      </c>
      <c r="R37" s="601" t="n">
        <v>0</v>
      </c>
      <c r="S37" s="600" t="n">
        <v>0</v>
      </c>
      <c r="T37" s="601" t="n">
        <v>0</v>
      </c>
      <c r="U37" s="600" t="n">
        <f aca="false">C37+E37+G37+I37+K37+M37+O37+Q37+S37</f>
        <v>0</v>
      </c>
      <c r="V37" s="602" t="n">
        <f aca="false">D37+F37+H37+J37+L37+N37+P37+R37+T37</f>
        <v>0</v>
      </c>
    </row>
    <row r="38" customFormat="false" ht="23.25" hidden="false" customHeight="true" outlineLevel="0" collapsed="false">
      <c r="A38" s="598" t="n">
        <v>33</v>
      </c>
      <c r="B38" s="599" t="s">
        <v>108</v>
      </c>
      <c r="C38" s="600" t="n">
        <v>0</v>
      </c>
      <c r="D38" s="601" t="n">
        <v>0</v>
      </c>
      <c r="E38" s="600" t="n">
        <v>3</v>
      </c>
      <c r="F38" s="601" t="n">
        <v>0</v>
      </c>
      <c r="G38" s="600" t="n">
        <v>4</v>
      </c>
      <c r="H38" s="601" t="n">
        <v>0</v>
      </c>
      <c r="I38" s="600" t="n">
        <v>1</v>
      </c>
      <c r="J38" s="601" t="n">
        <v>0</v>
      </c>
      <c r="K38" s="600" t="n">
        <v>0</v>
      </c>
      <c r="L38" s="601" t="n">
        <v>0</v>
      </c>
      <c r="M38" s="600" t="n">
        <v>0</v>
      </c>
      <c r="N38" s="601" t="n">
        <v>0</v>
      </c>
      <c r="O38" s="600" t="n">
        <v>0</v>
      </c>
      <c r="P38" s="601" t="n">
        <v>0</v>
      </c>
      <c r="Q38" s="600" t="n">
        <v>0</v>
      </c>
      <c r="R38" s="601" t="n">
        <v>0</v>
      </c>
      <c r="S38" s="600" t="n">
        <v>0</v>
      </c>
      <c r="T38" s="601" t="n">
        <v>0</v>
      </c>
      <c r="U38" s="600" t="n">
        <f aca="false">C38+E38+G38+I38+K38+M38+O38+Q38+S38</f>
        <v>8</v>
      </c>
      <c r="V38" s="602" t="n">
        <f aca="false">D38+F38+H38+J38+L38+N38+P38+R38+T38</f>
        <v>0</v>
      </c>
    </row>
    <row r="39" customFormat="false" ht="23.25" hidden="false" customHeight="true" outlineLevel="0" collapsed="false">
      <c r="A39" s="598" t="n">
        <v>34</v>
      </c>
      <c r="B39" s="599" t="s">
        <v>109</v>
      </c>
      <c r="C39" s="600" t="n">
        <v>0</v>
      </c>
      <c r="D39" s="601" t="n">
        <v>0</v>
      </c>
      <c r="E39" s="600" t="n">
        <v>0</v>
      </c>
      <c r="F39" s="601" t="n">
        <v>0</v>
      </c>
      <c r="G39" s="600" t="n">
        <v>1</v>
      </c>
      <c r="H39" s="601" t="n">
        <v>0</v>
      </c>
      <c r="I39" s="600" t="n">
        <v>0</v>
      </c>
      <c r="J39" s="601" t="n">
        <v>0</v>
      </c>
      <c r="K39" s="600" t="n">
        <v>0</v>
      </c>
      <c r="L39" s="601" t="n">
        <v>0</v>
      </c>
      <c r="M39" s="600" t="n">
        <v>0</v>
      </c>
      <c r="N39" s="601" t="n">
        <v>0</v>
      </c>
      <c r="O39" s="600" t="n">
        <v>0</v>
      </c>
      <c r="P39" s="601" t="n">
        <v>0</v>
      </c>
      <c r="Q39" s="600" t="n">
        <v>0</v>
      </c>
      <c r="R39" s="601" t="n">
        <v>0</v>
      </c>
      <c r="S39" s="600" t="n">
        <v>0</v>
      </c>
      <c r="T39" s="601" t="n">
        <v>0</v>
      </c>
      <c r="U39" s="600" t="n">
        <f aca="false">C39+E39+G39+I39+K39+M39+O39+Q39+S39</f>
        <v>1</v>
      </c>
      <c r="V39" s="602" t="n">
        <f aca="false">D39+F39+H39+J39+L39+N39+P39+R39+T39</f>
        <v>0</v>
      </c>
    </row>
    <row r="40" customFormat="false" ht="23.25" hidden="false" customHeight="true" outlineLevel="0" collapsed="false">
      <c r="A40" s="603" t="n">
        <v>35</v>
      </c>
      <c r="B40" s="604" t="s">
        <v>110</v>
      </c>
      <c r="C40" s="605" t="n">
        <v>1</v>
      </c>
      <c r="D40" s="606" t="n">
        <v>0</v>
      </c>
      <c r="E40" s="605" t="n">
        <v>3</v>
      </c>
      <c r="F40" s="606" t="n">
        <v>0</v>
      </c>
      <c r="G40" s="605" t="n">
        <v>0</v>
      </c>
      <c r="H40" s="606" t="n">
        <v>0</v>
      </c>
      <c r="I40" s="605" t="n">
        <v>0</v>
      </c>
      <c r="J40" s="606" t="n">
        <v>0</v>
      </c>
      <c r="K40" s="605" t="n">
        <v>0</v>
      </c>
      <c r="L40" s="606" t="n">
        <v>0</v>
      </c>
      <c r="M40" s="605" t="n">
        <v>0</v>
      </c>
      <c r="N40" s="606" t="n">
        <v>0</v>
      </c>
      <c r="O40" s="605" t="n">
        <v>0</v>
      </c>
      <c r="P40" s="606" t="n">
        <v>0</v>
      </c>
      <c r="Q40" s="605" t="n">
        <v>0</v>
      </c>
      <c r="R40" s="606" t="n">
        <v>0</v>
      </c>
      <c r="S40" s="605" t="n">
        <v>0</v>
      </c>
      <c r="T40" s="606" t="n">
        <v>0</v>
      </c>
      <c r="U40" s="605" t="n">
        <f aca="false">C40+E40+G40+I40+K40+M40+O40+Q40+S40</f>
        <v>4</v>
      </c>
      <c r="V40" s="611" t="n">
        <f aca="false">D40+F40+H40+J40+L40+N40+P40+R40+T40</f>
        <v>0</v>
      </c>
    </row>
    <row r="41" customFormat="false" ht="23.25" hidden="false" customHeight="true" outlineLevel="0" collapsed="false">
      <c r="A41" s="593" t="n">
        <v>36</v>
      </c>
      <c r="B41" s="608" t="s">
        <v>111</v>
      </c>
      <c r="C41" s="609" t="n">
        <v>0</v>
      </c>
      <c r="D41" s="610" t="n">
        <v>0</v>
      </c>
      <c r="E41" s="609" t="n">
        <v>0</v>
      </c>
      <c r="F41" s="610" t="n">
        <v>0</v>
      </c>
      <c r="G41" s="609" t="n">
        <v>2</v>
      </c>
      <c r="H41" s="610" t="n">
        <v>0</v>
      </c>
      <c r="I41" s="609" t="n">
        <v>2</v>
      </c>
      <c r="J41" s="610" t="n">
        <v>0</v>
      </c>
      <c r="K41" s="609" t="n">
        <v>0</v>
      </c>
      <c r="L41" s="610" t="n">
        <v>0</v>
      </c>
      <c r="M41" s="609" t="n">
        <v>0</v>
      </c>
      <c r="N41" s="610" t="n">
        <v>0</v>
      </c>
      <c r="O41" s="609" t="n">
        <v>0</v>
      </c>
      <c r="P41" s="610" t="n">
        <v>0</v>
      </c>
      <c r="Q41" s="609" t="n">
        <v>0</v>
      </c>
      <c r="R41" s="610" t="n">
        <v>0</v>
      </c>
      <c r="S41" s="609" t="n">
        <v>0</v>
      </c>
      <c r="T41" s="610" t="n">
        <v>0</v>
      </c>
      <c r="U41" s="609" t="n">
        <f aca="false">C41+E41+G41+I41+K41+M41+O41+Q41+S41</f>
        <v>4</v>
      </c>
      <c r="V41" s="619" t="n">
        <f aca="false">D41+F41+H41+J41+L41+N41+P41+R41+T41</f>
        <v>0</v>
      </c>
    </row>
    <row r="42" customFormat="false" ht="23.25" hidden="false" customHeight="true" outlineLevel="0" collapsed="false">
      <c r="A42" s="598" t="n">
        <v>37</v>
      </c>
      <c r="B42" s="599" t="s">
        <v>112</v>
      </c>
      <c r="C42" s="600" t="n">
        <v>0</v>
      </c>
      <c r="D42" s="601" t="n">
        <v>0</v>
      </c>
      <c r="E42" s="600" t="n">
        <v>0</v>
      </c>
      <c r="F42" s="601" t="n">
        <v>0</v>
      </c>
      <c r="G42" s="600" t="n">
        <v>0</v>
      </c>
      <c r="H42" s="601" t="n">
        <v>0</v>
      </c>
      <c r="I42" s="600" t="n">
        <v>0</v>
      </c>
      <c r="J42" s="601" t="n">
        <v>0</v>
      </c>
      <c r="K42" s="600" t="n">
        <v>0</v>
      </c>
      <c r="L42" s="601" t="n">
        <v>0</v>
      </c>
      <c r="M42" s="600" t="n">
        <v>0</v>
      </c>
      <c r="N42" s="601" t="n">
        <v>0</v>
      </c>
      <c r="O42" s="600" t="n">
        <v>0</v>
      </c>
      <c r="P42" s="601" t="n">
        <v>0</v>
      </c>
      <c r="Q42" s="600" t="n">
        <v>0</v>
      </c>
      <c r="R42" s="601" t="n">
        <v>0</v>
      </c>
      <c r="S42" s="600" t="n">
        <v>0</v>
      </c>
      <c r="T42" s="601" t="n">
        <v>0</v>
      </c>
      <c r="U42" s="600" t="n">
        <f aca="false">C42+E42+G42+I42+K42+M42+O42+Q42+S42</f>
        <v>0</v>
      </c>
      <c r="V42" s="602" t="n">
        <f aca="false">D42+F42+H42+J42+L42+N42+P42+R42+T42</f>
        <v>0</v>
      </c>
    </row>
    <row r="43" customFormat="false" ht="23.25" hidden="false" customHeight="true" outlineLevel="0" collapsed="false">
      <c r="A43" s="598" t="n">
        <v>38</v>
      </c>
      <c r="B43" s="599" t="s">
        <v>113</v>
      </c>
      <c r="C43" s="600" t="n">
        <v>0</v>
      </c>
      <c r="D43" s="601" t="n">
        <v>0</v>
      </c>
      <c r="E43" s="600" t="n">
        <v>0</v>
      </c>
      <c r="F43" s="601" t="n">
        <v>0</v>
      </c>
      <c r="G43" s="600" t="n">
        <v>0</v>
      </c>
      <c r="H43" s="601" t="n">
        <v>0</v>
      </c>
      <c r="I43" s="600" t="n">
        <v>0</v>
      </c>
      <c r="J43" s="601" t="n">
        <v>0</v>
      </c>
      <c r="K43" s="600" t="n">
        <v>0</v>
      </c>
      <c r="L43" s="601" t="n">
        <v>0</v>
      </c>
      <c r="M43" s="600" t="n">
        <v>0</v>
      </c>
      <c r="N43" s="601" t="n">
        <v>0</v>
      </c>
      <c r="O43" s="600" t="n">
        <v>0</v>
      </c>
      <c r="P43" s="601" t="n">
        <v>0</v>
      </c>
      <c r="Q43" s="600" t="n">
        <v>0</v>
      </c>
      <c r="R43" s="601" t="n">
        <v>0</v>
      </c>
      <c r="S43" s="600" t="n">
        <v>0</v>
      </c>
      <c r="T43" s="601" t="n">
        <v>0</v>
      </c>
      <c r="U43" s="600" t="n">
        <f aca="false">C43+E43+G43+I43+K43+M43+O43+Q43+S43</f>
        <v>0</v>
      </c>
      <c r="V43" s="602" t="n">
        <f aca="false">D43+F43+H43+J43+L43+N43+P43+R43+T43</f>
        <v>0</v>
      </c>
    </row>
    <row r="44" customFormat="false" ht="23.25" hidden="false" customHeight="true" outlineLevel="0" collapsed="false">
      <c r="A44" s="598" t="n">
        <v>39</v>
      </c>
      <c r="B44" s="599" t="s">
        <v>114</v>
      </c>
      <c r="C44" s="600" t="n">
        <v>0</v>
      </c>
      <c r="D44" s="601" t="n">
        <v>0</v>
      </c>
      <c r="E44" s="600" t="n">
        <v>0</v>
      </c>
      <c r="F44" s="601" t="n">
        <v>0</v>
      </c>
      <c r="G44" s="600" t="n">
        <v>0</v>
      </c>
      <c r="H44" s="601" t="n">
        <v>0</v>
      </c>
      <c r="I44" s="600" t="n">
        <v>0</v>
      </c>
      <c r="J44" s="601" t="n">
        <v>0</v>
      </c>
      <c r="K44" s="600" t="n">
        <v>0</v>
      </c>
      <c r="L44" s="601" t="n">
        <v>0</v>
      </c>
      <c r="M44" s="600" t="n">
        <v>0</v>
      </c>
      <c r="N44" s="601" t="n">
        <v>0</v>
      </c>
      <c r="O44" s="600" t="n">
        <v>0</v>
      </c>
      <c r="P44" s="601" t="n">
        <v>0</v>
      </c>
      <c r="Q44" s="600" t="n">
        <v>0</v>
      </c>
      <c r="R44" s="601" t="n">
        <v>0</v>
      </c>
      <c r="S44" s="600" t="n">
        <v>0</v>
      </c>
      <c r="T44" s="601" t="n">
        <v>0</v>
      </c>
      <c r="U44" s="600" t="n">
        <f aca="false">C44+E44+G44+I44+K44+M44+O44+Q44+S44</f>
        <v>0</v>
      </c>
      <c r="V44" s="602" t="n">
        <f aca="false">D44+F44+H44+J44+L44+N44+P44+R44+T44</f>
        <v>0</v>
      </c>
    </row>
    <row r="45" customFormat="false" ht="23.25" hidden="false" customHeight="true" outlineLevel="0" collapsed="false">
      <c r="A45" s="603" t="n">
        <v>40</v>
      </c>
      <c r="B45" s="604" t="s">
        <v>115</v>
      </c>
      <c r="C45" s="605" t="n">
        <v>0</v>
      </c>
      <c r="D45" s="606" t="n">
        <v>0</v>
      </c>
      <c r="E45" s="605" t="n">
        <v>1</v>
      </c>
      <c r="F45" s="606" t="n">
        <v>0</v>
      </c>
      <c r="G45" s="605" t="n">
        <v>0</v>
      </c>
      <c r="H45" s="606" t="n">
        <v>0</v>
      </c>
      <c r="I45" s="605" t="n">
        <v>1</v>
      </c>
      <c r="J45" s="606" t="n">
        <v>0</v>
      </c>
      <c r="K45" s="605" t="n">
        <v>0</v>
      </c>
      <c r="L45" s="606" t="n">
        <v>0</v>
      </c>
      <c r="M45" s="605" t="n">
        <v>0</v>
      </c>
      <c r="N45" s="606" t="n">
        <v>0</v>
      </c>
      <c r="O45" s="605" t="n">
        <v>0</v>
      </c>
      <c r="P45" s="606" t="n">
        <v>0</v>
      </c>
      <c r="Q45" s="605" t="n">
        <v>0</v>
      </c>
      <c r="R45" s="606" t="n">
        <v>0</v>
      </c>
      <c r="S45" s="605" t="n">
        <v>0</v>
      </c>
      <c r="T45" s="606" t="n">
        <v>0</v>
      </c>
      <c r="U45" s="605" t="n">
        <f aca="false">C45+E45+G45+I45+K45+M45+O45+Q45+S45</f>
        <v>2</v>
      </c>
      <c r="V45" s="611" t="n">
        <f aca="false">D45+F45+H45+J45+L45+N45+P45+R45+T45</f>
        <v>0</v>
      </c>
    </row>
    <row r="46" customFormat="false" ht="23.25" hidden="false" customHeight="true" outlineLevel="0" collapsed="false">
      <c r="A46" s="593" t="n">
        <v>41</v>
      </c>
      <c r="B46" s="608" t="s">
        <v>116</v>
      </c>
      <c r="C46" s="609" t="n">
        <v>0</v>
      </c>
      <c r="D46" s="610" t="n">
        <v>0</v>
      </c>
      <c r="E46" s="609" t="n">
        <v>0</v>
      </c>
      <c r="F46" s="610" t="n">
        <v>0</v>
      </c>
      <c r="G46" s="609" t="n">
        <v>2</v>
      </c>
      <c r="H46" s="610" t="n">
        <v>0</v>
      </c>
      <c r="I46" s="609" t="n">
        <v>3</v>
      </c>
      <c r="J46" s="610" t="n">
        <v>0</v>
      </c>
      <c r="K46" s="609" t="n">
        <v>0</v>
      </c>
      <c r="L46" s="610" t="n">
        <v>0</v>
      </c>
      <c r="M46" s="609" t="n">
        <v>0</v>
      </c>
      <c r="N46" s="610" t="n">
        <v>0</v>
      </c>
      <c r="O46" s="609" t="n">
        <v>0</v>
      </c>
      <c r="P46" s="610" t="n">
        <v>0</v>
      </c>
      <c r="Q46" s="609" t="n">
        <v>0</v>
      </c>
      <c r="R46" s="610" t="n">
        <v>0</v>
      </c>
      <c r="S46" s="609" t="n">
        <v>0</v>
      </c>
      <c r="T46" s="610" t="n">
        <v>0</v>
      </c>
      <c r="U46" s="609" t="n">
        <f aca="false">C46+E46+G46+I46+K46+M46+O46+Q46+S46</f>
        <v>5</v>
      </c>
      <c r="V46" s="619" t="n">
        <f aca="false">D46+F46+H46+J46+L46+N46+P46+R46+T46</f>
        <v>0</v>
      </c>
    </row>
    <row r="47" customFormat="false" ht="23.25" hidden="false" customHeight="true" outlineLevel="0" collapsed="false">
      <c r="A47" s="598" t="n">
        <v>42</v>
      </c>
      <c r="B47" s="599" t="s">
        <v>117</v>
      </c>
      <c r="C47" s="600" t="n">
        <v>0</v>
      </c>
      <c r="D47" s="601" t="n">
        <v>0</v>
      </c>
      <c r="E47" s="600" t="n">
        <v>0</v>
      </c>
      <c r="F47" s="601" t="n">
        <v>0</v>
      </c>
      <c r="G47" s="600" t="n">
        <v>0</v>
      </c>
      <c r="H47" s="601" t="n">
        <v>0</v>
      </c>
      <c r="I47" s="600" t="n">
        <v>1</v>
      </c>
      <c r="J47" s="601" t="n">
        <v>0</v>
      </c>
      <c r="K47" s="600" t="n">
        <v>0</v>
      </c>
      <c r="L47" s="601" t="n">
        <v>0</v>
      </c>
      <c r="M47" s="600" t="n">
        <v>0</v>
      </c>
      <c r="N47" s="601" t="n">
        <v>0</v>
      </c>
      <c r="O47" s="600" t="n">
        <v>0</v>
      </c>
      <c r="P47" s="601" t="n">
        <v>0</v>
      </c>
      <c r="Q47" s="600" t="n">
        <v>0</v>
      </c>
      <c r="R47" s="601" t="n">
        <v>0</v>
      </c>
      <c r="S47" s="600" t="n">
        <v>0</v>
      </c>
      <c r="T47" s="601" t="n">
        <v>0</v>
      </c>
      <c r="U47" s="600" t="n">
        <f aca="false">C47+E47+G47+I47+K47+M47+O47+Q47+S47</f>
        <v>1</v>
      </c>
      <c r="V47" s="602" t="n">
        <f aca="false">D47+F47+H47+J47+L47+N47+P47+R47+T47</f>
        <v>0</v>
      </c>
    </row>
    <row r="48" customFormat="false" ht="23.25" hidden="false" customHeight="true" outlineLevel="0" collapsed="false">
      <c r="A48" s="603" t="n">
        <v>43</v>
      </c>
      <c r="B48" s="604" t="s">
        <v>118</v>
      </c>
      <c r="C48" s="605" t="n">
        <v>0</v>
      </c>
      <c r="D48" s="606" t="n">
        <v>0</v>
      </c>
      <c r="E48" s="605" t="n">
        <v>0</v>
      </c>
      <c r="F48" s="606" t="n">
        <v>0</v>
      </c>
      <c r="G48" s="605" t="n">
        <v>0</v>
      </c>
      <c r="H48" s="606" t="n">
        <v>0</v>
      </c>
      <c r="I48" s="605" t="n">
        <v>0</v>
      </c>
      <c r="J48" s="606" t="n">
        <v>0</v>
      </c>
      <c r="K48" s="605" t="n">
        <v>0</v>
      </c>
      <c r="L48" s="606" t="n">
        <v>0</v>
      </c>
      <c r="M48" s="605" t="n">
        <v>0</v>
      </c>
      <c r="N48" s="606" t="n">
        <v>0</v>
      </c>
      <c r="O48" s="605" t="n">
        <v>0</v>
      </c>
      <c r="P48" s="606" t="n">
        <v>0</v>
      </c>
      <c r="Q48" s="605" t="n">
        <v>0</v>
      </c>
      <c r="R48" s="606" t="n">
        <v>0</v>
      </c>
      <c r="S48" s="605" t="n">
        <v>0</v>
      </c>
      <c r="T48" s="606" t="n">
        <v>0</v>
      </c>
      <c r="U48" s="605" t="n">
        <f aca="false">C48+E48+G48+I48+K48+M48+O48+Q48+S48</f>
        <v>0</v>
      </c>
      <c r="V48" s="607" t="n">
        <f aca="false">D48+F48+H48+J48+L48+N48+P48+R48+T48</f>
        <v>0</v>
      </c>
    </row>
    <row r="49" customFormat="false" ht="23.25" hidden="false" customHeight="true" outlineLevel="0" collapsed="false">
      <c r="A49" s="620"/>
      <c r="B49" s="621" t="s">
        <v>70</v>
      </c>
      <c r="C49" s="622" t="n">
        <f aca="false">SUM(C6:C48)</f>
        <v>14</v>
      </c>
      <c r="D49" s="623" t="n">
        <f aca="false">SUM(D6:D48)</f>
        <v>22</v>
      </c>
      <c r="E49" s="622" t="n">
        <f aca="false">SUM(E6:E48)</f>
        <v>168</v>
      </c>
      <c r="F49" s="623" t="n">
        <f aca="false">SUM(F6:F48)</f>
        <v>304</v>
      </c>
      <c r="G49" s="622" t="n">
        <f aca="false">SUM(G6:G48)</f>
        <v>246</v>
      </c>
      <c r="H49" s="623" t="n">
        <f aca="false">SUM(H6:H48)</f>
        <v>487</v>
      </c>
      <c r="I49" s="622" t="n">
        <f aca="false">SUM(I6:I48)</f>
        <v>174</v>
      </c>
      <c r="J49" s="623" t="n">
        <f aca="false">SUM(J6:J48)</f>
        <v>339</v>
      </c>
      <c r="K49" s="622" t="n">
        <f aca="false">SUM(K6:K48)</f>
        <v>62</v>
      </c>
      <c r="L49" s="623" t="n">
        <f aca="false">SUM(L6:L48)</f>
        <v>152</v>
      </c>
      <c r="M49" s="622" t="n">
        <f aca="false">SUM(M6:M48)</f>
        <v>13</v>
      </c>
      <c r="N49" s="623" t="n">
        <f aca="false">SUM(N6:N48)</f>
        <v>21</v>
      </c>
      <c r="O49" s="622" t="n">
        <f aca="false">SUM(O6:O48)</f>
        <v>12</v>
      </c>
      <c r="P49" s="623" t="n">
        <f aca="false">SUM(P6:P48)</f>
        <v>18</v>
      </c>
      <c r="Q49" s="622" t="n">
        <f aca="false">SUM(Q6:Q48)</f>
        <v>2</v>
      </c>
      <c r="R49" s="623" t="n">
        <f aca="false">SUM(R6:R48)</f>
        <v>9</v>
      </c>
      <c r="S49" s="622" t="n">
        <f aca="false">SUM(S6:S48)</f>
        <v>0</v>
      </c>
      <c r="T49" s="623" t="n">
        <f aca="false">SUM(T6:T48)</f>
        <v>0</v>
      </c>
      <c r="U49" s="622" t="n">
        <f aca="false">SUM(U6:U48)</f>
        <v>691</v>
      </c>
      <c r="V49" s="624" t="n">
        <f aca="false">SUM(V6:V48)</f>
        <v>1352</v>
      </c>
    </row>
    <row r="50" customFormat="false" ht="13.5" hidden="false" customHeight="false" outlineLevel="0" collapsed="false">
      <c r="A50" s="625"/>
      <c r="V50" s="329"/>
    </row>
    <row r="51" customFormat="false" ht="13.5" hidden="false" customHeight="false" outlineLevel="0" collapsed="false">
      <c r="A51" s="423"/>
    </row>
    <row r="52" customFormat="false" ht="13.5" hidden="false" customHeight="false" outlineLevel="0" collapsed="false">
      <c r="A52" s="423"/>
    </row>
    <row r="53" customFormat="false" ht="13.5" hidden="false" customHeight="false" outlineLevel="0" collapsed="false">
      <c r="A53" s="423"/>
    </row>
    <row r="54" customFormat="false" ht="13.5" hidden="false" customHeight="false" outlineLevel="0" collapsed="false">
      <c r="A54" s="423"/>
    </row>
    <row r="55" customFormat="false" ht="13.5" hidden="false" customHeight="false" outlineLevel="0" collapsed="false">
      <c r="A55" s="423"/>
    </row>
    <row r="56" customFormat="false" ht="13.5" hidden="false" customHeight="false" outlineLevel="0" collapsed="false">
      <c r="A56" s="423"/>
    </row>
    <row r="57" customFormat="false" ht="13.5" hidden="false" customHeight="false" outlineLevel="0" collapsed="false">
      <c r="A57" s="423"/>
    </row>
    <row r="58" customFormat="false" ht="13.5" hidden="false" customHeight="false" outlineLevel="0" collapsed="false">
      <c r="A58" s="423"/>
    </row>
    <row r="59" customFormat="false" ht="13.5" hidden="false" customHeight="false" outlineLevel="0" collapsed="false">
      <c r="A59" s="423"/>
    </row>
    <row r="60" customFormat="false" ht="13.5" hidden="false" customHeight="false" outlineLevel="0" collapsed="false">
      <c r="A60" s="423"/>
    </row>
    <row r="61" customFormat="false" ht="13.5" hidden="false" customHeight="false" outlineLevel="0" collapsed="false">
      <c r="A61" s="423"/>
    </row>
    <row r="62" customFormat="false" ht="13.5" hidden="false" customHeight="false" outlineLevel="0" collapsed="false">
      <c r="A62" s="423"/>
    </row>
    <row r="63" customFormat="false" ht="13.5" hidden="false" customHeight="false" outlineLevel="0" collapsed="false">
      <c r="A63" s="423"/>
    </row>
    <row r="64" customFormat="false" ht="13.5" hidden="false" customHeight="false" outlineLevel="0" collapsed="false">
      <c r="A64" s="423"/>
    </row>
    <row r="65" customFormat="false" ht="13.5" hidden="false" customHeight="false" outlineLevel="0" collapsed="false">
      <c r="A65" s="423"/>
    </row>
    <row r="66" customFormat="false" ht="13.5" hidden="false" customHeight="false" outlineLevel="0" collapsed="false">
      <c r="A66" s="423"/>
    </row>
    <row r="67" customFormat="false" ht="13.5" hidden="false" customHeight="false" outlineLevel="0" collapsed="false">
      <c r="A67" s="423"/>
    </row>
    <row r="68" customFormat="false" ht="13.5" hidden="false" customHeight="false" outlineLevel="0" collapsed="false">
      <c r="A68" s="423"/>
    </row>
    <row r="69" customFormat="false" ht="13.5" hidden="false" customHeight="false" outlineLevel="0" collapsed="false">
      <c r="A69" s="423"/>
    </row>
    <row r="70" customFormat="false" ht="13.5" hidden="false" customHeight="false" outlineLevel="0" collapsed="false">
      <c r="A70" s="423"/>
    </row>
    <row r="71" customFormat="false" ht="13.5" hidden="false" customHeight="false" outlineLevel="0" collapsed="false">
      <c r="A71" s="423"/>
    </row>
    <row r="72" customFormat="false" ht="13.5" hidden="false" customHeight="false" outlineLevel="0" collapsed="false">
      <c r="A72" s="423"/>
    </row>
    <row r="73" customFormat="false" ht="13.5" hidden="false" customHeight="false" outlineLevel="0" collapsed="false">
      <c r="A73" s="423"/>
    </row>
    <row r="74" customFormat="false" ht="13.5" hidden="false" customHeight="false" outlineLevel="0" collapsed="false">
      <c r="A74" s="423"/>
    </row>
    <row r="75" customFormat="false" ht="13.5" hidden="false" customHeight="false" outlineLevel="0" collapsed="false">
      <c r="A75" s="423"/>
    </row>
    <row r="76" customFormat="false" ht="13.5" hidden="false" customHeight="false" outlineLevel="0" collapsed="false">
      <c r="A76" s="423"/>
    </row>
    <row r="77" customFormat="false" ht="13.5" hidden="false" customHeight="false" outlineLevel="0" collapsed="false">
      <c r="A77" s="423"/>
    </row>
    <row r="78" customFormat="false" ht="13.5" hidden="false" customHeight="false" outlineLevel="0" collapsed="false">
      <c r="A78" s="423"/>
    </row>
    <row r="79" customFormat="false" ht="13.5" hidden="false" customHeight="false" outlineLevel="0" collapsed="false">
      <c r="A79" s="423"/>
    </row>
    <row r="80" customFormat="false" ht="13.5" hidden="false" customHeight="false" outlineLevel="0" collapsed="false">
      <c r="A80" s="423"/>
    </row>
    <row r="81" customFormat="false" ht="13.5" hidden="false" customHeight="false" outlineLevel="0" collapsed="false">
      <c r="A81" s="423"/>
    </row>
    <row r="82" customFormat="false" ht="13.5" hidden="false" customHeight="false" outlineLevel="0" collapsed="false">
      <c r="A82" s="423"/>
    </row>
    <row r="83" customFormat="false" ht="13.5" hidden="false" customHeight="false" outlineLevel="0" collapsed="false">
      <c r="A83" s="423"/>
    </row>
    <row r="84" customFormat="false" ht="13.5" hidden="false" customHeight="false" outlineLevel="0" collapsed="false">
      <c r="A84" s="423"/>
    </row>
    <row r="85" customFormat="false" ht="13.5" hidden="false" customHeight="false" outlineLevel="0" collapsed="false">
      <c r="A85" s="423"/>
    </row>
    <row r="86" customFormat="false" ht="13.5" hidden="false" customHeight="false" outlineLevel="0" collapsed="false">
      <c r="A86" s="423"/>
    </row>
    <row r="87" customFormat="false" ht="13.5" hidden="false" customHeight="false" outlineLevel="0" collapsed="false">
      <c r="A87" s="423"/>
    </row>
    <row r="88" customFormat="false" ht="13.5" hidden="false" customHeight="false" outlineLevel="0" collapsed="false">
      <c r="A88" s="423"/>
    </row>
    <row r="89" customFormat="false" ht="13.5" hidden="false" customHeight="false" outlineLevel="0" collapsed="false">
      <c r="A89" s="423"/>
    </row>
    <row r="90" customFormat="false" ht="13.5" hidden="false" customHeight="false" outlineLevel="0" collapsed="false">
      <c r="A90" s="423"/>
    </row>
    <row r="91" customFormat="false" ht="13.5" hidden="false" customHeight="false" outlineLevel="0" collapsed="false">
      <c r="A91" s="423"/>
    </row>
    <row r="92" customFormat="false" ht="13.5" hidden="false" customHeight="false" outlineLevel="0" collapsed="false">
      <c r="A92" s="423"/>
    </row>
    <row r="93" customFormat="false" ht="13.5" hidden="false" customHeight="false" outlineLevel="0" collapsed="false">
      <c r="A93" s="423"/>
    </row>
    <row r="94" customFormat="false" ht="13.5" hidden="false" customHeight="false" outlineLevel="0" collapsed="false">
      <c r="A94" s="423"/>
    </row>
    <row r="95" customFormat="false" ht="13.5" hidden="false" customHeight="false" outlineLevel="0" collapsed="false">
      <c r="A95" s="423"/>
    </row>
    <row r="96" customFormat="false" ht="13.5" hidden="false" customHeight="false" outlineLevel="0" collapsed="false">
      <c r="A96" s="423"/>
    </row>
    <row r="97" customFormat="false" ht="13.5" hidden="false" customHeight="false" outlineLevel="0" collapsed="false">
      <c r="A97" s="423"/>
    </row>
    <row r="98" customFormat="false" ht="13.5" hidden="false" customHeight="false" outlineLevel="0" collapsed="false">
      <c r="A98" s="423"/>
    </row>
    <row r="99" customFormat="false" ht="13.5" hidden="false" customHeight="false" outlineLevel="0" collapsed="false">
      <c r="A99" s="423"/>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7 / 3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8" activeCellId="0" sqref="J1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22" min="3" style="0" width="6.25"/>
    <col collapsed="false" customWidth="true" hidden="false" outlineLevel="0" max="23" min="23" style="0" width="2.62"/>
  </cols>
  <sheetData>
    <row r="1" customFormat="false" ht="20.1" hidden="false" customHeight="true" outlineLevel="0" collapsed="false">
      <c r="E1" s="585" t="s">
        <v>292</v>
      </c>
      <c r="F1" s="585"/>
      <c r="G1" s="585"/>
      <c r="H1" s="585"/>
      <c r="I1" s="585"/>
      <c r="J1" s="585"/>
      <c r="K1" s="585"/>
      <c r="L1" s="585"/>
      <c r="M1" s="585"/>
      <c r="N1" s="585"/>
      <c r="O1" s="585"/>
      <c r="P1" s="585"/>
      <c r="Q1" s="585"/>
      <c r="R1" s="586"/>
    </row>
    <row r="3" customFormat="false" ht="20.1" hidden="false" customHeight="true" outlineLevel="0" collapsed="false">
      <c r="A3" s="257" t="s">
        <v>304</v>
      </c>
      <c r="S3" s="258" t="s">
        <v>187</v>
      </c>
      <c r="T3" s="258"/>
      <c r="U3" s="258"/>
      <c r="V3" s="258"/>
    </row>
    <row r="4" customFormat="false" ht="20.1" hidden="false" customHeight="true" outlineLevel="0" collapsed="false">
      <c r="A4" s="259" t="s">
        <v>188</v>
      </c>
      <c r="B4" s="587" t="s">
        <v>66</v>
      </c>
      <c r="C4" s="588" t="s">
        <v>294</v>
      </c>
      <c r="D4" s="588"/>
      <c r="E4" s="588" t="s">
        <v>295</v>
      </c>
      <c r="F4" s="588"/>
      <c r="G4" s="588" t="s">
        <v>296</v>
      </c>
      <c r="H4" s="588"/>
      <c r="I4" s="588" t="s">
        <v>297</v>
      </c>
      <c r="J4" s="588"/>
      <c r="K4" s="588" t="s">
        <v>298</v>
      </c>
      <c r="L4" s="588"/>
      <c r="M4" s="588" t="s">
        <v>299</v>
      </c>
      <c r="N4" s="588"/>
      <c r="O4" s="588" t="s">
        <v>300</v>
      </c>
      <c r="P4" s="588"/>
      <c r="Q4" s="588" t="s">
        <v>301</v>
      </c>
      <c r="R4" s="588"/>
      <c r="S4" s="588" t="s">
        <v>302</v>
      </c>
      <c r="T4" s="588"/>
      <c r="U4" s="589" t="s">
        <v>70</v>
      </c>
      <c r="V4" s="589" t="s">
        <v>15</v>
      </c>
    </row>
    <row r="5" customFormat="false" ht="26.25" hidden="false" customHeight="true" outlineLevel="0" collapsed="false">
      <c r="A5" s="263" t="s">
        <v>191</v>
      </c>
      <c r="B5" s="587"/>
      <c r="C5" s="590" t="s">
        <v>192</v>
      </c>
      <c r="D5" s="591" t="s">
        <v>303</v>
      </c>
      <c r="E5" s="590" t="s">
        <v>192</v>
      </c>
      <c r="F5" s="591" t="s">
        <v>303</v>
      </c>
      <c r="G5" s="590" t="s">
        <v>192</v>
      </c>
      <c r="H5" s="591" t="s">
        <v>303</v>
      </c>
      <c r="I5" s="590" t="s">
        <v>192</v>
      </c>
      <c r="J5" s="591" t="s">
        <v>303</v>
      </c>
      <c r="K5" s="590" t="s">
        <v>192</v>
      </c>
      <c r="L5" s="591" t="s">
        <v>303</v>
      </c>
      <c r="M5" s="590" t="s">
        <v>192</v>
      </c>
      <c r="N5" s="591" t="s">
        <v>303</v>
      </c>
      <c r="O5" s="590" t="s">
        <v>192</v>
      </c>
      <c r="P5" s="591" t="s">
        <v>303</v>
      </c>
      <c r="Q5" s="590" t="s">
        <v>192</v>
      </c>
      <c r="R5" s="591" t="s">
        <v>303</v>
      </c>
      <c r="S5" s="590" t="s">
        <v>192</v>
      </c>
      <c r="T5" s="591" t="s">
        <v>303</v>
      </c>
      <c r="U5" s="590" t="s">
        <v>192</v>
      </c>
      <c r="V5" s="592" t="s">
        <v>303</v>
      </c>
    </row>
    <row r="6" customFormat="false" ht="23.25" hidden="false" customHeight="true" outlineLevel="0" collapsed="false">
      <c r="A6" s="593" t="n">
        <v>1</v>
      </c>
      <c r="B6" s="594" t="s">
        <v>76</v>
      </c>
      <c r="C6" s="595" t="n">
        <v>0</v>
      </c>
      <c r="D6" s="596" t="n">
        <v>0</v>
      </c>
      <c r="E6" s="595" t="n">
        <v>0</v>
      </c>
      <c r="F6" s="596" t="n">
        <v>0</v>
      </c>
      <c r="G6" s="595" t="n">
        <v>0</v>
      </c>
      <c r="H6" s="596" t="n">
        <v>0</v>
      </c>
      <c r="I6" s="595" t="n">
        <v>1</v>
      </c>
      <c r="J6" s="596" t="n">
        <v>0</v>
      </c>
      <c r="K6" s="595" t="n">
        <v>0</v>
      </c>
      <c r="L6" s="596" t="n">
        <v>0</v>
      </c>
      <c r="M6" s="595" t="n">
        <v>0</v>
      </c>
      <c r="N6" s="596" t="n">
        <v>0</v>
      </c>
      <c r="O6" s="595" t="n">
        <v>0</v>
      </c>
      <c r="P6" s="596" t="n">
        <v>0</v>
      </c>
      <c r="Q6" s="595" t="n">
        <v>0</v>
      </c>
      <c r="R6" s="596" t="n">
        <v>0</v>
      </c>
      <c r="S6" s="595" t="n">
        <v>0</v>
      </c>
      <c r="T6" s="596" t="n">
        <v>0</v>
      </c>
      <c r="U6" s="595" t="n">
        <f aca="false">C6+E6+G6+I6+K6+M6+O6+Q6+S6</f>
        <v>1</v>
      </c>
      <c r="V6" s="597" t="n">
        <f aca="false">D6+F6+H6+J6+L6+N6+P6+R6+T6</f>
        <v>0</v>
      </c>
    </row>
    <row r="7" customFormat="false" ht="23.25" hidden="false" customHeight="true" outlineLevel="0" collapsed="false">
      <c r="A7" s="598" t="n">
        <v>2</v>
      </c>
      <c r="B7" s="599" t="s">
        <v>77</v>
      </c>
      <c r="C7" s="600" t="n">
        <v>0</v>
      </c>
      <c r="D7" s="601" t="n">
        <v>0</v>
      </c>
      <c r="E7" s="600" t="n">
        <v>0</v>
      </c>
      <c r="F7" s="601" t="n">
        <v>0</v>
      </c>
      <c r="G7" s="600" t="n">
        <v>0</v>
      </c>
      <c r="H7" s="601" t="n">
        <v>0</v>
      </c>
      <c r="I7" s="600" t="n">
        <v>0</v>
      </c>
      <c r="J7" s="601" t="n">
        <v>0</v>
      </c>
      <c r="K7" s="600" t="n">
        <v>0</v>
      </c>
      <c r="L7" s="601" t="n">
        <v>0</v>
      </c>
      <c r="M7" s="600" t="n">
        <v>0</v>
      </c>
      <c r="N7" s="601" t="n">
        <v>0</v>
      </c>
      <c r="O7" s="600" t="n">
        <v>0</v>
      </c>
      <c r="P7" s="601" t="n">
        <v>0</v>
      </c>
      <c r="Q7" s="600" t="n">
        <v>0</v>
      </c>
      <c r="R7" s="601" t="n">
        <v>0</v>
      </c>
      <c r="S7" s="600" t="n">
        <v>0</v>
      </c>
      <c r="T7" s="601" t="n">
        <v>0</v>
      </c>
      <c r="U7" s="600" t="n">
        <f aca="false">C7+E7+G7+I7+K7+M7+O7+Q7+S7</f>
        <v>0</v>
      </c>
      <c r="V7" s="602" t="n">
        <f aca="false">D7+F7+H7+J7+L7+N7+P7+R7+T7</f>
        <v>0</v>
      </c>
    </row>
    <row r="8" customFormat="false" ht="23.25" hidden="false" customHeight="true" outlineLevel="0" collapsed="false">
      <c r="A8" s="598" t="n">
        <v>3</v>
      </c>
      <c r="B8" s="599" t="s">
        <v>78</v>
      </c>
      <c r="C8" s="600" t="n">
        <v>0</v>
      </c>
      <c r="D8" s="601" t="n">
        <v>0</v>
      </c>
      <c r="E8" s="600" t="n">
        <v>0</v>
      </c>
      <c r="F8" s="601" t="n">
        <v>0</v>
      </c>
      <c r="G8" s="600" t="n">
        <v>0</v>
      </c>
      <c r="H8" s="601" t="n">
        <v>0</v>
      </c>
      <c r="I8" s="600" t="n">
        <v>0</v>
      </c>
      <c r="J8" s="601" t="n">
        <v>0</v>
      </c>
      <c r="K8" s="600" t="n">
        <v>0</v>
      </c>
      <c r="L8" s="601" t="n">
        <v>0</v>
      </c>
      <c r="M8" s="600" t="n">
        <v>0</v>
      </c>
      <c r="N8" s="601" t="n">
        <v>0</v>
      </c>
      <c r="O8" s="600" t="n">
        <v>0</v>
      </c>
      <c r="P8" s="601" t="n">
        <v>0</v>
      </c>
      <c r="Q8" s="600" t="n">
        <v>0</v>
      </c>
      <c r="R8" s="601" t="n">
        <v>0</v>
      </c>
      <c r="S8" s="600" t="n">
        <v>0</v>
      </c>
      <c r="T8" s="601" t="n">
        <v>0</v>
      </c>
      <c r="U8" s="600" t="n">
        <f aca="false">C8+E8+G8+I8+K8+M8+O8+Q8+S8</f>
        <v>0</v>
      </c>
      <c r="V8" s="602" t="n">
        <f aca="false">D8+F8+H8+J8+L8+N8+P8+R8+T8</f>
        <v>0</v>
      </c>
    </row>
    <row r="9" customFormat="false" ht="23.25" hidden="false" customHeight="true" outlineLevel="0" collapsed="false">
      <c r="A9" s="598" t="n">
        <v>4</v>
      </c>
      <c r="B9" s="599" t="s">
        <v>79</v>
      </c>
      <c r="C9" s="600" t="n">
        <v>0</v>
      </c>
      <c r="D9" s="601" t="n">
        <v>0</v>
      </c>
      <c r="E9" s="600" t="n">
        <v>2</v>
      </c>
      <c r="F9" s="601" t="n">
        <v>0</v>
      </c>
      <c r="G9" s="600" t="n">
        <v>3</v>
      </c>
      <c r="H9" s="601" t="n">
        <v>0</v>
      </c>
      <c r="I9" s="600" t="n">
        <v>3</v>
      </c>
      <c r="J9" s="601" t="n">
        <v>0</v>
      </c>
      <c r="K9" s="600" t="n">
        <v>0</v>
      </c>
      <c r="L9" s="601" t="n">
        <v>0</v>
      </c>
      <c r="M9" s="600" t="n">
        <v>0</v>
      </c>
      <c r="N9" s="601" t="n">
        <v>0</v>
      </c>
      <c r="O9" s="600" t="n">
        <v>0</v>
      </c>
      <c r="P9" s="601" t="n">
        <v>0</v>
      </c>
      <c r="Q9" s="600" t="n">
        <v>0</v>
      </c>
      <c r="R9" s="601" t="n">
        <v>0</v>
      </c>
      <c r="S9" s="600" t="n">
        <v>0</v>
      </c>
      <c r="T9" s="601" t="n">
        <v>0</v>
      </c>
      <c r="U9" s="600" t="n">
        <f aca="false">C9+E9+G9+I9+K9+M9+O9+Q9+S9</f>
        <v>8</v>
      </c>
      <c r="V9" s="602" t="n">
        <f aca="false">D9+F9+H9+J9+L9+N9+P9+R9+T9</f>
        <v>0</v>
      </c>
    </row>
    <row r="10" customFormat="false" ht="23.25" hidden="false" customHeight="true" outlineLevel="0" collapsed="false">
      <c r="A10" s="603" t="n">
        <v>5</v>
      </c>
      <c r="B10" s="604" t="s">
        <v>80</v>
      </c>
      <c r="C10" s="605" t="n">
        <v>0</v>
      </c>
      <c r="D10" s="606" t="n">
        <v>0</v>
      </c>
      <c r="E10" s="605" t="n">
        <v>0</v>
      </c>
      <c r="F10" s="606" t="n">
        <v>0</v>
      </c>
      <c r="G10" s="605" t="n">
        <v>0</v>
      </c>
      <c r="H10" s="606" t="n">
        <v>0</v>
      </c>
      <c r="I10" s="605" t="n">
        <v>0</v>
      </c>
      <c r="J10" s="606" t="n">
        <v>0</v>
      </c>
      <c r="K10" s="605" t="n">
        <v>0</v>
      </c>
      <c r="L10" s="606" t="n">
        <v>0</v>
      </c>
      <c r="M10" s="605" t="n">
        <v>0</v>
      </c>
      <c r="N10" s="606" t="n">
        <v>0</v>
      </c>
      <c r="O10" s="605" t="n">
        <v>0</v>
      </c>
      <c r="P10" s="606" t="n">
        <v>0</v>
      </c>
      <c r="Q10" s="605" t="n">
        <v>0</v>
      </c>
      <c r="R10" s="606" t="n">
        <v>0</v>
      </c>
      <c r="S10" s="605" t="n">
        <v>0</v>
      </c>
      <c r="T10" s="606" t="n">
        <v>0</v>
      </c>
      <c r="U10" s="605" t="n">
        <f aca="false">C10+E10+G10+I10+K10+M10+O10+Q10+S10</f>
        <v>0</v>
      </c>
      <c r="V10" s="611" t="n">
        <f aca="false">D10+F10+H10+J10+L10+N10+P10+R10+T10</f>
        <v>0</v>
      </c>
    </row>
    <row r="11" customFormat="false" ht="23.25" hidden="false" customHeight="true" outlineLevel="0" collapsed="false">
      <c r="A11" s="593" t="n">
        <v>6</v>
      </c>
      <c r="B11" s="608" t="s">
        <v>81</v>
      </c>
      <c r="C11" s="609" t="n">
        <v>0</v>
      </c>
      <c r="D11" s="610" t="n">
        <v>0</v>
      </c>
      <c r="E11" s="609" t="n">
        <v>3</v>
      </c>
      <c r="F11" s="610" t="n">
        <v>0</v>
      </c>
      <c r="G11" s="609" t="n">
        <v>8</v>
      </c>
      <c r="H11" s="610" t="n">
        <v>8</v>
      </c>
      <c r="I11" s="609" t="n">
        <v>5</v>
      </c>
      <c r="J11" s="610" t="n">
        <v>14</v>
      </c>
      <c r="K11" s="609" t="n">
        <v>2</v>
      </c>
      <c r="L11" s="610" t="n">
        <v>23</v>
      </c>
      <c r="M11" s="609" t="n">
        <v>0</v>
      </c>
      <c r="N11" s="610" t="n">
        <v>0</v>
      </c>
      <c r="O11" s="609" t="n">
        <v>0</v>
      </c>
      <c r="P11" s="610" t="n">
        <v>0</v>
      </c>
      <c r="Q11" s="609" t="n">
        <v>0</v>
      </c>
      <c r="R11" s="610" t="n">
        <v>0</v>
      </c>
      <c r="S11" s="609" t="n">
        <v>0</v>
      </c>
      <c r="T11" s="610" t="n">
        <v>0</v>
      </c>
      <c r="U11" s="609" t="n">
        <f aca="false">C11+E11+G11+I11+K11+M11+O11+Q11+S11</f>
        <v>18</v>
      </c>
      <c r="V11" s="619" t="n">
        <f aca="false">D11+F11+H11+J11+L11+N11+P11+R11+T11</f>
        <v>45</v>
      </c>
    </row>
    <row r="12" customFormat="false" ht="23.25" hidden="false" customHeight="true" outlineLevel="0" collapsed="false">
      <c r="A12" s="598" t="n">
        <v>7</v>
      </c>
      <c r="B12" s="599" t="s">
        <v>82</v>
      </c>
      <c r="C12" s="600" t="n">
        <v>0</v>
      </c>
      <c r="D12" s="601" t="n">
        <v>0</v>
      </c>
      <c r="E12" s="600" t="n">
        <v>0</v>
      </c>
      <c r="F12" s="601" t="n">
        <v>0</v>
      </c>
      <c r="G12" s="600" t="n">
        <v>0</v>
      </c>
      <c r="H12" s="601" t="n">
        <v>0</v>
      </c>
      <c r="I12" s="600" t="n">
        <v>0</v>
      </c>
      <c r="J12" s="601" t="n">
        <v>0</v>
      </c>
      <c r="K12" s="600" t="n">
        <v>0</v>
      </c>
      <c r="L12" s="601" t="n">
        <v>0</v>
      </c>
      <c r="M12" s="600" t="n">
        <v>0</v>
      </c>
      <c r="N12" s="601" t="n">
        <v>0</v>
      </c>
      <c r="O12" s="600" t="n">
        <v>0</v>
      </c>
      <c r="P12" s="601" t="n">
        <v>0</v>
      </c>
      <c r="Q12" s="600" t="n">
        <v>0</v>
      </c>
      <c r="R12" s="601" t="n">
        <v>0</v>
      </c>
      <c r="S12" s="600" t="n">
        <v>0</v>
      </c>
      <c r="T12" s="601" t="n">
        <v>0</v>
      </c>
      <c r="U12" s="600" t="n">
        <f aca="false">C12+E12+G12+I12+K12+M12+O12+Q12+S12</f>
        <v>0</v>
      </c>
      <c r="V12" s="602" t="n">
        <f aca="false">D12+F12+H12+J12+L12+N12+P12+R12+T12</f>
        <v>0</v>
      </c>
    </row>
    <row r="13" customFormat="false" ht="23.25" hidden="false" customHeight="true" outlineLevel="0" collapsed="false">
      <c r="A13" s="598" t="n">
        <v>8</v>
      </c>
      <c r="B13" s="599" t="s">
        <v>83</v>
      </c>
      <c r="C13" s="600" t="n">
        <v>0</v>
      </c>
      <c r="D13" s="601" t="n">
        <v>0</v>
      </c>
      <c r="E13" s="600" t="n">
        <v>0</v>
      </c>
      <c r="F13" s="601" t="n">
        <v>0</v>
      </c>
      <c r="G13" s="600" t="n">
        <v>0</v>
      </c>
      <c r="H13" s="601" t="n">
        <v>0</v>
      </c>
      <c r="I13" s="600" t="n">
        <v>0</v>
      </c>
      <c r="J13" s="601" t="n">
        <v>0</v>
      </c>
      <c r="K13" s="600" t="n">
        <v>0</v>
      </c>
      <c r="L13" s="601" t="n">
        <v>0</v>
      </c>
      <c r="M13" s="600" t="n">
        <v>0</v>
      </c>
      <c r="N13" s="601" t="n">
        <v>0</v>
      </c>
      <c r="O13" s="600" t="n">
        <v>0</v>
      </c>
      <c r="P13" s="601" t="n">
        <v>0</v>
      </c>
      <c r="Q13" s="600" t="n">
        <v>0</v>
      </c>
      <c r="R13" s="601" t="n">
        <v>0</v>
      </c>
      <c r="S13" s="600" t="n">
        <v>0</v>
      </c>
      <c r="T13" s="601" t="n">
        <v>0</v>
      </c>
      <c r="U13" s="600" t="n">
        <f aca="false">C13+E13+G13+I13+K13+M13+O13+Q13+S13</f>
        <v>0</v>
      </c>
      <c r="V13" s="602" t="n">
        <f aca="false">D13+F13+H13+J13+L13+N13+P13+R13+T13</f>
        <v>0</v>
      </c>
    </row>
    <row r="14" customFormat="false" ht="23.25" hidden="false" customHeight="true" outlineLevel="0" collapsed="false">
      <c r="A14" s="598" t="n">
        <v>9</v>
      </c>
      <c r="B14" s="599" t="s">
        <v>84</v>
      </c>
      <c r="C14" s="600" t="n">
        <v>0</v>
      </c>
      <c r="D14" s="601" t="n">
        <v>0</v>
      </c>
      <c r="E14" s="600" t="n">
        <v>0</v>
      </c>
      <c r="F14" s="601" t="n">
        <v>0</v>
      </c>
      <c r="G14" s="600" t="n">
        <v>0</v>
      </c>
      <c r="H14" s="601" t="n">
        <v>0</v>
      </c>
      <c r="I14" s="600" t="n">
        <v>0</v>
      </c>
      <c r="J14" s="601" t="n">
        <v>0</v>
      </c>
      <c r="K14" s="600" t="n">
        <v>0</v>
      </c>
      <c r="L14" s="601" t="n">
        <v>0</v>
      </c>
      <c r="M14" s="600" t="n">
        <v>0</v>
      </c>
      <c r="N14" s="601" t="n">
        <v>0</v>
      </c>
      <c r="O14" s="600" t="n">
        <v>0</v>
      </c>
      <c r="P14" s="601" t="n">
        <v>0</v>
      </c>
      <c r="Q14" s="600" t="n">
        <v>0</v>
      </c>
      <c r="R14" s="601" t="n">
        <v>0</v>
      </c>
      <c r="S14" s="600" t="n">
        <v>0</v>
      </c>
      <c r="T14" s="601" t="n">
        <v>0</v>
      </c>
      <c r="U14" s="600" t="n">
        <f aca="false">C14+E14+G14+I14+K14+M14+O14+Q14+S14</f>
        <v>0</v>
      </c>
      <c r="V14" s="602" t="n">
        <f aca="false">D14+F14+H14+J14+L14+N14+P14+R14+T14</f>
        <v>0</v>
      </c>
    </row>
    <row r="15" customFormat="false" ht="23.25" hidden="false" customHeight="true" outlineLevel="0" collapsed="false">
      <c r="A15" s="603" t="n">
        <v>10</v>
      </c>
      <c r="B15" s="604" t="s">
        <v>85</v>
      </c>
      <c r="C15" s="605" t="n">
        <v>0</v>
      </c>
      <c r="D15" s="606" t="n">
        <v>0</v>
      </c>
      <c r="E15" s="605" t="n">
        <v>0</v>
      </c>
      <c r="F15" s="606" t="n">
        <v>0</v>
      </c>
      <c r="G15" s="605" t="n">
        <v>0</v>
      </c>
      <c r="H15" s="606" t="n">
        <v>0</v>
      </c>
      <c r="I15" s="605" t="n">
        <v>0</v>
      </c>
      <c r="J15" s="606" t="n">
        <v>0</v>
      </c>
      <c r="K15" s="605" t="n">
        <v>0</v>
      </c>
      <c r="L15" s="606" t="n">
        <v>0</v>
      </c>
      <c r="M15" s="605" t="n">
        <v>0</v>
      </c>
      <c r="N15" s="606" t="n">
        <v>0</v>
      </c>
      <c r="O15" s="605" t="n">
        <v>0</v>
      </c>
      <c r="P15" s="606" t="n">
        <v>0</v>
      </c>
      <c r="Q15" s="605" t="n">
        <v>0</v>
      </c>
      <c r="R15" s="606" t="n">
        <v>0</v>
      </c>
      <c r="S15" s="605" t="n">
        <v>0</v>
      </c>
      <c r="T15" s="606" t="n">
        <v>0</v>
      </c>
      <c r="U15" s="605" t="n">
        <f aca="false">C15+E15+G15+I15+K15+M15+O15+Q15+S15</f>
        <v>0</v>
      </c>
      <c r="V15" s="611" t="n">
        <f aca="false">D15+F15+H15+J15+L15+N15+P15+R15+T15</f>
        <v>0</v>
      </c>
    </row>
    <row r="16" customFormat="false" ht="23.25" hidden="false" customHeight="true" outlineLevel="0" collapsed="false">
      <c r="A16" s="593" t="n">
        <v>11</v>
      </c>
      <c r="B16" s="608" t="s">
        <v>86</v>
      </c>
      <c r="C16" s="609" t="n">
        <v>0</v>
      </c>
      <c r="D16" s="610" t="n">
        <v>0</v>
      </c>
      <c r="E16" s="609" t="n">
        <v>0</v>
      </c>
      <c r="F16" s="610" t="n">
        <v>0</v>
      </c>
      <c r="G16" s="609" t="n">
        <v>0</v>
      </c>
      <c r="H16" s="610" t="n">
        <v>0</v>
      </c>
      <c r="I16" s="609" t="n">
        <v>0</v>
      </c>
      <c r="J16" s="610" t="n">
        <v>0</v>
      </c>
      <c r="K16" s="609" t="n">
        <v>0</v>
      </c>
      <c r="L16" s="610" t="n">
        <v>0</v>
      </c>
      <c r="M16" s="609" t="n">
        <v>0</v>
      </c>
      <c r="N16" s="610" t="n">
        <v>0</v>
      </c>
      <c r="O16" s="609" t="n">
        <v>0</v>
      </c>
      <c r="P16" s="610" t="n">
        <v>0</v>
      </c>
      <c r="Q16" s="609" t="n">
        <v>0</v>
      </c>
      <c r="R16" s="610" t="n">
        <v>0</v>
      </c>
      <c r="S16" s="609" t="n">
        <v>0</v>
      </c>
      <c r="T16" s="610" t="n">
        <v>0</v>
      </c>
      <c r="U16" s="609" t="n">
        <f aca="false">C16+E16+G16+I16+K16+M16+O16+Q16+S16</f>
        <v>0</v>
      </c>
      <c r="V16" s="619" t="n">
        <f aca="false">D16+F16+H16+J16+L16+N16+P16+R16+T16</f>
        <v>0</v>
      </c>
    </row>
    <row r="17" customFormat="false" ht="23.25" hidden="false" customHeight="true" outlineLevel="0" collapsed="false">
      <c r="A17" s="598" t="n">
        <v>12</v>
      </c>
      <c r="B17" s="599" t="s">
        <v>87</v>
      </c>
      <c r="C17" s="600" t="n">
        <v>0</v>
      </c>
      <c r="D17" s="601" t="n">
        <v>0</v>
      </c>
      <c r="E17" s="600" t="n">
        <v>0</v>
      </c>
      <c r="F17" s="601" t="n">
        <v>0</v>
      </c>
      <c r="G17" s="600" t="n">
        <v>0</v>
      </c>
      <c r="H17" s="601" t="n">
        <v>0</v>
      </c>
      <c r="I17" s="600" t="n">
        <v>0</v>
      </c>
      <c r="J17" s="601" t="n">
        <v>0</v>
      </c>
      <c r="K17" s="600" t="n">
        <v>0</v>
      </c>
      <c r="L17" s="601" t="n">
        <v>0</v>
      </c>
      <c r="M17" s="600" t="n">
        <v>0</v>
      </c>
      <c r="N17" s="601" t="n">
        <v>0</v>
      </c>
      <c r="O17" s="600" t="n">
        <v>0</v>
      </c>
      <c r="P17" s="601" t="n">
        <v>0</v>
      </c>
      <c r="Q17" s="600" t="n">
        <v>0</v>
      </c>
      <c r="R17" s="601" t="n">
        <v>0</v>
      </c>
      <c r="S17" s="600" t="n">
        <v>0</v>
      </c>
      <c r="T17" s="601" t="n">
        <v>0</v>
      </c>
      <c r="U17" s="600" t="n">
        <f aca="false">C17+E17+G17+I17+K17+M17+O17+Q17+S17</f>
        <v>0</v>
      </c>
      <c r="V17" s="602" t="n">
        <f aca="false">D17+F17+H17+J17+L17+N17+P17+R17+T17</f>
        <v>0</v>
      </c>
    </row>
    <row r="18" customFormat="false" ht="23.25" hidden="false" customHeight="true" outlineLevel="0" collapsed="false">
      <c r="A18" s="598" t="n">
        <v>13</v>
      </c>
      <c r="B18" s="599" t="s">
        <v>88</v>
      </c>
      <c r="C18" s="600" t="n">
        <v>0</v>
      </c>
      <c r="D18" s="601" t="n">
        <v>0</v>
      </c>
      <c r="E18" s="600" t="n">
        <v>0</v>
      </c>
      <c r="F18" s="601" t="n">
        <v>0</v>
      </c>
      <c r="G18" s="600" t="n">
        <v>5</v>
      </c>
      <c r="H18" s="601" t="n">
        <v>0</v>
      </c>
      <c r="I18" s="600" t="n">
        <v>1</v>
      </c>
      <c r="J18" s="601" t="n">
        <v>0</v>
      </c>
      <c r="K18" s="600" t="n">
        <v>0</v>
      </c>
      <c r="L18" s="601" t="n">
        <v>0</v>
      </c>
      <c r="M18" s="600" t="n">
        <v>0</v>
      </c>
      <c r="N18" s="601" t="n">
        <v>0</v>
      </c>
      <c r="O18" s="600" t="n">
        <v>0</v>
      </c>
      <c r="P18" s="601" t="n">
        <v>0</v>
      </c>
      <c r="Q18" s="600" t="n">
        <v>0</v>
      </c>
      <c r="R18" s="601" t="n">
        <v>0</v>
      </c>
      <c r="S18" s="600" t="n">
        <v>0</v>
      </c>
      <c r="T18" s="601" t="n">
        <v>0</v>
      </c>
      <c r="U18" s="600" t="n">
        <f aca="false">C18+E18+G18+I18+K18+M18+O18+Q18+S18</f>
        <v>6</v>
      </c>
      <c r="V18" s="602" t="n">
        <f aca="false">D18+F18+H18+J18+L18+N18+P18+R18+T18</f>
        <v>0</v>
      </c>
    </row>
    <row r="19" customFormat="false" ht="23.25" hidden="false" customHeight="true" outlineLevel="0" collapsed="false">
      <c r="A19" s="598" t="n">
        <v>14</v>
      </c>
      <c r="B19" s="599" t="s">
        <v>89</v>
      </c>
      <c r="C19" s="600" t="n">
        <v>0</v>
      </c>
      <c r="D19" s="601" t="n">
        <v>0</v>
      </c>
      <c r="E19" s="600" t="n">
        <v>0</v>
      </c>
      <c r="F19" s="601" t="n">
        <v>0</v>
      </c>
      <c r="G19" s="600" t="n">
        <v>0</v>
      </c>
      <c r="H19" s="601" t="n">
        <v>0</v>
      </c>
      <c r="I19" s="600" t="n">
        <v>0</v>
      </c>
      <c r="J19" s="601" t="n">
        <v>0</v>
      </c>
      <c r="K19" s="600" t="n">
        <v>0</v>
      </c>
      <c r="L19" s="601" t="n">
        <v>0</v>
      </c>
      <c r="M19" s="600" t="n">
        <v>0</v>
      </c>
      <c r="N19" s="601" t="n">
        <v>0</v>
      </c>
      <c r="O19" s="600" t="n">
        <v>0</v>
      </c>
      <c r="P19" s="601" t="n">
        <v>0</v>
      </c>
      <c r="Q19" s="600" t="n">
        <v>0</v>
      </c>
      <c r="R19" s="601" t="n">
        <v>0</v>
      </c>
      <c r="S19" s="600" t="n">
        <v>0</v>
      </c>
      <c r="T19" s="601" t="n">
        <v>0</v>
      </c>
      <c r="U19" s="600" t="n">
        <f aca="false">C19+E19+G19+I19+K19+M19+O19+Q19+S19</f>
        <v>0</v>
      </c>
      <c r="V19" s="602" t="n">
        <f aca="false">D19+F19+H19+J19+L19+N19+P19+R19+T19</f>
        <v>0</v>
      </c>
    </row>
    <row r="20" customFormat="false" ht="23.25" hidden="false" customHeight="true" outlineLevel="0" collapsed="false">
      <c r="A20" s="603" t="n">
        <v>15</v>
      </c>
      <c r="B20" s="604" t="s">
        <v>90</v>
      </c>
      <c r="C20" s="605" t="n">
        <v>0</v>
      </c>
      <c r="D20" s="606" t="n">
        <v>0</v>
      </c>
      <c r="E20" s="605" t="n">
        <v>0</v>
      </c>
      <c r="F20" s="606" t="n">
        <v>0</v>
      </c>
      <c r="G20" s="605" t="n">
        <v>0</v>
      </c>
      <c r="H20" s="606" t="n">
        <v>0</v>
      </c>
      <c r="I20" s="605" t="n">
        <v>0</v>
      </c>
      <c r="J20" s="606" t="n">
        <v>0</v>
      </c>
      <c r="K20" s="605" t="n">
        <v>0</v>
      </c>
      <c r="L20" s="606" t="n">
        <v>0</v>
      </c>
      <c r="M20" s="605" t="n">
        <v>0</v>
      </c>
      <c r="N20" s="606" t="n">
        <v>0</v>
      </c>
      <c r="O20" s="605" t="n">
        <v>0</v>
      </c>
      <c r="P20" s="606" t="n">
        <v>0</v>
      </c>
      <c r="Q20" s="605" t="n">
        <v>0</v>
      </c>
      <c r="R20" s="606" t="n">
        <v>0</v>
      </c>
      <c r="S20" s="605" t="n">
        <v>0</v>
      </c>
      <c r="T20" s="606" t="n">
        <v>0</v>
      </c>
      <c r="U20" s="605" t="n">
        <f aca="false">C20+E20+G20+I20+K20+M20+O20+Q20+S20</f>
        <v>0</v>
      </c>
      <c r="V20" s="611" t="n">
        <f aca="false">D20+F20+H20+J20+L20+N20+P20+R20+T20</f>
        <v>0</v>
      </c>
    </row>
    <row r="21" customFormat="false" ht="23.25" hidden="false" customHeight="true" outlineLevel="0" collapsed="false">
      <c r="A21" s="593" t="n">
        <v>16</v>
      </c>
      <c r="B21" s="608" t="s">
        <v>91</v>
      </c>
      <c r="C21" s="609" t="n">
        <v>0</v>
      </c>
      <c r="D21" s="610" t="n">
        <v>0</v>
      </c>
      <c r="E21" s="609" t="n">
        <v>0</v>
      </c>
      <c r="F21" s="610" t="n">
        <v>0</v>
      </c>
      <c r="G21" s="609" t="n">
        <v>0</v>
      </c>
      <c r="H21" s="610" t="n">
        <v>0</v>
      </c>
      <c r="I21" s="609" t="n">
        <v>0</v>
      </c>
      <c r="J21" s="610" t="n">
        <v>0</v>
      </c>
      <c r="K21" s="609" t="n">
        <v>0</v>
      </c>
      <c r="L21" s="610" t="n">
        <v>0</v>
      </c>
      <c r="M21" s="609" t="n">
        <v>0</v>
      </c>
      <c r="N21" s="610" t="n">
        <v>0</v>
      </c>
      <c r="O21" s="609" t="n">
        <v>0</v>
      </c>
      <c r="P21" s="610" t="n">
        <v>0</v>
      </c>
      <c r="Q21" s="609" t="n">
        <v>0</v>
      </c>
      <c r="R21" s="610" t="n">
        <v>0</v>
      </c>
      <c r="S21" s="609" t="n">
        <v>0</v>
      </c>
      <c r="T21" s="610" t="n">
        <v>0</v>
      </c>
      <c r="U21" s="609" t="n">
        <f aca="false">C21+E21+G21+I21+K21+M21+O21+Q21+S21</f>
        <v>0</v>
      </c>
      <c r="V21" s="619" t="n">
        <f aca="false">D21+F21+H21+J21+L21+N21+P21+R21+T21</f>
        <v>0</v>
      </c>
    </row>
    <row r="22" customFormat="false" ht="23.25" hidden="false" customHeight="true" outlineLevel="0" collapsed="false">
      <c r="A22" s="598" t="n">
        <v>17</v>
      </c>
      <c r="B22" s="599" t="s">
        <v>92</v>
      </c>
      <c r="C22" s="600" t="n">
        <v>0</v>
      </c>
      <c r="D22" s="601" t="n">
        <v>0</v>
      </c>
      <c r="E22" s="600" t="n">
        <v>0</v>
      </c>
      <c r="F22" s="601" t="n">
        <v>0</v>
      </c>
      <c r="G22" s="600" t="n">
        <v>0</v>
      </c>
      <c r="H22" s="601" t="n">
        <v>0</v>
      </c>
      <c r="I22" s="600" t="n">
        <v>0</v>
      </c>
      <c r="J22" s="601" t="n">
        <v>0</v>
      </c>
      <c r="K22" s="600" t="n">
        <v>0</v>
      </c>
      <c r="L22" s="601" t="n">
        <v>0</v>
      </c>
      <c r="M22" s="600" t="n">
        <v>0</v>
      </c>
      <c r="N22" s="601" t="n">
        <v>0</v>
      </c>
      <c r="O22" s="600" t="n">
        <v>0</v>
      </c>
      <c r="P22" s="601" t="n">
        <v>0</v>
      </c>
      <c r="Q22" s="600" t="n">
        <v>0</v>
      </c>
      <c r="R22" s="601" t="n">
        <v>0</v>
      </c>
      <c r="S22" s="600" t="n">
        <v>0</v>
      </c>
      <c r="T22" s="601" t="n">
        <v>0</v>
      </c>
      <c r="U22" s="600" t="n">
        <f aca="false">C22+E22+G22+I22+K22+M22+O22+Q22+S22</f>
        <v>0</v>
      </c>
      <c r="V22" s="602" t="n">
        <f aca="false">D22+F22+H22+J22+L22+N22+P22+R22+T22</f>
        <v>0</v>
      </c>
    </row>
    <row r="23" customFormat="false" ht="23.25" hidden="false" customHeight="true" outlineLevel="0" collapsed="false">
      <c r="A23" s="598" t="n">
        <v>18</v>
      </c>
      <c r="B23" s="599" t="s">
        <v>93</v>
      </c>
      <c r="C23" s="600" t="n">
        <v>0</v>
      </c>
      <c r="D23" s="601" t="n">
        <v>0</v>
      </c>
      <c r="E23" s="600" t="n">
        <v>0</v>
      </c>
      <c r="F23" s="601" t="n">
        <v>0</v>
      </c>
      <c r="G23" s="600" t="n">
        <v>0</v>
      </c>
      <c r="H23" s="601" t="n">
        <v>0</v>
      </c>
      <c r="I23" s="600" t="n">
        <v>0</v>
      </c>
      <c r="J23" s="601" t="n">
        <v>0</v>
      </c>
      <c r="K23" s="600" t="n">
        <v>0</v>
      </c>
      <c r="L23" s="601" t="n">
        <v>0</v>
      </c>
      <c r="M23" s="600" t="n">
        <v>0</v>
      </c>
      <c r="N23" s="601" t="n">
        <v>0</v>
      </c>
      <c r="O23" s="600" t="n">
        <v>0</v>
      </c>
      <c r="P23" s="601" t="n">
        <v>0</v>
      </c>
      <c r="Q23" s="600" t="n">
        <v>0</v>
      </c>
      <c r="R23" s="601" t="n">
        <v>0</v>
      </c>
      <c r="S23" s="600" t="n">
        <v>0</v>
      </c>
      <c r="T23" s="601" t="n">
        <v>0</v>
      </c>
      <c r="U23" s="600" t="n">
        <f aca="false">C23+E23+G23+I23+K23+M23+O23+Q23+S23</f>
        <v>0</v>
      </c>
      <c r="V23" s="602" t="n">
        <f aca="false">D23+F23+H23+J23+L23+N23+P23+R23+T23</f>
        <v>0</v>
      </c>
    </row>
    <row r="24" customFormat="false" ht="23.25" hidden="false" customHeight="true" outlineLevel="0" collapsed="false">
      <c r="A24" s="598" t="n">
        <v>19</v>
      </c>
      <c r="B24" s="599" t="s">
        <v>94</v>
      </c>
      <c r="C24" s="600" t="n">
        <v>0</v>
      </c>
      <c r="D24" s="601" t="n">
        <v>0</v>
      </c>
      <c r="E24" s="600" t="n">
        <v>0</v>
      </c>
      <c r="F24" s="601" t="n">
        <v>0</v>
      </c>
      <c r="G24" s="600" t="n">
        <v>0</v>
      </c>
      <c r="H24" s="601" t="n">
        <v>0</v>
      </c>
      <c r="I24" s="600" t="n">
        <v>0</v>
      </c>
      <c r="J24" s="601" t="n">
        <v>0</v>
      </c>
      <c r="K24" s="600" t="n">
        <v>0</v>
      </c>
      <c r="L24" s="601" t="n">
        <v>0</v>
      </c>
      <c r="M24" s="600" t="n">
        <v>0</v>
      </c>
      <c r="N24" s="601" t="n">
        <v>0</v>
      </c>
      <c r="O24" s="600" t="n">
        <v>0</v>
      </c>
      <c r="P24" s="601" t="n">
        <v>0</v>
      </c>
      <c r="Q24" s="600" t="n">
        <v>0</v>
      </c>
      <c r="R24" s="601" t="n">
        <v>0</v>
      </c>
      <c r="S24" s="600" t="n">
        <v>0</v>
      </c>
      <c r="T24" s="601" t="n">
        <v>0</v>
      </c>
      <c r="U24" s="600" t="n">
        <f aca="false">C24+E24+G24+I24+K24+M24+O24+Q24+S24</f>
        <v>0</v>
      </c>
      <c r="V24" s="602" t="n">
        <f aca="false">D24+F24+H24+J24+L24+N24+P24+R24+T24</f>
        <v>0</v>
      </c>
    </row>
    <row r="25" customFormat="false" ht="23.25" hidden="false" customHeight="true" outlineLevel="0" collapsed="false">
      <c r="A25" s="603" t="n">
        <v>20</v>
      </c>
      <c r="B25" s="604" t="s">
        <v>95</v>
      </c>
      <c r="C25" s="605" t="n">
        <v>0</v>
      </c>
      <c r="D25" s="606" t="n">
        <v>0</v>
      </c>
      <c r="E25" s="605" t="n">
        <v>3</v>
      </c>
      <c r="F25" s="606" t="n">
        <v>0</v>
      </c>
      <c r="G25" s="605" t="n">
        <v>5</v>
      </c>
      <c r="H25" s="606" t="n">
        <v>0</v>
      </c>
      <c r="I25" s="605" t="n">
        <v>0</v>
      </c>
      <c r="J25" s="606" t="n">
        <v>0</v>
      </c>
      <c r="K25" s="605" t="n">
        <v>0</v>
      </c>
      <c r="L25" s="606" t="n">
        <v>0</v>
      </c>
      <c r="M25" s="605" t="n">
        <v>0</v>
      </c>
      <c r="N25" s="606" t="n">
        <v>0</v>
      </c>
      <c r="O25" s="605" t="n">
        <v>0</v>
      </c>
      <c r="P25" s="606" t="n">
        <v>0</v>
      </c>
      <c r="Q25" s="605" t="n">
        <v>0</v>
      </c>
      <c r="R25" s="606" t="n">
        <v>0</v>
      </c>
      <c r="S25" s="605" t="n">
        <v>0</v>
      </c>
      <c r="T25" s="606" t="n">
        <v>0</v>
      </c>
      <c r="U25" s="605" t="n">
        <f aca="false">C25+E25+G25+I25+K25+M25+O25+Q25+S25</f>
        <v>8</v>
      </c>
      <c r="V25" s="611" t="n">
        <f aca="false">D25+F25+H25+J25+L25+N25+P25+R25+T25</f>
        <v>0</v>
      </c>
    </row>
    <row r="26" customFormat="false" ht="23.25" hidden="false" customHeight="true" outlineLevel="0" collapsed="false">
      <c r="A26" s="593" t="n">
        <v>21</v>
      </c>
      <c r="B26" s="608" t="s">
        <v>96</v>
      </c>
      <c r="C26" s="609" t="n">
        <v>0</v>
      </c>
      <c r="D26" s="610" t="n">
        <v>0</v>
      </c>
      <c r="E26" s="609" t="n">
        <v>0</v>
      </c>
      <c r="F26" s="610" t="n">
        <v>0</v>
      </c>
      <c r="G26" s="609" t="n">
        <v>0</v>
      </c>
      <c r="H26" s="610" t="n">
        <v>0</v>
      </c>
      <c r="I26" s="609" t="n">
        <v>0</v>
      </c>
      <c r="J26" s="610" t="n">
        <v>0</v>
      </c>
      <c r="K26" s="609" t="n">
        <v>0</v>
      </c>
      <c r="L26" s="610" t="n">
        <v>0</v>
      </c>
      <c r="M26" s="609" t="n">
        <v>0</v>
      </c>
      <c r="N26" s="610" t="n">
        <v>0</v>
      </c>
      <c r="O26" s="609" t="n">
        <v>0</v>
      </c>
      <c r="P26" s="610" t="n">
        <v>0</v>
      </c>
      <c r="Q26" s="609" t="n">
        <v>0</v>
      </c>
      <c r="R26" s="610" t="n">
        <v>0</v>
      </c>
      <c r="S26" s="609" t="n">
        <v>0</v>
      </c>
      <c r="T26" s="610" t="n">
        <v>0</v>
      </c>
      <c r="U26" s="609" t="n">
        <f aca="false">C26+E26+G26+I26+K26+M26+O26+Q26+S26</f>
        <v>0</v>
      </c>
      <c r="V26" s="619" t="n">
        <f aca="false">D26+F26+H26+J26+L26+N26+P26+R26+T26</f>
        <v>0</v>
      </c>
    </row>
    <row r="27" customFormat="false" ht="23.25" hidden="false" customHeight="true" outlineLevel="0" collapsed="false">
      <c r="A27" s="598" t="n">
        <v>22</v>
      </c>
      <c r="B27" s="599" t="s">
        <v>97</v>
      </c>
      <c r="C27" s="600" t="n">
        <v>0</v>
      </c>
      <c r="D27" s="601" t="n">
        <v>0</v>
      </c>
      <c r="E27" s="600" t="n">
        <v>0</v>
      </c>
      <c r="F27" s="601" t="n">
        <v>0</v>
      </c>
      <c r="G27" s="600" t="n">
        <v>0</v>
      </c>
      <c r="H27" s="601" t="n">
        <v>0</v>
      </c>
      <c r="I27" s="600" t="n">
        <v>0</v>
      </c>
      <c r="J27" s="601" t="n">
        <v>0</v>
      </c>
      <c r="K27" s="600" t="n">
        <v>0</v>
      </c>
      <c r="L27" s="601" t="n">
        <v>0</v>
      </c>
      <c r="M27" s="600" t="n">
        <v>0</v>
      </c>
      <c r="N27" s="601" t="n">
        <v>0</v>
      </c>
      <c r="O27" s="600" t="n">
        <v>0</v>
      </c>
      <c r="P27" s="601" t="n">
        <v>0</v>
      </c>
      <c r="Q27" s="600" t="n">
        <v>0</v>
      </c>
      <c r="R27" s="601" t="n">
        <v>0</v>
      </c>
      <c r="S27" s="600" t="n">
        <v>0</v>
      </c>
      <c r="T27" s="601" t="n">
        <v>0</v>
      </c>
      <c r="U27" s="600" t="n">
        <f aca="false">C27+E27+G27+I27+K27+M27+O27+Q27+S27</f>
        <v>0</v>
      </c>
      <c r="V27" s="602" t="n">
        <f aca="false">D27+F27+H27+J27+L27+N27+P27+R27+T27</f>
        <v>0</v>
      </c>
    </row>
    <row r="28" customFormat="false" ht="23.25" hidden="false" customHeight="true" outlineLevel="0" collapsed="false">
      <c r="A28" s="598" t="n">
        <v>23</v>
      </c>
      <c r="B28" s="599" t="s">
        <v>98</v>
      </c>
      <c r="C28" s="600" t="n">
        <v>0</v>
      </c>
      <c r="D28" s="601" t="n">
        <v>0</v>
      </c>
      <c r="E28" s="600" t="n">
        <v>0</v>
      </c>
      <c r="F28" s="601" t="n">
        <v>0</v>
      </c>
      <c r="G28" s="600" t="n">
        <v>0</v>
      </c>
      <c r="H28" s="601" t="n">
        <v>0</v>
      </c>
      <c r="I28" s="600" t="n">
        <v>0</v>
      </c>
      <c r="J28" s="601" t="n">
        <v>0</v>
      </c>
      <c r="K28" s="600" t="n">
        <v>0</v>
      </c>
      <c r="L28" s="601" t="n">
        <v>0</v>
      </c>
      <c r="M28" s="600" t="n">
        <v>0</v>
      </c>
      <c r="N28" s="601" t="n">
        <v>0</v>
      </c>
      <c r="O28" s="600" t="n">
        <v>0</v>
      </c>
      <c r="P28" s="601" t="n">
        <v>0</v>
      </c>
      <c r="Q28" s="600" t="n">
        <v>0</v>
      </c>
      <c r="R28" s="601" t="n">
        <v>0</v>
      </c>
      <c r="S28" s="600" t="n">
        <v>0</v>
      </c>
      <c r="T28" s="601" t="n">
        <v>0</v>
      </c>
      <c r="U28" s="600" t="n">
        <f aca="false">C28+E28+G28+I28+K28+M28+O28+Q28+S28</f>
        <v>0</v>
      </c>
      <c r="V28" s="602" t="n">
        <f aca="false">D28+F28+H28+J28+L28+N28+P28+R28+T28</f>
        <v>0</v>
      </c>
    </row>
    <row r="29" customFormat="false" ht="23.25" hidden="false" customHeight="true" outlineLevel="0" collapsed="false">
      <c r="A29" s="598" t="n">
        <v>24</v>
      </c>
      <c r="B29" s="599" t="s">
        <v>99</v>
      </c>
      <c r="C29" s="600" t="n">
        <v>0</v>
      </c>
      <c r="D29" s="601" t="n">
        <v>0</v>
      </c>
      <c r="E29" s="600" t="n">
        <v>0</v>
      </c>
      <c r="F29" s="601" t="n">
        <v>0</v>
      </c>
      <c r="G29" s="600" t="n">
        <v>0</v>
      </c>
      <c r="H29" s="601" t="n">
        <v>0</v>
      </c>
      <c r="I29" s="600" t="n">
        <v>0</v>
      </c>
      <c r="J29" s="601" t="n">
        <v>0</v>
      </c>
      <c r="K29" s="600" t="n">
        <v>0</v>
      </c>
      <c r="L29" s="601" t="n">
        <v>0</v>
      </c>
      <c r="M29" s="600" t="n">
        <v>0</v>
      </c>
      <c r="N29" s="601" t="n">
        <v>0</v>
      </c>
      <c r="O29" s="600" t="n">
        <v>0</v>
      </c>
      <c r="P29" s="601" t="n">
        <v>0</v>
      </c>
      <c r="Q29" s="600" t="n">
        <v>0</v>
      </c>
      <c r="R29" s="601" t="n">
        <v>0</v>
      </c>
      <c r="S29" s="600" t="n">
        <v>0</v>
      </c>
      <c r="T29" s="601" t="n">
        <v>0</v>
      </c>
      <c r="U29" s="600" t="n">
        <f aca="false">C29+E29+G29+I29+K29+M29+O29+Q29+S29</f>
        <v>0</v>
      </c>
      <c r="V29" s="602" t="n">
        <f aca="false">D29+F29+H29+J29+L29+N29+P29+R29+T29</f>
        <v>0</v>
      </c>
    </row>
    <row r="30" customFormat="false" ht="23.25" hidden="false" customHeight="true" outlineLevel="0" collapsed="false">
      <c r="A30" s="603" t="n">
        <v>25</v>
      </c>
      <c r="B30" s="604" t="s">
        <v>100</v>
      </c>
      <c r="C30" s="605" t="n">
        <v>0</v>
      </c>
      <c r="D30" s="606" t="n">
        <v>0</v>
      </c>
      <c r="E30" s="605" t="n">
        <v>0</v>
      </c>
      <c r="F30" s="606" t="n">
        <v>0</v>
      </c>
      <c r="G30" s="605" t="n">
        <v>0</v>
      </c>
      <c r="H30" s="606" t="n">
        <v>0</v>
      </c>
      <c r="I30" s="605" t="n">
        <v>0</v>
      </c>
      <c r="J30" s="606" t="n">
        <v>0</v>
      </c>
      <c r="K30" s="605" t="n">
        <v>0</v>
      </c>
      <c r="L30" s="606" t="n">
        <v>0</v>
      </c>
      <c r="M30" s="605" t="n">
        <v>0</v>
      </c>
      <c r="N30" s="606" t="n">
        <v>0</v>
      </c>
      <c r="O30" s="605" t="n">
        <v>0</v>
      </c>
      <c r="P30" s="606" t="n">
        <v>0</v>
      </c>
      <c r="Q30" s="605" t="n">
        <v>0</v>
      </c>
      <c r="R30" s="606" t="n">
        <v>0</v>
      </c>
      <c r="S30" s="605" t="n">
        <v>0</v>
      </c>
      <c r="T30" s="606" t="n">
        <v>0</v>
      </c>
      <c r="U30" s="605" t="n">
        <f aca="false">C30+E30+G30+I30+K30+M30+O30+Q30+S30</f>
        <v>0</v>
      </c>
      <c r="V30" s="611" t="n">
        <f aca="false">D30+F30+H30+J30+L30+N30+P30+R30+T30</f>
        <v>0</v>
      </c>
    </row>
    <row r="31" customFormat="false" ht="23.25" hidden="false" customHeight="true" outlineLevel="0" collapsed="false">
      <c r="A31" s="593" t="n">
        <v>26</v>
      </c>
      <c r="B31" s="608" t="s">
        <v>101</v>
      </c>
      <c r="C31" s="609" t="n">
        <v>0</v>
      </c>
      <c r="D31" s="596" t="n">
        <v>0</v>
      </c>
      <c r="E31" s="609" t="n">
        <v>0</v>
      </c>
      <c r="F31" s="596" t="n">
        <v>0</v>
      </c>
      <c r="G31" s="609" t="n">
        <v>0</v>
      </c>
      <c r="H31" s="596" t="n">
        <v>0</v>
      </c>
      <c r="I31" s="609" t="n">
        <v>0</v>
      </c>
      <c r="J31" s="596" t="n">
        <v>0</v>
      </c>
      <c r="K31" s="609" t="n">
        <v>0</v>
      </c>
      <c r="L31" s="596" t="n">
        <v>0</v>
      </c>
      <c r="M31" s="609" t="n">
        <v>0</v>
      </c>
      <c r="N31" s="596" t="n">
        <v>0</v>
      </c>
      <c r="O31" s="609" t="n">
        <v>0</v>
      </c>
      <c r="P31" s="596" t="n">
        <v>0</v>
      </c>
      <c r="Q31" s="609" t="n">
        <v>0</v>
      </c>
      <c r="R31" s="596" t="n">
        <v>0</v>
      </c>
      <c r="S31" s="609" t="n">
        <v>0</v>
      </c>
      <c r="T31" s="596" t="n">
        <v>0</v>
      </c>
      <c r="U31" s="609" t="n">
        <f aca="false">C31+E31+G31+I31+K31+M31+O31+Q31+S31</f>
        <v>0</v>
      </c>
      <c r="V31" s="619" t="n">
        <f aca="false">D31+F31+H31+J31+L31+N31+P31+R31+T31</f>
        <v>0</v>
      </c>
    </row>
    <row r="32" customFormat="false" ht="23.25" hidden="false" customHeight="true" outlineLevel="0" collapsed="false">
      <c r="A32" s="598" t="n">
        <v>27</v>
      </c>
      <c r="B32" s="599" t="s">
        <v>102</v>
      </c>
      <c r="C32" s="600" t="n">
        <v>0</v>
      </c>
      <c r="D32" s="601" t="n">
        <v>0</v>
      </c>
      <c r="E32" s="600" t="n">
        <v>2</v>
      </c>
      <c r="F32" s="601" t="n">
        <v>4</v>
      </c>
      <c r="G32" s="600" t="n">
        <v>0</v>
      </c>
      <c r="H32" s="601" t="n">
        <v>0</v>
      </c>
      <c r="I32" s="600" t="n">
        <v>3</v>
      </c>
      <c r="J32" s="601" t="n">
        <v>8</v>
      </c>
      <c r="K32" s="600" t="n">
        <v>4</v>
      </c>
      <c r="L32" s="601" t="n">
        <v>7</v>
      </c>
      <c r="M32" s="600" t="n">
        <v>0</v>
      </c>
      <c r="N32" s="601" t="n">
        <v>0</v>
      </c>
      <c r="O32" s="600" t="n">
        <v>0</v>
      </c>
      <c r="P32" s="601" t="n">
        <v>0</v>
      </c>
      <c r="Q32" s="600" t="n">
        <v>0</v>
      </c>
      <c r="R32" s="601" t="n">
        <v>0</v>
      </c>
      <c r="S32" s="600" t="n">
        <v>0</v>
      </c>
      <c r="T32" s="601" t="n">
        <v>0</v>
      </c>
      <c r="U32" s="600" t="n">
        <f aca="false">C32+E32+G32+I32+K32+M32+O32+Q32+S32</f>
        <v>9</v>
      </c>
      <c r="V32" s="602" t="n">
        <f aca="false">D32+F32+H32+J32+L32+N32+P32+R32+T32</f>
        <v>19</v>
      </c>
    </row>
    <row r="33" customFormat="false" ht="23.25" hidden="false" customHeight="true" outlineLevel="0" collapsed="false">
      <c r="A33" s="598" t="n">
        <v>28</v>
      </c>
      <c r="B33" s="599" t="s">
        <v>103</v>
      </c>
      <c r="C33" s="600" t="n">
        <v>0</v>
      </c>
      <c r="D33" s="601" t="n">
        <v>0</v>
      </c>
      <c r="E33" s="600" t="n">
        <v>0</v>
      </c>
      <c r="F33" s="601" t="n">
        <v>0</v>
      </c>
      <c r="G33" s="600" t="n">
        <v>2</v>
      </c>
      <c r="H33" s="601" t="n">
        <v>0</v>
      </c>
      <c r="I33" s="600" t="n">
        <v>1</v>
      </c>
      <c r="J33" s="601" t="n">
        <v>0</v>
      </c>
      <c r="K33" s="600" t="n">
        <v>0</v>
      </c>
      <c r="L33" s="601" t="n">
        <v>0</v>
      </c>
      <c r="M33" s="600" t="n">
        <v>0</v>
      </c>
      <c r="N33" s="601" t="n">
        <v>0</v>
      </c>
      <c r="O33" s="600" t="n">
        <v>0</v>
      </c>
      <c r="P33" s="601" t="n">
        <v>0</v>
      </c>
      <c r="Q33" s="600" t="n">
        <v>0</v>
      </c>
      <c r="R33" s="601" t="n">
        <v>0</v>
      </c>
      <c r="S33" s="600" t="n">
        <v>0</v>
      </c>
      <c r="T33" s="601" t="n">
        <v>0</v>
      </c>
      <c r="U33" s="600" t="n">
        <f aca="false">C33+E33+G33+I33+K33+M33+O33+Q33+S33</f>
        <v>3</v>
      </c>
      <c r="V33" s="602" t="n">
        <f aca="false">D33+F33+H33+J33+L33+N33+P33+R33+T33</f>
        <v>0</v>
      </c>
    </row>
    <row r="34" customFormat="false" ht="23.25" hidden="false" customHeight="true" outlineLevel="0" collapsed="false">
      <c r="A34" s="598" t="n">
        <v>29</v>
      </c>
      <c r="B34" s="599" t="s">
        <v>104</v>
      </c>
      <c r="C34" s="600" t="n">
        <v>0</v>
      </c>
      <c r="D34" s="601" t="n">
        <v>0</v>
      </c>
      <c r="E34" s="600" t="n">
        <v>0</v>
      </c>
      <c r="F34" s="601" t="n">
        <v>0</v>
      </c>
      <c r="G34" s="600" t="n">
        <v>0</v>
      </c>
      <c r="H34" s="601" t="n">
        <v>0</v>
      </c>
      <c r="I34" s="600" t="n">
        <v>0</v>
      </c>
      <c r="J34" s="601" t="n">
        <v>0</v>
      </c>
      <c r="K34" s="600" t="n">
        <v>0</v>
      </c>
      <c r="L34" s="601" t="n">
        <v>0</v>
      </c>
      <c r="M34" s="600" t="n">
        <v>0</v>
      </c>
      <c r="N34" s="601" t="n">
        <v>0</v>
      </c>
      <c r="O34" s="600" t="n">
        <v>0</v>
      </c>
      <c r="P34" s="601" t="n">
        <v>0</v>
      </c>
      <c r="Q34" s="600" t="n">
        <v>0</v>
      </c>
      <c r="R34" s="601" t="n">
        <v>0</v>
      </c>
      <c r="S34" s="600" t="n">
        <v>0</v>
      </c>
      <c r="T34" s="601" t="n">
        <v>0</v>
      </c>
      <c r="U34" s="600" t="n">
        <v>0</v>
      </c>
      <c r="V34" s="602" t="n">
        <f aca="false">D34+F34+H34+J34+L34+N34+P34+R34+T34</f>
        <v>0</v>
      </c>
    </row>
    <row r="35" customFormat="false" ht="23.25" hidden="false" customHeight="true" outlineLevel="0" collapsed="false">
      <c r="A35" s="603" t="n">
        <v>30</v>
      </c>
      <c r="B35" s="604" t="s">
        <v>105</v>
      </c>
      <c r="C35" s="605" t="n">
        <v>0</v>
      </c>
      <c r="D35" s="606" t="n">
        <v>0</v>
      </c>
      <c r="E35" s="605" t="n">
        <v>0</v>
      </c>
      <c r="F35" s="606" t="n">
        <v>0</v>
      </c>
      <c r="G35" s="605" t="n">
        <v>0</v>
      </c>
      <c r="H35" s="606" t="n">
        <v>0</v>
      </c>
      <c r="I35" s="605" t="n">
        <v>0</v>
      </c>
      <c r="J35" s="606" t="n">
        <v>0</v>
      </c>
      <c r="K35" s="605" t="n">
        <v>0</v>
      </c>
      <c r="L35" s="606" t="n">
        <v>0</v>
      </c>
      <c r="M35" s="605" t="n">
        <v>0</v>
      </c>
      <c r="N35" s="606" t="n">
        <v>0</v>
      </c>
      <c r="O35" s="605" t="n">
        <v>0</v>
      </c>
      <c r="P35" s="606" t="n">
        <v>0</v>
      </c>
      <c r="Q35" s="605" t="n">
        <v>0</v>
      </c>
      <c r="R35" s="606" t="n">
        <v>0</v>
      </c>
      <c r="S35" s="605" t="n">
        <v>0</v>
      </c>
      <c r="T35" s="606" t="n">
        <v>0</v>
      </c>
      <c r="U35" s="605" t="n">
        <f aca="false">C35+E35+G35+I35+K35+M35+O35+Q35+S35</f>
        <v>0</v>
      </c>
      <c r="V35" s="611" t="n">
        <f aca="false">D35+F35+H35+J35+L35+N35+P35+R35+T35</f>
        <v>0</v>
      </c>
    </row>
    <row r="36" customFormat="false" ht="23.25" hidden="false" customHeight="true" outlineLevel="0" collapsed="false">
      <c r="A36" s="593" t="n">
        <v>31</v>
      </c>
      <c r="B36" s="608" t="s">
        <v>106</v>
      </c>
      <c r="C36" s="609" t="n">
        <v>0</v>
      </c>
      <c r="D36" s="610" t="n">
        <v>0</v>
      </c>
      <c r="E36" s="609" t="n">
        <v>0</v>
      </c>
      <c r="F36" s="610" t="n">
        <v>0</v>
      </c>
      <c r="G36" s="609" t="n">
        <v>0</v>
      </c>
      <c r="H36" s="610" t="n">
        <v>0</v>
      </c>
      <c r="I36" s="609" t="n">
        <v>0</v>
      </c>
      <c r="J36" s="610" t="n">
        <v>0</v>
      </c>
      <c r="K36" s="609" t="n">
        <v>0</v>
      </c>
      <c r="L36" s="610" t="n">
        <v>0</v>
      </c>
      <c r="M36" s="609" t="n">
        <v>0</v>
      </c>
      <c r="N36" s="610" t="n">
        <v>0</v>
      </c>
      <c r="O36" s="609" t="n">
        <v>0</v>
      </c>
      <c r="P36" s="610" t="n">
        <v>0</v>
      </c>
      <c r="Q36" s="609" t="n">
        <v>0</v>
      </c>
      <c r="R36" s="610" t="n">
        <v>0</v>
      </c>
      <c r="S36" s="609" t="n">
        <v>0</v>
      </c>
      <c r="T36" s="610" t="n">
        <v>0</v>
      </c>
      <c r="U36" s="609" t="n">
        <f aca="false">C36+E36+G36+I36+K36+M36+O36+Q36+S36</f>
        <v>0</v>
      </c>
      <c r="V36" s="619" t="n">
        <f aca="false">D36+F36+H36+J36+L36+N36+P36+R36+T36</f>
        <v>0</v>
      </c>
    </row>
    <row r="37" customFormat="false" ht="23.25" hidden="false" customHeight="true" outlineLevel="0" collapsed="false">
      <c r="A37" s="598" t="n">
        <v>32</v>
      </c>
      <c r="B37" s="599" t="s">
        <v>107</v>
      </c>
      <c r="C37" s="600" t="n">
        <v>0</v>
      </c>
      <c r="D37" s="601" t="n">
        <v>0</v>
      </c>
      <c r="E37" s="600" t="n">
        <v>0</v>
      </c>
      <c r="F37" s="601" t="n">
        <v>0</v>
      </c>
      <c r="G37" s="600" t="n">
        <v>0</v>
      </c>
      <c r="H37" s="601" t="n">
        <v>0</v>
      </c>
      <c r="I37" s="600" t="n">
        <v>0</v>
      </c>
      <c r="J37" s="601" t="n">
        <v>0</v>
      </c>
      <c r="K37" s="600" t="n">
        <v>0</v>
      </c>
      <c r="L37" s="601" t="n">
        <v>0</v>
      </c>
      <c r="M37" s="600" t="n">
        <v>0</v>
      </c>
      <c r="N37" s="601" t="n">
        <v>0</v>
      </c>
      <c r="O37" s="600" t="n">
        <v>0</v>
      </c>
      <c r="P37" s="601" t="n">
        <v>0</v>
      </c>
      <c r="Q37" s="600" t="n">
        <v>0</v>
      </c>
      <c r="R37" s="601" t="n">
        <v>0</v>
      </c>
      <c r="S37" s="600" t="n">
        <v>0</v>
      </c>
      <c r="T37" s="601" t="n">
        <v>0</v>
      </c>
      <c r="U37" s="600" t="n">
        <f aca="false">C37+E37+G37+I37+K37+M37+O37+Q37+S37</f>
        <v>0</v>
      </c>
      <c r="V37" s="602" t="n">
        <f aca="false">D37+F37+H37+J37+L37+N37+P37+R37+T37</f>
        <v>0</v>
      </c>
    </row>
    <row r="38" customFormat="false" ht="23.25" hidden="false" customHeight="true" outlineLevel="0" collapsed="false">
      <c r="A38" s="598" t="n">
        <v>33</v>
      </c>
      <c r="B38" s="599" t="s">
        <v>108</v>
      </c>
      <c r="C38" s="600" t="n">
        <v>0</v>
      </c>
      <c r="D38" s="601" t="n">
        <v>0</v>
      </c>
      <c r="E38" s="600" t="n">
        <v>0</v>
      </c>
      <c r="F38" s="601" t="n">
        <v>0</v>
      </c>
      <c r="G38" s="600" t="n">
        <v>0</v>
      </c>
      <c r="H38" s="601" t="n">
        <v>0</v>
      </c>
      <c r="I38" s="600" t="n">
        <v>0</v>
      </c>
      <c r="J38" s="601" t="n">
        <v>0</v>
      </c>
      <c r="K38" s="600" t="n">
        <v>0</v>
      </c>
      <c r="L38" s="601" t="n">
        <v>0</v>
      </c>
      <c r="M38" s="600" t="n">
        <v>0</v>
      </c>
      <c r="N38" s="601" t="n">
        <v>0</v>
      </c>
      <c r="O38" s="600" t="n">
        <v>0</v>
      </c>
      <c r="P38" s="601" t="n">
        <v>0</v>
      </c>
      <c r="Q38" s="600" t="n">
        <v>0</v>
      </c>
      <c r="R38" s="601" t="n">
        <v>0</v>
      </c>
      <c r="S38" s="600" t="n">
        <v>0</v>
      </c>
      <c r="T38" s="601" t="n">
        <v>0</v>
      </c>
      <c r="U38" s="600" t="n">
        <f aca="false">C38+E38+G38+I38+K38+M38+O38+Q38+S38</f>
        <v>0</v>
      </c>
      <c r="V38" s="602" t="n">
        <f aca="false">D38+F38+H38+J38+L38+N38+P38+R38+T38</f>
        <v>0</v>
      </c>
    </row>
    <row r="39" customFormat="false" ht="23.25" hidden="false" customHeight="true" outlineLevel="0" collapsed="false">
      <c r="A39" s="598" t="n">
        <v>34</v>
      </c>
      <c r="B39" s="599" t="s">
        <v>109</v>
      </c>
      <c r="C39" s="600" t="n">
        <v>0</v>
      </c>
      <c r="D39" s="601" t="n">
        <v>0</v>
      </c>
      <c r="E39" s="600" t="n">
        <v>1</v>
      </c>
      <c r="F39" s="601" t="n">
        <v>0</v>
      </c>
      <c r="G39" s="600" t="n">
        <v>0</v>
      </c>
      <c r="H39" s="601" t="n">
        <v>0</v>
      </c>
      <c r="I39" s="600" t="n">
        <v>0</v>
      </c>
      <c r="J39" s="601" t="n">
        <v>0</v>
      </c>
      <c r="K39" s="600" t="n">
        <v>0</v>
      </c>
      <c r="L39" s="601" t="n">
        <v>0</v>
      </c>
      <c r="M39" s="600" t="n">
        <v>0</v>
      </c>
      <c r="N39" s="601" t="n">
        <v>0</v>
      </c>
      <c r="O39" s="600" t="n">
        <v>0</v>
      </c>
      <c r="P39" s="601" t="n">
        <v>0</v>
      </c>
      <c r="Q39" s="600" t="n">
        <v>0</v>
      </c>
      <c r="R39" s="601" t="n">
        <v>0</v>
      </c>
      <c r="S39" s="600" t="n">
        <v>0</v>
      </c>
      <c r="T39" s="601" t="n">
        <v>0</v>
      </c>
      <c r="U39" s="600" t="n">
        <f aca="false">C39+E39+G39+I39+K39+M39+O39+Q39+S39</f>
        <v>1</v>
      </c>
      <c r="V39" s="602" t="n">
        <f aca="false">D39+F39+H39+J39+L39+N39+P39+R39+T39</f>
        <v>0</v>
      </c>
    </row>
    <row r="40" customFormat="false" ht="23.25" hidden="false" customHeight="true" outlineLevel="0" collapsed="false">
      <c r="A40" s="603" t="n">
        <v>35</v>
      </c>
      <c r="B40" s="604" t="s">
        <v>110</v>
      </c>
      <c r="C40" s="605" t="n">
        <v>1</v>
      </c>
      <c r="D40" s="606" t="n">
        <v>0</v>
      </c>
      <c r="E40" s="605" t="n">
        <v>1</v>
      </c>
      <c r="F40" s="606" t="n">
        <v>0</v>
      </c>
      <c r="G40" s="605" t="n">
        <v>0</v>
      </c>
      <c r="H40" s="606" t="n">
        <v>0</v>
      </c>
      <c r="I40" s="605" t="n">
        <v>0</v>
      </c>
      <c r="J40" s="606" t="n">
        <v>0</v>
      </c>
      <c r="K40" s="605" t="n">
        <v>0</v>
      </c>
      <c r="L40" s="606" t="n">
        <v>0</v>
      </c>
      <c r="M40" s="605" t="n">
        <v>0</v>
      </c>
      <c r="N40" s="606" t="n">
        <v>0</v>
      </c>
      <c r="O40" s="605" t="n">
        <v>0</v>
      </c>
      <c r="P40" s="606" t="n">
        <v>0</v>
      </c>
      <c r="Q40" s="605" t="n">
        <v>0</v>
      </c>
      <c r="R40" s="606" t="n">
        <v>0</v>
      </c>
      <c r="S40" s="605" t="n">
        <v>0</v>
      </c>
      <c r="T40" s="606" t="n">
        <v>0</v>
      </c>
      <c r="U40" s="605" t="n">
        <f aca="false">C40+E40+G40+I40+K40+M40+O40+Q40+S40</f>
        <v>2</v>
      </c>
      <c r="V40" s="611" t="n">
        <f aca="false">D40+F40+H40+J40+L40+N40+P40+R40+T40</f>
        <v>0</v>
      </c>
    </row>
    <row r="41" customFormat="false" ht="23.25" hidden="false" customHeight="true" outlineLevel="0" collapsed="false">
      <c r="A41" s="593" t="n">
        <v>36</v>
      </c>
      <c r="B41" s="608" t="s">
        <v>111</v>
      </c>
      <c r="C41" s="609" t="n">
        <v>0</v>
      </c>
      <c r="D41" s="610" t="n">
        <v>0</v>
      </c>
      <c r="E41" s="609" t="n">
        <v>0</v>
      </c>
      <c r="F41" s="610" t="n">
        <v>0</v>
      </c>
      <c r="G41" s="609" t="n">
        <v>2</v>
      </c>
      <c r="H41" s="610" t="n">
        <v>0</v>
      </c>
      <c r="I41" s="609" t="n">
        <v>0</v>
      </c>
      <c r="J41" s="610" t="n">
        <v>0</v>
      </c>
      <c r="K41" s="609" t="n">
        <v>0</v>
      </c>
      <c r="L41" s="610" t="n">
        <v>0</v>
      </c>
      <c r="M41" s="609" t="n">
        <v>0</v>
      </c>
      <c r="N41" s="610" t="n">
        <v>0</v>
      </c>
      <c r="O41" s="609" t="n">
        <v>0</v>
      </c>
      <c r="P41" s="610" t="n">
        <v>0</v>
      </c>
      <c r="Q41" s="609" t="n">
        <v>0</v>
      </c>
      <c r="R41" s="610" t="n">
        <v>0</v>
      </c>
      <c r="S41" s="609" t="n">
        <v>0</v>
      </c>
      <c r="T41" s="610" t="n">
        <v>0</v>
      </c>
      <c r="U41" s="609" t="n">
        <f aca="false">C41+E41+G41+I41+K41+M41+O41+Q41+S41</f>
        <v>2</v>
      </c>
      <c r="V41" s="619" t="n">
        <f aca="false">D41+F41+H41+J41+L41+N41+P41+R41+T41</f>
        <v>0</v>
      </c>
    </row>
    <row r="42" customFormat="false" ht="23.25" hidden="false" customHeight="true" outlineLevel="0" collapsed="false">
      <c r="A42" s="598" t="n">
        <v>37</v>
      </c>
      <c r="B42" s="599" t="s">
        <v>112</v>
      </c>
      <c r="C42" s="600" t="n">
        <v>0</v>
      </c>
      <c r="D42" s="601" t="n">
        <v>0</v>
      </c>
      <c r="E42" s="600" t="n">
        <v>0</v>
      </c>
      <c r="F42" s="601" t="n">
        <v>0</v>
      </c>
      <c r="G42" s="600" t="n">
        <v>0</v>
      </c>
      <c r="H42" s="601" t="n">
        <v>0</v>
      </c>
      <c r="I42" s="600" t="n">
        <v>0</v>
      </c>
      <c r="J42" s="601" t="n">
        <v>0</v>
      </c>
      <c r="K42" s="600" t="n">
        <v>0</v>
      </c>
      <c r="L42" s="601" t="n">
        <v>0</v>
      </c>
      <c r="M42" s="600" t="n">
        <v>0</v>
      </c>
      <c r="N42" s="601" t="n">
        <v>0</v>
      </c>
      <c r="O42" s="600" t="n">
        <v>0</v>
      </c>
      <c r="P42" s="601" t="n">
        <v>0</v>
      </c>
      <c r="Q42" s="600" t="n">
        <v>0</v>
      </c>
      <c r="R42" s="601" t="n">
        <v>0</v>
      </c>
      <c r="S42" s="600" t="n">
        <v>0</v>
      </c>
      <c r="T42" s="601" t="n">
        <v>0</v>
      </c>
      <c r="U42" s="600" t="n">
        <f aca="false">C42+E42+G42+I42+K42+M42+O42+Q42+S42</f>
        <v>0</v>
      </c>
      <c r="V42" s="602" t="n">
        <f aca="false">D42+F42+H42+J42+L42+N42+P42+R42+T42</f>
        <v>0</v>
      </c>
    </row>
    <row r="43" customFormat="false" ht="23.25" hidden="false" customHeight="true" outlineLevel="0" collapsed="false">
      <c r="A43" s="598" t="n">
        <v>38</v>
      </c>
      <c r="B43" s="599" t="s">
        <v>113</v>
      </c>
      <c r="C43" s="600" t="n">
        <v>0</v>
      </c>
      <c r="D43" s="601" t="n">
        <v>0</v>
      </c>
      <c r="E43" s="600" t="n">
        <v>0</v>
      </c>
      <c r="F43" s="601" t="n">
        <v>0</v>
      </c>
      <c r="G43" s="600" t="n">
        <v>0</v>
      </c>
      <c r="H43" s="601" t="n">
        <v>0</v>
      </c>
      <c r="I43" s="600" t="n">
        <v>0</v>
      </c>
      <c r="J43" s="601" t="n">
        <v>0</v>
      </c>
      <c r="K43" s="600" t="n">
        <v>0</v>
      </c>
      <c r="L43" s="601" t="n">
        <v>0</v>
      </c>
      <c r="M43" s="600" t="n">
        <v>0</v>
      </c>
      <c r="N43" s="601" t="n">
        <v>0</v>
      </c>
      <c r="O43" s="600" t="n">
        <v>0</v>
      </c>
      <c r="P43" s="601" t="n">
        <v>0</v>
      </c>
      <c r="Q43" s="600" t="n">
        <v>0</v>
      </c>
      <c r="R43" s="601" t="n">
        <v>0</v>
      </c>
      <c r="S43" s="600" t="n">
        <v>0</v>
      </c>
      <c r="T43" s="601" t="n">
        <v>0</v>
      </c>
      <c r="U43" s="600" t="n">
        <f aca="false">C43+E43+G43+I43+K43+M43+O43+Q43+S43</f>
        <v>0</v>
      </c>
      <c r="V43" s="602" t="n">
        <f aca="false">D43+F43+H43+J43+L43+N43+P43+R43+T43</f>
        <v>0</v>
      </c>
    </row>
    <row r="44" customFormat="false" ht="23.25" hidden="false" customHeight="true" outlineLevel="0" collapsed="false">
      <c r="A44" s="598" t="n">
        <v>39</v>
      </c>
      <c r="B44" s="599" t="s">
        <v>114</v>
      </c>
      <c r="C44" s="600" t="n">
        <v>0</v>
      </c>
      <c r="D44" s="601" t="n">
        <v>0</v>
      </c>
      <c r="E44" s="600" t="n">
        <v>0</v>
      </c>
      <c r="F44" s="601" t="n">
        <v>0</v>
      </c>
      <c r="G44" s="600" t="n">
        <v>0</v>
      </c>
      <c r="H44" s="601" t="n">
        <v>0</v>
      </c>
      <c r="I44" s="600" t="n">
        <v>0</v>
      </c>
      <c r="J44" s="601" t="n">
        <v>0</v>
      </c>
      <c r="K44" s="600" t="n">
        <v>0</v>
      </c>
      <c r="L44" s="601" t="n">
        <v>0</v>
      </c>
      <c r="M44" s="600" t="n">
        <v>0</v>
      </c>
      <c r="N44" s="601" t="n">
        <v>0</v>
      </c>
      <c r="O44" s="600" t="n">
        <v>0</v>
      </c>
      <c r="P44" s="601" t="n">
        <v>0</v>
      </c>
      <c r="Q44" s="600" t="n">
        <v>0</v>
      </c>
      <c r="R44" s="601" t="n">
        <v>0</v>
      </c>
      <c r="S44" s="600" t="n">
        <v>0</v>
      </c>
      <c r="T44" s="601" t="n">
        <v>0</v>
      </c>
      <c r="U44" s="600" t="n">
        <f aca="false">C44+E44+G44+I44+K44+M44+O44+Q44+S44</f>
        <v>0</v>
      </c>
      <c r="V44" s="602" t="n">
        <f aca="false">D44+F44+H44+J44+L44+N44+P44+R44+T44</f>
        <v>0</v>
      </c>
    </row>
    <row r="45" customFormat="false" ht="23.25" hidden="false" customHeight="true" outlineLevel="0" collapsed="false">
      <c r="A45" s="603" t="n">
        <v>40</v>
      </c>
      <c r="B45" s="604" t="s">
        <v>115</v>
      </c>
      <c r="C45" s="605" t="n">
        <v>0</v>
      </c>
      <c r="D45" s="606" t="n">
        <v>0</v>
      </c>
      <c r="E45" s="605" t="n">
        <v>0</v>
      </c>
      <c r="F45" s="606" t="n">
        <v>0</v>
      </c>
      <c r="G45" s="605" t="n">
        <v>1</v>
      </c>
      <c r="H45" s="606" t="n">
        <v>0</v>
      </c>
      <c r="I45" s="605" t="n">
        <v>0</v>
      </c>
      <c r="J45" s="606" t="n">
        <v>0</v>
      </c>
      <c r="K45" s="605" t="n">
        <v>0</v>
      </c>
      <c r="L45" s="606" t="n">
        <v>0</v>
      </c>
      <c r="M45" s="605" t="n">
        <v>0</v>
      </c>
      <c r="N45" s="606" t="n">
        <v>0</v>
      </c>
      <c r="O45" s="605" t="n">
        <v>0</v>
      </c>
      <c r="P45" s="606" t="n">
        <v>0</v>
      </c>
      <c r="Q45" s="605" t="n">
        <v>0</v>
      </c>
      <c r="R45" s="606" t="n">
        <v>0</v>
      </c>
      <c r="S45" s="605" t="n">
        <v>0</v>
      </c>
      <c r="T45" s="606" t="n">
        <v>0</v>
      </c>
      <c r="U45" s="605" t="n">
        <f aca="false">C45+E45+G45+I45+K45+M45+O45+Q45+S45</f>
        <v>1</v>
      </c>
      <c r="V45" s="611" t="n">
        <f aca="false">D45+F45+H45+J45+L45+N45+P45+R45+T45</f>
        <v>0</v>
      </c>
    </row>
    <row r="46" customFormat="false" ht="23.25" hidden="false" customHeight="true" outlineLevel="0" collapsed="false">
      <c r="A46" s="593" t="n">
        <v>41</v>
      </c>
      <c r="B46" s="608" t="s">
        <v>116</v>
      </c>
      <c r="C46" s="609" t="n">
        <v>0</v>
      </c>
      <c r="D46" s="610" t="n">
        <v>0</v>
      </c>
      <c r="E46" s="609" t="n">
        <v>0</v>
      </c>
      <c r="F46" s="610" t="n">
        <v>0</v>
      </c>
      <c r="G46" s="609" t="n">
        <v>3</v>
      </c>
      <c r="H46" s="610" t="n">
        <v>0</v>
      </c>
      <c r="I46" s="609" t="n">
        <v>0</v>
      </c>
      <c r="J46" s="610" t="n">
        <v>0</v>
      </c>
      <c r="K46" s="609" t="n">
        <v>0</v>
      </c>
      <c r="L46" s="610" t="n">
        <v>0</v>
      </c>
      <c r="M46" s="609" t="n">
        <v>0</v>
      </c>
      <c r="N46" s="610" t="n">
        <v>0</v>
      </c>
      <c r="O46" s="609" t="n">
        <v>0</v>
      </c>
      <c r="P46" s="610" t="n">
        <v>0</v>
      </c>
      <c r="Q46" s="609" t="n">
        <v>0</v>
      </c>
      <c r="R46" s="610" t="n">
        <v>0</v>
      </c>
      <c r="S46" s="609" t="n">
        <v>0</v>
      </c>
      <c r="T46" s="610" t="n">
        <v>0</v>
      </c>
      <c r="U46" s="609" t="n">
        <f aca="false">C46+E46+G46+I46+K46+M46+O46+Q46+S46</f>
        <v>3</v>
      </c>
      <c r="V46" s="619" t="n">
        <f aca="false">D46+F46+H46+J46+L46+N46+P46+R46+T46</f>
        <v>0</v>
      </c>
    </row>
    <row r="47" customFormat="false" ht="23.25" hidden="false" customHeight="true" outlineLevel="0" collapsed="false">
      <c r="A47" s="598" t="n">
        <v>42</v>
      </c>
      <c r="B47" s="599" t="s">
        <v>117</v>
      </c>
      <c r="C47" s="600" t="n">
        <v>0</v>
      </c>
      <c r="D47" s="601" t="n">
        <v>0</v>
      </c>
      <c r="E47" s="600" t="n">
        <v>1</v>
      </c>
      <c r="F47" s="601" t="n">
        <v>0</v>
      </c>
      <c r="G47" s="600" t="n">
        <v>0</v>
      </c>
      <c r="H47" s="601" t="n">
        <v>0</v>
      </c>
      <c r="I47" s="600" t="n">
        <v>0</v>
      </c>
      <c r="J47" s="601" t="n">
        <v>0</v>
      </c>
      <c r="K47" s="600" t="n">
        <v>0</v>
      </c>
      <c r="L47" s="601" t="n">
        <v>0</v>
      </c>
      <c r="M47" s="600" t="n">
        <v>0</v>
      </c>
      <c r="N47" s="601" t="n">
        <v>0</v>
      </c>
      <c r="O47" s="600" t="n">
        <v>0</v>
      </c>
      <c r="P47" s="601" t="n">
        <v>0</v>
      </c>
      <c r="Q47" s="600" t="n">
        <v>0</v>
      </c>
      <c r="R47" s="601" t="n">
        <v>0</v>
      </c>
      <c r="S47" s="600" t="n">
        <v>0</v>
      </c>
      <c r="T47" s="601" t="n">
        <v>0</v>
      </c>
      <c r="U47" s="600" t="n">
        <f aca="false">C47+E47+G47+I47+K47+M47+O47+Q47+S47</f>
        <v>1</v>
      </c>
      <c r="V47" s="602" t="n">
        <f aca="false">D47+F47+H47+J47+L47+N47+P47+R47+T47</f>
        <v>0</v>
      </c>
    </row>
    <row r="48" customFormat="false" ht="23.25" hidden="false" customHeight="true" outlineLevel="0" collapsed="false">
      <c r="A48" s="603" t="n">
        <v>43</v>
      </c>
      <c r="B48" s="604" t="s">
        <v>118</v>
      </c>
      <c r="C48" s="605" t="n">
        <v>0</v>
      </c>
      <c r="D48" s="606" t="n">
        <v>0</v>
      </c>
      <c r="E48" s="605" t="n">
        <v>0</v>
      </c>
      <c r="F48" s="606" t="n">
        <v>0</v>
      </c>
      <c r="G48" s="605" t="n">
        <v>1</v>
      </c>
      <c r="H48" s="606" t="n">
        <v>6</v>
      </c>
      <c r="I48" s="605" t="n">
        <v>0</v>
      </c>
      <c r="J48" s="606" t="n">
        <v>0</v>
      </c>
      <c r="K48" s="605" t="n">
        <v>0</v>
      </c>
      <c r="L48" s="606" t="n">
        <v>0</v>
      </c>
      <c r="M48" s="605" t="n">
        <v>0</v>
      </c>
      <c r="N48" s="606" t="n">
        <v>0</v>
      </c>
      <c r="O48" s="605" t="n">
        <v>0</v>
      </c>
      <c r="P48" s="606" t="n">
        <v>0</v>
      </c>
      <c r="Q48" s="605" t="n">
        <v>0</v>
      </c>
      <c r="R48" s="606" t="n">
        <v>0</v>
      </c>
      <c r="S48" s="605" t="n">
        <v>0</v>
      </c>
      <c r="T48" s="606" t="n">
        <v>0</v>
      </c>
      <c r="U48" s="605" t="n">
        <f aca="false">C48+E48+G48+I48+K48+M48+O48+Q48+S48</f>
        <v>1</v>
      </c>
      <c r="V48" s="607" t="n">
        <f aca="false">D48+F48+H48+J48+L48+N48+P48+R48+T48</f>
        <v>6</v>
      </c>
    </row>
    <row r="49" customFormat="false" ht="23.25" hidden="false" customHeight="true" outlineLevel="0" collapsed="false">
      <c r="A49" s="626" t="s">
        <v>196</v>
      </c>
      <c r="B49" s="626"/>
      <c r="C49" s="622" t="n">
        <f aca="false">SUM(C5:C48)</f>
        <v>1</v>
      </c>
      <c r="D49" s="623" t="n">
        <f aca="false">SUM(D5:D48)</f>
        <v>0</v>
      </c>
      <c r="E49" s="622" t="n">
        <f aca="false">SUM(E5:E48)</f>
        <v>13</v>
      </c>
      <c r="F49" s="623" t="n">
        <f aca="false">SUM(F5:F48)</f>
        <v>4</v>
      </c>
      <c r="G49" s="622" t="n">
        <f aca="false">SUM(G5:G48)</f>
        <v>30</v>
      </c>
      <c r="H49" s="623" t="n">
        <f aca="false">SUM(H5:H48)</f>
        <v>14</v>
      </c>
      <c r="I49" s="622" t="n">
        <f aca="false">SUM(I5:I48)</f>
        <v>14</v>
      </c>
      <c r="J49" s="623" t="n">
        <f aca="false">SUM(J5:J47)</f>
        <v>22</v>
      </c>
      <c r="K49" s="622" t="n">
        <f aca="false">SUM(K5:K48)</f>
        <v>6</v>
      </c>
      <c r="L49" s="623" t="n">
        <f aca="false">SUM(L5:L48)</f>
        <v>30</v>
      </c>
      <c r="M49" s="622" t="n">
        <f aca="false">SUM(M5:M47)</f>
        <v>0</v>
      </c>
      <c r="N49" s="623" t="n">
        <f aca="false">SUM(N5:N47)</f>
        <v>0</v>
      </c>
      <c r="O49" s="622" t="n">
        <f aca="false">SUM(O5:O47)</f>
        <v>0</v>
      </c>
      <c r="P49" s="623" t="n">
        <f aca="false">SUM(P5:P47)</f>
        <v>0</v>
      </c>
      <c r="Q49" s="622" t="n">
        <f aca="false">SUM(Q5:Q47)</f>
        <v>0</v>
      </c>
      <c r="R49" s="623" t="n">
        <f aca="false">SUM(R5:R47)</f>
        <v>0</v>
      </c>
      <c r="S49" s="622" t="n">
        <f aca="false">SUM(S5:S47)</f>
        <v>0</v>
      </c>
      <c r="T49" s="623" t="n">
        <f aca="false">SUM(T5:T47)</f>
        <v>0</v>
      </c>
      <c r="U49" s="622" t="n">
        <f aca="false">SUM(U5:U48)</f>
        <v>64</v>
      </c>
      <c r="V49" s="624" t="n">
        <f aca="false">SUM(V5:V48)</f>
        <v>70</v>
      </c>
    </row>
    <row r="50" customFormat="false" ht="23.25" hidden="false" customHeight="true" outlineLevel="0" collapsed="false">
      <c r="A50" s="627" t="s">
        <v>305</v>
      </c>
      <c r="B50" s="627"/>
      <c r="C50" s="628" t="n">
        <v>0</v>
      </c>
      <c r="D50" s="629" t="n">
        <v>0</v>
      </c>
      <c r="E50" s="628" t="n">
        <v>0</v>
      </c>
      <c r="F50" s="629" t="n">
        <v>0</v>
      </c>
      <c r="G50" s="628" t="n">
        <v>0</v>
      </c>
      <c r="H50" s="629" t="n">
        <v>0</v>
      </c>
      <c r="I50" s="628" t="n">
        <v>0</v>
      </c>
      <c r="J50" s="629" t="n">
        <v>0</v>
      </c>
      <c r="K50" s="628" t="n">
        <v>0</v>
      </c>
      <c r="L50" s="629" t="n">
        <v>0</v>
      </c>
      <c r="M50" s="628" t="n">
        <v>0</v>
      </c>
      <c r="N50" s="629" t="n">
        <v>0</v>
      </c>
      <c r="O50" s="628" t="n">
        <v>0</v>
      </c>
      <c r="P50" s="629" t="n">
        <v>0</v>
      </c>
      <c r="Q50" s="628" t="n">
        <v>0</v>
      </c>
      <c r="R50" s="629" t="n">
        <v>0</v>
      </c>
      <c r="S50" s="628" t="n">
        <v>0</v>
      </c>
      <c r="T50" s="629" t="n">
        <v>0</v>
      </c>
      <c r="U50" s="628" t="n">
        <v>0</v>
      </c>
      <c r="V50" s="630" t="n">
        <v>0</v>
      </c>
    </row>
    <row r="51" customFormat="false" ht="23.25" hidden="false" customHeight="true" outlineLevel="0" collapsed="false">
      <c r="A51" s="620"/>
      <c r="B51" s="621" t="s">
        <v>70</v>
      </c>
      <c r="C51" s="622" t="n">
        <f aca="false">SUM(C6:C48)</f>
        <v>1</v>
      </c>
      <c r="D51" s="623" t="n">
        <f aca="false">SUM(D6:D48)</f>
        <v>0</v>
      </c>
      <c r="E51" s="622" t="n">
        <f aca="false">SUM(E6:E48)</f>
        <v>13</v>
      </c>
      <c r="F51" s="623" t="n">
        <f aca="false">SUM(F6:F48)</f>
        <v>4</v>
      </c>
      <c r="G51" s="622" t="n">
        <f aca="false">SUM(G6:G48)</f>
        <v>30</v>
      </c>
      <c r="H51" s="623" t="n">
        <f aca="false">SUM(H6:H48)</f>
        <v>14</v>
      </c>
      <c r="I51" s="622" t="n">
        <f aca="false">SUM(I6:I48)</f>
        <v>14</v>
      </c>
      <c r="J51" s="623" t="n">
        <f aca="false">SUM(J6:J48)</f>
        <v>22</v>
      </c>
      <c r="K51" s="622" t="n">
        <f aca="false">SUM(K6:K48)</f>
        <v>6</v>
      </c>
      <c r="L51" s="623" t="n">
        <f aca="false">SUM(L6:L48)</f>
        <v>30</v>
      </c>
      <c r="M51" s="622" t="n">
        <f aca="false">SUM(M6:M48)</f>
        <v>0</v>
      </c>
      <c r="N51" s="623" t="n">
        <f aca="false">SUM(N6:N48)</f>
        <v>0</v>
      </c>
      <c r="O51" s="622" t="n">
        <f aca="false">SUM(O6:O48)</f>
        <v>0</v>
      </c>
      <c r="P51" s="623" t="n">
        <f aca="false">SUM(P6:P48)</f>
        <v>0</v>
      </c>
      <c r="Q51" s="622" t="n">
        <f aca="false">SUM(Q6:Q48)</f>
        <v>0</v>
      </c>
      <c r="R51" s="623" t="n">
        <f aca="false">SUM(R6:R48)</f>
        <v>0</v>
      </c>
      <c r="S51" s="622" t="n">
        <f aca="false">SUM(S6:S48)</f>
        <v>0</v>
      </c>
      <c r="T51" s="623" t="n">
        <f aca="false">SUM(T6:T48)</f>
        <v>0</v>
      </c>
      <c r="U51" s="622" t="n">
        <f aca="false">SUM(U6:U48)</f>
        <v>64</v>
      </c>
      <c r="V51" s="624" t="n">
        <f aca="false">SUM(V6:V48)</f>
        <v>70</v>
      </c>
    </row>
    <row r="52" customFormat="false" ht="13.5" hidden="false" customHeight="false" outlineLevel="0" collapsed="false">
      <c r="A52" s="625"/>
      <c r="V52" s="329"/>
    </row>
    <row r="53" customFormat="false" ht="13.5" hidden="false" customHeight="false" outlineLevel="0" collapsed="false">
      <c r="A53" s="423"/>
    </row>
    <row r="54" customFormat="false" ht="13.5" hidden="false" customHeight="false" outlineLevel="0" collapsed="false">
      <c r="A54" s="423"/>
    </row>
    <row r="55" customFormat="false" ht="13.5" hidden="false" customHeight="false" outlineLevel="0" collapsed="false">
      <c r="A55" s="423"/>
    </row>
    <row r="56" customFormat="false" ht="13.5" hidden="false" customHeight="false" outlineLevel="0" collapsed="false">
      <c r="A56" s="423"/>
    </row>
    <row r="57" customFormat="false" ht="13.5" hidden="false" customHeight="false" outlineLevel="0" collapsed="false">
      <c r="A57" s="423"/>
    </row>
    <row r="58" customFormat="false" ht="13.5" hidden="false" customHeight="false" outlineLevel="0" collapsed="false">
      <c r="A58" s="423"/>
    </row>
    <row r="59" customFormat="false" ht="13.5" hidden="false" customHeight="false" outlineLevel="0" collapsed="false">
      <c r="A59" s="423"/>
    </row>
    <row r="60" customFormat="false" ht="13.5" hidden="false" customHeight="false" outlineLevel="0" collapsed="false">
      <c r="A60" s="423"/>
    </row>
    <row r="61" customFormat="false" ht="13.5" hidden="false" customHeight="false" outlineLevel="0" collapsed="false">
      <c r="A61" s="423"/>
    </row>
    <row r="62" customFormat="false" ht="13.5" hidden="false" customHeight="false" outlineLevel="0" collapsed="false">
      <c r="A62" s="423"/>
    </row>
    <row r="63" customFormat="false" ht="13.5" hidden="false" customHeight="false" outlineLevel="0" collapsed="false">
      <c r="A63" s="423"/>
    </row>
    <row r="64" customFormat="false" ht="13.5" hidden="false" customHeight="false" outlineLevel="0" collapsed="false">
      <c r="A64" s="423"/>
    </row>
    <row r="65" customFormat="false" ht="13.5" hidden="false" customHeight="false" outlineLevel="0" collapsed="false">
      <c r="A65" s="423"/>
    </row>
    <row r="66" customFormat="false" ht="13.5" hidden="false" customHeight="false" outlineLevel="0" collapsed="false">
      <c r="A66" s="423"/>
    </row>
    <row r="67" customFormat="false" ht="13.5" hidden="false" customHeight="false" outlineLevel="0" collapsed="false">
      <c r="A67" s="423"/>
    </row>
    <row r="68" customFormat="false" ht="13.5" hidden="false" customHeight="false" outlineLevel="0" collapsed="false">
      <c r="A68" s="423"/>
    </row>
    <row r="69" customFormat="false" ht="13.5" hidden="false" customHeight="false" outlineLevel="0" collapsed="false">
      <c r="A69" s="423"/>
    </row>
    <row r="70" customFormat="false" ht="13.5" hidden="false" customHeight="false" outlineLevel="0" collapsed="false">
      <c r="A70" s="423"/>
    </row>
    <row r="71" customFormat="false" ht="13.5" hidden="false" customHeight="false" outlineLevel="0" collapsed="false">
      <c r="A71" s="423"/>
    </row>
    <row r="72" customFormat="false" ht="13.5" hidden="false" customHeight="false" outlineLevel="0" collapsed="false">
      <c r="A72" s="423"/>
    </row>
    <row r="73" customFormat="false" ht="13.5" hidden="false" customHeight="false" outlineLevel="0" collapsed="false">
      <c r="A73" s="423"/>
    </row>
    <row r="74" customFormat="false" ht="13.5" hidden="false" customHeight="false" outlineLevel="0" collapsed="false">
      <c r="A74" s="423"/>
    </row>
    <row r="75" customFormat="false" ht="13.5" hidden="false" customHeight="false" outlineLevel="0" collapsed="false">
      <c r="A75" s="423"/>
    </row>
    <row r="76" customFormat="false" ht="13.5" hidden="false" customHeight="false" outlineLevel="0" collapsed="false">
      <c r="A76" s="423"/>
    </row>
    <row r="77" customFormat="false" ht="13.5" hidden="false" customHeight="false" outlineLevel="0" collapsed="false">
      <c r="A77" s="423"/>
    </row>
    <row r="78" customFormat="false" ht="13.5" hidden="false" customHeight="false" outlineLevel="0" collapsed="false">
      <c r="A78" s="423"/>
    </row>
    <row r="79" customFormat="false" ht="13.5" hidden="false" customHeight="false" outlineLevel="0" collapsed="false">
      <c r="A79" s="423"/>
    </row>
    <row r="80" customFormat="false" ht="13.5" hidden="false" customHeight="false" outlineLevel="0" collapsed="false">
      <c r="A80" s="423"/>
    </row>
    <row r="81" customFormat="false" ht="13.5" hidden="false" customHeight="false" outlineLevel="0" collapsed="false">
      <c r="A81" s="423"/>
    </row>
    <row r="82" customFormat="false" ht="13.5" hidden="false" customHeight="false" outlineLevel="0" collapsed="false">
      <c r="A82" s="423"/>
    </row>
    <row r="83" customFormat="false" ht="13.5" hidden="false" customHeight="false" outlineLevel="0" collapsed="false">
      <c r="A83" s="423"/>
    </row>
    <row r="84" customFormat="false" ht="13.5" hidden="false" customHeight="false" outlineLevel="0" collapsed="false">
      <c r="A84" s="423"/>
    </row>
    <row r="85" customFormat="false" ht="13.5" hidden="false" customHeight="false" outlineLevel="0" collapsed="false">
      <c r="A85" s="423"/>
    </row>
    <row r="86" customFormat="false" ht="13.5" hidden="false" customHeight="false" outlineLevel="0" collapsed="false">
      <c r="A86" s="423"/>
    </row>
    <row r="87" customFormat="false" ht="13.5" hidden="false" customHeight="false" outlineLevel="0" collapsed="false">
      <c r="A87" s="423"/>
    </row>
    <row r="88" customFormat="false" ht="13.5" hidden="false" customHeight="false" outlineLevel="0" collapsed="false">
      <c r="A88" s="423"/>
    </row>
    <row r="89" customFormat="false" ht="13.5" hidden="false" customHeight="false" outlineLevel="0" collapsed="false">
      <c r="A89" s="423"/>
    </row>
    <row r="90" customFormat="false" ht="13.5" hidden="false" customHeight="false" outlineLevel="0" collapsed="false">
      <c r="A90" s="423"/>
    </row>
    <row r="91" customFormat="false" ht="13.5" hidden="false" customHeight="false" outlineLevel="0" collapsed="false">
      <c r="A91" s="423"/>
    </row>
    <row r="92" customFormat="false" ht="13.5" hidden="false" customHeight="false" outlineLevel="0" collapsed="false">
      <c r="A92" s="423"/>
    </row>
    <row r="93" customFormat="false" ht="13.5" hidden="false" customHeight="false" outlineLevel="0" collapsed="false">
      <c r="A93" s="423"/>
    </row>
    <row r="94" customFormat="false" ht="13.5" hidden="false" customHeight="false" outlineLevel="0" collapsed="false">
      <c r="A94" s="423"/>
    </row>
    <row r="95" customFormat="false" ht="13.5" hidden="false" customHeight="false" outlineLevel="0" collapsed="false">
      <c r="A95" s="423"/>
    </row>
    <row r="96" customFormat="false" ht="13.5" hidden="false" customHeight="false" outlineLevel="0" collapsed="false">
      <c r="A96" s="423"/>
    </row>
    <row r="97" customFormat="false" ht="13.5" hidden="false" customHeight="false" outlineLevel="0" collapsed="false">
      <c r="A97" s="423"/>
    </row>
    <row r="98" customFormat="false" ht="13.5" hidden="false" customHeight="false" outlineLevel="0" collapsed="false">
      <c r="A98" s="423"/>
    </row>
    <row r="99" customFormat="false" ht="13.5" hidden="false" customHeight="false" outlineLevel="0" collapsed="false">
      <c r="A99" s="423"/>
    </row>
    <row r="100" customFormat="false" ht="13.5" hidden="false" customHeight="false" outlineLevel="0" collapsed="false">
      <c r="A100" s="423"/>
    </row>
    <row r="101" customFormat="false" ht="13.5" hidden="false" customHeight="false" outlineLevel="0" collapsed="false">
      <c r="A101" s="423"/>
    </row>
  </sheetData>
  <mergeCells count="15">
    <mergeCell ref="E1:Q1"/>
    <mergeCell ref="S3:V3"/>
    <mergeCell ref="B4:B5"/>
    <mergeCell ref="C4:D4"/>
    <mergeCell ref="E4:F4"/>
    <mergeCell ref="G4:H4"/>
    <mergeCell ref="I4:J4"/>
    <mergeCell ref="K4:L4"/>
    <mergeCell ref="M4:N4"/>
    <mergeCell ref="O4:P4"/>
    <mergeCell ref="Q4:R4"/>
    <mergeCell ref="S4:T4"/>
    <mergeCell ref="U4:V4"/>
    <mergeCell ref="A49:B49"/>
    <mergeCell ref="A50:B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8 / 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2" min="1" style="3" width="4.86"/>
    <col collapsed="false" customWidth="true" hidden="false" outlineLevel="0" max="17" min="3" style="3" width="3.87"/>
    <col collapsed="false" customWidth="false" hidden="false" outlineLevel="0" max="19" min="18" style="3" width="8.99"/>
    <col collapsed="false" customWidth="true" hidden="false" outlineLevel="0" max="20" min="20" style="3" width="4.99"/>
    <col collapsed="false" customWidth="false" hidden="false" outlineLevel="0" max="257" min="21" style="3" width="8.99"/>
  </cols>
  <sheetData>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4"/>
      <c r="B3" s="4"/>
      <c r="C3" s="4"/>
      <c r="D3" s="4"/>
      <c r="E3" s="4"/>
      <c r="F3" s="4"/>
      <c r="G3" s="4"/>
      <c r="H3" s="4"/>
      <c r="I3" s="4"/>
      <c r="J3" s="4"/>
      <c r="K3" s="4"/>
    </row>
    <row r="4" customFormat="false" ht="13.5" hidden="false" customHeight="true" outlineLevel="0" collapsed="false">
      <c r="A4" s="4"/>
      <c r="B4" s="5" t="s">
        <v>0</v>
      </c>
      <c r="C4" s="5"/>
      <c r="D4" s="5"/>
      <c r="E4" s="5"/>
      <c r="F4" s="5"/>
      <c r="G4" s="5"/>
      <c r="H4" s="5"/>
      <c r="I4" s="5"/>
      <c r="J4" s="5"/>
      <c r="K4" s="5"/>
      <c r="L4" s="5"/>
      <c r="M4" s="5"/>
      <c r="N4" s="5"/>
      <c r="O4" s="5"/>
      <c r="P4" s="5"/>
      <c r="Q4" s="5"/>
      <c r="R4" s="5"/>
      <c r="S4" s="5"/>
    </row>
    <row r="5" customFormat="false" ht="31.5" hidden="false" customHeight="true" outlineLevel="0" collapsed="false">
      <c r="A5" s="4"/>
      <c r="B5" s="5"/>
      <c r="C5" s="5"/>
      <c r="D5" s="5"/>
      <c r="E5" s="5"/>
      <c r="F5" s="5"/>
      <c r="G5" s="5"/>
      <c r="H5" s="5"/>
      <c r="I5" s="5"/>
      <c r="J5" s="5"/>
      <c r="K5" s="5"/>
      <c r="L5" s="5"/>
      <c r="M5" s="5"/>
      <c r="N5" s="5"/>
      <c r="O5" s="5"/>
      <c r="P5" s="5"/>
      <c r="Q5" s="5"/>
      <c r="R5" s="5"/>
      <c r="S5" s="5"/>
    </row>
    <row r="6" customFormat="false" ht="21" hidden="false" customHeight="true" outlineLevel="0" collapsed="false">
      <c r="A6" s="4"/>
      <c r="B6" s="4"/>
      <c r="C6" s="4"/>
      <c r="D6" s="4"/>
      <c r="E6" s="4"/>
      <c r="F6" s="4"/>
      <c r="G6" s="4"/>
      <c r="H6" s="4"/>
      <c r="I6" s="4"/>
      <c r="J6" s="4"/>
      <c r="K6" s="4"/>
    </row>
    <row r="7" customFormat="false" ht="21" hidden="false" customHeight="true" outlineLevel="0" collapsed="false">
      <c r="A7" s="4"/>
      <c r="B7" s="4"/>
      <c r="C7" s="4"/>
      <c r="D7" s="4"/>
      <c r="E7" s="4"/>
      <c r="F7" s="4"/>
      <c r="G7" s="4"/>
      <c r="H7" s="4"/>
      <c r="I7" s="4"/>
      <c r="J7" s="4"/>
      <c r="K7" s="4"/>
    </row>
    <row r="8" customFormat="false" ht="30.75" hidden="false" customHeight="true" outlineLevel="0" collapsed="false">
      <c r="A8" s="4"/>
      <c r="B8" s="4"/>
      <c r="C8" s="6" t="s">
        <v>1</v>
      </c>
      <c r="D8" s="7"/>
      <c r="E8" s="7"/>
      <c r="F8" s="7"/>
      <c r="G8" s="7"/>
      <c r="H8" s="4"/>
      <c r="I8" s="4"/>
      <c r="J8" s="4"/>
      <c r="K8" s="4"/>
      <c r="S8" s="8"/>
      <c r="T8" s="9" t="n">
        <v>3</v>
      </c>
      <c r="U8" s="10" t="s">
        <v>2</v>
      </c>
    </row>
    <row r="9" customFormat="false" ht="30.75" hidden="false" customHeight="true" outlineLevel="0" collapsed="false">
      <c r="A9" s="4"/>
      <c r="B9" s="4"/>
      <c r="C9" s="2"/>
      <c r="D9" s="6" t="s">
        <v>3</v>
      </c>
      <c r="E9" s="4"/>
      <c r="F9" s="4"/>
      <c r="G9" s="4"/>
      <c r="H9" s="4"/>
      <c r="I9" s="4"/>
      <c r="J9" s="4"/>
      <c r="K9" s="4"/>
      <c r="S9" s="8"/>
      <c r="T9" s="10" t="n">
        <v>3</v>
      </c>
      <c r="U9" s="10" t="s">
        <v>2</v>
      </c>
    </row>
    <row r="10" customFormat="false" ht="30.75" hidden="false" customHeight="true" outlineLevel="0" collapsed="false">
      <c r="A10" s="4"/>
      <c r="B10" s="4"/>
      <c r="C10" s="7"/>
      <c r="D10" s="11" t="s">
        <v>4</v>
      </c>
      <c r="E10" s="11"/>
      <c r="F10" s="11"/>
      <c r="G10" s="11"/>
      <c r="H10" s="11"/>
      <c r="I10" s="11"/>
      <c r="J10" s="11"/>
      <c r="K10" s="4"/>
      <c r="S10" s="8"/>
      <c r="T10" s="10" t="n">
        <v>9</v>
      </c>
      <c r="U10" s="10" t="s">
        <v>2</v>
      </c>
    </row>
    <row r="11" customFormat="false" ht="30.75" hidden="false" customHeight="true" outlineLevel="0" collapsed="false">
      <c r="A11" s="4"/>
      <c r="B11" s="4"/>
      <c r="C11" s="7"/>
      <c r="D11" s="11" t="s">
        <v>5</v>
      </c>
      <c r="E11" s="11"/>
      <c r="F11" s="11"/>
      <c r="G11" s="11"/>
      <c r="H11" s="11"/>
      <c r="I11" s="11"/>
      <c r="J11" s="11"/>
      <c r="K11" s="4"/>
      <c r="S11" s="8"/>
      <c r="T11" s="10" t="n">
        <v>14</v>
      </c>
      <c r="U11" s="10" t="s">
        <v>2</v>
      </c>
    </row>
    <row r="12" customFormat="false" ht="30.75" hidden="false" customHeight="true" outlineLevel="0" collapsed="false">
      <c r="A12" s="4"/>
      <c r="B12" s="4"/>
      <c r="C12" s="7"/>
      <c r="D12" s="11" t="s">
        <v>6</v>
      </c>
      <c r="E12" s="7"/>
      <c r="F12" s="7"/>
      <c r="G12" s="7"/>
      <c r="H12" s="7"/>
      <c r="I12" s="7"/>
      <c r="J12" s="7"/>
      <c r="K12" s="7"/>
      <c r="L12" s="7"/>
      <c r="M12" s="7"/>
      <c r="S12" s="8"/>
      <c r="T12" s="10" t="n">
        <v>22</v>
      </c>
      <c r="U12" s="10" t="s">
        <v>2</v>
      </c>
    </row>
    <row r="13" customFormat="false" ht="30.75" hidden="false" customHeight="true" outlineLevel="0" collapsed="false">
      <c r="A13" s="4"/>
      <c r="B13" s="4"/>
      <c r="C13" s="7"/>
      <c r="D13" s="11"/>
      <c r="E13" s="7"/>
      <c r="F13" s="7"/>
      <c r="G13" s="7"/>
      <c r="H13" s="7"/>
      <c r="I13" s="7"/>
      <c r="J13" s="7"/>
      <c r="K13" s="7"/>
      <c r="L13" s="7"/>
      <c r="M13" s="7"/>
      <c r="S13" s="8"/>
      <c r="T13" s="10"/>
      <c r="U13" s="10"/>
    </row>
    <row r="14" customFormat="false" ht="30.75" hidden="false" customHeight="true" outlineLevel="0" collapsed="false">
      <c r="A14" s="4"/>
      <c r="B14" s="4"/>
      <c r="C14" s="11" t="s">
        <v>7</v>
      </c>
      <c r="D14" s="7"/>
      <c r="E14" s="7"/>
      <c r="F14" s="7"/>
      <c r="G14" s="7"/>
      <c r="H14" s="7"/>
      <c r="I14" s="7"/>
      <c r="J14" s="7"/>
      <c r="K14" s="7"/>
      <c r="L14" s="7"/>
      <c r="M14" s="7"/>
      <c r="S14" s="8"/>
      <c r="T14" s="10" t="n">
        <v>28</v>
      </c>
      <c r="U14" s="10" t="s">
        <v>2</v>
      </c>
    </row>
    <row r="15" customFormat="false" ht="30.75" hidden="false" customHeight="true" outlineLevel="0" collapsed="false">
      <c r="A15" s="4"/>
      <c r="B15" s="4"/>
      <c r="C15" s="7"/>
      <c r="D15" s="7"/>
      <c r="E15" s="7"/>
      <c r="F15" s="7"/>
      <c r="G15" s="7"/>
      <c r="H15" s="7"/>
      <c r="I15" s="7"/>
      <c r="J15" s="4"/>
      <c r="K15" s="4"/>
      <c r="S15" s="8"/>
      <c r="T15" s="10"/>
      <c r="U15" s="10"/>
    </row>
    <row r="16" customFormat="false" ht="30.75" hidden="false" customHeight="true" outlineLevel="0" collapsed="false">
      <c r="A16" s="4"/>
      <c r="B16" s="4"/>
      <c r="C16" s="6" t="s">
        <v>8</v>
      </c>
      <c r="D16" s="2"/>
      <c r="E16" s="4"/>
      <c r="F16" s="4"/>
      <c r="G16" s="4"/>
      <c r="H16" s="4"/>
      <c r="I16" s="4"/>
      <c r="J16" s="4"/>
      <c r="K16" s="4"/>
      <c r="S16" s="8"/>
      <c r="T16" s="10" t="n">
        <v>31</v>
      </c>
      <c r="U16" s="10" t="s">
        <v>2</v>
      </c>
    </row>
    <row r="17" customFormat="false" ht="30.75" hidden="false" customHeight="true" outlineLevel="0" collapsed="false">
      <c r="A17" s="4"/>
      <c r="B17" s="4"/>
      <c r="C17" s="4"/>
      <c r="D17" s="4"/>
      <c r="E17" s="4"/>
      <c r="F17" s="4"/>
      <c r="G17" s="4"/>
      <c r="H17" s="4"/>
      <c r="I17" s="4"/>
      <c r="J17" s="4"/>
      <c r="K17" s="4"/>
    </row>
    <row r="18" customFormat="false" ht="30.75" hidden="false" customHeight="true" outlineLevel="0" collapsed="false">
      <c r="A18" s="4"/>
      <c r="B18" s="4"/>
      <c r="C18" s="4"/>
      <c r="D18" s="4"/>
      <c r="E18" s="4"/>
      <c r="F18" s="4"/>
      <c r="G18" s="4"/>
      <c r="H18" s="4"/>
      <c r="I18" s="4"/>
      <c r="J18" s="4"/>
      <c r="K18" s="4"/>
    </row>
    <row r="19" customFormat="false" ht="30.75" hidden="false" customHeight="true" outlineLevel="0" collapsed="false">
      <c r="A19" s="4"/>
      <c r="B19" s="4"/>
      <c r="C19" s="4"/>
      <c r="D19" s="4"/>
      <c r="E19" s="4"/>
      <c r="F19" s="4"/>
      <c r="G19" s="4"/>
      <c r="H19" s="4"/>
      <c r="I19" s="4"/>
      <c r="J19" s="4"/>
      <c r="K19" s="4"/>
    </row>
    <row r="20" customFormat="false" ht="30.75" hidden="false" customHeight="true" outlineLevel="0" collapsed="false">
      <c r="A20" s="4"/>
      <c r="B20" s="4"/>
      <c r="C20" s="4"/>
      <c r="D20" s="4"/>
      <c r="E20" s="4"/>
      <c r="F20" s="4"/>
      <c r="G20" s="4"/>
      <c r="H20" s="4"/>
      <c r="I20" s="4"/>
      <c r="J20" s="4"/>
      <c r="K20" s="4"/>
    </row>
    <row r="21" customFormat="false" ht="30.75" hidden="false" customHeight="true" outlineLevel="0" collapsed="false">
      <c r="A21" s="4"/>
      <c r="B21" s="4"/>
      <c r="C21" s="4"/>
      <c r="D21" s="4"/>
      <c r="E21" s="4"/>
      <c r="F21" s="4"/>
      <c r="G21" s="4"/>
      <c r="H21" s="4"/>
      <c r="I21" s="4"/>
      <c r="J21" s="4"/>
      <c r="K21" s="4"/>
    </row>
    <row r="22" customFormat="false" ht="30.75" hidden="false" customHeight="true" outlineLevel="0" collapsed="false">
      <c r="A22" s="4"/>
      <c r="B22" s="4"/>
      <c r="C22" s="4"/>
      <c r="D22" s="4"/>
      <c r="E22" s="4"/>
      <c r="F22" s="4"/>
      <c r="G22" s="4"/>
      <c r="H22" s="4"/>
      <c r="I22" s="4"/>
      <c r="J22" s="4"/>
      <c r="K22" s="4"/>
    </row>
    <row r="23" customFormat="false" ht="30.75" hidden="false" customHeight="true" outlineLevel="0" collapsed="false">
      <c r="A23" s="4"/>
      <c r="B23" s="4"/>
      <c r="C23" s="4"/>
      <c r="D23" s="4"/>
      <c r="E23" s="4"/>
      <c r="F23" s="4"/>
      <c r="G23" s="4"/>
      <c r="H23" s="4"/>
      <c r="I23" s="4"/>
      <c r="J23" s="4"/>
      <c r="K23" s="4"/>
    </row>
    <row r="24" customFormat="false" ht="13.5" hidden="false" customHeight="false" outlineLevel="0" collapsed="false">
      <c r="A24" s="4"/>
      <c r="B24" s="4"/>
      <c r="C24" s="4"/>
      <c r="D24" s="4"/>
      <c r="E24" s="4"/>
      <c r="F24" s="4"/>
      <c r="G24" s="4"/>
      <c r="H24" s="4"/>
      <c r="I24" s="4"/>
      <c r="J24" s="4"/>
      <c r="K24" s="4"/>
    </row>
  </sheetData>
  <mergeCells count="1">
    <mergeCell ref="B4:S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71" activeCellId="0" sqref="L7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21" min="3" style="0" width="4.86"/>
    <col collapsed="false" customWidth="true" hidden="false" outlineLevel="0" max="22" min="22" style="0" width="6.74"/>
    <col collapsed="false" customWidth="true" hidden="false" outlineLevel="0" max="23" min="23" style="0" width="2.62"/>
  </cols>
  <sheetData>
    <row r="1" customFormat="false" ht="20.1" hidden="false" customHeight="true" outlineLevel="0" collapsed="false">
      <c r="E1" s="585" t="s">
        <v>292</v>
      </c>
      <c r="F1" s="585"/>
      <c r="G1" s="585"/>
      <c r="H1" s="585"/>
      <c r="I1" s="585"/>
      <c r="J1" s="585"/>
      <c r="K1" s="585"/>
      <c r="L1" s="585"/>
      <c r="M1" s="585"/>
      <c r="N1" s="585"/>
      <c r="O1" s="585"/>
      <c r="P1" s="585"/>
      <c r="Q1" s="585"/>
      <c r="R1" s="586"/>
    </row>
    <row r="3" customFormat="false" ht="20.1" hidden="false" customHeight="true" outlineLevel="0" collapsed="false">
      <c r="A3" s="257" t="s">
        <v>306</v>
      </c>
      <c r="S3" s="258" t="s">
        <v>187</v>
      </c>
      <c r="T3" s="258"/>
      <c r="U3" s="258"/>
      <c r="V3" s="258"/>
    </row>
    <row r="4" customFormat="false" ht="20.1" hidden="false" customHeight="true" outlineLevel="0" collapsed="false">
      <c r="A4" s="259" t="s">
        <v>188</v>
      </c>
      <c r="B4" s="587" t="s">
        <v>66</v>
      </c>
      <c r="C4" s="588" t="s">
        <v>294</v>
      </c>
      <c r="D4" s="588"/>
      <c r="E4" s="588" t="s">
        <v>295</v>
      </c>
      <c r="F4" s="588"/>
      <c r="G4" s="588" t="s">
        <v>296</v>
      </c>
      <c r="H4" s="588"/>
      <c r="I4" s="588" t="s">
        <v>297</v>
      </c>
      <c r="J4" s="588"/>
      <c r="K4" s="588" t="s">
        <v>298</v>
      </c>
      <c r="L4" s="588"/>
      <c r="M4" s="588" t="s">
        <v>299</v>
      </c>
      <c r="N4" s="588"/>
      <c r="O4" s="588" t="s">
        <v>300</v>
      </c>
      <c r="P4" s="588"/>
      <c r="Q4" s="588" t="s">
        <v>301</v>
      </c>
      <c r="R4" s="588"/>
      <c r="S4" s="588" t="s">
        <v>302</v>
      </c>
      <c r="T4" s="588"/>
      <c r="U4" s="589" t="s">
        <v>70</v>
      </c>
      <c r="V4" s="589" t="s">
        <v>15</v>
      </c>
    </row>
    <row r="5" customFormat="false" ht="26.25" hidden="false" customHeight="true" outlineLevel="0" collapsed="false">
      <c r="A5" s="263" t="s">
        <v>191</v>
      </c>
      <c r="B5" s="587"/>
      <c r="C5" s="590" t="s">
        <v>192</v>
      </c>
      <c r="D5" s="591" t="s">
        <v>303</v>
      </c>
      <c r="E5" s="590" t="s">
        <v>192</v>
      </c>
      <c r="F5" s="591" t="s">
        <v>303</v>
      </c>
      <c r="G5" s="590" t="s">
        <v>192</v>
      </c>
      <c r="H5" s="591" t="s">
        <v>303</v>
      </c>
      <c r="I5" s="590" t="s">
        <v>192</v>
      </c>
      <c r="J5" s="591" t="s">
        <v>303</v>
      </c>
      <c r="K5" s="590" t="s">
        <v>192</v>
      </c>
      <c r="L5" s="591" t="s">
        <v>303</v>
      </c>
      <c r="M5" s="590" t="s">
        <v>192</v>
      </c>
      <c r="N5" s="591" t="s">
        <v>303</v>
      </c>
      <c r="O5" s="590" t="s">
        <v>192</v>
      </c>
      <c r="P5" s="591" t="s">
        <v>303</v>
      </c>
      <c r="Q5" s="590" t="s">
        <v>192</v>
      </c>
      <c r="R5" s="591" t="s">
        <v>303</v>
      </c>
      <c r="S5" s="590" t="s">
        <v>192</v>
      </c>
      <c r="T5" s="591" t="s">
        <v>303</v>
      </c>
      <c r="U5" s="590" t="s">
        <v>192</v>
      </c>
      <c r="V5" s="592" t="s">
        <v>303</v>
      </c>
    </row>
    <row r="6" customFormat="false" ht="23.25" hidden="false" customHeight="true" outlineLevel="0" collapsed="false">
      <c r="A6" s="593" t="n">
        <v>1</v>
      </c>
      <c r="B6" s="594" t="s">
        <v>76</v>
      </c>
      <c r="C6" s="595"/>
      <c r="D6" s="596"/>
      <c r="E6" s="595"/>
      <c r="F6" s="596"/>
      <c r="G6" s="595"/>
      <c r="H6" s="596"/>
      <c r="I6" s="595"/>
      <c r="J6" s="596"/>
      <c r="K6" s="595"/>
      <c r="L6" s="596"/>
      <c r="M6" s="595"/>
      <c r="N6" s="596"/>
      <c r="O6" s="595"/>
      <c r="P6" s="596"/>
      <c r="Q6" s="595"/>
      <c r="R6" s="596"/>
      <c r="S6" s="595"/>
      <c r="T6" s="596"/>
      <c r="U6" s="595" t="n">
        <f aca="false">C6+E6+G6+I6+K6+M6+O6+Q6+S6</f>
        <v>0</v>
      </c>
      <c r="V6" s="597" t="n">
        <f aca="false">D6+F6+H6+J6+L6+N6+P6+R6+T6</f>
        <v>0</v>
      </c>
    </row>
    <row r="7" customFormat="false" ht="23.25" hidden="false" customHeight="true" outlineLevel="0" collapsed="false">
      <c r="A7" s="598" t="n">
        <v>2</v>
      </c>
      <c r="B7" s="599" t="s">
        <v>77</v>
      </c>
      <c r="C7" s="600"/>
      <c r="D7" s="601"/>
      <c r="E7" s="600"/>
      <c r="F7" s="601"/>
      <c r="G7" s="600"/>
      <c r="H7" s="601"/>
      <c r="I7" s="600"/>
      <c r="J7" s="601"/>
      <c r="K7" s="600"/>
      <c r="L7" s="601"/>
      <c r="M7" s="600"/>
      <c r="N7" s="601"/>
      <c r="O7" s="600"/>
      <c r="P7" s="601"/>
      <c r="Q7" s="600"/>
      <c r="R7" s="601"/>
      <c r="S7" s="600"/>
      <c r="T7" s="601"/>
      <c r="U7" s="600" t="n">
        <f aca="false">C7+E7+G7+I7+K7+M7+O7+Q7+S7</f>
        <v>0</v>
      </c>
      <c r="V7" s="602" t="n">
        <f aca="false">D7+F7+H7+J7+L7+N7+P7+R7+T7</f>
        <v>0</v>
      </c>
    </row>
    <row r="8" customFormat="false" ht="23.25" hidden="false" customHeight="true" outlineLevel="0" collapsed="false">
      <c r="A8" s="598" t="n">
        <v>3</v>
      </c>
      <c r="B8" s="599" t="s">
        <v>78</v>
      </c>
      <c r="C8" s="600" t="n">
        <v>0</v>
      </c>
      <c r="D8" s="601" t="n">
        <v>0</v>
      </c>
      <c r="E8" s="600" t="n">
        <v>0</v>
      </c>
      <c r="F8" s="601" t="n">
        <v>0</v>
      </c>
      <c r="G8" s="600" t="n">
        <v>0</v>
      </c>
      <c r="H8" s="601" t="n">
        <v>0</v>
      </c>
      <c r="I8" s="600" t="n">
        <v>0</v>
      </c>
      <c r="J8" s="601" t="n">
        <v>0</v>
      </c>
      <c r="K8" s="600" t="n">
        <v>0</v>
      </c>
      <c r="L8" s="601" t="n">
        <v>0</v>
      </c>
      <c r="M8" s="600" t="n">
        <v>0</v>
      </c>
      <c r="N8" s="601" t="n">
        <v>0</v>
      </c>
      <c r="O8" s="600" t="n">
        <v>0</v>
      </c>
      <c r="P8" s="601" t="n">
        <v>0</v>
      </c>
      <c r="Q8" s="600" t="n">
        <v>0</v>
      </c>
      <c r="R8" s="601" t="n">
        <v>0</v>
      </c>
      <c r="S8" s="600" t="n">
        <v>0</v>
      </c>
      <c r="T8" s="601" t="n">
        <v>0</v>
      </c>
      <c r="U8" s="600" t="n">
        <f aca="false">C8+E8+G8+I8+K8+M8+O8+Q8+S8</f>
        <v>0</v>
      </c>
      <c r="V8" s="602" t="n">
        <f aca="false">D8+F8+H8+J8+L8+N8+P8+R8+T8</f>
        <v>0</v>
      </c>
    </row>
    <row r="9" customFormat="false" ht="23.25" hidden="false" customHeight="true" outlineLevel="0" collapsed="false">
      <c r="A9" s="598" t="n">
        <v>4</v>
      </c>
      <c r="B9" s="599" t="s">
        <v>79</v>
      </c>
      <c r="C9" s="600"/>
      <c r="D9" s="601"/>
      <c r="E9" s="600"/>
      <c r="F9" s="601"/>
      <c r="G9" s="600"/>
      <c r="H9" s="601"/>
      <c r="I9" s="600"/>
      <c r="J9" s="601"/>
      <c r="K9" s="600"/>
      <c r="L9" s="601"/>
      <c r="M9" s="600"/>
      <c r="N9" s="601"/>
      <c r="O9" s="600"/>
      <c r="P9" s="601"/>
      <c r="Q9" s="600"/>
      <c r="R9" s="601"/>
      <c r="S9" s="600"/>
      <c r="T9" s="601"/>
      <c r="U9" s="600" t="n">
        <f aca="false">C9+E9+G9+I9+K9+M9+O9+Q9+S9</f>
        <v>0</v>
      </c>
      <c r="V9" s="602" t="n">
        <f aca="false">D9+F9+H9+J9+L9+N9+P9+R9+T9</f>
        <v>0</v>
      </c>
    </row>
    <row r="10" customFormat="false" ht="23.25" hidden="false" customHeight="true" outlineLevel="0" collapsed="false">
      <c r="A10" s="603" t="n">
        <v>5</v>
      </c>
      <c r="B10" s="604" t="s">
        <v>80</v>
      </c>
      <c r="C10" s="605"/>
      <c r="D10" s="606"/>
      <c r="E10" s="605"/>
      <c r="F10" s="606"/>
      <c r="G10" s="605"/>
      <c r="H10" s="606"/>
      <c r="I10" s="605"/>
      <c r="J10" s="606"/>
      <c r="K10" s="605"/>
      <c r="L10" s="606"/>
      <c r="M10" s="605"/>
      <c r="N10" s="606"/>
      <c r="O10" s="605"/>
      <c r="P10" s="606"/>
      <c r="Q10" s="605"/>
      <c r="R10" s="606"/>
      <c r="S10" s="605"/>
      <c r="T10" s="606"/>
      <c r="U10" s="605" t="n">
        <f aca="false">C10+E10+G10+I10+K10+M10+O10+Q10+S10</f>
        <v>0</v>
      </c>
      <c r="V10" s="607" t="n">
        <f aca="false">D10+F10+H10+J10+L10+N10+P10+R10+T10</f>
        <v>0</v>
      </c>
    </row>
    <row r="11" customFormat="false" ht="23.25" hidden="false" customHeight="true" outlineLevel="0" collapsed="false">
      <c r="A11" s="593" t="n">
        <v>6</v>
      </c>
      <c r="B11" s="608" t="s">
        <v>81</v>
      </c>
      <c r="C11" s="609"/>
      <c r="D11" s="610"/>
      <c r="E11" s="609"/>
      <c r="F11" s="610"/>
      <c r="G11" s="609"/>
      <c r="H11" s="610"/>
      <c r="I11" s="609"/>
      <c r="J11" s="610"/>
      <c r="K11" s="609"/>
      <c r="L11" s="610"/>
      <c r="M11" s="609"/>
      <c r="N11" s="610"/>
      <c r="O11" s="609"/>
      <c r="P11" s="610"/>
      <c r="Q11" s="609"/>
      <c r="R11" s="610"/>
      <c r="S11" s="609"/>
      <c r="T11" s="610"/>
      <c r="U11" s="609" t="n">
        <f aca="false">C11+E11+G11+I11+K11+M11+O11+Q11+S11</f>
        <v>0</v>
      </c>
      <c r="V11" s="597" t="n">
        <f aca="false">D11+F11+H11+J11+L11+N11+P11+R11+T11</f>
        <v>0</v>
      </c>
    </row>
    <row r="12" customFormat="false" ht="23.25" hidden="false" customHeight="true" outlineLevel="0" collapsed="false">
      <c r="A12" s="598" t="n">
        <v>7</v>
      </c>
      <c r="B12" s="599" t="s">
        <v>82</v>
      </c>
      <c r="C12" s="600"/>
      <c r="D12" s="601"/>
      <c r="E12" s="600"/>
      <c r="F12" s="601"/>
      <c r="G12" s="600"/>
      <c r="H12" s="601"/>
      <c r="I12" s="600"/>
      <c r="J12" s="601"/>
      <c r="K12" s="600"/>
      <c r="L12" s="601"/>
      <c r="M12" s="600"/>
      <c r="N12" s="601"/>
      <c r="O12" s="600"/>
      <c r="P12" s="601"/>
      <c r="Q12" s="600"/>
      <c r="R12" s="601"/>
      <c r="S12" s="600"/>
      <c r="T12" s="601"/>
      <c r="U12" s="600" t="n">
        <f aca="false">C12+E12+G12+I12+K12+M12+O12+Q12+S12</f>
        <v>0</v>
      </c>
      <c r="V12" s="602" t="n">
        <f aca="false">D12+F12+H12+J12+L12+N12+P12+R12+T12</f>
        <v>0</v>
      </c>
    </row>
    <row r="13" customFormat="false" ht="23.25" hidden="false" customHeight="true" outlineLevel="0" collapsed="false">
      <c r="A13" s="598" t="n">
        <v>8</v>
      </c>
      <c r="B13" s="599" t="s">
        <v>83</v>
      </c>
      <c r="C13" s="600"/>
      <c r="D13" s="601"/>
      <c r="E13" s="600"/>
      <c r="F13" s="601"/>
      <c r="G13" s="600"/>
      <c r="H13" s="601"/>
      <c r="I13" s="600"/>
      <c r="J13" s="601"/>
      <c r="K13" s="600"/>
      <c r="L13" s="601"/>
      <c r="M13" s="600"/>
      <c r="N13" s="601"/>
      <c r="O13" s="600"/>
      <c r="P13" s="601"/>
      <c r="Q13" s="600"/>
      <c r="R13" s="601"/>
      <c r="S13" s="600"/>
      <c r="T13" s="601"/>
      <c r="U13" s="600" t="n">
        <f aca="false">C13+E13+G13+I13+K13+M13+O13+Q13+S13</f>
        <v>0</v>
      </c>
      <c r="V13" s="602" t="n">
        <f aca="false">D13+F13+H13+J13+L13+N13+P13+R13+T13</f>
        <v>0</v>
      </c>
    </row>
    <row r="14" customFormat="false" ht="23.25" hidden="false" customHeight="true" outlineLevel="0" collapsed="false">
      <c r="A14" s="598" t="n">
        <v>9</v>
      </c>
      <c r="B14" s="599" t="s">
        <v>84</v>
      </c>
      <c r="C14" s="600" t="n">
        <v>0</v>
      </c>
      <c r="D14" s="601" t="n">
        <v>0</v>
      </c>
      <c r="E14" s="600" t="n">
        <v>0</v>
      </c>
      <c r="F14" s="601" t="n">
        <v>0</v>
      </c>
      <c r="G14" s="600" t="n">
        <v>0</v>
      </c>
      <c r="H14" s="601" t="n">
        <v>0</v>
      </c>
      <c r="I14" s="600" t="n">
        <v>1</v>
      </c>
      <c r="J14" s="601" t="n">
        <v>0</v>
      </c>
      <c r="K14" s="600" t="n">
        <v>0</v>
      </c>
      <c r="L14" s="601" t="n">
        <v>0</v>
      </c>
      <c r="M14" s="600" t="n">
        <v>0</v>
      </c>
      <c r="N14" s="601" t="n">
        <v>0</v>
      </c>
      <c r="O14" s="600" t="n">
        <v>0</v>
      </c>
      <c r="P14" s="601" t="n">
        <v>0</v>
      </c>
      <c r="Q14" s="600" t="n">
        <v>0</v>
      </c>
      <c r="R14" s="601" t="n">
        <v>0</v>
      </c>
      <c r="S14" s="600" t="n">
        <v>0</v>
      </c>
      <c r="T14" s="601" t="n">
        <v>0</v>
      </c>
      <c r="U14" s="600" t="n">
        <f aca="false">C14+E14+G14+I14+K14+M14+O14+Q14+S14</f>
        <v>1</v>
      </c>
      <c r="V14" s="602" t="n">
        <f aca="false">D14+F14+H14+J14+L14+N14+P14+R14+T14</f>
        <v>0</v>
      </c>
    </row>
    <row r="15" customFormat="false" ht="23.25" hidden="false" customHeight="true" outlineLevel="0" collapsed="false">
      <c r="A15" s="603" t="n">
        <v>10</v>
      </c>
      <c r="B15" s="604" t="s">
        <v>85</v>
      </c>
      <c r="C15" s="605"/>
      <c r="D15" s="606"/>
      <c r="E15" s="605"/>
      <c r="F15" s="606"/>
      <c r="G15" s="605"/>
      <c r="H15" s="606"/>
      <c r="I15" s="605"/>
      <c r="J15" s="606"/>
      <c r="K15" s="605"/>
      <c r="L15" s="606"/>
      <c r="M15" s="605"/>
      <c r="N15" s="606"/>
      <c r="O15" s="605"/>
      <c r="P15" s="606"/>
      <c r="Q15" s="605"/>
      <c r="R15" s="606"/>
      <c r="S15" s="605"/>
      <c r="T15" s="606"/>
      <c r="U15" s="605" t="n">
        <f aca="false">C15+E15+G15+I15+K15+M15+O15+Q15+S15</f>
        <v>0</v>
      </c>
      <c r="V15" s="611" t="n">
        <f aca="false">D15+F15+H15+J15+L15+N15+P15+R15+T15</f>
        <v>0</v>
      </c>
    </row>
    <row r="16" customFormat="false" ht="23.25" hidden="false" customHeight="true" outlineLevel="0" collapsed="false">
      <c r="A16" s="612" t="n">
        <v>11</v>
      </c>
      <c r="B16" s="608" t="s">
        <v>86</v>
      </c>
      <c r="C16" s="299"/>
      <c r="D16" s="613"/>
      <c r="E16" s="299"/>
      <c r="F16" s="613"/>
      <c r="G16" s="609"/>
      <c r="H16" s="610"/>
      <c r="I16" s="609"/>
      <c r="J16" s="610"/>
      <c r="K16" s="609"/>
      <c r="L16" s="610"/>
      <c r="M16" s="609"/>
      <c r="N16" s="610"/>
      <c r="O16" s="609"/>
      <c r="P16" s="610"/>
      <c r="Q16" s="609"/>
      <c r="R16" s="610"/>
      <c r="S16" s="609"/>
      <c r="T16" s="610"/>
      <c r="U16" s="609" t="n">
        <f aca="false">C16+E16+G16+I16+K16+M16+O16+Q16+S16</f>
        <v>0</v>
      </c>
      <c r="V16" s="597" t="n">
        <f aca="false">D16+F16+H16+J16+L16+N16+P16+R16+T16</f>
        <v>0</v>
      </c>
    </row>
    <row r="17" customFormat="false" ht="23.25" hidden="false" customHeight="true" outlineLevel="0" collapsed="false">
      <c r="A17" s="614" t="n">
        <v>12</v>
      </c>
      <c r="B17" s="599" t="s">
        <v>87</v>
      </c>
      <c r="C17" s="281"/>
      <c r="D17" s="615"/>
      <c r="E17" s="281"/>
      <c r="F17" s="615"/>
      <c r="G17" s="600"/>
      <c r="H17" s="601"/>
      <c r="I17" s="600"/>
      <c r="J17" s="601"/>
      <c r="K17" s="600"/>
      <c r="L17" s="601"/>
      <c r="M17" s="600"/>
      <c r="N17" s="601"/>
      <c r="O17" s="600"/>
      <c r="P17" s="601"/>
      <c r="Q17" s="600"/>
      <c r="R17" s="601"/>
      <c r="S17" s="600"/>
      <c r="T17" s="601"/>
      <c r="U17" s="600" t="n">
        <f aca="false">C17+E17+G17+I17+K17+M17+O17+Q17+S17</f>
        <v>0</v>
      </c>
      <c r="V17" s="602" t="n">
        <f aca="false">D17+F17+H17+J17+L17+N17+P17+R17+T17</f>
        <v>0</v>
      </c>
    </row>
    <row r="18" customFormat="false" ht="23.25" hidden="false" customHeight="true" outlineLevel="0" collapsed="false">
      <c r="A18" s="614" t="n">
        <v>13</v>
      </c>
      <c r="B18" s="599" t="s">
        <v>88</v>
      </c>
      <c r="C18" s="281"/>
      <c r="D18" s="615"/>
      <c r="E18" s="281"/>
      <c r="F18" s="615"/>
      <c r="G18" s="600"/>
      <c r="H18" s="601"/>
      <c r="I18" s="600"/>
      <c r="J18" s="601"/>
      <c r="K18" s="600"/>
      <c r="L18" s="601"/>
      <c r="M18" s="600"/>
      <c r="N18" s="601"/>
      <c r="O18" s="600"/>
      <c r="P18" s="601"/>
      <c r="Q18" s="600"/>
      <c r="R18" s="601"/>
      <c r="S18" s="600"/>
      <c r="T18" s="601"/>
      <c r="U18" s="600" t="n">
        <f aca="false">C18+E18+G18+I18+K18+M18+O18+Q18+S18</f>
        <v>0</v>
      </c>
      <c r="V18" s="602" t="n">
        <f aca="false">D18+F18+H18+J18+L18+N18+P18+R18+T18</f>
        <v>0</v>
      </c>
    </row>
    <row r="19" customFormat="false" ht="23.25" hidden="false" customHeight="true" outlineLevel="0" collapsed="false">
      <c r="A19" s="614" t="n">
        <v>14</v>
      </c>
      <c r="B19" s="599" t="s">
        <v>89</v>
      </c>
      <c r="C19" s="281"/>
      <c r="D19" s="615"/>
      <c r="E19" s="281"/>
      <c r="F19" s="615"/>
      <c r="G19" s="600"/>
      <c r="H19" s="601"/>
      <c r="I19" s="600"/>
      <c r="J19" s="601"/>
      <c r="K19" s="600"/>
      <c r="L19" s="601"/>
      <c r="M19" s="600"/>
      <c r="N19" s="601"/>
      <c r="O19" s="600"/>
      <c r="P19" s="601"/>
      <c r="Q19" s="600"/>
      <c r="R19" s="601"/>
      <c r="S19" s="600"/>
      <c r="T19" s="601"/>
      <c r="U19" s="600" t="n">
        <f aca="false">C19+E19+G19+I19+K19+M19+O19+Q19+S19</f>
        <v>0</v>
      </c>
      <c r="V19" s="602" t="n">
        <f aca="false">D19+F19+H19+J19+L19+N19+P19+R19+T19</f>
        <v>0</v>
      </c>
    </row>
    <row r="20" customFormat="false" ht="23.25" hidden="false" customHeight="true" outlineLevel="0" collapsed="false">
      <c r="A20" s="616" t="n">
        <v>15</v>
      </c>
      <c r="B20" s="604" t="s">
        <v>90</v>
      </c>
      <c r="C20" s="290"/>
      <c r="D20" s="617"/>
      <c r="E20" s="290"/>
      <c r="F20" s="617"/>
      <c r="G20" s="605"/>
      <c r="H20" s="606"/>
      <c r="I20" s="605"/>
      <c r="J20" s="606"/>
      <c r="K20" s="605"/>
      <c r="L20" s="606"/>
      <c r="M20" s="605"/>
      <c r="N20" s="606"/>
      <c r="O20" s="605"/>
      <c r="P20" s="606"/>
      <c r="Q20" s="605"/>
      <c r="R20" s="606"/>
      <c r="S20" s="605"/>
      <c r="T20" s="606"/>
      <c r="U20" s="605" t="n">
        <f aca="false">C20+E20+G20+I20+K20+M20+O20+Q20+S20</f>
        <v>0</v>
      </c>
      <c r="V20" s="611" t="n">
        <f aca="false">D20+F20+H20+J20+L20+N20+P20+R20+T20</f>
        <v>0</v>
      </c>
    </row>
    <row r="21" customFormat="false" ht="23.25" hidden="false" customHeight="true" outlineLevel="0" collapsed="false">
      <c r="A21" s="612" t="n">
        <v>16</v>
      </c>
      <c r="B21" s="608" t="s">
        <v>91</v>
      </c>
      <c r="C21" s="281"/>
      <c r="D21" s="615"/>
      <c r="E21" s="281"/>
      <c r="F21" s="615"/>
      <c r="G21" s="600"/>
      <c r="H21" s="601"/>
      <c r="I21" s="600"/>
      <c r="J21" s="601"/>
      <c r="K21" s="600"/>
      <c r="L21" s="601"/>
      <c r="M21" s="600"/>
      <c r="N21" s="601"/>
      <c r="O21" s="600"/>
      <c r="P21" s="601"/>
      <c r="Q21" s="609"/>
      <c r="R21" s="610"/>
      <c r="S21" s="609"/>
      <c r="T21" s="610"/>
      <c r="U21" s="609" t="n">
        <f aca="false">C21+E21+G21+I21+K21+M21+O21+Q21+S21</f>
        <v>0</v>
      </c>
      <c r="V21" s="597" t="n">
        <f aca="false">D21+F21+H21+J21+L21+N21+P21+R21+T21</f>
        <v>0</v>
      </c>
    </row>
    <row r="22" customFormat="false" ht="23.25" hidden="false" customHeight="true" outlineLevel="0" collapsed="false">
      <c r="A22" s="614" t="n">
        <v>17</v>
      </c>
      <c r="B22" s="599" t="s">
        <v>92</v>
      </c>
      <c r="C22" s="600"/>
      <c r="D22" s="601"/>
      <c r="E22" s="600"/>
      <c r="F22" s="601"/>
      <c r="G22" s="600"/>
      <c r="H22" s="601"/>
      <c r="I22" s="600"/>
      <c r="J22" s="601"/>
      <c r="K22" s="600"/>
      <c r="L22" s="601"/>
      <c r="M22" s="600"/>
      <c r="N22" s="601"/>
      <c r="O22" s="600"/>
      <c r="P22" s="601"/>
      <c r="Q22" s="600"/>
      <c r="R22" s="601"/>
      <c r="S22" s="600"/>
      <c r="T22" s="601"/>
      <c r="U22" s="600" t="n">
        <f aca="false">C22+E22+G22+I22+K22+M22+O22+Q22+S22</f>
        <v>0</v>
      </c>
      <c r="V22" s="602" t="n">
        <f aca="false">D22+F22+H22+J22+L22+N22+P22+R22+T22</f>
        <v>0</v>
      </c>
    </row>
    <row r="23" customFormat="false" ht="23.25" hidden="false" customHeight="true" outlineLevel="0" collapsed="false">
      <c r="A23" s="614" t="n">
        <v>18</v>
      </c>
      <c r="B23" s="599" t="s">
        <v>93</v>
      </c>
      <c r="C23" s="600"/>
      <c r="D23" s="601"/>
      <c r="E23" s="600"/>
      <c r="F23" s="601"/>
      <c r="G23" s="600"/>
      <c r="H23" s="601"/>
      <c r="I23" s="600"/>
      <c r="J23" s="601"/>
      <c r="K23" s="600"/>
      <c r="L23" s="601"/>
      <c r="M23" s="600"/>
      <c r="N23" s="601"/>
      <c r="O23" s="600"/>
      <c r="P23" s="601"/>
      <c r="Q23" s="600"/>
      <c r="R23" s="601"/>
      <c r="S23" s="600"/>
      <c r="T23" s="601"/>
      <c r="U23" s="600" t="n">
        <f aca="false">C23+E23+G23+I23+K23+M23+O23+Q23+S23</f>
        <v>0</v>
      </c>
      <c r="V23" s="602" t="n">
        <f aca="false">D23+F23+H23+J23+L23+N23+P23+R23+T23</f>
        <v>0</v>
      </c>
    </row>
    <row r="24" customFormat="false" ht="23.25" hidden="false" customHeight="true" outlineLevel="0" collapsed="false">
      <c r="A24" s="614" t="n">
        <v>19</v>
      </c>
      <c r="B24" s="599" t="s">
        <v>94</v>
      </c>
      <c r="C24" s="600"/>
      <c r="D24" s="601"/>
      <c r="E24" s="600"/>
      <c r="F24" s="601"/>
      <c r="G24" s="600"/>
      <c r="H24" s="601"/>
      <c r="I24" s="600"/>
      <c r="J24" s="601"/>
      <c r="K24" s="600"/>
      <c r="L24" s="601"/>
      <c r="M24" s="600"/>
      <c r="N24" s="601"/>
      <c r="O24" s="600"/>
      <c r="P24" s="601"/>
      <c r="Q24" s="600"/>
      <c r="R24" s="601"/>
      <c r="S24" s="600"/>
      <c r="T24" s="601"/>
      <c r="U24" s="600" t="n">
        <f aca="false">C24+E24+G24+I24+K24+M24+O24+Q24+S24</f>
        <v>0</v>
      </c>
      <c r="V24" s="602" t="n">
        <f aca="false">D24+F24+H24+J24+L24+N24+P24+R24+T24</f>
        <v>0</v>
      </c>
    </row>
    <row r="25" customFormat="false" ht="23.25" hidden="false" customHeight="true" outlineLevel="0" collapsed="false">
      <c r="A25" s="616" t="n">
        <v>20</v>
      </c>
      <c r="B25" s="604" t="s">
        <v>95</v>
      </c>
      <c r="C25" s="605"/>
      <c r="D25" s="606"/>
      <c r="E25" s="605"/>
      <c r="F25" s="606"/>
      <c r="G25" s="605"/>
      <c r="H25" s="606"/>
      <c r="I25" s="605"/>
      <c r="J25" s="606"/>
      <c r="K25" s="605"/>
      <c r="L25" s="606"/>
      <c r="M25" s="605"/>
      <c r="N25" s="606"/>
      <c r="O25" s="605"/>
      <c r="P25" s="606"/>
      <c r="Q25" s="605"/>
      <c r="R25" s="606"/>
      <c r="S25" s="605"/>
      <c r="T25" s="606"/>
      <c r="U25" s="618" t="n">
        <f aca="false">C25+E25+G25+I25+K25+M25+O25+Q25+S25</f>
        <v>0</v>
      </c>
      <c r="V25" s="611" t="n">
        <f aca="false">D25+F25+H25+J25+L25+N25+P25+R25+T25</f>
        <v>0</v>
      </c>
    </row>
    <row r="26" customFormat="false" ht="23.25" hidden="false" customHeight="true" outlineLevel="0" collapsed="false">
      <c r="A26" s="612" t="n">
        <v>21</v>
      </c>
      <c r="B26" s="608" t="s">
        <v>96</v>
      </c>
      <c r="C26" s="609"/>
      <c r="D26" s="610"/>
      <c r="E26" s="609"/>
      <c r="F26" s="610"/>
      <c r="G26" s="609"/>
      <c r="H26" s="610"/>
      <c r="I26" s="609"/>
      <c r="J26" s="610"/>
      <c r="K26" s="609"/>
      <c r="L26" s="610"/>
      <c r="M26" s="609"/>
      <c r="N26" s="610"/>
      <c r="O26" s="609"/>
      <c r="P26" s="610"/>
      <c r="Q26" s="609"/>
      <c r="R26" s="610"/>
      <c r="S26" s="609"/>
      <c r="T26" s="610"/>
      <c r="U26" s="609" t="n">
        <f aca="false">C26+E26+G26+I26+K26+M26+O26+Q26+S26</f>
        <v>0</v>
      </c>
      <c r="V26" s="597" t="n">
        <f aca="false">D26+F26+H26+J26+L26+N26+P26+R26+T26</f>
        <v>0</v>
      </c>
    </row>
    <row r="27" customFormat="false" ht="23.25" hidden="false" customHeight="true" outlineLevel="0" collapsed="false">
      <c r="A27" s="614" t="n">
        <v>22</v>
      </c>
      <c r="B27" s="599" t="s">
        <v>97</v>
      </c>
      <c r="C27" s="600" t="n">
        <v>0</v>
      </c>
      <c r="D27" s="601" t="n">
        <v>0</v>
      </c>
      <c r="E27" s="600" t="n">
        <v>0</v>
      </c>
      <c r="F27" s="601" t="n">
        <v>0</v>
      </c>
      <c r="G27" s="600" t="n">
        <v>0</v>
      </c>
      <c r="H27" s="601" t="n">
        <v>0</v>
      </c>
      <c r="I27" s="600" t="n">
        <v>0</v>
      </c>
      <c r="J27" s="601" t="n">
        <v>0</v>
      </c>
      <c r="K27" s="600" t="n">
        <v>0</v>
      </c>
      <c r="L27" s="601" t="n">
        <v>0</v>
      </c>
      <c r="M27" s="600" t="n">
        <v>0</v>
      </c>
      <c r="N27" s="601" t="n">
        <v>0</v>
      </c>
      <c r="O27" s="600" t="n">
        <v>0</v>
      </c>
      <c r="P27" s="601" t="n">
        <v>0</v>
      </c>
      <c r="Q27" s="600" t="n">
        <v>0</v>
      </c>
      <c r="R27" s="601" t="n">
        <v>0</v>
      </c>
      <c r="S27" s="600" t="n">
        <v>0</v>
      </c>
      <c r="T27" s="601" t="n">
        <v>0</v>
      </c>
      <c r="U27" s="600" t="n">
        <f aca="false">C27+E27+G27+I27+K27+M27+O27+Q27+S27</f>
        <v>0</v>
      </c>
      <c r="V27" s="602" t="n">
        <f aca="false">D27+F27+H27+J27+L27+N27+P27+R27+T27</f>
        <v>0</v>
      </c>
    </row>
    <row r="28" customFormat="false" ht="23.25" hidden="false" customHeight="true" outlineLevel="0" collapsed="false">
      <c r="A28" s="614" t="n">
        <v>23</v>
      </c>
      <c r="B28" s="599" t="s">
        <v>98</v>
      </c>
      <c r="C28" s="600"/>
      <c r="D28" s="601"/>
      <c r="E28" s="600"/>
      <c r="F28" s="601"/>
      <c r="G28" s="600"/>
      <c r="H28" s="601"/>
      <c r="I28" s="600"/>
      <c r="J28" s="601"/>
      <c r="K28" s="600"/>
      <c r="L28" s="601"/>
      <c r="M28" s="600"/>
      <c r="N28" s="601"/>
      <c r="O28" s="600"/>
      <c r="P28" s="601"/>
      <c r="Q28" s="600"/>
      <c r="R28" s="601"/>
      <c r="S28" s="600"/>
      <c r="T28" s="601"/>
      <c r="U28" s="600" t="n">
        <f aca="false">C28+E28+G28+I28+K28+M28+O28+Q28+S28</f>
        <v>0</v>
      </c>
      <c r="V28" s="602" t="n">
        <f aca="false">D28+F28+H28+J28+L28+N28+P28+R28+T28</f>
        <v>0</v>
      </c>
    </row>
    <row r="29" customFormat="false" ht="23.25" hidden="false" customHeight="true" outlineLevel="0" collapsed="false">
      <c r="A29" s="614" t="n">
        <v>24</v>
      </c>
      <c r="B29" s="599" t="s">
        <v>99</v>
      </c>
      <c r="C29" s="600"/>
      <c r="D29" s="601"/>
      <c r="E29" s="600"/>
      <c r="F29" s="601"/>
      <c r="G29" s="600"/>
      <c r="H29" s="601"/>
      <c r="I29" s="600"/>
      <c r="J29" s="601"/>
      <c r="K29" s="600"/>
      <c r="L29" s="601"/>
      <c r="M29" s="600"/>
      <c r="N29" s="601"/>
      <c r="O29" s="600"/>
      <c r="P29" s="601"/>
      <c r="Q29" s="600"/>
      <c r="R29" s="601"/>
      <c r="S29" s="600"/>
      <c r="T29" s="601"/>
      <c r="U29" s="600" t="n">
        <f aca="false">C29+E29+G29+I29+K29+M29+O29+Q29+S29</f>
        <v>0</v>
      </c>
      <c r="V29" s="602" t="n">
        <f aca="false">D29+F29+H29+J29+L29+N29+P29+R29+T29</f>
        <v>0</v>
      </c>
    </row>
    <row r="30" customFormat="false" ht="23.25" hidden="false" customHeight="true" outlineLevel="0" collapsed="false">
      <c r="A30" s="616" t="n">
        <v>25</v>
      </c>
      <c r="B30" s="604" t="s">
        <v>100</v>
      </c>
      <c r="C30" s="605"/>
      <c r="D30" s="606"/>
      <c r="E30" s="605"/>
      <c r="F30" s="606"/>
      <c r="G30" s="605"/>
      <c r="H30" s="606"/>
      <c r="I30" s="605"/>
      <c r="J30" s="606"/>
      <c r="K30" s="605"/>
      <c r="L30" s="606"/>
      <c r="M30" s="605"/>
      <c r="N30" s="606"/>
      <c r="O30" s="605"/>
      <c r="P30" s="606"/>
      <c r="Q30" s="605"/>
      <c r="R30" s="606"/>
      <c r="S30" s="605"/>
      <c r="T30" s="606"/>
      <c r="U30" s="605" t="n">
        <f aca="false">C30+E30+G30+I30+K30+M30+O30+Q30+S30</f>
        <v>0</v>
      </c>
      <c r="V30" s="611" t="n">
        <f aca="false">D30+F30+H30+J30+L30+N30+P30+R30+T30</f>
        <v>0</v>
      </c>
    </row>
    <row r="31" customFormat="false" ht="23.25" hidden="false" customHeight="true" outlineLevel="0" collapsed="false">
      <c r="A31" s="612" t="n">
        <v>26</v>
      </c>
      <c r="B31" s="608" t="s">
        <v>101</v>
      </c>
      <c r="C31" s="609"/>
      <c r="D31" s="596"/>
      <c r="E31" s="609"/>
      <c r="F31" s="596"/>
      <c r="G31" s="609"/>
      <c r="H31" s="596"/>
      <c r="I31" s="609"/>
      <c r="J31" s="596"/>
      <c r="K31" s="609"/>
      <c r="L31" s="596"/>
      <c r="M31" s="609"/>
      <c r="N31" s="596"/>
      <c r="O31" s="609"/>
      <c r="P31" s="596"/>
      <c r="Q31" s="609"/>
      <c r="R31" s="596"/>
      <c r="S31" s="609"/>
      <c r="T31" s="596"/>
      <c r="U31" s="609" t="n">
        <f aca="false">C31+E31+G31+I31+K31+M31+O31+Q31+S31</f>
        <v>0</v>
      </c>
      <c r="V31" s="619" t="n">
        <f aca="false">D31+F31+H31+J31+L31+N31+P31+R31+T31</f>
        <v>0</v>
      </c>
    </row>
    <row r="32" customFormat="false" ht="23.25" hidden="false" customHeight="true" outlineLevel="0" collapsed="false">
      <c r="A32" s="614" t="n">
        <v>27</v>
      </c>
      <c r="B32" s="599" t="s">
        <v>102</v>
      </c>
      <c r="C32" s="600" t="n">
        <v>0</v>
      </c>
      <c r="D32" s="601" t="n">
        <v>0</v>
      </c>
      <c r="E32" s="600" t="n">
        <v>1</v>
      </c>
      <c r="F32" s="601" t="n">
        <v>0</v>
      </c>
      <c r="G32" s="600" t="n">
        <v>0</v>
      </c>
      <c r="H32" s="601" t="n">
        <v>0</v>
      </c>
      <c r="I32" s="600" t="n">
        <v>0</v>
      </c>
      <c r="J32" s="601" t="n">
        <v>0</v>
      </c>
      <c r="K32" s="600" t="n">
        <v>0</v>
      </c>
      <c r="L32" s="601" t="n">
        <v>0</v>
      </c>
      <c r="M32" s="600" t="n">
        <v>0</v>
      </c>
      <c r="N32" s="601" t="n">
        <v>0</v>
      </c>
      <c r="O32" s="600" t="n">
        <v>0</v>
      </c>
      <c r="P32" s="601" t="n">
        <v>0</v>
      </c>
      <c r="Q32" s="600" t="n">
        <v>0</v>
      </c>
      <c r="R32" s="601" t="n">
        <v>0</v>
      </c>
      <c r="S32" s="600" t="n">
        <v>0</v>
      </c>
      <c r="T32" s="601" t="n">
        <v>0</v>
      </c>
      <c r="U32" s="600" t="n">
        <f aca="false">C32+E32+G32+I32+K32+M32+O32+Q32+S32</f>
        <v>1</v>
      </c>
      <c r="V32" s="602" t="n">
        <f aca="false">D32+F32+H32+J32+L32+N32+P32+R32+T32</f>
        <v>0</v>
      </c>
    </row>
    <row r="33" customFormat="false" ht="23.25" hidden="false" customHeight="true" outlineLevel="0" collapsed="false">
      <c r="A33" s="614" t="n">
        <v>28</v>
      </c>
      <c r="B33" s="599" t="s">
        <v>103</v>
      </c>
      <c r="C33" s="600"/>
      <c r="D33" s="601"/>
      <c r="E33" s="600"/>
      <c r="F33" s="601"/>
      <c r="G33" s="600"/>
      <c r="H33" s="601"/>
      <c r="I33" s="600"/>
      <c r="J33" s="601"/>
      <c r="K33" s="600"/>
      <c r="L33" s="601"/>
      <c r="M33" s="600"/>
      <c r="N33" s="601"/>
      <c r="O33" s="600"/>
      <c r="P33" s="601"/>
      <c r="Q33" s="600"/>
      <c r="R33" s="601"/>
      <c r="S33" s="600"/>
      <c r="T33" s="601"/>
      <c r="U33" s="600" t="n">
        <f aca="false">C33+E33+G33+I33+K33+M33+O33+Q33+S33</f>
        <v>0</v>
      </c>
      <c r="V33" s="602" t="n">
        <f aca="false">D33+F33+H33+J33+L33+N33+P33+R33+T33</f>
        <v>0</v>
      </c>
    </row>
    <row r="34" customFormat="false" ht="23.25" hidden="false" customHeight="true" outlineLevel="0" collapsed="false">
      <c r="A34" s="614" t="n">
        <v>29</v>
      </c>
      <c r="B34" s="599" t="s">
        <v>104</v>
      </c>
      <c r="C34" s="600"/>
      <c r="D34" s="601"/>
      <c r="E34" s="600"/>
      <c r="F34" s="601"/>
      <c r="G34" s="600"/>
      <c r="H34" s="601"/>
      <c r="I34" s="600"/>
      <c r="J34" s="601"/>
      <c r="K34" s="600"/>
      <c r="L34" s="601"/>
      <c r="M34" s="600"/>
      <c r="N34" s="601"/>
      <c r="O34" s="600"/>
      <c r="P34" s="601"/>
      <c r="Q34" s="600"/>
      <c r="R34" s="601"/>
      <c r="S34" s="600"/>
      <c r="T34" s="601"/>
      <c r="U34" s="600" t="n">
        <f aca="false">C34+E34+G34+I34+K34+M34+O34+Q34+S34</f>
        <v>0</v>
      </c>
      <c r="V34" s="602" t="n">
        <f aca="false">D34+F34+H34+J34+L34+N34+P34+R34+T34</f>
        <v>0</v>
      </c>
    </row>
    <row r="35" customFormat="false" ht="23.25" hidden="false" customHeight="true" outlineLevel="0" collapsed="false">
      <c r="A35" s="616" t="n">
        <v>30</v>
      </c>
      <c r="B35" s="604" t="s">
        <v>105</v>
      </c>
      <c r="C35" s="605"/>
      <c r="D35" s="606"/>
      <c r="E35" s="605"/>
      <c r="F35" s="606"/>
      <c r="G35" s="605"/>
      <c r="H35" s="606"/>
      <c r="I35" s="605"/>
      <c r="J35" s="606"/>
      <c r="K35" s="605"/>
      <c r="L35" s="606"/>
      <c r="M35" s="605"/>
      <c r="N35" s="606"/>
      <c r="O35" s="605"/>
      <c r="P35" s="606"/>
      <c r="Q35" s="605"/>
      <c r="R35" s="606"/>
      <c r="S35" s="605"/>
      <c r="T35" s="606"/>
      <c r="U35" s="605" t="n">
        <f aca="false">C35+E35+G35+I35+K35+M35+O35+Q35+S35</f>
        <v>0</v>
      </c>
      <c r="V35" s="611" t="n">
        <f aca="false">D35+F35+H35+J35+L35+N35+P35+R35+T35</f>
        <v>0</v>
      </c>
    </row>
    <row r="36" customFormat="false" ht="23.25" hidden="false" customHeight="true" outlineLevel="0" collapsed="false">
      <c r="A36" s="593" t="n">
        <v>31</v>
      </c>
      <c r="B36" s="608" t="s">
        <v>106</v>
      </c>
      <c r="C36" s="609"/>
      <c r="D36" s="610"/>
      <c r="E36" s="609"/>
      <c r="F36" s="610"/>
      <c r="G36" s="609"/>
      <c r="H36" s="610"/>
      <c r="I36" s="609"/>
      <c r="J36" s="610"/>
      <c r="K36" s="609"/>
      <c r="L36" s="610"/>
      <c r="M36" s="609"/>
      <c r="N36" s="610"/>
      <c r="O36" s="609"/>
      <c r="P36" s="610"/>
      <c r="Q36" s="609"/>
      <c r="R36" s="610"/>
      <c r="S36" s="609"/>
      <c r="T36" s="610"/>
      <c r="U36" s="609" t="n">
        <f aca="false">C36+E36+G36+I36+K36+M36+O36+Q36+S36</f>
        <v>0</v>
      </c>
      <c r="V36" s="619" t="n">
        <f aca="false">D36+F36+H36+J36+L36+N36+P36+R36+T36</f>
        <v>0</v>
      </c>
    </row>
    <row r="37" customFormat="false" ht="23.25" hidden="false" customHeight="true" outlineLevel="0" collapsed="false">
      <c r="A37" s="598" t="n">
        <v>32</v>
      </c>
      <c r="B37" s="599" t="s">
        <v>107</v>
      </c>
      <c r="C37" s="600"/>
      <c r="D37" s="601"/>
      <c r="E37" s="600"/>
      <c r="F37" s="601"/>
      <c r="G37" s="600"/>
      <c r="H37" s="601"/>
      <c r="I37" s="600"/>
      <c r="J37" s="601"/>
      <c r="K37" s="600"/>
      <c r="L37" s="601"/>
      <c r="M37" s="600"/>
      <c r="N37" s="601"/>
      <c r="O37" s="600"/>
      <c r="P37" s="601"/>
      <c r="Q37" s="600"/>
      <c r="R37" s="601"/>
      <c r="S37" s="600"/>
      <c r="T37" s="601"/>
      <c r="U37" s="600" t="n">
        <f aca="false">C37+E37+G37+I37+K37+M37+O37+Q37+S37</f>
        <v>0</v>
      </c>
      <c r="V37" s="602" t="n">
        <f aca="false">D37+F37+H37+J37+L37+N37+P37+R37+T37</f>
        <v>0</v>
      </c>
    </row>
    <row r="38" customFormat="false" ht="23.25" hidden="false" customHeight="true" outlineLevel="0" collapsed="false">
      <c r="A38" s="598" t="n">
        <v>33</v>
      </c>
      <c r="B38" s="599" t="s">
        <v>108</v>
      </c>
      <c r="C38" s="600"/>
      <c r="D38" s="601"/>
      <c r="E38" s="600"/>
      <c r="F38" s="601"/>
      <c r="G38" s="600"/>
      <c r="H38" s="601"/>
      <c r="I38" s="600"/>
      <c r="J38" s="601"/>
      <c r="K38" s="600"/>
      <c r="L38" s="601"/>
      <c r="M38" s="600"/>
      <c r="N38" s="601"/>
      <c r="O38" s="600"/>
      <c r="P38" s="601"/>
      <c r="Q38" s="600"/>
      <c r="R38" s="601"/>
      <c r="S38" s="600"/>
      <c r="T38" s="601"/>
      <c r="U38" s="600" t="n">
        <f aca="false">C38+E38+G38+I38+K38+M38+O38+Q38+S38</f>
        <v>0</v>
      </c>
      <c r="V38" s="602" t="n">
        <f aca="false">D38+F38+H38+J38+L38+N38+P38+R38+T38</f>
        <v>0</v>
      </c>
    </row>
    <row r="39" customFormat="false" ht="23.25" hidden="false" customHeight="true" outlineLevel="0" collapsed="false">
      <c r="A39" s="598" t="n">
        <v>34</v>
      </c>
      <c r="B39" s="599" t="s">
        <v>109</v>
      </c>
      <c r="C39" s="600"/>
      <c r="D39" s="601"/>
      <c r="E39" s="600"/>
      <c r="F39" s="601"/>
      <c r="G39" s="600"/>
      <c r="H39" s="601"/>
      <c r="I39" s="600"/>
      <c r="J39" s="601"/>
      <c r="K39" s="600"/>
      <c r="L39" s="601"/>
      <c r="M39" s="600"/>
      <c r="N39" s="601"/>
      <c r="O39" s="600"/>
      <c r="P39" s="601"/>
      <c r="Q39" s="600"/>
      <c r="R39" s="601"/>
      <c r="S39" s="600"/>
      <c r="T39" s="601"/>
      <c r="U39" s="600" t="n">
        <f aca="false">C39+E39+G39+I39+K39+M39+O39+Q39+S39</f>
        <v>0</v>
      </c>
      <c r="V39" s="602" t="n">
        <f aca="false">D39+F39+H39+J39+L39+N39+P39+R39+T39</f>
        <v>0</v>
      </c>
    </row>
    <row r="40" customFormat="false" ht="23.25" hidden="false" customHeight="true" outlineLevel="0" collapsed="false">
      <c r="A40" s="603" t="n">
        <v>35</v>
      </c>
      <c r="B40" s="604" t="s">
        <v>110</v>
      </c>
      <c r="C40" s="605"/>
      <c r="D40" s="606"/>
      <c r="E40" s="605"/>
      <c r="F40" s="606"/>
      <c r="G40" s="605"/>
      <c r="H40" s="606"/>
      <c r="I40" s="605"/>
      <c r="J40" s="606"/>
      <c r="K40" s="605"/>
      <c r="L40" s="606"/>
      <c r="M40" s="605"/>
      <c r="N40" s="606"/>
      <c r="O40" s="605"/>
      <c r="P40" s="606"/>
      <c r="Q40" s="605"/>
      <c r="R40" s="606"/>
      <c r="S40" s="605"/>
      <c r="T40" s="606"/>
      <c r="U40" s="605" t="n">
        <f aca="false">C40+E40+G40+I40+K40+M40+O40+Q40+S40</f>
        <v>0</v>
      </c>
      <c r="V40" s="611" t="n">
        <f aca="false">D40+F40+H40+J40+L40+N40+P40+R40+T40</f>
        <v>0</v>
      </c>
    </row>
    <row r="41" customFormat="false" ht="23.25" hidden="false" customHeight="true" outlineLevel="0" collapsed="false">
      <c r="A41" s="593" t="n">
        <v>36</v>
      </c>
      <c r="B41" s="608" t="s">
        <v>111</v>
      </c>
      <c r="C41" s="609"/>
      <c r="D41" s="610"/>
      <c r="E41" s="609"/>
      <c r="F41" s="610"/>
      <c r="G41" s="609"/>
      <c r="H41" s="610"/>
      <c r="I41" s="609"/>
      <c r="J41" s="610"/>
      <c r="K41" s="609"/>
      <c r="L41" s="610"/>
      <c r="M41" s="609"/>
      <c r="N41" s="610"/>
      <c r="O41" s="609"/>
      <c r="P41" s="610"/>
      <c r="Q41" s="609"/>
      <c r="R41" s="610"/>
      <c r="S41" s="609"/>
      <c r="T41" s="610"/>
      <c r="U41" s="609" t="n">
        <f aca="false">C41+E41+G41+I41+K41+M41+O41+Q41+S41</f>
        <v>0</v>
      </c>
      <c r="V41" s="619" t="n">
        <f aca="false">D41+F41+H41+J41+L41+N41+P41+R41+T41</f>
        <v>0</v>
      </c>
    </row>
    <row r="42" customFormat="false" ht="23.25" hidden="false" customHeight="true" outlineLevel="0" collapsed="false">
      <c r="A42" s="598" t="n">
        <v>37</v>
      </c>
      <c r="B42" s="599" t="s">
        <v>112</v>
      </c>
      <c r="C42" s="600"/>
      <c r="D42" s="601"/>
      <c r="E42" s="600"/>
      <c r="F42" s="601"/>
      <c r="G42" s="600"/>
      <c r="H42" s="601"/>
      <c r="I42" s="600"/>
      <c r="J42" s="601"/>
      <c r="K42" s="600"/>
      <c r="L42" s="601"/>
      <c r="M42" s="600"/>
      <c r="N42" s="601"/>
      <c r="O42" s="600"/>
      <c r="P42" s="601"/>
      <c r="Q42" s="600"/>
      <c r="R42" s="601"/>
      <c r="S42" s="600"/>
      <c r="T42" s="601"/>
      <c r="U42" s="600" t="n">
        <f aca="false">C42+E42+G42+I42+K42+M42+O42+Q42+S42</f>
        <v>0</v>
      </c>
      <c r="V42" s="602" t="n">
        <f aca="false">D42+F42+H42+J42+L42+N42+P42+R42+T42</f>
        <v>0</v>
      </c>
    </row>
    <row r="43" customFormat="false" ht="23.25" hidden="false" customHeight="true" outlineLevel="0" collapsed="false">
      <c r="A43" s="598" t="n">
        <v>38</v>
      </c>
      <c r="B43" s="599" t="s">
        <v>113</v>
      </c>
      <c r="C43" s="600"/>
      <c r="D43" s="601"/>
      <c r="E43" s="600"/>
      <c r="F43" s="601"/>
      <c r="G43" s="600"/>
      <c r="H43" s="601"/>
      <c r="I43" s="600"/>
      <c r="J43" s="601"/>
      <c r="K43" s="600"/>
      <c r="L43" s="601"/>
      <c r="M43" s="600"/>
      <c r="N43" s="601"/>
      <c r="O43" s="600"/>
      <c r="P43" s="601"/>
      <c r="Q43" s="600"/>
      <c r="R43" s="601"/>
      <c r="S43" s="600"/>
      <c r="T43" s="601"/>
      <c r="U43" s="600" t="n">
        <f aca="false">C43+E43+G43+I43+K43+M43+O43+Q43+S43</f>
        <v>0</v>
      </c>
      <c r="V43" s="602" t="n">
        <f aca="false">D43+F43+H43+J43+L43+N43+P43+R43+T43</f>
        <v>0</v>
      </c>
    </row>
    <row r="44" customFormat="false" ht="23.25" hidden="false" customHeight="true" outlineLevel="0" collapsed="false">
      <c r="A44" s="598" t="n">
        <v>39</v>
      </c>
      <c r="B44" s="599" t="s">
        <v>114</v>
      </c>
      <c r="C44" s="600"/>
      <c r="D44" s="601"/>
      <c r="E44" s="600"/>
      <c r="F44" s="601"/>
      <c r="G44" s="600"/>
      <c r="H44" s="601"/>
      <c r="I44" s="600"/>
      <c r="J44" s="601"/>
      <c r="K44" s="600"/>
      <c r="L44" s="601"/>
      <c r="M44" s="600"/>
      <c r="N44" s="601"/>
      <c r="O44" s="600"/>
      <c r="P44" s="601"/>
      <c r="Q44" s="600"/>
      <c r="R44" s="601"/>
      <c r="S44" s="600"/>
      <c r="T44" s="601"/>
      <c r="U44" s="600" t="n">
        <f aca="false">C44+E44+G44+I44+K44+M44+O44+Q44+S44</f>
        <v>0</v>
      </c>
      <c r="V44" s="602" t="n">
        <f aca="false">D44+F44+H44+J44+L44+N44+P44+R44+T44</f>
        <v>0</v>
      </c>
    </row>
    <row r="45" customFormat="false" ht="23.25" hidden="false" customHeight="true" outlineLevel="0" collapsed="false">
      <c r="A45" s="603" t="n">
        <v>40</v>
      </c>
      <c r="B45" s="604" t="s">
        <v>115</v>
      </c>
      <c r="C45" s="605"/>
      <c r="D45" s="606"/>
      <c r="E45" s="605"/>
      <c r="F45" s="606"/>
      <c r="G45" s="605"/>
      <c r="H45" s="606"/>
      <c r="I45" s="605"/>
      <c r="J45" s="606"/>
      <c r="K45" s="605"/>
      <c r="L45" s="606"/>
      <c r="M45" s="605"/>
      <c r="N45" s="606"/>
      <c r="O45" s="605"/>
      <c r="P45" s="606"/>
      <c r="Q45" s="605"/>
      <c r="R45" s="606"/>
      <c r="S45" s="605"/>
      <c r="T45" s="606"/>
      <c r="U45" s="605" t="n">
        <f aca="false">C45+E45+G45+I45+K45+M45+O45+Q45+S45</f>
        <v>0</v>
      </c>
      <c r="V45" s="611" t="n">
        <f aca="false">D45+F45+H45+J45+L45+N45+P45+R45+T45</f>
        <v>0</v>
      </c>
    </row>
    <row r="46" customFormat="false" ht="23.25" hidden="false" customHeight="true" outlineLevel="0" collapsed="false">
      <c r="A46" s="593" t="n">
        <v>41</v>
      </c>
      <c r="B46" s="608" t="s">
        <v>116</v>
      </c>
      <c r="C46" s="609"/>
      <c r="D46" s="610"/>
      <c r="E46" s="609"/>
      <c r="F46" s="610"/>
      <c r="G46" s="609"/>
      <c r="H46" s="610"/>
      <c r="I46" s="609"/>
      <c r="J46" s="610"/>
      <c r="K46" s="609"/>
      <c r="L46" s="610"/>
      <c r="M46" s="609"/>
      <c r="N46" s="610"/>
      <c r="O46" s="609"/>
      <c r="P46" s="610"/>
      <c r="Q46" s="609"/>
      <c r="R46" s="610"/>
      <c r="S46" s="609"/>
      <c r="T46" s="610"/>
      <c r="U46" s="609" t="n">
        <f aca="false">C46+E46+G46+I46+K46+M46+O46+Q46+S46</f>
        <v>0</v>
      </c>
      <c r="V46" s="619" t="n">
        <f aca="false">D46+F46+H46+J46+L46+N46+P46+R46+T46</f>
        <v>0</v>
      </c>
    </row>
    <row r="47" customFormat="false" ht="23.25" hidden="false" customHeight="true" outlineLevel="0" collapsed="false">
      <c r="A47" s="598" t="n">
        <v>42</v>
      </c>
      <c r="B47" s="599" t="s">
        <v>117</v>
      </c>
      <c r="C47" s="600"/>
      <c r="D47" s="601"/>
      <c r="E47" s="600"/>
      <c r="F47" s="601"/>
      <c r="G47" s="600"/>
      <c r="H47" s="601"/>
      <c r="I47" s="600"/>
      <c r="J47" s="601"/>
      <c r="K47" s="600"/>
      <c r="L47" s="601"/>
      <c r="M47" s="600"/>
      <c r="N47" s="601"/>
      <c r="O47" s="600"/>
      <c r="P47" s="601"/>
      <c r="Q47" s="600"/>
      <c r="R47" s="601"/>
      <c r="S47" s="600"/>
      <c r="T47" s="601"/>
      <c r="U47" s="600" t="n">
        <f aca="false">C47+E47+G47+I47+K47+M47+O47+Q47+S47</f>
        <v>0</v>
      </c>
      <c r="V47" s="602" t="n">
        <f aca="false">D47+F47+H47+J47+L47+N47+P47+R47+T47</f>
        <v>0</v>
      </c>
    </row>
    <row r="48" customFormat="false" ht="23.25" hidden="false" customHeight="true" outlineLevel="0" collapsed="false">
      <c r="A48" s="603" t="n">
        <v>43</v>
      </c>
      <c r="B48" s="604" t="s">
        <v>118</v>
      </c>
      <c r="C48" s="605"/>
      <c r="D48" s="606"/>
      <c r="E48" s="605"/>
      <c r="F48" s="606"/>
      <c r="G48" s="605"/>
      <c r="H48" s="606"/>
      <c r="I48" s="605"/>
      <c r="J48" s="606"/>
      <c r="K48" s="605"/>
      <c r="L48" s="606"/>
      <c r="M48" s="605"/>
      <c r="N48" s="606"/>
      <c r="O48" s="605"/>
      <c r="P48" s="606"/>
      <c r="Q48" s="605"/>
      <c r="R48" s="606"/>
      <c r="S48" s="605"/>
      <c r="T48" s="606"/>
      <c r="U48" s="605" t="n">
        <f aca="false">C48+E48+G48+I48+K48+M48+O48+Q48+S48</f>
        <v>0</v>
      </c>
      <c r="V48" s="607" t="n">
        <f aca="false">D48+F48+H48+J48+L48+N48+P48+R48+T48</f>
        <v>0</v>
      </c>
    </row>
    <row r="49" customFormat="false" ht="23.25" hidden="false" customHeight="true" outlineLevel="0" collapsed="false">
      <c r="A49" s="620"/>
      <c r="B49" s="621" t="s">
        <v>70</v>
      </c>
      <c r="C49" s="622" t="n">
        <f aca="false">SUM(C6:C48)</f>
        <v>0</v>
      </c>
      <c r="D49" s="623" t="n">
        <f aca="false">SUM(D6:D48)</f>
        <v>0</v>
      </c>
      <c r="E49" s="622" t="n">
        <f aca="false">SUM(E6:E48)</f>
        <v>1</v>
      </c>
      <c r="F49" s="623" t="n">
        <f aca="false">SUM(F6:F48)</f>
        <v>0</v>
      </c>
      <c r="G49" s="622" t="n">
        <f aca="false">SUM(G6:G48)</f>
        <v>0</v>
      </c>
      <c r="H49" s="623" t="n">
        <f aca="false">SUM(H6:H48)</f>
        <v>0</v>
      </c>
      <c r="I49" s="622" t="n">
        <f aca="false">SUM(I6:I48)</f>
        <v>1</v>
      </c>
      <c r="J49" s="623" t="n">
        <f aca="false">SUM(J6:J48)</f>
        <v>0</v>
      </c>
      <c r="K49" s="622" t="n">
        <f aca="false">SUM(K6:K48)</f>
        <v>0</v>
      </c>
      <c r="L49" s="623" t="n">
        <f aca="false">SUM(L6:L48)</f>
        <v>0</v>
      </c>
      <c r="M49" s="622" t="n">
        <f aca="false">SUM(M6:M48)</f>
        <v>0</v>
      </c>
      <c r="N49" s="623" t="n">
        <f aca="false">SUM(N6:N48)</f>
        <v>0</v>
      </c>
      <c r="O49" s="622" t="n">
        <f aca="false">SUM(O6:O48)</f>
        <v>0</v>
      </c>
      <c r="P49" s="623" t="n">
        <f aca="false">SUM(P6:P48)</f>
        <v>0</v>
      </c>
      <c r="Q49" s="622" t="n">
        <f aca="false">SUM(Q6:Q48)</f>
        <v>0</v>
      </c>
      <c r="R49" s="623" t="n">
        <f aca="false">SUM(R6:R48)</f>
        <v>0</v>
      </c>
      <c r="S49" s="622" t="n">
        <f aca="false">SUM(S6:S48)</f>
        <v>0</v>
      </c>
      <c r="T49" s="623" t="n">
        <f aca="false">SUM(T6:T48)</f>
        <v>0</v>
      </c>
      <c r="U49" s="622" t="n">
        <f aca="false">SUM(U6:U48)</f>
        <v>2</v>
      </c>
      <c r="V49" s="624" t="n">
        <f aca="false">SUM(V6:V48)</f>
        <v>0</v>
      </c>
    </row>
    <row r="50" customFormat="false" ht="13.5" hidden="false" customHeight="false" outlineLevel="0" collapsed="false">
      <c r="A50" s="625"/>
      <c r="V50" s="329"/>
    </row>
    <row r="51" customFormat="false" ht="13.5" hidden="false" customHeight="false" outlineLevel="0" collapsed="false">
      <c r="A51" s="423"/>
    </row>
    <row r="52" customFormat="false" ht="13.5" hidden="false" customHeight="false" outlineLevel="0" collapsed="false">
      <c r="A52" s="423"/>
    </row>
    <row r="53" customFormat="false" ht="13.5" hidden="false" customHeight="false" outlineLevel="0" collapsed="false">
      <c r="A53" s="423"/>
    </row>
    <row r="54" customFormat="false" ht="13.5" hidden="false" customHeight="false" outlineLevel="0" collapsed="false">
      <c r="A54" s="423"/>
    </row>
    <row r="55" customFormat="false" ht="13.5" hidden="false" customHeight="false" outlineLevel="0" collapsed="false">
      <c r="A55" s="423"/>
    </row>
    <row r="56" customFormat="false" ht="13.5" hidden="false" customHeight="false" outlineLevel="0" collapsed="false">
      <c r="A56" s="423"/>
    </row>
    <row r="57" customFormat="false" ht="13.5" hidden="false" customHeight="false" outlineLevel="0" collapsed="false">
      <c r="A57" s="423"/>
    </row>
    <row r="58" customFormat="false" ht="13.5" hidden="false" customHeight="false" outlineLevel="0" collapsed="false">
      <c r="A58" s="423"/>
    </row>
    <row r="59" customFormat="false" ht="13.5" hidden="false" customHeight="false" outlineLevel="0" collapsed="false">
      <c r="A59" s="423"/>
    </row>
    <row r="60" customFormat="false" ht="13.5" hidden="false" customHeight="false" outlineLevel="0" collapsed="false">
      <c r="A60" s="423"/>
    </row>
    <row r="61" customFormat="false" ht="13.5" hidden="false" customHeight="false" outlineLevel="0" collapsed="false">
      <c r="A61" s="423"/>
    </row>
    <row r="62" customFormat="false" ht="13.5" hidden="false" customHeight="false" outlineLevel="0" collapsed="false">
      <c r="A62" s="423"/>
    </row>
    <row r="63" customFormat="false" ht="13.5" hidden="false" customHeight="false" outlineLevel="0" collapsed="false">
      <c r="A63" s="423"/>
    </row>
    <row r="64" customFormat="false" ht="13.5" hidden="false" customHeight="false" outlineLevel="0" collapsed="false">
      <c r="A64" s="423"/>
    </row>
    <row r="65" customFormat="false" ht="13.5" hidden="false" customHeight="false" outlineLevel="0" collapsed="false">
      <c r="A65" s="423"/>
    </row>
    <row r="66" customFormat="false" ht="13.5" hidden="false" customHeight="false" outlineLevel="0" collapsed="false">
      <c r="A66" s="423"/>
    </row>
    <row r="67" customFormat="false" ht="13.5" hidden="false" customHeight="false" outlineLevel="0" collapsed="false">
      <c r="A67" s="423"/>
    </row>
    <row r="68" customFormat="false" ht="13.5" hidden="false" customHeight="false" outlineLevel="0" collapsed="false">
      <c r="A68" s="423"/>
    </row>
    <row r="69" customFormat="false" ht="13.5" hidden="false" customHeight="false" outlineLevel="0" collapsed="false">
      <c r="A69" s="423"/>
    </row>
    <row r="70" customFormat="false" ht="13.5" hidden="false" customHeight="false" outlineLevel="0" collapsed="false">
      <c r="A70" s="423"/>
    </row>
    <row r="71" customFormat="false" ht="13.5" hidden="false" customHeight="false" outlineLevel="0" collapsed="false">
      <c r="A71" s="423"/>
    </row>
    <row r="72" customFormat="false" ht="13.5" hidden="false" customHeight="false" outlineLevel="0" collapsed="false">
      <c r="A72" s="423"/>
    </row>
    <row r="73" customFormat="false" ht="13.5" hidden="false" customHeight="false" outlineLevel="0" collapsed="false">
      <c r="A73" s="423"/>
    </row>
    <row r="74" customFormat="false" ht="13.5" hidden="false" customHeight="false" outlineLevel="0" collapsed="false">
      <c r="A74" s="423"/>
    </row>
    <row r="75" customFormat="false" ht="13.5" hidden="false" customHeight="false" outlineLevel="0" collapsed="false">
      <c r="A75" s="423"/>
    </row>
    <row r="76" customFormat="false" ht="13.5" hidden="false" customHeight="false" outlineLevel="0" collapsed="false">
      <c r="A76" s="423"/>
    </row>
    <row r="77" customFormat="false" ht="13.5" hidden="false" customHeight="false" outlineLevel="0" collapsed="false">
      <c r="A77" s="423"/>
    </row>
    <row r="78" customFormat="false" ht="13.5" hidden="false" customHeight="false" outlineLevel="0" collapsed="false">
      <c r="A78" s="423"/>
    </row>
    <row r="79" customFormat="false" ht="13.5" hidden="false" customHeight="false" outlineLevel="0" collapsed="false">
      <c r="A79" s="423"/>
    </row>
    <row r="80" customFormat="false" ht="13.5" hidden="false" customHeight="false" outlineLevel="0" collapsed="false">
      <c r="A80" s="423"/>
    </row>
    <row r="81" customFormat="false" ht="13.5" hidden="false" customHeight="false" outlineLevel="0" collapsed="false">
      <c r="A81" s="423"/>
    </row>
    <row r="82" customFormat="false" ht="13.5" hidden="false" customHeight="false" outlineLevel="0" collapsed="false">
      <c r="A82" s="423"/>
    </row>
    <row r="83" customFormat="false" ht="13.5" hidden="false" customHeight="false" outlineLevel="0" collapsed="false">
      <c r="A83" s="423"/>
    </row>
    <row r="84" customFormat="false" ht="13.5" hidden="false" customHeight="false" outlineLevel="0" collapsed="false">
      <c r="A84" s="423"/>
    </row>
    <row r="85" customFormat="false" ht="13.5" hidden="false" customHeight="false" outlineLevel="0" collapsed="false">
      <c r="A85" s="423"/>
    </row>
    <row r="86" customFormat="false" ht="13.5" hidden="false" customHeight="false" outlineLevel="0" collapsed="false">
      <c r="A86" s="423"/>
    </row>
    <row r="87" customFormat="false" ht="13.5" hidden="false" customHeight="false" outlineLevel="0" collapsed="false">
      <c r="A87" s="423"/>
    </row>
    <row r="88" customFormat="false" ht="13.5" hidden="false" customHeight="false" outlineLevel="0" collapsed="false">
      <c r="A88" s="423"/>
    </row>
    <row r="89" customFormat="false" ht="13.5" hidden="false" customHeight="false" outlineLevel="0" collapsed="false">
      <c r="A89" s="423"/>
    </row>
    <row r="90" customFormat="false" ht="13.5" hidden="false" customHeight="false" outlineLevel="0" collapsed="false">
      <c r="A90" s="423"/>
    </row>
    <row r="91" customFormat="false" ht="13.5" hidden="false" customHeight="false" outlineLevel="0" collapsed="false">
      <c r="A91" s="423"/>
    </row>
    <row r="92" customFormat="false" ht="13.5" hidden="false" customHeight="false" outlineLevel="0" collapsed="false">
      <c r="A92" s="423"/>
    </row>
    <row r="93" customFormat="false" ht="13.5" hidden="false" customHeight="false" outlineLevel="0" collapsed="false">
      <c r="A93" s="423"/>
    </row>
    <row r="94" customFormat="false" ht="13.5" hidden="false" customHeight="false" outlineLevel="0" collapsed="false">
      <c r="A94" s="423"/>
    </row>
    <row r="95" customFormat="false" ht="13.5" hidden="false" customHeight="false" outlineLevel="0" collapsed="false">
      <c r="A95" s="423"/>
    </row>
    <row r="96" customFormat="false" ht="13.5" hidden="false" customHeight="false" outlineLevel="0" collapsed="false">
      <c r="A96" s="423"/>
    </row>
    <row r="97" customFormat="false" ht="13.5" hidden="false" customHeight="false" outlineLevel="0" collapsed="false">
      <c r="A97" s="423"/>
    </row>
    <row r="98" customFormat="false" ht="13.5" hidden="false" customHeight="false" outlineLevel="0" collapsed="false">
      <c r="A98" s="423"/>
    </row>
    <row r="99" customFormat="false" ht="13.5" hidden="false" customHeight="false" outlineLevel="0" collapsed="false">
      <c r="A99" s="423"/>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9 / 3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J18" activeCellId="0" sqref="J1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25"/>
    <col collapsed="false" customWidth="true" hidden="false" outlineLevel="0" max="21" min="3" style="0" width="4.62"/>
    <col collapsed="false" customWidth="true" hidden="false" outlineLevel="0" max="22" min="22" style="0" width="6.74"/>
    <col collapsed="false" customWidth="true" hidden="false" outlineLevel="0" max="23" min="23" style="0" width="2.62"/>
    <col collapsed="false" customWidth="true" hidden="true" outlineLevel="0" max="24" min="24" style="156" width="5.25"/>
    <col collapsed="false" customWidth="true" hidden="true" outlineLevel="0" max="25" min="25" style="0" width="14.37"/>
    <col collapsed="false" customWidth="true" hidden="true" outlineLevel="0" max="26" min="26" style="0" width="7.12"/>
    <col collapsed="false" customWidth="true" hidden="true" outlineLevel="0" max="27" min="27" style="0" width="14.37"/>
  </cols>
  <sheetData>
    <row r="1" customFormat="false" ht="20.1" hidden="false" customHeight="true" outlineLevel="0" collapsed="false">
      <c r="E1" s="585" t="s">
        <v>292</v>
      </c>
      <c r="F1" s="585"/>
      <c r="G1" s="585"/>
      <c r="H1" s="585"/>
      <c r="I1" s="585"/>
      <c r="J1" s="585"/>
      <c r="K1" s="585"/>
      <c r="L1" s="585"/>
      <c r="M1" s="585"/>
      <c r="N1" s="585"/>
      <c r="O1" s="585"/>
      <c r="P1" s="585"/>
      <c r="Q1" s="585"/>
      <c r="R1" s="586"/>
    </row>
    <row r="3" customFormat="false" ht="20.1" hidden="false" customHeight="true" outlineLevel="0" collapsed="false">
      <c r="A3" s="257" t="s">
        <v>307</v>
      </c>
      <c r="S3" s="258" t="s">
        <v>187</v>
      </c>
      <c r="T3" s="258"/>
      <c r="U3" s="258"/>
      <c r="V3" s="258"/>
    </row>
    <row r="4" customFormat="false" ht="20.1" hidden="false" customHeight="true" outlineLevel="0" collapsed="false">
      <c r="A4" s="259" t="s">
        <v>188</v>
      </c>
      <c r="B4" s="587" t="s">
        <v>127</v>
      </c>
      <c r="C4" s="588" t="s">
        <v>294</v>
      </c>
      <c r="D4" s="588"/>
      <c r="E4" s="588" t="s">
        <v>295</v>
      </c>
      <c r="F4" s="588"/>
      <c r="G4" s="588" t="s">
        <v>296</v>
      </c>
      <c r="H4" s="588"/>
      <c r="I4" s="588" t="s">
        <v>297</v>
      </c>
      <c r="J4" s="588"/>
      <c r="K4" s="588" t="s">
        <v>298</v>
      </c>
      <c r="L4" s="588"/>
      <c r="M4" s="588" t="s">
        <v>299</v>
      </c>
      <c r="N4" s="588"/>
      <c r="O4" s="588" t="s">
        <v>300</v>
      </c>
      <c r="P4" s="588"/>
      <c r="Q4" s="588" t="s">
        <v>301</v>
      </c>
      <c r="R4" s="588"/>
      <c r="S4" s="588" t="s">
        <v>302</v>
      </c>
      <c r="T4" s="588"/>
      <c r="U4" s="589" t="s">
        <v>70</v>
      </c>
      <c r="V4" s="589" t="s">
        <v>15</v>
      </c>
    </row>
    <row r="5" customFormat="false" ht="26.25" hidden="false" customHeight="true" outlineLevel="0" collapsed="false">
      <c r="A5" s="263" t="s">
        <v>191</v>
      </c>
      <c r="B5" s="587"/>
      <c r="C5" s="590" t="s">
        <v>192</v>
      </c>
      <c r="D5" s="591" t="s">
        <v>303</v>
      </c>
      <c r="E5" s="590" t="s">
        <v>192</v>
      </c>
      <c r="F5" s="591" t="s">
        <v>303</v>
      </c>
      <c r="G5" s="590" t="s">
        <v>192</v>
      </c>
      <c r="H5" s="591" t="s">
        <v>303</v>
      </c>
      <c r="I5" s="590" t="s">
        <v>192</v>
      </c>
      <c r="J5" s="591" t="s">
        <v>303</v>
      </c>
      <c r="K5" s="590" t="s">
        <v>192</v>
      </c>
      <c r="L5" s="591" t="s">
        <v>303</v>
      </c>
      <c r="M5" s="590" t="s">
        <v>192</v>
      </c>
      <c r="N5" s="591" t="s">
        <v>303</v>
      </c>
      <c r="O5" s="590" t="s">
        <v>192</v>
      </c>
      <c r="P5" s="591" t="s">
        <v>303</v>
      </c>
      <c r="Q5" s="590" t="s">
        <v>192</v>
      </c>
      <c r="R5" s="591" t="s">
        <v>303</v>
      </c>
      <c r="S5" s="590" t="s">
        <v>192</v>
      </c>
      <c r="T5" s="591" t="s">
        <v>303</v>
      </c>
      <c r="U5" s="590" t="s">
        <v>192</v>
      </c>
      <c r="V5" s="592" t="s">
        <v>303</v>
      </c>
      <c r="X5" s="116" t="s">
        <v>200</v>
      </c>
      <c r="Y5" s="631" t="s">
        <v>308</v>
      </c>
      <c r="Z5" s="631" t="s">
        <v>201</v>
      </c>
      <c r="AA5" s="631" t="s">
        <v>308</v>
      </c>
    </row>
    <row r="6" customFormat="false" ht="21" hidden="false" customHeight="true" outlineLevel="0" collapsed="false">
      <c r="A6" s="593" t="n">
        <v>1</v>
      </c>
      <c r="B6" s="594" t="s">
        <v>128</v>
      </c>
      <c r="C6" s="595" t="n">
        <v>1</v>
      </c>
      <c r="D6" s="596" t="n">
        <v>7</v>
      </c>
      <c r="E6" s="595"/>
      <c r="F6" s="596"/>
      <c r="G6" s="595"/>
      <c r="H6" s="596"/>
      <c r="I6" s="595"/>
      <c r="J6" s="596"/>
      <c r="K6" s="595"/>
      <c r="L6" s="596"/>
      <c r="M6" s="595"/>
      <c r="N6" s="596"/>
      <c r="O6" s="595"/>
      <c r="P6" s="596"/>
      <c r="Q6" s="595"/>
      <c r="R6" s="596"/>
      <c r="S6" s="595"/>
      <c r="T6" s="596"/>
      <c r="U6" s="595" t="n">
        <f aca="false">C6+E6+G6+I6+K6+M6+O6+Q6+S6</f>
        <v>1</v>
      </c>
      <c r="V6" s="597" t="n">
        <f aca="false">D6+F6+H6+J6+L6+N6+P6+R6+T6</f>
        <v>7</v>
      </c>
      <c r="X6" s="116" t="n">
        <v>6</v>
      </c>
      <c r="Y6" s="631" t="n">
        <v>5</v>
      </c>
      <c r="Z6" s="631" t="n">
        <v>6</v>
      </c>
      <c r="AA6" s="631" t="n">
        <v>0</v>
      </c>
    </row>
    <row r="7" customFormat="false" ht="21" hidden="false" customHeight="true" outlineLevel="0" collapsed="false">
      <c r="A7" s="598" t="n">
        <v>2</v>
      </c>
      <c r="B7" s="599" t="s">
        <v>129</v>
      </c>
      <c r="C7" s="600" t="n">
        <v>1</v>
      </c>
      <c r="D7" s="601" t="n">
        <v>0</v>
      </c>
      <c r="E7" s="600"/>
      <c r="F7" s="601"/>
      <c r="G7" s="600"/>
      <c r="H7" s="601"/>
      <c r="I7" s="600"/>
      <c r="J7" s="601"/>
      <c r="K7" s="600"/>
      <c r="L7" s="601"/>
      <c r="M7" s="600"/>
      <c r="N7" s="601"/>
      <c r="O7" s="600"/>
      <c r="P7" s="601"/>
      <c r="Q7" s="600"/>
      <c r="R7" s="601"/>
      <c r="S7" s="600"/>
      <c r="T7" s="601"/>
      <c r="U7" s="600" t="n">
        <f aca="false">C7+E7+G7+I7+K7+M7+O7+Q7+S7</f>
        <v>1</v>
      </c>
      <c r="V7" s="602" t="n">
        <f aca="false">D7+F7+H7+J7+L7+N7+P7+R7+T7</f>
        <v>0</v>
      </c>
      <c r="X7" s="116" t="n">
        <v>3</v>
      </c>
      <c r="Y7" s="631" t="n">
        <v>3</v>
      </c>
      <c r="Z7" s="631" t="n">
        <v>0</v>
      </c>
      <c r="AA7" s="631" t="n">
        <v>0</v>
      </c>
    </row>
    <row r="8" customFormat="false" ht="21" hidden="false" customHeight="true" outlineLevel="0" collapsed="false">
      <c r="A8" s="598" t="n">
        <v>3</v>
      </c>
      <c r="B8" s="599" t="s">
        <v>130</v>
      </c>
      <c r="C8" s="600"/>
      <c r="D8" s="601"/>
      <c r="E8" s="600" t="n">
        <v>1</v>
      </c>
      <c r="F8" s="601" t="n">
        <v>6</v>
      </c>
      <c r="G8" s="600"/>
      <c r="H8" s="601"/>
      <c r="I8" s="600"/>
      <c r="J8" s="601"/>
      <c r="K8" s="600"/>
      <c r="L8" s="601"/>
      <c r="M8" s="600"/>
      <c r="N8" s="601"/>
      <c r="O8" s="600"/>
      <c r="P8" s="601"/>
      <c r="Q8" s="600"/>
      <c r="R8" s="601"/>
      <c r="S8" s="600"/>
      <c r="T8" s="601"/>
      <c r="U8" s="600" t="n">
        <f aca="false">C8+E8+G8+I8+K8+M8+O8+Q8+S8</f>
        <v>1</v>
      </c>
      <c r="V8" s="602" t="n">
        <f aca="false">D8+F8+H8+J8+L8+N8+P8+R8+T8</f>
        <v>6</v>
      </c>
      <c r="X8" s="116" t="n">
        <v>3</v>
      </c>
      <c r="Y8" s="631" t="n">
        <v>3</v>
      </c>
      <c r="Z8" s="631" t="n">
        <v>2</v>
      </c>
      <c r="AA8" s="631" t="n">
        <v>0</v>
      </c>
    </row>
    <row r="9" customFormat="false" ht="21" hidden="false" customHeight="true" outlineLevel="0" collapsed="false">
      <c r="A9" s="598" t="n">
        <v>4</v>
      </c>
      <c r="B9" s="599" t="s">
        <v>131</v>
      </c>
      <c r="C9" s="600"/>
      <c r="D9" s="601"/>
      <c r="E9" s="600" t="n">
        <v>1</v>
      </c>
      <c r="F9" s="601" t="n">
        <v>0</v>
      </c>
      <c r="G9" s="600"/>
      <c r="H9" s="601"/>
      <c r="I9" s="600"/>
      <c r="J9" s="601"/>
      <c r="K9" s="600"/>
      <c r="L9" s="601"/>
      <c r="M9" s="600"/>
      <c r="N9" s="601"/>
      <c r="O9" s="600"/>
      <c r="P9" s="601"/>
      <c r="Q9" s="600"/>
      <c r="R9" s="601"/>
      <c r="S9" s="600"/>
      <c r="T9" s="601"/>
      <c r="U9" s="600" t="n">
        <f aca="false">C9+E9+G9+I9+K9+M9+O9+Q9+S9</f>
        <v>1</v>
      </c>
      <c r="V9" s="602" t="n">
        <f aca="false">D9+F9+H9+J9+L9+N9+P9+R9+T9</f>
        <v>0</v>
      </c>
      <c r="X9" s="116" t="n">
        <v>0</v>
      </c>
      <c r="Y9" s="631" t="n">
        <v>0</v>
      </c>
      <c r="Z9" s="631" t="n">
        <v>0</v>
      </c>
      <c r="AA9" s="631" t="n">
        <v>0</v>
      </c>
    </row>
    <row r="10" customFormat="false" ht="21" hidden="false" customHeight="true" outlineLevel="0" collapsed="false">
      <c r="A10" s="603" t="n">
        <v>5</v>
      </c>
      <c r="B10" s="604" t="s">
        <v>132</v>
      </c>
      <c r="C10" s="605" t="n">
        <v>1</v>
      </c>
      <c r="D10" s="606" t="n">
        <v>0</v>
      </c>
      <c r="E10" s="605"/>
      <c r="F10" s="606"/>
      <c r="G10" s="605"/>
      <c r="H10" s="606"/>
      <c r="I10" s="605"/>
      <c r="J10" s="606"/>
      <c r="K10" s="605"/>
      <c r="L10" s="606"/>
      <c r="M10" s="605"/>
      <c r="N10" s="606"/>
      <c r="O10" s="605"/>
      <c r="P10" s="606"/>
      <c r="Q10" s="605"/>
      <c r="R10" s="606"/>
      <c r="S10" s="605"/>
      <c r="T10" s="606"/>
      <c r="U10" s="605" t="n">
        <f aca="false">C10+E10+G10+I10+K10+M10+O10+Q10+S10</f>
        <v>1</v>
      </c>
      <c r="V10" s="607" t="n">
        <f aca="false">D10+F10+H10+J10+L10+N10+P10+R10+T10</f>
        <v>0</v>
      </c>
      <c r="X10" s="116" t="n">
        <v>0</v>
      </c>
      <c r="Y10" s="631" t="n">
        <v>0</v>
      </c>
      <c r="Z10" s="631" t="n">
        <v>0</v>
      </c>
      <c r="AA10" s="631" t="n">
        <v>0</v>
      </c>
    </row>
    <row r="11" customFormat="false" ht="21" hidden="false" customHeight="true" outlineLevel="0" collapsed="false">
      <c r="A11" s="593" t="n">
        <v>6</v>
      </c>
      <c r="B11" s="608" t="s">
        <v>133</v>
      </c>
      <c r="C11" s="609"/>
      <c r="D11" s="610"/>
      <c r="E11" s="609" t="n">
        <v>1</v>
      </c>
      <c r="F11" s="610" t="n">
        <v>0</v>
      </c>
      <c r="G11" s="609"/>
      <c r="H11" s="610"/>
      <c r="I11" s="609"/>
      <c r="J11" s="610"/>
      <c r="K11" s="609"/>
      <c r="L11" s="610"/>
      <c r="M11" s="609"/>
      <c r="N11" s="610"/>
      <c r="O11" s="609"/>
      <c r="P11" s="610"/>
      <c r="Q11" s="609"/>
      <c r="R11" s="610"/>
      <c r="S11" s="609"/>
      <c r="T11" s="610"/>
      <c r="U11" s="609" t="n">
        <f aca="false">C11+E11+G11+I11+K11+M11+O11+Q11+S11</f>
        <v>1</v>
      </c>
      <c r="V11" s="597" t="n">
        <f aca="false">D11+F11+H11+J11+L11+N11+P11+R11+T11</f>
        <v>0</v>
      </c>
      <c r="X11" s="116" t="n">
        <v>3</v>
      </c>
      <c r="Y11" s="631" t="n">
        <v>2</v>
      </c>
      <c r="Z11" s="631" t="n">
        <v>0</v>
      </c>
      <c r="AA11" s="631" t="n">
        <v>0</v>
      </c>
    </row>
    <row r="12" customFormat="false" ht="21" hidden="false" customHeight="true" outlineLevel="0" collapsed="false">
      <c r="A12" s="598" t="n">
        <v>7</v>
      </c>
      <c r="B12" s="599" t="s">
        <v>134</v>
      </c>
      <c r="C12" s="600"/>
      <c r="D12" s="601"/>
      <c r="E12" s="600"/>
      <c r="F12" s="601"/>
      <c r="G12" s="600" t="n">
        <v>1</v>
      </c>
      <c r="H12" s="601" t="n">
        <v>10</v>
      </c>
      <c r="I12" s="600"/>
      <c r="J12" s="601"/>
      <c r="K12" s="600"/>
      <c r="L12" s="601"/>
      <c r="M12" s="600"/>
      <c r="N12" s="601"/>
      <c r="O12" s="600"/>
      <c r="P12" s="601"/>
      <c r="Q12" s="600"/>
      <c r="R12" s="601"/>
      <c r="S12" s="600"/>
      <c r="T12" s="601"/>
      <c r="U12" s="600" t="n">
        <f aca="false">C12+E12+G12+I12+K12+M12+O12+Q12+S12</f>
        <v>1</v>
      </c>
      <c r="V12" s="602" t="n">
        <f aca="false">D12+F12+H12+J12+L12+N12+P12+R12+T12</f>
        <v>10</v>
      </c>
      <c r="X12" s="116" t="n">
        <v>3</v>
      </c>
      <c r="Y12" s="631" t="n">
        <v>3</v>
      </c>
      <c r="Z12" s="631" t="n">
        <v>4</v>
      </c>
      <c r="AA12" s="631" t="n">
        <v>2</v>
      </c>
    </row>
    <row r="13" customFormat="false" ht="21" hidden="false" customHeight="true" outlineLevel="0" collapsed="false">
      <c r="A13" s="598" t="n">
        <v>8</v>
      </c>
      <c r="B13" s="599" t="s">
        <v>135</v>
      </c>
      <c r="C13" s="600"/>
      <c r="D13" s="601"/>
      <c r="E13" s="600"/>
      <c r="F13" s="601"/>
      <c r="G13" s="600" t="n">
        <v>1</v>
      </c>
      <c r="H13" s="601" t="n">
        <v>0</v>
      </c>
      <c r="I13" s="600"/>
      <c r="J13" s="601"/>
      <c r="K13" s="600"/>
      <c r="L13" s="601"/>
      <c r="M13" s="600"/>
      <c r="N13" s="601"/>
      <c r="O13" s="600"/>
      <c r="P13" s="601"/>
      <c r="Q13" s="600"/>
      <c r="R13" s="601"/>
      <c r="S13" s="600"/>
      <c r="T13" s="601"/>
      <c r="U13" s="600" t="n">
        <f aca="false">C13+E13+G13+I13+K13+M13+O13+Q13+S13</f>
        <v>1</v>
      </c>
      <c r="V13" s="602" t="n">
        <f aca="false">D13+F13+H13+J13+L13+N13+P13+R13+T13</f>
        <v>0</v>
      </c>
      <c r="X13" s="116" t="n">
        <v>0</v>
      </c>
      <c r="Y13" s="631" t="n">
        <v>0</v>
      </c>
      <c r="Z13" s="631" t="n">
        <v>0</v>
      </c>
      <c r="AA13" s="631" t="n">
        <v>0</v>
      </c>
    </row>
    <row r="14" customFormat="false" ht="21" hidden="false" customHeight="true" outlineLevel="0" collapsed="false">
      <c r="A14" s="598" t="n">
        <v>9</v>
      </c>
      <c r="B14" s="599" t="s">
        <v>136</v>
      </c>
      <c r="C14" s="600"/>
      <c r="D14" s="601"/>
      <c r="E14" s="600"/>
      <c r="F14" s="601"/>
      <c r="G14" s="600" t="n">
        <v>1</v>
      </c>
      <c r="H14" s="601" t="n">
        <v>0</v>
      </c>
      <c r="I14" s="600"/>
      <c r="J14" s="601"/>
      <c r="K14" s="600"/>
      <c r="L14" s="601"/>
      <c r="M14" s="600"/>
      <c r="N14" s="601"/>
      <c r="O14" s="600"/>
      <c r="P14" s="601"/>
      <c r="Q14" s="600"/>
      <c r="R14" s="601"/>
      <c r="S14" s="600"/>
      <c r="T14" s="601"/>
      <c r="U14" s="600" t="n">
        <f aca="false">C14+E14+G14+I14+K14+M14+O14+Q14+S14</f>
        <v>1</v>
      </c>
      <c r="V14" s="602" t="n">
        <f aca="false">D14+F14+H14+J14+L14+N14+P14+R14+T14</f>
        <v>0</v>
      </c>
      <c r="X14" s="116" t="n">
        <v>0</v>
      </c>
      <c r="Y14" s="631" t="n">
        <v>0</v>
      </c>
      <c r="Z14" s="631" t="n">
        <v>0</v>
      </c>
      <c r="AA14" s="631" t="n">
        <v>0</v>
      </c>
    </row>
    <row r="15" customFormat="false" ht="21" hidden="false" customHeight="true" outlineLevel="0" collapsed="false">
      <c r="A15" s="603" t="n">
        <v>10</v>
      </c>
      <c r="B15" s="604" t="s">
        <v>137</v>
      </c>
      <c r="C15" s="605"/>
      <c r="D15" s="606"/>
      <c r="E15" s="605"/>
      <c r="F15" s="606"/>
      <c r="G15" s="605" t="n">
        <v>1</v>
      </c>
      <c r="H15" s="606" t="n">
        <v>0</v>
      </c>
      <c r="I15" s="605"/>
      <c r="J15" s="606"/>
      <c r="K15" s="605"/>
      <c r="L15" s="606"/>
      <c r="M15" s="605"/>
      <c r="N15" s="606"/>
      <c r="O15" s="605"/>
      <c r="P15" s="606"/>
      <c r="Q15" s="605"/>
      <c r="R15" s="606"/>
      <c r="S15" s="605"/>
      <c r="T15" s="606"/>
      <c r="U15" s="605" t="n">
        <f aca="false">C15+E15+G15+I15+K15+M15+O15+Q15+S15</f>
        <v>1</v>
      </c>
      <c r="V15" s="611" t="n">
        <f aca="false">D15+F15+H15+J15+L15+N15+P15+R15+T15</f>
        <v>0</v>
      </c>
      <c r="X15" s="116" t="n">
        <v>0</v>
      </c>
      <c r="Y15" s="631" t="n">
        <v>0</v>
      </c>
      <c r="Z15" s="631" t="n">
        <v>0</v>
      </c>
      <c r="AA15" s="631" t="n">
        <v>0</v>
      </c>
    </row>
    <row r="16" customFormat="false" ht="21" hidden="false" customHeight="true" outlineLevel="0" collapsed="false">
      <c r="A16" s="612" t="n">
        <v>11</v>
      </c>
      <c r="B16" s="608" t="s">
        <v>138</v>
      </c>
      <c r="C16" s="299"/>
      <c r="D16" s="613"/>
      <c r="E16" s="299"/>
      <c r="F16" s="613"/>
      <c r="G16" s="609" t="n">
        <v>1</v>
      </c>
      <c r="H16" s="610" t="n">
        <v>0</v>
      </c>
      <c r="I16" s="609"/>
      <c r="J16" s="610"/>
      <c r="K16" s="609"/>
      <c r="L16" s="610"/>
      <c r="M16" s="609"/>
      <c r="N16" s="610"/>
      <c r="O16" s="609"/>
      <c r="P16" s="610"/>
      <c r="Q16" s="609"/>
      <c r="R16" s="610"/>
      <c r="S16" s="609"/>
      <c r="T16" s="610"/>
      <c r="U16" s="609" t="n">
        <f aca="false">C16+E16+G16+I16+K16+M16+O16+Q16+S16</f>
        <v>1</v>
      </c>
      <c r="V16" s="597" t="n">
        <f aca="false">D16+F16+H16+J16+L16+N16+P16+R16+T16</f>
        <v>0</v>
      </c>
      <c r="X16" s="116" t="n">
        <v>4</v>
      </c>
      <c r="Y16" s="631" t="n">
        <v>3</v>
      </c>
      <c r="Z16" s="631" t="n">
        <v>3</v>
      </c>
      <c r="AA16" s="631" t="n">
        <v>0</v>
      </c>
    </row>
    <row r="17" customFormat="false" ht="21" hidden="false" customHeight="true" outlineLevel="0" collapsed="false">
      <c r="A17" s="614" t="n">
        <v>12</v>
      </c>
      <c r="B17" s="599" t="s">
        <v>139</v>
      </c>
      <c r="C17" s="281"/>
      <c r="D17" s="615"/>
      <c r="E17" s="281"/>
      <c r="F17" s="615"/>
      <c r="G17" s="600" t="n">
        <v>1</v>
      </c>
      <c r="H17" s="601" t="n">
        <v>9</v>
      </c>
      <c r="I17" s="600"/>
      <c r="J17" s="601"/>
      <c r="K17" s="600"/>
      <c r="L17" s="601"/>
      <c r="M17" s="600"/>
      <c r="N17" s="601"/>
      <c r="O17" s="600"/>
      <c r="P17" s="601"/>
      <c r="Q17" s="600"/>
      <c r="R17" s="601"/>
      <c r="S17" s="600"/>
      <c r="T17" s="601"/>
      <c r="U17" s="600" t="n">
        <f aca="false">C17+E17+G17+I17+K17+M17+O17+Q17+S17</f>
        <v>1</v>
      </c>
      <c r="V17" s="602" t="n">
        <f aca="false">D17+F17+H17+J17+L17+N17+P17+R17+T17</f>
        <v>9</v>
      </c>
      <c r="X17" s="116" t="n">
        <v>4</v>
      </c>
      <c r="Y17" s="631" t="n">
        <v>4</v>
      </c>
      <c r="Z17" s="631" t="n">
        <v>4</v>
      </c>
      <c r="AA17" s="631" t="n">
        <v>1</v>
      </c>
    </row>
    <row r="18" customFormat="false" ht="21" hidden="false" customHeight="true" outlineLevel="0" collapsed="false">
      <c r="A18" s="614" t="n">
        <v>13</v>
      </c>
      <c r="B18" s="599" t="s">
        <v>140</v>
      </c>
      <c r="C18" s="281"/>
      <c r="D18" s="615"/>
      <c r="E18" s="281"/>
      <c r="F18" s="615"/>
      <c r="G18" s="600" t="n">
        <v>1</v>
      </c>
      <c r="H18" s="601" t="n">
        <v>0</v>
      </c>
      <c r="I18" s="600"/>
      <c r="J18" s="601"/>
      <c r="K18" s="600"/>
      <c r="L18" s="601"/>
      <c r="M18" s="600"/>
      <c r="N18" s="601"/>
      <c r="O18" s="600"/>
      <c r="P18" s="601"/>
      <c r="Q18" s="600"/>
      <c r="R18" s="601"/>
      <c r="S18" s="600"/>
      <c r="T18" s="601"/>
      <c r="U18" s="600" t="n">
        <f aca="false">C18+E18+G18+I18+K18+M18+O18+Q18+S18</f>
        <v>1</v>
      </c>
      <c r="V18" s="602" t="n">
        <f aca="false">D18+F18+H18+J18+L18+N18+P18+R18+T18</f>
        <v>0</v>
      </c>
      <c r="X18" s="116" t="n">
        <v>0</v>
      </c>
      <c r="Y18" s="631" t="n">
        <v>0</v>
      </c>
      <c r="Z18" s="631" t="n">
        <v>0</v>
      </c>
      <c r="AA18" s="631" t="n">
        <v>0</v>
      </c>
    </row>
    <row r="19" customFormat="false" ht="21" hidden="false" customHeight="true" outlineLevel="0" collapsed="false">
      <c r="A19" s="614" t="n">
        <v>14</v>
      </c>
      <c r="B19" s="599" t="s">
        <v>141</v>
      </c>
      <c r="C19" s="281"/>
      <c r="D19" s="615"/>
      <c r="E19" s="281" t="n">
        <v>1</v>
      </c>
      <c r="F19" s="615" t="n">
        <v>0</v>
      </c>
      <c r="G19" s="600"/>
      <c r="H19" s="601"/>
      <c r="I19" s="600"/>
      <c r="J19" s="601"/>
      <c r="K19" s="600"/>
      <c r="L19" s="601"/>
      <c r="M19" s="600"/>
      <c r="N19" s="601"/>
      <c r="O19" s="600"/>
      <c r="P19" s="601"/>
      <c r="Q19" s="600"/>
      <c r="R19" s="601"/>
      <c r="S19" s="600"/>
      <c r="T19" s="601"/>
      <c r="U19" s="600" t="n">
        <f aca="false">C19+E19+G19+I19+K19+M19+O19+Q19+S19</f>
        <v>1</v>
      </c>
      <c r="V19" s="602" t="n">
        <f aca="false">D19+F19+H19+J19+L19+N19+P19+R19+T19</f>
        <v>0</v>
      </c>
      <c r="X19" s="116" t="n">
        <v>0</v>
      </c>
      <c r="Y19" s="631" t="n">
        <v>0</v>
      </c>
      <c r="Z19" s="631" t="n">
        <v>0</v>
      </c>
      <c r="AA19" s="631" t="n">
        <v>0</v>
      </c>
    </row>
    <row r="20" customFormat="false" ht="21" hidden="false" customHeight="true" outlineLevel="0" collapsed="false">
      <c r="A20" s="616" t="n">
        <v>15</v>
      </c>
      <c r="B20" s="604" t="s">
        <v>142</v>
      </c>
      <c r="C20" s="290"/>
      <c r="D20" s="617"/>
      <c r="E20" s="290" t="n">
        <v>1</v>
      </c>
      <c r="F20" s="617" t="n">
        <v>0</v>
      </c>
      <c r="G20" s="605"/>
      <c r="H20" s="606"/>
      <c r="I20" s="605"/>
      <c r="J20" s="606"/>
      <c r="K20" s="605"/>
      <c r="L20" s="606"/>
      <c r="M20" s="605"/>
      <c r="N20" s="606"/>
      <c r="O20" s="605"/>
      <c r="P20" s="606"/>
      <c r="Q20" s="605"/>
      <c r="R20" s="606"/>
      <c r="S20" s="605"/>
      <c r="T20" s="606"/>
      <c r="U20" s="605" t="n">
        <f aca="false">C20+E20+G20+I20+K20+M20+O20+Q20+S20</f>
        <v>1</v>
      </c>
      <c r="V20" s="611" t="n">
        <f aca="false">D20+F20+H20+J20+L20+N20+P20+R20+T20</f>
        <v>0</v>
      </c>
      <c r="X20" s="116" t="n">
        <v>0</v>
      </c>
      <c r="Y20" s="631" t="n">
        <v>0</v>
      </c>
      <c r="Z20" s="631" t="n">
        <v>0</v>
      </c>
      <c r="AA20" s="631" t="n">
        <v>0</v>
      </c>
    </row>
    <row r="21" customFormat="false" ht="21" hidden="false" customHeight="true" outlineLevel="0" collapsed="false">
      <c r="A21" s="612" t="n">
        <v>16</v>
      </c>
      <c r="B21" s="608" t="s">
        <v>143</v>
      </c>
      <c r="C21" s="281"/>
      <c r="D21" s="615"/>
      <c r="E21" s="281" t="n">
        <v>1</v>
      </c>
      <c r="F21" s="615" t="n">
        <v>0</v>
      </c>
      <c r="G21" s="600"/>
      <c r="H21" s="601"/>
      <c r="I21" s="600"/>
      <c r="J21" s="601"/>
      <c r="K21" s="600"/>
      <c r="L21" s="601"/>
      <c r="M21" s="600"/>
      <c r="N21" s="601"/>
      <c r="O21" s="600"/>
      <c r="P21" s="601"/>
      <c r="Q21" s="609"/>
      <c r="R21" s="610"/>
      <c r="S21" s="609"/>
      <c r="T21" s="610"/>
      <c r="U21" s="609" t="n">
        <f aca="false">C21+E21+G21+I21+K21+M21+O21+Q21+S21</f>
        <v>1</v>
      </c>
      <c r="V21" s="597" t="n">
        <f aca="false">D21+F21+H21+J21+L21+N21+P21+R21+T21</f>
        <v>0</v>
      </c>
      <c r="X21" s="116" t="n">
        <v>0</v>
      </c>
      <c r="Y21" s="631" t="n">
        <v>0</v>
      </c>
      <c r="Z21" s="631" t="n">
        <v>0</v>
      </c>
      <c r="AA21" s="631" t="n">
        <v>0</v>
      </c>
    </row>
    <row r="22" customFormat="false" ht="21" hidden="false" customHeight="true" outlineLevel="0" collapsed="false">
      <c r="A22" s="614" t="n">
        <v>17</v>
      </c>
      <c r="B22" s="599" t="s">
        <v>144</v>
      </c>
      <c r="C22" s="600"/>
      <c r="D22" s="601"/>
      <c r="E22" s="600" t="n">
        <v>1</v>
      </c>
      <c r="F22" s="601" t="n">
        <v>0</v>
      </c>
      <c r="G22" s="600"/>
      <c r="H22" s="601"/>
      <c r="I22" s="600"/>
      <c r="J22" s="601"/>
      <c r="K22" s="600"/>
      <c r="L22" s="601"/>
      <c r="M22" s="600"/>
      <c r="N22" s="601"/>
      <c r="O22" s="600"/>
      <c r="P22" s="601"/>
      <c r="Q22" s="600"/>
      <c r="R22" s="601"/>
      <c r="S22" s="600"/>
      <c r="T22" s="601"/>
      <c r="U22" s="600" t="n">
        <f aca="false">C22+E22+G22+I22+K22+M22+O22+Q22+S22</f>
        <v>1</v>
      </c>
      <c r="V22" s="602" t="n">
        <f aca="false">D22+F22+H22+J22+L22+N22+P22+R22+T22</f>
        <v>0</v>
      </c>
      <c r="X22" s="116" t="n">
        <v>0</v>
      </c>
      <c r="Y22" s="631" t="n">
        <v>0</v>
      </c>
      <c r="Z22" s="631" t="n">
        <v>0</v>
      </c>
      <c r="AA22" s="631" t="n">
        <v>0</v>
      </c>
    </row>
    <row r="23" customFormat="false" ht="21" hidden="false" customHeight="true" outlineLevel="0" collapsed="false">
      <c r="A23" s="614" t="n">
        <v>18</v>
      </c>
      <c r="B23" s="599" t="s">
        <v>145</v>
      </c>
      <c r="C23" s="600"/>
      <c r="D23" s="601"/>
      <c r="E23" s="600" t="n">
        <v>1</v>
      </c>
      <c r="F23" s="601" t="n">
        <v>0</v>
      </c>
      <c r="G23" s="600"/>
      <c r="H23" s="601"/>
      <c r="I23" s="600"/>
      <c r="J23" s="601"/>
      <c r="K23" s="600"/>
      <c r="L23" s="601"/>
      <c r="M23" s="600"/>
      <c r="N23" s="601"/>
      <c r="O23" s="600"/>
      <c r="P23" s="601"/>
      <c r="Q23" s="600"/>
      <c r="R23" s="601"/>
      <c r="S23" s="600"/>
      <c r="T23" s="601"/>
      <c r="U23" s="600" t="n">
        <f aca="false">C23+E23+G23+I23+K23+M23+O23+Q23+S23</f>
        <v>1</v>
      </c>
      <c r="V23" s="602" t="n">
        <f aca="false">D23+F23+H23+J23+L23+N23+P23+R23+T23</f>
        <v>0</v>
      </c>
      <c r="X23" s="116" t="n">
        <v>0</v>
      </c>
      <c r="Y23" s="631" t="n">
        <v>0</v>
      </c>
      <c r="Z23" s="631" t="n">
        <v>0</v>
      </c>
      <c r="AA23" s="631" t="n">
        <v>0</v>
      </c>
    </row>
    <row r="24" customFormat="false" ht="21" hidden="false" customHeight="true" outlineLevel="0" collapsed="false">
      <c r="A24" s="614" t="n">
        <v>19</v>
      </c>
      <c r="B24" s="599" t="s">
        <v>146</v>
      </c>
      <c r="C24" s="600"/>
      <c r="D24" s="601"/>
      <c r="E24" s="600"/>
      <c r="F24" s="601"/>
      <c r="G24" s="600" t="n">
        <v>1</v>
      </c>
      <c r="H24" s="601" t="n">
        <v>0</v>
      </c>
      <c r="I24" s="600"/>
      <c r="J24" s="601"/>
      <c r="K24" s="600"/>
      <c r="L24" s="601"/>
      <c r="M24" s="600"/>
      <c r="N24" s="601"/>
      <c r="O24" s="600"/>
      <c r="P24" s="601"/>
      <c r="Q24" s="600"/>
      <c r="R24" s="601"/>
      <c r="S24" s="600"/>
      <c r="T24" s="601"/>
      <c r="U24" s="600" t="n">
        <f aca="false">C24+E24+G24+I24+K24+M24+O24+Q24+S24</f>
        <v>1</v>
      </c>
      <c r="V24" s="602" t="n">
        <f aca="false">D24+F24+H24+J24+L24+N24+P24+R24+T24</f>
        <v>0</v>
      </c>
      <c r="X24" s="116" t="n">
        <v>0</v>
      </c>
      <c r="Y24" s="631" t="n">
        <v>0</v>
      </c>
      <c r="Z24" s="631" t="n">
        <v>0</v>
      </c>
      <c r="AA24" s="631" t="n">
        <v>0</v>
      </c>
    </row>
    <row r="25" customFormat="false" ht="21" hidden="false" customHeight="true" outlineLevel="0" collapsed="false">
      <c r="A25" s="616" t="n">
        <v>20</v>
      </c>
      <c r="B25" s="604" t="s">
        <v>147</v>
      </c>
      <c r="C25" s="605"/>
      <c r="D25" s="606"/>
      <c r="E25" s="605"/>
      <c r="F25" s="606"/>
      <c r="G25" s="605" t="n">
        <v>1</v>
      </c>
      <c r="H25" s="606" t="n">
        <v>0</v>
      </c>
      <c r="I25" s="605"/>
      <c r="J25" s="606"/>
      <c r="K25" s="605"/>
      <c r="L25" s="606"/>
      <c r="M25" s="605"/>
      <c r="N25" s="606"/>
      <c r="O25" s="605"/>
      <c r="P25" s="606"/>
      <c r="Q25" s="605"/>
      <c r="R25" s="606"/>
      <c r="S25" s="605"/>
      <c r="T25" s="606"/>
      <c r="U25" s="605" t="n">
        <f aca="false">C25+E25+G25+I25+K25+M25+O25+Q25+S25</f>
        <v>1</v>
      </c>
      <c r="V25" s="611" t="n">
        <f aca="false">D25+F25+H25+J25+L25+N25+P25+R25+T25</f>
        <v>0</v>
      </c>
      <c r="X25" s="116" t="n">
        <v>0</v>
      </c>
      <c r="Y25" s="631" t="n">
        <v>0</v>
      </c>
      <c r="Z25" s="631" t="n">
        <v>0</v>
      </c>
      <c r="AA25" s="631" t="n">
        <v>0</v>
      </c>
    </row>
    <row r="26" customFormat="false" ht="21" hidden="false" customHeight="true" outlineLevel="0" collapsed="false">
      <c r="A26" s="612" t="n">
        <v>21</v>
      </c>
      <c r="B26" s="608" t="s">
        <v>148</v>
      </c>
      <c r="C26" s="609" t="n">
        <v>1</v>
      </c>
      <c r="D26" s="610" t="n">
        <v>0</v>
      </c>
      <c r="E26" s="609"/>
      <c r="F26" s="610"/>
      <c r="G26" s="609"/>
      <c r="H26" s="610"/>
      <c r="I26" s="609"/>
      <c r="J26" s="610"/>
      <c r="K26" s="609"/>
      <c r="L26" s="610"/>
      <c r="M26" s="609"/>
      <c r="N26" s="610"/>
      <c r="O26" s="609"/>
      <c r="P26" s="610"/>
      <c r="Q26" s="609"/>
      <c r="R26" s="610"/>
      <c r="S26" s="609"/>
      <c r="T26" s="610"/>
      <c r="U26" s="609" t="n">
        <f aca="false">C26+E26+G26+I26+K26+M26+O26+Q26+S26</f>
        <v>1</v>
      </c>
      <c r="V26" s="597" t="n">
        <f aca="false">D26+F26+H26+J26+L26+N26+P26+R26+T26</f>
        <v>0</v>
      </c>
      <c r="X26" s="116" t="n">
        <v>0</v>
      </c>
      <c r="Y26" s="631" t="n">
        <v>0</v>
      </c>
      <c r="Z26" s="631" t="n">
        <v>0</v>
      </c>
      <c r="AA26" s="631" t="n">
        <v>0</v>
      </c>
    </row>
    <row r="27" customFormat="false" ht="21" hidden="false" customHeight="true" outlineLevel="0" collapsed="false">
      <c r="A27" s="614" t="n">
        <v>22</v>
      </c>
      <c r="B27" s="599" t="s">
        <v>149</v>
      </c>
      <c r="C27" s="600"/>
      <c r="D27" s="601"/>
      <c r="E27" s="600" t="n">
        <v>1</v>
      </c>
      <c r="F27" s="601" t="n">
        <v>0</v>
      </c>
      <c r="G27" s="600"/>
      <c r="H27" s="601"/>
      <c r="I27" s="600"/>
      <c r="J27" s="601"/>
      <c r="K27" s="600"/>
      <c r="L27" s="601"/>
      <c r="M27" s="600"/>
      <c r="N27" s="601"/>
      <c r="O27" s="600"/>
      <c r="P27" s="601"/>
      <c r="Q27" s="600"/>
      <c r="R27" s="601"/>
      <c r="S27" s="600"/>
      <c r="T27" s="601"/>
      <c r="U27" s="600" t="n">
        <f aca="false">C27+E27+G27+I27+K27+M27+O27+Q27+S27</f>
        <v>1</v>
      </c>
      <c r="V27" s="602" t="n">
        <f aca="false">D27+F27+H27+J27+L27+N27+P27+R27+T27</f>
        <v>0</v>
      </c>
      <c r="X27" s="116" t="n">
        <v>4</v>
      </c>
      <c r="Y27" s="631" t="n">
        <v>4</v>
      </c>
      <c r="Z27" s="631" t="n">
        <v>0</v>
      </c>
      <c r="AA27" s="631" t="n">
        <v>0</v>
      </c>
    </row>
    <row r="28" customFormat="false" ht="21" hidden="false" customHeight="true" outlineLevel="0" collapsed="false">
      <c r="A28" s="614" t="n">
        <v>23</v>
      </c>
      <c r="B28" s="599" t="s">
        <v>150</v>
      </c>
      <c r="C28" s="600"/>
      <c r="D28" s="601"/>
      <c r="E28" s="600"/>
      <c r="F28" s="601"/>
      <c r="G28" s="600" t="n">
        <v>1</v>
      </c>
      <c r="H28" s="601" t="n">
        <v>0</v>
      </c>
      <c r="I28" s="600"/>
      <c r="J28" s="601"/>
      <c r="K28" s="600"/>
      <c r="L28" s="601"/>
      <c r="M28" s="600"/>
      <c r="N28" s="601"/>
      <c r="O28" s="600"/>
      <c r="P28" s="601"/>
      <c r="Q28" s="600"/>
      <c r="R28" s="601"/>
      <c r="S28" s="600"/>
      <c r="T28" s="601"/>
      <c r="U28" s="600" t="n">
        <f aca="false">C28+E28+G28+I28+K28+M28+O28+Q28+S28</f>
        <v>1</v>
      </c>
      <c r="V28" s="602" t="n">
        <f aca="false">D28+F28+H28+J28+L28+N28+P28+R28+T28</f>
        <v>0</v>
      </c>
      <c r="X28" s="116" t="n">
        <v>4</v>
      </c>
      <c r="Y28" s="631" t="n">
        <v>4</v>
      </c>
      <c r="Z28" s="631" t="n">
        <v>0</v>
      </c>
      <c r="AA28" s="631" t="n">
        <v>0</v>
      </c>
    </row>
    <row r="29" customFormat="false" ht="21" hidden="false" customHeight="true" outlineLevel="0" collapsed="false">
      <c r="A29" s="614" t="n">
        <v>24</v>
      </c>
      <c r="B29" s="599" t="s">
        <v>151</v>
      </c>
      <c r="C29" s="600"/>
      <c r="D29" s="601"/>
      <c r="E29" s="600" t="n">
        <v>1</v>
      </c>
      <c r="F29" s="601" t="n">
        <v>0</v>
      </c>
      <c r="G29" s="600"/>
      <c r="H29" s="601"/>
      <c r="I29" s="600"/>
      <c r="J29" s="601"/>
      <c r="K29" s="600"/>
      <c r="L29" s="601"/>
      <c r="M29" s="600"/>
      <c r="N29" s="601"/>
      <c r="O29" s="600"/>
      <c r="P29" s="601"/>
      <c r="Q29" s="600"/>
      <c r="R29" s="601"/>
      <c r="S29" s="600"/>
      <c r="T29" s="601"/>
      <c r="U29" s="600" t="n">
        <f aca="false">C29+E29+G29+I29+K29+M29+O29+Q29+S29</f>
        <v>1</v>
      </c>
      <c r="V29" s="602" t="n">
        <f aca="false">D29+F29+H29+J29+L29+N29+P29+R29+T29</f>
        <v>0</v>
      </c>
      <c r="X29" s="116" t="n">
        <v>0</v>
      </c>
      <c r="Y29" s="631" t="n">
        <v>0</v>
      </c>
      <c r="Z29" s="631" t="n">
        <v>0</v>
      </c>
      <c r="AA29" s="631" t="n">
        <v>0</v>
      </c>
    </row>
    <row r="30" customFormat="false" ht="21" hidden="false" customHeight="true" outlineLevel="0" collapsed="false">
      <c r="A30" s="616" t="n">
        <v>25</v>
      </c>
      <c r="B30" s="604" t="s">
        <v>152</v>
      </c>
      <c r="C30" s="605"/>
      <c r="D30" s="606"/>
      <c r="E30" s="605"/>
      <c r="F30" s="606"/>
      <c r="G30" s="605" t="n">
        <v>1</v>
      </c>
      <c r="H30" s="606" t="n">
        <v>0</v>
      </c>
      <c r="I30" s="605"/>
      <c r="J30" s="606"/>
      <c r="K30" s="605"/>
      <c r="L30" s="606"/>
      <c r="M30" s="605"/>
      <c r="N30" s="606"/>
      <c r="O30" s="605"/>
      <c r="P30" s="606"/>
      <c r="Q30" s="605"/>
      <c r="R30" s="606"/>
      <c r="S30" s="605"/>
      <c r="T30" s="606"/>
      <c r="U30" s="605" t="n">
        <f aca="false">C30+E30+G30+I30+K30+M30+O30+Q30+S30</f>
        <v>1</v>
      </c>
      <c r="V30" s="611" t="n">
        <f aca="false">D30+F30+H30+J30+L30+N30+P30+R30+T30</f>
        <v>0</v>
      </c>
      <c r="X30" s="116" t="n">
        <v>3</v>
      </c>
      <c r="Y30" s="631" t="n">
        <v>2</v>
      </c>
      <c r="Z30" s="631" t="n">
        <v>0</v>
      </c>
      <c r="AA30" s="631" t="n">
        <v>0</v>
      </c>
    </row>
    <row r="31" customFormat="false" ht="21" hidden="false" customHeight="true" outlineLevel="0" collapsed="false">
      <c r="A31" s="612" t="n">
        <v>26</v>
      </c>
      <c r="B31" s="608" t="s">
        <v>153</v>
      </c>
      <c r="C31" s="609"/>
      <c r="D31" s="596"/>
      <c r="E31" s="609" t="n">
        <v>1</v>
      </c>
      <c r="F31" s="596" t="n">
        <v>5</v>
      </c>
      <c r="G31" s="609"/>
      <c r="H31" s="596"/>
      <c r="I31" s="609"/>
      <c r="J31" s="596"/>
      <c r="K31" s="609"/>
      <c r="L31" s="596"/>
      <c r="M31" s="609"/>
      <c r="N31" s="596"/>
      <c r="O31" s="609"/>
      <c r="P31" s="596"/>
      <c r="Q31" s="609"/>
      <c r="R31" s="596"/>
      <c r="S31" s="609"/>
      <c r="T31" s="596"/>
      <c r="U31" s="609" t="n">
        <f aca="false">C31+E31+G31+I31+K31+M31+O31+Q31+S31</f>
        <v>1</v>
      </c>
      <c r="V31" s="619" t="n">
        <f aca="false">D31+F31+H31+J31+L31+N31+P31+R31+T31</f>
        <v>5</v>
      </c>
      <c r="X31" s="116" t="n">
        <v>5</v>
      </c>
      <c r="Y31" s="631" t="n">
        <v>5</v>
      </c>
      <c r="Z31" s="631" t="n">
        <v>1</v>
      </c>
      <c r="AA31" s="631" t="n">
        <v>1</v>
      </c>
    </row>
    <row r="32" customFormat="false" ht="21" hidden="false" customHeight="true" outlineLevel="0" collapsed="false">
      <c r="A32" s="614" t="n">
        <v>27</v>
      </c>
      <c r="B32" s="599" t="s">
        <v>154</v>
      </c>
      <c r="C32" s="600"/>
      <c r="D32" s="601"/>
      <c r="E32" s="600" t="n">
        <v>1</v>
      </c>
      <c r="F32" s="601" t="n">
        <v>0</v>
      </c>
      <c r="G32" s="600"/>
      <c r="H32" s="601"/>
      <c r="I32" s="600"/>
      <c r="J32" s="601"/>
      <c r="K32" s="600"/>
      <c r="L32" s="601"/>
      <c r="M32" s="600"/>
      <c r="N32" s="601"/>
      <c r="O32" s="600"/>
      <c r="P32" s="601"/>
      <c r="Q32" s="600"/>
      <c r="R32" s="601"/>
      <c r="S32" s="600"/>
      <c r="T32" s="601"/>
      <c r="U32" s="600" t="n">
        <f aca="false">C32+E32+G32+I32+K32+M32+O32+Q32+S32</f>
        <v>1</v>
      </c>
      <c r="V32" s="602" t="n">
        <f aca="false">D32+F32+H32+J32+L32+N32+P32+R32+T32</f>
        <v>0</v>
      </c>
      <c r="X32" s="116" t="n">
        <v>0</v>
      </c>
      <c r="Y32" s="631" t="n">
        <v>0</v>
      </c>
      <c r="Z32" s="631" t="n">
        <v>0</v>
      </c>
      <c r="AA32" s="631" t="n">
        <v>0</v>
      </c>
    </row>
    <row r="33" customFormat="false" ht="21" hidden="false" customHeight="true" outlineLevel="0" collapsed="false">
      <c r="A33" s="614" t="n">
        <v>28</v>
      </c>
      <c r="B33" s="599" t="s">
        <v>155</v>
      </c>
      <c r="C33" s="600"/>
      <c r="D33" s="601"/>
      <c r="E33" s="600" t="n">
        <v>1</v>
      </c>
      <c r="F33" s="601" t="n">
        <v>8</v>
      </c>
      <c r="G33" s="600"/>
      <c r="H33" s="601"/>
      <c r="I33" s="600"/>
      <c r="J33" s="601"/>
      <c r="K33" s="600"/>
      <c r="L33" s="601"/>
      <c r="M33" s="600"/>
      <c r="N33" s="601"/>
      <c r="O33" s="600"/>
      <c r="P33" s="601"/>
      <c r="Q33" s="600"/>
      <c r="R33" s="601"/>
      <c r="S33" s="600"/>
      <c r="T33" s="601"/>
      <c r="U33" s="600" t="n">
        <f aca="false">C33+E33+G33+I33+K33+M33+O33+Q33+S33</f>
        <v>1</v>
      </c>
      <c r="V33" s="602" t="n">
        <f aca="false">D33+F33+H33+J33+L33+N33+P33+R33+T33</f>
        <v>8</v>
      </c>
      <c r="X33" s="116" t="n">
        <v>4</v>
      </c>
      <c r="Y33" s="631" t="n">
        <v>4</v>
      </c>
      <c r="Z33" s="631" t="n">
        <v>4</v>
      </c>
      <c r="AA33" s="631" t="n">
        <v>4</v>
      </c>
    </row>
    <row r="34" customFormat="false" ht="21" hidden="false" customHeight="true" outlineLevel="0" collapsed="false">
      <c r="A34" s="614" t="n">
        <v>29</v>
      </c>
      <c r="B34" s="599" t="s">
        <v>156</v>
      </c>
      <c r="C34" s="600"/>
      <c r="D34" s="601"/>
      <c r="E34" s="600" t="n">
        <v>1</v>
      </c>
      <c r="F34" s="601" t="n">
        <v>0</v>
      </c>
      <c r="G34" s="600"/>
      <c r="H34" s="601"/>
      <c r="I34" s="600"/>
      <c r="J34" s="601"/>
      <c r="K34" s="600"/>
      <c r="L34" s="601"/>
      <c r="M34" s="600"/>
      <c r="N34" s="601"/>
      <c r="O34" s="600"/>
      <c r="P34" s="601"/>
      <c r="Q34" s="600"/>
      <c r="R34" s="601"/>
      <c r="S34" s="600"/>
      <c r="T34" s="601"/>
      <c r="U34" s="600" t="n">
        <f aca="false">C34+E34+G34+I34+K34+M34+O34+Q34+S34</f>
        <v>1</v>
      </c>
      <c r="V34" s="602" t="n">
        <f aca="false">D34+F34+H34+J34+L34+N34+P34+R34+T34</f>
        <v>0</v>
      </c>
      <c r="X34" s="116" t="n">
        <v>0</v>
      </c>
      <c r="Y34" s="631" t="n">
        <v>0</v>
      </c>
      <c r="Z34" s="631" t="n">
        <v>0</v>
      </c>
      <c r="AA34" s="631" t="n">
        <v>0</v>
      </c>
    </row>
    <row r="35" customFormat="false" ht="21" hidden="false" customHeight="true" outlineLevel="0" collapsed="false">
      <c r="A35" s="616" t="n">
        <v>30</v>
      </c>
      <c r="B35" s="604" t="s">
        <v>157</v>
      </c>
      <c r="C35" s="605" t="n">
        <v>1</v>
      </c>
      <c r="D35" s="606" t="n">
        <v>6</v>
      </c>
      <c r="E35" s="605"/>
      <c r="F35" s="606"/>
      <c r="G35" s="605"/>
      <c r="H35" s="606"/>
      <c r="I35" s="605"/>
      <c r="J35" s="606"/>
      <c r="K35" s="605"/>
      <c r="L35" s="606"/>
      <c r="M35" s="605"/>
      <c r="N35" s="606"/>
      <c r="O35" s="605"/>
      <c r="P35" s="606"/>
      <c r="Q35" s="605"/>
      <c r="R35" s="606"/>
      <c r="S35" s="605"/>
      <c r="T35" s="606"/>
      <c r="U35" s="605" t="n">
        <f aca="false">C35+E35+G35+I35+K35+M35+O35+Q35+S35</f>
        <v>1</v>
      </c>
      <c r="V35" s="611" t="n">
        <f aca="false">D35+F35+H35+J35+L35+N35+P35+R35+T35</f>
        <v>6</v>
      </c>
      <c r="X35" s="116" t="n">
        <v>3</v>
      </c>
      <c r="Y35" s="631" t="n">
        <v>3</v>
      </c>
      <c r="Z35" s="631" t="n">
        <v>3</v>
      </c>
      <c r="AA35" s="631" t="n">
        <v>0</v>
      </c>
    </row>
    <row r="36" customFormat="false" ht="21" hidden="false" customHeight="true" outlineLevel="0" collapsed="false">
      <c r="A36" s="632" t="n">
        <v>31</v>
      </c>
      <c r="B36" s="633" t="s">
        <v>158</v>
      </c>
      <c r="C36" s="634" t="n">
        <v>1</v>
      </c>
      <c r="D36" s="635" t="n">
        <v>0</v>
      </c>
      <c r="E36" s="634"/>
      <c r="F36" s="635"/>
      <c r="G36" s="634"/>
      <c r="H36" s="635"/>
      <c r="I36" s="634"/>
      <c r="J36" s="635"/>
      <c r="K36" s="634"/>
      <c r="L36" s="635"/>
      <c r="M36" s="634"/>
      <c r="N36" s="635"/>
      <c r="O36" s="634"/>
      <c r="P36" s="635"/>
      <c r="Q36" s="634"/>
      <c r="R36" s="635"/>
      <c r="S36" s="634"/>
      <c r="T36" s="635"/>
      <c r="U36" s="634" t="n">
        <f aca="false">C36+E36+G36+I36+K36+M36+O36+Q36+S36</f>
        <v>1</v>
      </c>
      <c r="V36" s="636" t="n">
        <f aca="false">D36+F36+H36+J36+L36+N36+P36+R36+T36</f>
        <v>0</v>
      </c>
      <c r="X36" s="116" t="n">
        <v>0</v>
      </c>
      <c r="Y36" s="631" t="n">
        <v>0</v>
      </c>
      <c r="Z36" s="631" t="n">
        <v>0</v>
      </c>
      <c r="AA36" s="631" t="n">
        <v>0</v>
      </c>
    </row>
    <row r="37" customFormat="false" ht="21" hidden="false" customHeight="true" outlineLevel="0" collapsed="false">
      <c r="A37" s="593" t="n">
        <v>32</v>
      </c>
      <c r="B37" s="637" t="s">
        <v>309</v>
      </c>
      <c r="C37" s="609"/>
      <c r="D37" s="610"/>
      <c r="E37" s="609" t="n">
        <v>1</v>
      </c>
      <c r="F37" s="610" t="n">
        <v>0</v>
      </c>
      <c r="G37" s="609"/>
      <c r="H37" s="610"/>
      <c r="I37" s="609"/>
      <c r="J37" s="610"/>
      <c r="K37" s="609"/>
      <c r="L37" s="610"/>
      <c r="M37" s="609"/>
      <c r="N37" s="610"/>
      <c r="O37" s="609"/>
      <c r="P37" s="610"/>
      <c r="Q37" s="609"/>
      <c r="R37" s="610"/>
      <c r="S37" s="609"/>
      <c r="T37" s="610"/>
      <c r="U37" s="609" t="n">
        <f aca="false">C37+E37+G37+I37+K37+M37+O37+Q37+S37</f>
        <v>1</v>
      </c>
      <c r="V37" s="619" t="n">
        <f aca="false">D37+F37+H37+J37+L37+N37+P37+R37+T37</f>
        <v>0</v>
      </c>
      <c r="X37" s="116" t="n">
        <v>0</v>
      </c>
      <c r="Y37" s="631" t="n">
        <v>0</v>
      </c>
      <c r="Z37" s="631" t="n">
        <v>0</v>
      </c>
      <c r="AA37" s="631" t="n">
        <v>0</v>
      </c>
    </row>
    <row r="38" customFormat="false" ht="21" hidden="false" customHeight="true" outlineLevel="0" collapsed="false">
      <c r="A38" s="598" t="n">
        <v>33</v>
      </c>
      <c r="B38" s="599" t="s">
        <v>160</v>
      </c>
      <c r="C38" s="600"/>
      <c r="D38" s="601"/>
      <c r="E38" s="600" t="n">
        <v>1</v>
      </c>
      <c r="F38" s="601" t="n">
        <v>0</v>
      </c>
      <c r="G38" s="600"/>
      <c r="H38" s="601"/>
      <c r="I38" s="600"/>
      <c r="J38" s="601"/>
      <c r="K38" s="600"/>
      <c r="L38" s="601"/>
      <c r="M38" s="600"/>
      <c r="N38" s="601"/>
      <c r="O38" s="600"/>
      <c r="P38" s="601"/>
      <c r="Q38" s="600"/>
      <c r="R38" s="601"/>
      <c r="S38" s="600"/>
      <c r="T38" s="601"/>
      <c r="U38" s="600" t="n">
        <f aca="false">C38+E38+G38+I38+K38+M38+O38+Q38+S38</f>
        <v>1</v>
      </c>
      <c r="V38" s="602" t="n">
        <f aca="false">D38+F38+H38+J38+L38+N38+P38+R38+T38</f>
        <v>0</v>
      </c>
      <c r="X38" s="116" t="n">
        <v>0</v>
      </c>
      <c r="Y38" s="631" t="n">
        <v>0</v>
      </c>
      <c r="Z38" s="631" t="n">
        <v>0</v>
      </c>
      <c r="AA38" s="631" t="n">
        <v>0</v>
      </c>
    </row>
    <row r="39" customFormat="false" ht="21" hidden="false" customHeight="true" outlineLevel="0" collapsed="false">
      <c r="A39" s="598" t="n">
        <v>34</v>
      </c>
      <c r="B39" s="599" t="s">
        <v>161</v>
      </c>
      <c r="C39" s="600" t="n">
        <v>1</v>
      </c>
      <c r="D39" s="601" t="n">
        <v>0</v>
      </c>
      <c r="E39" s="600"/>
      <c r="F39" s="601"/>
      <c r="G39" s="600"/>
      <c r="H39" s="601"/>
      <c r="I39" s="600"/>
      <c r="J39" s="601"/>
      <c r="K39" s="600"/>
      <c r="L39" s="601"/>
      <c r="M39" s="600"/>
      <c r="N39" s="601"/>
      <c r="O39" s="600"/>
      <c r="P39" s="601"/>
      <c r="Q39" s="600"/>
      <c r="R39" s="601"/>
      <c r="S39" s="600"/>
      <c r="T39" s="601"/>
      <c r="U39" s="600" t="n">
        <f aca="false">C39+E39+G39+I39+K39+M39+O39+Q39+S39</f>
        <v>1</v>
      </c>
      <c r="V39" s="602" t="n">
        <f aca="false">D39+F39+H39+J39+L39+N39+P39+R39+T39</f>
        <v>0</v>
      </c>
      <c r="X39" s="116" t="n">
        <v>5</v>
      </c>
      <c r="Y39" s="631" t="n">
        <v>4</v>
      </c>
      <c r="Z39" s="631" t="n">
        <v>0</v>
      </c>
      <c r="AA39" s="631" t="n">
        <v>0</v>
      </c>
    </row>
    <row r="40" customFormat="false" ht="21" hidden="false" customHeight="true" outlineLevel="0" collapsed="false">
      <c r="A40" s="638" t="n">
        <v>35</v>
      </c>
      <c r="B40" s="639" t="s">
        <v>162</v>
      </c>
      <c r="C40" s="618"/>
      <c r="D40" s="640"/>
      <c r="E40" s="618" t="n">
        <v>1</v>
      </c>
      <c r="F40" s="640" t="n">
        <v>0</v>
      </c>
      <c r="G40" s="618"/>
      <c r="H40" s="640"/>
      <c r="I40" s="618"/>
      <c r="J40" s="640"/>
      <c r="K40" s="618"/>
      <c r="L40" s="640"/>
      <c r="M40" s="618"/>
      <c r="N40" s="640"/>
      <c r="O40" s="618"/>
      <c r="P40" s="640"/>
      <c r="Q40" s="618"/>
      <c r="R40" s="640"/>
      <c r="S40" s="618"/>
      <c r="T40" s="640"/>
      <c r="U40" s="618" t="n">
        <f aca="false">C40+E40+G40+I40+K40+M40+O40+Q40+S40</f>
        <v>1</v>
      </c>
      <c r="V40" s="641" t="n">
        <f aca="false">D40+F40+H40+J40+L40+N40+P40+R40+T40</f>
        <v>0</v>
      </c>
      <c r="X40" s="116" t="n">
        <v>5</v>
      </c>
      <c r="Y40" s="631" t="n">
        <v>5</v>
      </c>
      <c r="Z40" s="631" t="n">
        <v>0</v>
      </c>
      <c r="AA40" s="631" t="n">
        <v>0</v>
      </c>
    </row>
    <row r="41" customFormat="false" ht="21" hidden="false" customHeight="true" outlineLevel="0" collapsed="false">
      <c r="A41" s="632" t="n">
        <v>36</v>
      </c>
      <c r="B41" s="633" t="s">
        <v>163</v>
      </c>
      <c r="C41" s="634" t="n">
        <v>1</v>
      </c>
      <c r="D41" s="635" t="n">
        <v>0</v>
      </c>
      <c r="E41" s="634"/>
      <c r="F41" s="635"/>
      <c r="G41" s="634"/>
      <c r="H41" s="635"/>
      <c r="I41" s="634"/>
      <c r="J41" s="635"/>
      <c r="K41" s="634"/>
      <c r="L41" s="635"/>
      <c r="M41" s="634"/>
      <c r="N41" s="635"/>
      <c r="O41" s="634"/>
      <c r="P41" s="635"/>
      <c r="Q41" s="634"/>
      <c r="R41" s="635"/>
      <c r="S41" s="634"/>
      <c r="T41" s="635"/>
      <c r="U41" s="634" t="n">
        <f aca="false">C41+E41+G41+I41+K41+M41+O41+Q41+S41</f>
        <v>1</v>
      </c>
      <c r="V41" s="636" t="n">
        <f aca="false">D41+F41+H41+J41+L41+N41+P41+R41+T41</f>
        <v>0</v>
      </c>
      <c r="X41" s="116" t="n">
        <v>0</v>
      </c>
      <c r="Y41" s="631" t="n">
        <v>0</v>
      </c>
      <c r="Z41" s="631" t="n">
        <v>0</v>
      </c>
      <c r="AA41" s="631" t="n">
        <v>0</v>
      </c>
    </row>
    <row r="42" customFormat="false" ht="21" hidden="false" customHeight="true" outlineLevel="0" collapsed="false">
      <c r="A42" s="593" t="n">
        <v>37</v>
      </c>
      <c r="B42" s="608" t="s">
        <v>164</v>
      </c>
      <c r="C42" s="609"/>
      <c r="D42" s="610"/>
      <c r="E42" s="609"/>
      <c r="F42" s="610"/>
      <c r="G42" s="609" t="n">
        <v>1</v>
      </c>
      <c r="H42" s="610" t="n">
        <v>0</v>
      </c>
      <c r="I42" s="609"/>
      <c r="J42" s="610"/>
      <c r="K42" s="609"/>
      <c r="L42" s="610"/>
      <c r="M42" s="609"/>
      <c r="N42" s="610"/>
      <c r="O42" s="609"/>
      <c r="P42" s="610"/>
      <c r="Q42" s="609"/>
      <c r="R42" s="610"/>
      <c r="S42" s="609"/>
      <c r="T42" s="610"/>
      <c r="U42" s="609" t="n">
        <f aca="false">C42+E42+G42+I42+K42+M42+O42+Q42+S42</f>
        <v>1</v>
      </c>
      <c r="V42" s="619" t="n">
        <f aca="false">D42+F42+H42+J42+L42+N42+P42+R42+T42</f>
        <v>0</v>
      </c>
      <c r="X42" s="116" t="n">
        <v>6</v>
      </c>
      <c r="Y42" s="631" t="n">
        <v>3</v>
      </c>
      <c r="Z42" s="631" t="n">
        <v>0</v>
      </c>
      <c r="AA42" s="631" t="n">
        <v>0</v>
      </c>
    </row>
    <row r="43" customFormat="false" ht="21" hidden="false" customHeight="true" outlineLevel="0" collapsed="false">
      <c r="A43" s="598" t="n">
        <v>37</v>
      </c>
      <c r="B43" s="599" t="s">
        <v>100</v>
      </c>
      <c r="C43" s="600" t="n">
        <v>1</v>
      </c>
      <c r="D43" s="601" t="n">
        <v>3</v>
      </c>
      <c r="E43" s="600" t="n">
        <v>2</v>
      </c>
      <c r="F43" s="601" t="n">
        <v>0</v>
      </c>
      <c r="G43" s="600"/>
      <c r="H43" s="601"/>
      <c r="I43" s="600"/>
      <c r="J43" s="601"/>
      <c r="K43" s="600"/>
      <c r="L43" s="601"/>
      <c r="M43" s="600"/>
      <c r="N43" s="601"/>
      <c r="O43" s="600"/>
      <c r="P43" s="601"/>
      <c r="Q43" s="600"/>
      <c r="R43" s="601"/>
      <c r="S43" s="600"/>
      <c r="T43" s="601"/>
      <c r="U43" s="600" t="n">
        <f aca="false">C43+E43+G43+I43+K43+M43+O43+Q43+S43</f>
        <v>3</v>
      </c>
      <c r="V43" s="602" t="n">
        <f aca="false">D43+F43+H43+J43+L43+N43+P43+R43+T43</f>
        <v>3</v>
      </c>
      <c r="X43" s="116" t="n">
        <v>0</v>
      </c>
      <c r="Y43" s="631" t="n">
        <v>0</v>
      </c>
      <c r="Z43" s="631" t="n">
        <v>3</v>
      </c>
      <c r="AA43" s="631" t="n">
        <v>3</v>
      </c>
    </row>
    <row r="44" customFormat="false" ht="21" hidden="false" customHeight="true" outlineLevel="0" collapsed="false">
      <c r="A44" s="598" t="n">
        <v>38</v>
      </c>
      <c r="B44" s="599" t="s">
        <v>92</v>
      </c>
      <c r="C44" s="600" t="n">
        <v>1</v>
      </c>
      <c r="D44" s="601" t="n">
        <v>0</v>
      </c>
      <c r="E44" s="600"/>
      <c r="F44" s="601"/>
      <c r="G44" s="600"/>
      <c r="H44" s="601"/>
      <c r="I44" s="600"/>
      <c r="J44" s="601"/>
      <c r="K44" s="600"/>
      <c r="L44" s="601"/>
      <c r="M44" s="600"/>
      <c r="N44" s="601"/>
      <c r="O44" s="600"/>
      <c r="P44" s="601"/>
      <c r="Q44" s="600"/>
      <c r="R44" s="601"/>
      <c r="S44" s="600"/>
      <c r="T44" s="601"/>
      <c r="U44" s="600" t="n">
        <f aca="false">C44+E44+G44+I44+K44+M44+O44+Q44+S44</f>
        <v>1</v>
      </c>
      <c r="V44" s="602" t="n">
        <f aca="false">D44+F44+H44+J44+L44+N44+P44+R44+T44</f>
        <v>0</v>
      </c>
      <c r="X44" s="116" t="n">
        <v>0</v>
      </c>
      <c r="Y44" s="631" t="n">
        <v>0</v>
      </c>
      <c r="Z44" s="631" t="n">
        <v>0</v>
      </c>
      <c r="AA44" s="631" t="n">
        <v>0</v>
      </c>
    </row>
    <row r="45" customFormat="false" ht="21" hidden="false" customHeight="true" outlineLevel="0" collapsed="false">
      <c r="A45" s="620"/>
      <c r="B45" s="621" t="s">
        <v>70</v>
      </c>
      <c r="C45" s="622" t="n">
        <f aca="false">SUM(C6:C44)</f>
        <v>10</v>
      </c>
      <c r="D45" s="623" t="n">
        <f aca="false">SUM(D6:D44)</f>
        <v>16</v>
      </c>
      <c r="E45" s="622" t="n">
        <f aca="false">SUM(E6:E44)</f>
        <v>19</v>
      </c>
      <c r="F45" s="623" t="n">
        <f aca="false">SUM(F6:F44)</f>
        <v>19</v>
      </c>
      <c r="G45" s="622" t="n">
        <f aca="false">SUM(G6:G44)</f>
        <v>12</v>
      </c>
      <c r="H45" s="623" t="n">
        <f aca="false">SUM(H6:H44)</f>
        <v>19</v>
      </c>
      <c r="I45" s="622" t="n">
        <f aca="false">SUM(I6:I44)</f>
        <v>0</v>
      </c>
      <c r="J45" s="623" t="n">
        <f aca="false">SUM(J6:J44)</f>
        <v>0</v>
      </c>
      <c r="K45" s="622" t="n">
        <f aca="false">SUM(K6:K44)</f>
        <v>0</v>
      </c>
      <c r="L45" s="623" t="n">
        <f aca="false">SUM(L6:L44)</f>
        <v>0</v>
      </c>
      <c r="M45" s="622" t="n">
        <f aca="false">SUM(M6:M44)</f>
        <v>0</v>
      </c>
      <c r="N45" s="623" t="n">
        <f aca="false">SUM(N6:N44)</f>
        <v>0</v>
      </c>
      <c r="O45" s="622" t="n">
        <f aca="false">SUM(O6:O44)</f>
        <v>0</v>
      </c>
      <c r="P45" s="623" t="n">
        <f aca="false">SUM(P6:P44)</f>
        <v>0</v>
      </c>
      <c r="Q45" s="622" t="n">
        <f aca="false">SUM(Q6:Q44)</f>
        <v>0</v>
      </c>
      <c r="R45" s="623" t="n">
        <f aca="false">SUM(R6:R44)</f>
        <v>0</v>
      </c>
      <c r="S45" s="622" t="n">
        <f aca="false">SUM(S6:S44)</f>
        <v>0</v>
      </c>
      <c r="T45" s="623" t="n">
        <f aca="false">SUM(T6:T44)</f>
        <v>0</v>
      </c>
      <c r="U45" s="622" t="n">
        <f aca="false">SUM(U6:U44)</f>
        <v>41</v>
      </c>
      <c r="V45" s="624" t="n">
        <f aca="false">SUM(V6:V44)</f>
        <v>54</v>
      </c>
      <c r="X45" s="116" t="n">
        <v>65</v>
      </c>
      <c r="Y45" s="116" t="n">
        <v>57</v>
      </c>
      <c r="Z45" s="116" t="n">
        <v>30</v>
      </c>
      <c r="AA45" s="116" t="n">
        <v>11</v>
      </c>
    </row>
    <row r="46" customFormat="false" ht="13.5" hidden="false" customHeight="false" outlineLevel="0" collapsed="false">
      <c r="A46" s="625"/>
      <c r="B46" s="89" t="s">
        <v>310</v>
      </c>
      <c r="V46" s="329"/>
    </row>
    <row r="47" customFormat="false" ht="13.5" hidden="false" customHeight="false" outlineLevel="0" collapsed="false">
      <c r="A47" s="423"/>
    </row>
    <row r="48" customFormat="false" ht="13.5" hidden="false" customHeight="false" outlineLevel="0" collapsed="false">
      <c r="A48" s="423"/>
    </row>
    <row r="49" customFormat="false" ht="13.5" hidden="false" customHeight="false" outlineLevel="0" collapsed="false">
      <c r="A49" s="423"/>
    </row>
    <row r="50" customFormat="false" ht="13.5" hidden="false" customHeight="false" outlineLevel="0" collapsed="false">
      <c r="A50" s="423"/>
    </row>
    <row r="51" customFormat="false" ht="13.5" hidden="false" customHeight="false" outlineLevel="0" collapsed="false">
      <c r="A51" s="423"/>
    </row>
    <row r="52" customFormat="false" ht="13.5" hidden="false" customHeight="false" outlineLevel="0" collapsed="false">
      <c r="A52" s="423"/>
    </row>
    <row r="53" customFormat="false" ht="13.5" hidden="false" customHeight="false" outlineLevel="0" collapsed="false">
      <c r="A53" s="423"/>
    </row>
    <row r="54" customFormat="false" ht="13.5" hidden="false" customHeight="false" outlineLevel="0" collapsed="false">
      <c r="A54" s="423"/>
    </row>
    <row r="55" customFormat="false" ht="13.5" hidden="false" customHeight="false" outlineLevel="0" collapsed="false">
      <c r="A55" s="423"/>
    </row>
    <row r="56" customFormat="false" ht="13.5" hidden="false" customHeight="false" outlineLevel="0" collapsed="false">
      <c r="A56" s="423"/>
    </row>
    <row r="57" customFormat="false" ht="13.5" hidden="false" customHeight="false" outlineLevel="0" collapsed="false">
      <c r="A57" s="423"/>
    </row>
    <row r="58" customFormat="false" ht="13.5" hidden="false" customHeight="false" outlineLevel="0" collapsed="false">
      <c r="A58" s="423"/>
    </row>
    <row r="59" customFormat="false" ht="13.5" hidden="false" customHeight="false" outlineLevel="0" collapsed="false">
      <c r="A59" s="423"/>
    </row>
    <row r="60" customFormat="false" ht="13.5" hidden="false" customHeight="false" outlineLevel="0" collapsed="false">
      <c r="A60" s="423"/>
    </row>
    <row r="61" customFormat="false" ht="13.5" hidden="false" customHeight="false" outlineLevel="0" collapsed="false">
      <c r="A61" s="423"/>
    </row>
    <row r="62" customFormat="false" ht="13.5" hidden="false" customHeight="false" outlineLevel="0" collapsed="false">
      <c r="A62" s="423"/>
    </row>
    <row r="63" customFormat="false" ht="13.5" hidden="false" customHeight="false" outlineLevel="0" collapsed="false">
      <c r="A63" s="423"/>
    </row>
    <row r="64" customFormat="false" ht="13.5" hidden="false" customHeight="false" outlineLevel="0" collapsed="false">
      <c r="A64" s="423"/>
    </row>
    <row r="65" customFormat="false" ht="13.5" hidden="false" customHeight="false" outlineLevel="0" collapsed="false">
      <c r="A65" s="423"/>
    </row>
    <row r="66" customFormat="false" ht="13.5" hidden="false" customHeight="false" outlineLevel="0" collapsed="false">
      <c r="A66" s="423"/>
    </row>
    <row r="67" customFormat="false" ht="13.5" hidden="false" customHeight="false" outlineLevel="0" collapsed="false">
      <c r="A67" s="423"/>
    </row>
    <row r="68" customFormat="false" ht="13.5" hidden="false" customHeight="false" outlineLevel="0" collapsed="false">
      <c r="A68" s="423"/>
    </row>
    <row r="69" customFormat="false" ht="13.5" hidden="false" customHeight="false" outlineLevel="0" collapsed="false">
      <c r="A69" s="423"/>
    </row>
    <row r="70" customFormat="false" ht="13.5" hidden="false" customHeight="false" outlineLevel="0" collapsed="false">
      <c r="A70" s="423"/>
    </row>
    <row r="71" customFormat="false" ht="13.5" hidden="false" customHeight="false" outlineLevel="0" collapsed="false">
      <c r="A71" s="423"/>
    </row>
    <row r="72" customFormat="false" ht="13.5" hidden="false" customHeight="false" outlineLevel="0" collapsed="false">
      <c r="A72" s="423"/>
    </row>
    <row r="73" customFormat="false" ht="13.5" hidden="false" customHeight="false" outlineLevel="0" collapsed="false">
      <c r="A73" s="423"/>
    </row>
    <row r="74" customFormat="false" ht="13.5" hidden="false" customHeight="false" outlineLevel="0" collapsed="false">
      <c r="A74" s="423"/>
    </row>
    <row r="75" customFormat="false" ht="13.5" hidden="false" customHeight="false" outlineLevel="0" collapsed="false">
      <c r="A75" s="423"/>
    </row>
    <row r="76" customFormat="false" ht="13.5" hidden="false" customHeight="false" outlineLevel="0" collapsed="false">
      <c r="A76" s="423"/>
    </row>
    <row r="77" customFormat="false" ht="13.5" hidden="false" customHeight="false" outlineLevel="0" collapsed="false">
      <c r="A77" s="423"/>
    </row>
    <row r="78" customFormat="false" ht="13.5" hidden="false" customHeight="false" outlineLevel="0" collapsed="false">
      <c r="A78" s="423"/>
    </row>
    <row r="79" customFormat="false" ht="13.5" hidden="false" customHeight="false" outlineLevel="0" collapsed="false">
      <c r="A79" s="423"/>
    </row>
    <row r="80" customFormat="false" ht="13.5" hidden="false" customHeight="false" outlineLevel="0" collapsed="false">
      <c r="A80" s="423"/>
    </row>
    <row r="81" customFormat="false" ht="13.5" hidden="false" customHeight="false" outlineLevel="0" collapsed="false">
      <c r="A81" s="423"/>
    </row>
    <row r="82" customFormat="false" ht="13.5" hidden="false" customHeight="false" outlineLevel="0" collapsed="false">
      <c r="A82" s="423"/>
    </row>
    <row r="83" customFormat="false" ht="13.5" hidden="false" customHeight="false" outlineLevel="0" collapsed="false">
      <c r="A83" s="423"/>
    </row>
    <row r="84" customFormat="false" ht="13.5" hidden="false" customHeight="false" outlineLevel="0" collapsed="false">
      <c r="A84" s="423"/>
    </row>
    <row r="85" customFormat="false" ht="13.5" hidden="false" customHeight="false" outlineLevel="0" collapsed="false">
      <c r="A85" s="423"/>
    </row>
    <row r="86" customFormat="false" ht="13.5" hidden="false" customHeight="false" outlineLevel="0" collapsed="false">
      <c r="A86" s="423"/>
    </row>
    <row r="87" customFormat="false" ht="13.5" hidden="false" customHeight="false" outlineLevel="0" collapsed="false">
      <c r="A87" s="423"/>
    </row>
    <row r="88" customFormat="false" ht="13.5" hidden="false" customHeight="false" outlineLevel="0" collapsed="false">
      <c r="A88" s="423"/>
    </row>
    <row r="89" customFormat="false" ht="13.5" hidden="false" customHeight="false" outlineLevel="0" collapsed="false">
      <c r="A89" s="423"/>
    </row>
    <row r="90" customFormat="false" ht="13.5" hidden="false" customHeight="false" outlineLevel="0" collapsed="false">
      <c r="A90" s="423"/>
    </row>
    <row r="91" customFormat="false" ht="13.5" hidden="false" customHeight="false" outlineLevel="0" collapsed="false">
      <c r="A91" s="423"/>
    </row>
    <row r="92" customFormat="false" ht="13.5" hidden="false" customHeight="false" outlineLevel="0" collapsed="false">
      <c r="A92" s="423"/>
    </row>
    <row r="93" customFormat="false" ht="13.5" hidden="false" customHeight="false" outlineLevel="0" collapsed="false">
      <c r="A93" s="423"/>
    </row>
    <row r="94" customFormat="false" ht="13.5" hidden="false" customHeight="false" outlineLevel="0" collapsed="false">
      <c r="A94" s="423"/>
    </row>
    <row r="95" customFormat="false" ht="13.5" hidden="false" customHeight="false" outlineLevel="0" collapsed="false">
      <c r="A95" s="423"/>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0 / 3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D36" activePane="bottomRight" state="frozen"/>
      <selection pane="topLeft" activeCell="A1" activeCellId="0" sqref="A1"/>
      <selection pane="topRight" activeCell="D1" activeCellId="0" sqref="D1"/>
      <selection pane="bottomLeft" activeCell="A36" activeCellId="0" sqref="A36"/>
      <selection pane="bottomRight" activeCell="J18" activeCellId="0" sqref="J1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12"/>
    <col collapsed="false" customWidth="true" hidden="false" outlineLevel="0" max="11" min="3" style="0" width="6.99"/>
    <col collapsed="false" customWidth="true" hidden="false" outlineLevel="0" max="12" min="12" style="329" width="6.99"/>
    <col collapsed="false" customWidth="true" hidden="false" outlineLevel="0" max="27" min="13" style="0" width="6.99"/>
    <col collapsed="false" customWidth="true" hidden="false" outlineLevel="0" max="28" min="28" style="0" width="7.87"/>
    <col collapsed="false" customWidth="true" hidden="false" outlineLevel="0" max="29" min="29" style="0" width="6.25"/>
  </cols>
  <sheetData>
    <row r="1" customFormat="false" ht="36" hidden="false" customHeight="true" outlineLevel="0" collapsed="false">
      <c r="A1" s="256" t="s">
        <v>292</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row>
    <row r="2" customFormat="false" ht="17.25" hidden="false" customHeight="true" outlineLevel="0" collapsed="false">
      <c r="A2" s="642"/>
      <c r="E2" s="642"/>
      <c r="F2" s="642"/>
      <c r="G2" s="642"/>
      <c r="H2" s="642"/>
    </row>
    <row r="3" customFormat="false" ht="14.25" hidden="false" customHeight="false" outlineLevel="0" collapsed="false">
      <c r="A3" s="257" t="s">
        <v>311</v>
      </c>
      <c r="C3" s="329"/>
      <c r="D3" s="329"/>
      <c r="E3" s="329"/>
      <c r="F3" s="329"/>
      <c r="G3" s="329"/>
      <c r="H3" s="329"/>
      <c r="I3" s="329"/>
      <c r="J3" s="329"/>
      <c r="X3" s="258" t="s">
        <v>187</v>
      </c>
      <c r="Y3" s="258"/>
      <c r="Z3" s="258"/>
      <c r="AA3" s="258"/>
      <c r="AB3" s="267" t="s">
        <v>312</v>
      </c>
    </row>
    <row r="4" customFormat="false" ht="15" hidden="false" customHeight="true" outlineLevel="0" collapsed="false">
      <c r="A4" s="259" t="s">
        <v>188</v>
      </c>
      <c r="B4" s="587" t="s">
        <v>66</v>
      </c>
      <c r="C4" s="643" t="s">
        <v>313</v>
      </c>
      <c r="D4" s="643"/>
      <c r="E4" s="643" t="s">
        <v>314</v>
      </c>
      <c r="F4" s="643"/>
      <c r="G4" s="643" t="s">
        <v>315</v>
      </c>
      <c r="H4" s="643"/>
      <c r="I4" s="643" t="s">
        <v>316</v>
      </c>
      <c r="J4" s="643"/>
      <c r="K4" s="643" t="s">
        <v>317</v>
      </c>
      <c r="L4" s="643"/>
      <c r="M4" s="643" t="s">
        <v>318</v>
      </c>
      <c r="N4" s="643"/>
      <c r="O4" s="643" t="s">
        <v>319</v>
      </c>
      <c r="P4" s="643"/>
      <c r="Q4" s="643" t="s">
        <v>320</v>
      </c>
      <c r="R4" s="643"/>
      <c r="S4" s="643" t="s">
        <v>321</v>
      </c>
      <c r="T4" s="643"/>
      <c r="U4" s="643" t="s">
        <v>322</v>
      </c>
      <c r="V4" s="643"/>
      <c r="W4" s="643" t="s">
        <v>323</v>
      </c>
      <c r="X4" s="643"/>
      <c r="Y4" s="588" t="s">
        <v>324</v>
      </c>
      <c r="Z4" s="588"/>
      <c r="AA4" s="644" t="s">
        <v>70</v>
      </c>
      <c r="AB4" s="644" t="s">
        <v>15</v>
      </c>
    </row>
    <row r="5" customFormat="false" ht="23.25" hidden="false" customHeight="false" outlineLevel="0" collapsed="false">
      <c r="A5" s="263" t="s">
        <v>191</v>
      </c>
      <c r="B5" s="587"/>
      <c r="C5" s="645" t="s">
        <v>325</v>
      </c>
      <c r="D5" s="591" t="s">
        <v>303</v>
      </c>
      <c r="E5" s="645" t="s">
        <v>325</v>
      </c>
      <c r="F5" s="591" t="s">
        <v>303</v>
      </c>
      <c r="G5" s="645" t="s">
        <v>325</v>
      </c>
      <c r="H5" s="591" t="s">
        <v>303</v>
      </c>
      <c r="I5" s="645" t="s">
        <v>325</v>
      </c>
      <c r="J5" s="591" t="s">
        <v>303</v>
      </c>
      <c r="K5" s="645" t="s">
        <v>325</v>
      </c>
      <c r="L5" s="591" t="s">
        <v>303</v>
      </c>
      <c r="M5" s="645" t="s">
        <v>325</v>
      </c>
      <c r="N5" s="591" t="s">
        <v>303</v>
      </c>
      <c r="O5" s="645" t="s">
        <v>325</v>
      </c>
      <c r="P5" s="591" t="s">
        <v>303</v>
      </c>
      <c r="Q5" s="645" t="s">
        <v>325</v>
      </c>
      <c r="R5" s="591" t="s">
        <v>303</v>
      </c>
      <c r="S5" s="645" t="s">
        <v>325</v>
      </c>
      <c r="T5" s="591" t="s">
        <v>303</v>
      </c>
      <c r="U5" s="645" t="s">
        <v>325</v>
      </c>
      <c r="V5" s="591" t="s">
        <v>303</v>
      </c>
      <c r="W5" s="645" t="s">
        <v>325</v>
      </c>
      <c r="X5" s="591" t="s">
        <v>303</v>
      </c>
      <c r="Y5" s="645" t="s">
        <v>325</v>
      </c>
      <c r="Z5" s="591" t="s">
        <v>303</v>
      </c>
      <c r="AA5" s="646" t="s">
        <v>325</v>
      </c>
      <c r="AB5" s="647" t="s">
        <v>303</v>
      </c>
    </row>
    <row r="6" customFormat="false" ht="39" hidden="false" customHeight="true" outlineLevel="0" collapsed="false">
      <c r="A6" s="593" t="n">
        <v>1</v>
      </c>
      <c r="B6" s="594" t="s">
        <v>76</v>
      </c>
      <c r="C6" s="648"/>
      <c r="D6" s="649"/>
      <c r="E6" s="648"/>
      <c r="F6" s="649"/>
      <c r="G6" s="648"/>
      <c r="H6" s="649"/>
      <c r="I6" s="648"/>
      <c r="J6" s="649"/>
      <c r="K6" s="648"/>
      <c r="L6" s="649"/>
      <c r="M6" s="648"/>
      <c r="N6" s="649"/>
      <c r="O6" s="648"/>
      <c r="P6" s="649"/>
      <c r="Q6" s="648"/>
      <c r="R6" s="649"/>
      <c r="S6" s="648"/>
      <c r="T6" s="649"/>
      <c r="U6" s="648"/>
      <c r="V6" s="649"/>
      <c r="W6" s="648"/>
      <c r="X6" s="649"/>
      <c r="Y6" s="648"/>
      <c r="Z6" s="649"/>
      <c r="AA6" s="650" t="n">
        <f aca="false">C6+E6+G6+I6+K6+M6+O6+Q6+S6+U6+W6+Y6</f>
        <v>0</v>
      </c>
      <c r="AB6" s="651" t="n">
        <f aca="false">D6+F6+H6+J6+L6+N6+P6+R6+T6+V6+X6+Z6</f>
        <v>0</v>
      </c>
    </row>
    <row r="7" customFormat="false" ht="39" hidden="false" customHeight="true" outlineLevel="0" collapsed="false">
      <c r="A7" s="598" t="n">
        <v>2</v>
      </c>
      <c r="B7" s="599" t="s">
        <v>77</v>
      </c>
      <c r="C7" s="652"/>
      <c r="D7" s="653"/>
      <c r="E7" s="654"/>
      <c r="F7" s="653"/>
      <c r="G7" s="654"/>
      <c r="H7" s="653"/>
      <c r="I7" s="654"/>
      <c r="J7" s="653"/>
      <c r="K7" s="654"/>
      <c r="L7" s="653"/>
      <c r="M7" s="654"/>
      <c r="N7" s="653"/>
      <c r="O7" s="654"/>
      <c r="P7" s="653"/>
      <c r="Q7" s="654"/>
      <c r="R7" s="653"/>
      <c r="S7" s="654"/>
      <c r="T7" s="653"/>
      <c r="U7" s="654" t="n">
        <v>1</v>
      </c>
      <c r="V7" s="653"/>
      <c r="W7" s="654" t="n">
        <v>1</v>
      </c>
      <c r="X7" s="653" t="n">
        <v>79</v>
      </c>
      <c r="Y7" s="654"/>
      <c r="Z7" s="653"/>
      <c r="AA7" s="655" t="n">
        <f aca="false">C7+E7+G7+I7+K7+M7+O7+Q7+S7+U7+W7+Y7</f>
        <v>2</v>
      </c>
      <c r="AB7" s="656" t="n">
        <f aca="false">D7+F7+H7+J7+L7+N7+P7+R7+T7+V7+X7+Z7</f>
        <v>79</v>
      </c>
    </row>
    <row r="8" customFormat="false" ht="39" hidden="false" customHeight="true" outlineLevel="0" collapsed="false">
      <c r="A8" s="598" t="n">
        <v>3</v>
      </c>
      <c r="B8" s="599" t="s">
        <v>78</v>
      </c>
      <c r="C8" s="654"/>
      <c r="D8" s="653"/>
      <c r="E8" s="654"/>
      <c r="F8" s="653"/>
      <c r="G8" s="654"/>
      <c r="H8" s="653"/>
      <c r="I8" s="654"/>
      <c r="J8" s="653"/>
      <c r="K8" s="654"/>
      <c r="L8" s="653"/>
      <c r="M8" s="654"/>
      <c r="N8" s="653"/>
      <c r="O8" s="654"/>
      <c r="P8" s="653"/>
      <c r="Q8" s="654"/>
      <c r="R8" s="653"/>
      <c r="S8" s="654" t="n">
        <v>1</v>
      </c>
      <c r="T8" s="653" t="n">
        <v>33</v>
      </c>
      <c r="U8" s="654"/>
      <c r="V8" s="653"/>
      <c r="W8" s="654"/>
      <c r="X8" s="653"/>
      <c r="Y8" s="654"/>
      <c r="Z8" s="653"/>
      <c r="AA8" s="655" t="n">
        <f aca="false">C8+E8+G8+I8+K8+M8+O8+Q8+S8+U8+W8+Y8</f>
        <v>1</v>
      </c>
      <c r="AB8" s="656" t="n">
        <f aca="false">D8+F8+H8+J8+L8+N8+P8+R8+T8+V8+X8+Z8</f>
        <v>33</v>
      </c>
    </row>
    <row r="9" customFormat="false" ht="39" hidden="false" customHeight="true" outlineLevel="0" collapsed="false">
      <c r="A9" s="598" t="n">
        <v>4</v>
      </c>
      <c r="B9" s="599" t="s">
        <v>79</v>
      </c>
      <c r="C9" s="654"/>
      <c r="D9" s="653"/>
      <c r="E9" s="654"/>
      <c r="F9" s="653"/>
      <c r="G9" s="654"/>
      <c r="H9" s="653"/>
      <c r="I9" s="654"/>
      <c r="J9" s="653"/>
      <c r="K9" s="654"/>
      <c r="L9" s="653"/>
      <c r="M9" s="654"/>
      <c r="N9" s="653"/>
      <c r="O9" s="654"/>
      <c r="P9" s="653"/>
      <c r="Q9" s="654"/>
      <c r="R9" s="653"/>
      <c r="S9" s="654"/>
      <c r="T9" s="653"/>
      <c r="U9" s="654"/>
      <c r="V9" s="653"/>
      <c r="W9" s="654"/>
      <c r="X9" s="653"/>
      <c r="Y9" s="654"/>
      <c r="Z9" s="653"/>
      <c r="AA9" s="655" t="n">
        <f aca="false">C9+E9+G9+I9+K9+M9+O9+Q9+S9+U9+W9+Y9</f>
        <v>0</v>
      </c>
      <c r="AB9" s="656" t="n">
        <f aca="false">D9+F9+H9+J9+L9+N9+P9+R9+T9+V9+X9+Z9</f>
        <v>0</v>
      </c>
    </row>
    <row r="10" customFormat="false" ht="39" hidden="false" customHeight="true" outlineLevel="0" collapsed="false">
      <c r="A10" s="603" t="n">
        <v>5</v>
      </c>
      <c r="B10" s="604" t="s">
        <v>80</v>
      </c>
      <c r="C10" s="657"/>
      <c r="D10" s="658"/>
      <c r="E10" s="657"/>
      <c r="F10" s="658"/>
      <c r="G10" s="657"/>
      <c r="H10" s="658"/>
      <c r="I10" s="657"/>
      <c r="J10" s="658"/>
      <c r="K10" s="657"/>
      <c r="L10" s="658"/>
      <c r="M10" s="657"/>
      <c r="N10" s="658"/>
      <c r="O10" s="657"/>
      <c r="P10" s="658"/>
      <c r="Q10" s="657"/>
      <c r="R10" s="658"/>
      <c r="S10" s="657"/>
      <c r="T10" s="658"/>
      <c r="U10" s="657"/>
      <c r="V10" s="658"/>
      <c r="W10" s="657"/>
      <c r="X10" s="658"/>
      <c r="Y10" s="657"/>
      <c r="Z10" s="658"/>
      <c r="AA10" s="659" t="n">
        <f aca="false">C10+E10+G10+I10+K10+M10+O10+Q10+S10+U10+W10+Y10</f>
        <v>0</v>
      </c>
      <c r="AB10" s="660" t="n">
        <f aca="false">D10+F10+H10+J10+L10+N10+P10+R10+T10+V10+X10+Z10</f>
        <v>0</v>
      </c>
    </row>
    <row r="11" customFormat="false" ht="39" hidden="false" customHeight="true" outlineLevel="0" collapsed="false">
      <c r="A11" s="593" t="n">
        <v>6</v>
      </c>
      <c r="B11" s="608" t="s">
        <v>81</v>
      </c>
      <c r="C11" s="661"/>
      <c r="D11" s="662"/>
      <c r="E11" s="661"/>
      <c r="F11" s="662"/>
      <c r="G11" s="661"/>
      <c r="H11" s="662"/>
      <c r="I11" s="661"/>
      <c r="J11" s="662"/>
      <c r="K11" s="661"/>
      <c r="L11" s="662"/>
      <c r="M11" s="661"/>
      <c r="N11" s="662"/>
      <c r="O11" s="661"/>
      <c r="P11" s="662"/>
      <c r="Q11" s="661"/>
      <c r="R11" s="662"/>
      <c r="S11" s="661"/>
      <c r="T11" s="662"/>
      <c r="U11" s="661"/>
      <c r="V11" s="662"/>
      <c r="W11" s="661"/>
      <c r="X11" s="662"/>
      <c r="Y11" s="661"/>
      <c r="Z11" s="662"/>
      <c r="AA11" s="663" t="n">
        <f aca="false">C11+E11+G11+I11+K11+M11+O11+Q11+S11+U11+W11+Y11</f>
        <v>0</v>
      </c>
      <c r="AB11" s="664" t="n">
        <f aca="false">D11+F11+H11+J11+L11+N11+P11+R11+T11+V11+X11+Z11</f>
        <v>0</v>
      </c>
    </row>
    <row r="12" customFormat="false" ht="39" hidden="false" customHeight="true" outlineLevel="0" collapsed="false">
      <c r="A12" s="598" t="n">
        <v>7</v>
      </c>
      <c r="B12" s="599" t="s">
        <v>82</v>
      </c>
      <c r="C12" s="654"/>
      <c r="D12" s="653"/>
      <c r="E12" s="654"/>
      <c r="F12" s="653"/>
      <c r="G12" s="654"/>
      <c r="H12" s="653"/>
      <c r="I12" s="654"/>
      <c r="J12" s="653"/>
      <c r="K12" s="654"/>
      <c r="L12" s="653"/>
      <c r="M12" s="654"/>
      <c r="N12" s="653"/>
      <c r="O12" s="654"/>
      <c r="P12" s="653"/>
      <c r="Q12" s="654"/>
      <c r="R12" s="653"/>
      <c r="S12" s="654"/>
      <c r="T12" s="653"/>
      <c r="U12" s="654"/>
      <c r="V12" s="653"/>
      <c r="W12" s="654"/>
      <c r="X12" s="653"/>
      <c r="Y12" s="654"/>
      <c r="Z12" s="653"/>
      <c r="AA12" s="655" t="n">
        <f aca="false">C12+E12+G12+I12+K12+M12+O12+Q12+S12+U12+W12+Y12</f>
        <v>0</v>
      </c>
      <c r="AB12" s="656" t="n">
        <f aca="false">D12+F12+H12+J12+L12+N12+P12+R12+T12+V12+X12+Z12</f>
        <v>0</v>
      </c>
    </row>
    <row r="13" customFormat="false" ht="39" hidden="false" customHeight="true" outlineLevel="0" collapsed="false">
      <c r="A13" s="598" t="n">
        <v>8</v>
      </c>
      <c r="B13" s="599" t="s">
        <v>83</v>
      </c>
      <c r="C13" s="654"/>
      <c r="D13" s="653"/>
      <c r="E13" s="654"/>
      <c r="F13" s="653"/>
      <c r="G13" s="654"/>
      <c r="H13" s="653"/>
      <c r="I13" s="654"/>
      <c r="J13" s="653"/>
      <c r="K13" s="654"/>
      <c r="L13" s="653"/>
      <c r="M13" s="654"/>
      <c r="N13" s="653"/>
      <c r="O13" s="654"/>
      <c r="P13" s="653"/>
      <c r="Q13" s="654"/>
      <c r="R13" s="653"/>
      <c r="S13" s="654"/>
      <c r="T13" s="653"/>
      <c r="U13" s="654"/>
      <c r="V13" s="653"/>
      <c r="W13" s="654"/>
      <c r="X13" s="653"/>
      <c r="Y13" s="654"/>
      <c r="Z13" s="653"/>
      <c r="AA13" s="655" t="n">
        <f aca="false">C13+E13+G13+I13+K13+M13+O13+Q13+S13+U13+W13+Y13</f>
        <v>0</v>
      </c>
      <c r="AB13" s="656" t="n">
        <f aca="false">D13+F13+H13+J13+L13+N13+P13+R13+T13+V13+X13+Z13</f>
        <v>0</v>
      </c>
    </row>
    <row r="14" customFormat="false" ht="39" hidden="false" customHeight="true" outlineLevel="0" collapsed="false">
      <c r="A14" s="598" t="n">
        <v>9</v>
      </c>
      <c r="B14" s="599" t="s">
        <v>84</v>
      </c>
      <c r="C14" s="654"/>
      <c r="D14" s="653"/>
      <c r="E14" s="654"/>
      <c r="F14" s="653"/>
      <c r="G14" s="654"/>
      <c r="H14" s="653"/>
      <c r="I14" s="654"/>
      <c r="J14" s="653"/>
      <c r="K14" s="654"/>
      <c r="L14" s="653"/>
      <c r="M14" s="654"/>
      <c r="N14" s="653"/>
      <c r="O14" s="654"/>
      <c r="P14" s="653"/>
      <c r="Q14" s="654"/>
      <c r="R14" s="653"/>
      <c r="S14" s="654"/>
      <c r="T14" s="653"/>
      <c r="U14" s="654"/>
      <c r="V14" s="653"/>
      <c r="W14" s="654"/>
      <c r="X14" s="653"/>
      <c r="Y14" s="654"/>
      <c r="Z14" s="653"/>
      <c r="AA14" s="655" t="n">
        <f aca="false">C14+E14+G14+I14+K14+M14+O14+Q14+S14+U14+W14+Y14</f>
        <v>0</v>
      </c>
      <c r="AB14" s="656" t="n">
        <f aca="false">D14+F14+H14+J14+L14+N14+P14+R14+T14+V14+X14+Z14</f>
        <v>0</v>
      </c>
    </row>
    <row r="15" customFormat="false" ht="39" hidden="false" customHeight="true" outlineLevel="0" collapsed="false">
      <c r="A15" s="603" t="n">
        <v>10</v>
      </c>
      <c r="B15" s="604" t="s">
        <v>85</v>
      </c>
      <c r="C15" s="665"/>
      <c r="D15" s="666"/>
      <c r="E15" s="665"/>
      <c r="F15" s="666"/>
      <c r="G15" s="665"/>
      <c r="H15" s="666"/>
      <c r="I15" s="665"/>
      <c r="J15" s="666"/>
      <c r="K15" s="665"/>
      <c r="L15" s="666"/>
      <c r="M15" s="665"/>
      <c r="N15" s="666"/>
      <c r="O15" s="665"/>
      <c r="P15" s="666"/>
      <c r="Q15" s="665"/>
      <c r="R15" s="666"/>
      <c r="S15" s="657" t="n">
        <v>3</v>
      </c>
      <c r="T15" s="658" t="n">
        <v>23</v>
      </c>
      <c r="U15" s="657"/>
      <c r="V15" s="658"/>
      <c r="W15" s="657"/>
      <c r="X15" s="658"/>
      <c r="Y15" s="657"/>
      <c r="Z15" s="658"/>
      <c r="AA15" s="659" t="n">
        <f aca="false">C15+E15+G15+I15+K15+M15+O15+Q15+S15+U15+W15+Y15</f>
        <v>3</v>
      </c>
      <c r="AB15" s="660" t="n">
        <f aca="false">D15+F15+H15+J15+L15+N15+P15+R15+T15+V15+X15+Z15</f>
        <v>23</v>
      </c>
    </row>
    <row r="16" customFormat="false" ht="39" hidden="false" customHeight="true" outlineLevel="0" collapsed="false">
      <c r="A16" s="593" t="n">
        <v>11</v>
      </c>
      <c r="B16" s="608" t="s">
        <v>86</v>
      </c>
      <c r="C16" s="661"/>
      <c r="D16" s="662"/>
      <c r="E16" s="661"/>
      <c r="F16" s="662"/>
      <c r="G16" s="661"/>
      <c r="H16" s="662"/>
      <c r="I16" s="661"/>
      <c r="J16" s="662"/>
      <c r="K16" s="661"/>
      <c r="L16" s="662"/>
      <c r="M16" s="661"/>
      <c r="N16" s="662"/>
      <c r="O16" s="661"/>
      <c r="P16" s="662"/>
      <c r="Q16" s="661"/>
      <c r="R16" s="662"/>
      <c r="S16" s="661"/>
      <c r="T16" s="662"/>
      <c r="U16" s="661"/>
      <c r="V16" s="662"/>
      <c r="W16" s="661"/>
      <c r="X16" s="662"/>
      <c r="Y16" s="661"/>
      <c r="Z16" s="662"/>
      <c r="AA16" s="663" t="n">
        <f aca="false">C16+E16+G16+I16+K16+M16+O16+Q16+S16+U16+W16+Y16</f>
        <v>0</v>
      </c>
      <c r="AB16" s="664" t="n">
        <f aca="false">D16+F16+H16+J16+L16+N16+P16+R16+T16+V16+X16+Z16</f>
        <v>0</v>
      </c>
    </row>
    <row r="17" customFormat="false" ht="39" hidden="false" customHeight="true" outlineLevel="0" collapsed="false">
      <c r="A17" s="598" t="n">
        <v>12</v>
      </c>
      <c r="B17" s="599" t="s">
        <v>87</v>
      </c>
      <c r="C17" s="654"/>
      <c r="D17" s="653"/>
      <c r="E17" s="654"/>
      <c r="F17" s="653"/>
      <c r="G17" s="654"/>
      <c r="H17" s="653"/>
      <c r="I17" s="654"/>
      <c r="J17" s="653"/>
      <c r="K17" s="654"/>
      <c r="L17" s="653"/>
      <c r="M17" s="654"/>
      <c r="N17" s="653"/>
      <c r="O17" s="654"/>
      <c r="P17" s="653"/>
      <c r="Q17" s="654"/>
      <c r="R17" s="653"/>
      <c r="S17" s="654"/>
      <c r="T17" s="653"/>
      <c r="U17" s="654"/>
      <c r="V17" s="653"/>
      <c r="W17" s="654"/>
      <c r="X17" s="653"/>
      <c r="Y17" s="654"/>
      <c r="Z17" s="653"/>
      <c r="AA17" s="655" t="n">
        <f aca="false">C17+E17+G17+I17+K17+M17+O17+Q17+S17+U17+W17+Y17</f>
        <v>0</v>
      </c>
      <c r="AB17" s="656" t="n">
        <f aca="false">D17+F17+H17+J17+L17+N17+P17+R17+T17+V17+X17+Z17</f>
        <v>0</v>
      </c>
    </row>
    <row r="18" customFormat="false" ht="39" hidden="false" customHeight="true" outlineLevel="0" collapsed="false">
      <c r="A18" s="598" t="n">
        <v>13</v>
      </c>
      <c r="B18" s="599" t="s">
        <v>88</v>
      </c>
      <c r="C18" s="654"/>
      <c r="D18" s="653"/>
      <c r="E18" s="654"/>
      <c r="F18" s="653"/>
      <c r="G18" s="654"/>
      <c r="H18" s="653"/>
      <c r="I18" s="654"/>
      <c r="J18" s="653"/>
      <c r="K18" s="654"/>
      <c r="L18" s="653"/>
      <c r="M18" s="654"/>
      <c r="N18" s="653"/>
      <c r="O18" s="654"/>
      <c r="P18" s="653"/>
      <c r="Q18" s="654"/>
      <c r="R18" s="653"/>
      <c r="S18" s="654"/>
      <c r="T18" s="653"/>
      <c r="U18" s="654"/>
      <c r="V18" s="653"/>
      <c r="W18" s="654"/>
      <c r="X18" s="653"/>
      <c r="Y18" s="654"/>
      <c r="Z18" s="653"/>
      <c r="AA18" s="655" t="n">
        <f aca="false">C18+E18+G18+I18+K18+M18+O18+Q18+S18+U18+W18+Y18</f>
        <v>0</v>
      </c>
      <c r="AB18" s="656" t="n">
        <f aca="false">D18+F18+H18+J18+L18+N18+P18+R18+T18+V18+X18+Z18</f>
        <v>0</v>
      </c>
    </row>
    <row r="19" customFormat="false" ht="39" hidden="false" customHeight="true" outlineLevel="0" collapsed="false">
      <c r="A19" s="598" t="n">
        <v>14</v>
      </c>
      <c r="B19" s="599" t="s">
        <v>89</v>
      </c>
      <c r="C19" s="654"/>
      <c r="D19" s="653"/>
      <c r="E19" s="654"/>
      <c r="F19" s="653"/>
      <c r="G19" s="654"/>
      <c r="H19" s="653"/>
      <c r="I19" s="654"/>
      <c r="J19" s="653"/>
      <c r="K19" s="654"/>
      <c r="L19" s="653"/>
      <c r="M19" s="654"/>
      <c r="N19" s="653"/>
      <c r="O19" s="654"/>
      <c r="P19" s="653"/>
      <c r="Q19" s="654" t="n">
        <v>1</v>
      </c>
      <c r="R19" s="653" t="n">
        <v>0</v>
      </c>
      <c r="S19" s="654"/>
      <c r="T19" s="653"/>
      <c r="U19" s="654"/>
      <c r="V19" s="653"/>
      <c r="W19" s="654"/>
      <c r="X19" s="653"/>
      <c r="Y19" s="654"/>
      <c r="Z19" s="653"/>
      <c r="AA19" s="655" t="n">
        <f aca="false">C19+E19+G19+I19+K19+M19+O19+Q19+S19+U19+W19+Y19</f>
        <v>1</v>
      </c>
      <c r="AB19" s="656" t="n">
        <f aca="false">D19+F19+H19+J19+L19+N19+P19+R19+T19+V19+X19+Z19</f>
        <v>0</v>
      </c>
    </row>
    <row r="20" customFormat="false" ht="39" hidden="false" customHeight="true" outlineLevel="0" collapsed="false">
      <c r="A20" s="603" t="n">
        <v>15</v>
      </c>
      <c r="B20" s="604" t="s">
        <v>90</v>
      </c>
      <c r="C20" s="657"/>
      <c r="D20" s="658"/>
      <c r="E20" s="657"/>
      <c r="F20" s="658"/>
      <c r="G20" s="657"/>
      <c r="H20" s="658"/>
      <c r="I20" s="657"/>
      <c r="J20" s="658"/>
      <c r="K20" s="657"/>
      <c r="L20" s="658"/>
      <c r="M20" s="657"/>
      <c r="N20" s="658"/>
      <c r="O20" s="657"/>
      <c r="P20" s="658"/>
      <c r="Q20" s="657"/>
      <c r="R20" s="658"/>
      <c r="S20" s="657" t="n">
        <v>1</v>
      </c>
      <c r="T20" s="658" t="n">
        <v>37</v>
      </c>
      <c r="U20" s="657"/>
      <c r="V20" s="658"/>
      <c r="W20" s="657"/>
      <c r="X20" s="658"/>
      <c r="Y20" s="657"/>
      <c r="Z20" s="658"/>
      <c r="AA20" s="659" t="n">
        <f aca="false">C20+E20+G20+I20+K20+M20+O20+Q20+S20+U20+W20+Y20</f>
        <v>1</v>
      </c>
      <c r="AB20" s="660" t="n">
        <f aca="false">D20+F20+H20+J20+L20+N20+P20+R20+T20+V20+X20+Z20</f>
        <v>37</v>
      </c>
    </row>
    <row r="21" customFormat="false" ht="39" hidden="false" customHeight="true" outlineLevel="0" collapsed="false">
      <c r="A21" s="593" t="n">
        <v>16</v>
      </c>
      <c r="B21" s="608" t="s">
        <v>91</v>
      </c>
      <c r="C21" s="661"/>
      <c r="D21" s="662"/>
      <c r="E21" s="661"/>
      <c r="F21" s="662"/>
      <c r="G21" s="661"/>
      <c r="H21" s="662"/>
      <c r="I21" s="661" t="n">
        <v>2</v>
      </c>
      <c r="J21" s="662" t="n">
        <v>20</v>
      </c>
      <c r="K21" s="661"/>
      <c r="L21" s="662"/>
      <c r="M21" s="661"/>
      <c r="N21" s="662"/>
      <c r="O21" s="661"/>
      <c r="P21" s="662"/>
      <c r="Q21" s="661"/>
      <c r="R21" s="662"/>
      <c r="S21" s="661"/>
      <c r="T21" s="662"/>
      <c r="U21" s="661" t="n">
        <v>1</v>
      </c>
      <c r="V21" s="662" t="n">
        <v>0</v>
      </c>
      <c r="W21" s="661"/>
      <c r="X21" s="662"/>
      <c r="Y21" s="661"/>
      <c r="Z21" s="662"/>
      <c r="AA21" s="663" t="n">
        <f aca="false">C21+E21+G21+I21+K21+M21+O21+Q21+S21+U21+W21+Y21</f>
        <v>3</v>
      </c>
      <c r="AB21" s="664" t="n">
        <f aca="false">D21+F21+H21+J21+L21+N21+P21+R21+T21+V21+X21+Z21</f>
        <v>20</v>
      </c>
    </row>
    <row r="22" customFormat="false" ht="39" hidden="false" customHeight="true" outlineLevel="0" collapsed="false">
      <c r="A22" s="598" t="n">
        <v>17</v>
      </c>
      <c r="B22" s="599" t="s">
        <v>92</v>
      </c>
      <c r="C22" s="654"/>
      <c r="D22" s="653"/>
      <c r="E22" s="654"/>
      <c r="F22" s="653"/>
      <c r="G22" s="654"/>
      <c r="H22" s="653"/>
      <c r="I22" s="654"/>
      <c r="J22" s="653"/>
      <c r="K22" s="654"/>
      <c r="L22" s="653"/>
      <c r="M22" s="654"/>
      <c r="N22" s="653"/>
      <c r="O22" s="654"/>
      <c r="P22" s="653"/>
      <c r="Q22" s="654"/>
      <c r="R22" s="653"/>
      <c r="S22" s="654"/>
      <c r="T22" s="653"/>
      <c r="U22" s="654"/>
      <c r="V22" s="653"/>
      <c r="W22" s="654"/>
      <c r="X22" s="653"/>
      <c r="Y22" s="654"/>
      <c r="Z22" s="653"/>
      <c r="AA22" s="655" t="n">
        <f aca="false">C22+E22+G22+I22+K22+M22+O22+Q22+S22+U22+W22+Y22</f>
        <v>0</v>
      </c>
      <c r="AB22" s="656" t="n">
        <f aca="false">D22+F22+H22+J22+L22+N22+P22+R22+T22+V22+X22+Z22</f>
        <v>0</v>
      </c>
    </row>
    <row r="23" customFormat="false" ht="39" hidden="false" customHeight="true" outlineLevel="0" collapsed="false">
      <c r="A23" s="598" t="n">
        <v>18</v>
      </c>
      <c r="B23" s="599" t="s">
        <v>93</v>
      </c>
      <c r="C23" s="654"/>
      <c r="D23" s="653"/>
      <c r="E23" s="654"/>
      <c r="F23" s="653"/>
      <c r="G23" s="654"/>
      <c r="H23" s="653"/>
      <c r="I23" s="654"/>
      <c r="J23" s="653"/>
      <c r="K23" s="654"/>
      <c r="L23" s="653"/>
      <c r="M23" s="654"/>
      <c r="N23" s="653"/>
      <c r="O23" s="654"/>
      <c r="P23" s="653"/>
      <c r="Q23" s="654"/>
      <c r="R23" s="653"/>
      <c r="S23" s="654" t="n">
        <v>1</v>
      </c>
      <c r="T23" s="653"/>
      <c r="U23" s="654"/>
      <c r="V23" s="653"/>
      <c r="W23" s="654"/>
      <c r="X23" s="653"/>
      <c r="Y23" s="654"/>
      <c r="Z23" s="653"/>
      <c r="AA23" s="655" t="n">
        <f aca="false">C23+E23+G23+I23+K23+M23+O23+Q23+S23+U23+W23+Y23</f>
        <v>1</v>
      </c>
      <c r="AB23" s="656" t="n">
        <f aca="false">D23+F23+H23+J23+L23+N23+P23+R23+T23+V23+X23+Z23</f>
        <v>0</v>
      </c>
    </row>
    <row r="24" customFormat="false" ht="39" hidden="false" customHeight="true" outlineLevel="0" collapsed="false">
      <c r="A24" s="598" t="n">
        <v>19</v>
      </c>
      <c r="B24" s="599" t="s">
        <v>94</v>
      </c>
      <c r="C24" s="654"/>
      <c r="D24" s="653"/>
      <c r="E24" s="654"/>
      <c r="F24" s="653"/>
      <c r="G24" s="654"/>
      <c r="H24" s="653"/>
      <c r="I24" s="654"/>
      <c r="J24" s="653"/>
      <c r="K24" s="654"/>
      <c r="L24" s="653"/>
      <c r="M24" s="654"/>
      <c r="N24" s="653"/>
      <c r="O24" s="654"/>
      <c r="P24" s="653"/>
      <c r="Q24" s="654" t="n">
        <v>1</v>
      </c>
      <c r="R24" s="653" t="n">
        <v>36</v>
      </c>
      <c r="S24" s="654"/>
      <c r="T24" s="653"/>
      <c r="U24" s="654"/>
      <c r="V24" s="653"/>
      <c r="W24" s="654"/>
      <c r="X24" s="653"/>
      <c r="Y24" s="654"/>
      <c r="Z24" s="653"/>
      <c r="AA24" s="655" t="n">
        <f aca="false">C24+E24+G24+I24+K24+M24+O24+Q24+S24+U24+W24+Y24</f>
        <v>1</v>
      </c>
      <c r="AB24" s="656" t="n">
        <f aca="false">D24+F24+H24+J24+L24+N24+P24+R24+T24+V24+X24+Z24</f>
        <v>36</v>
      </c>
    </row>
    <row r="25" customFormat="false" ht="39" hidden="false" customHeight="true" outlineLevel="0" collapsed="false">
      <c r="A25" s="603" t="n">
        <v>20</v>
      </c>
      <c r="B25" s="604" t="s">
        <v>95</v>
      </c>
      <c r="C25" s="657"/>
      <c r="D25" s="658"/>
      <c r="E25" s="657"/>
      <c r="F25" s="658"/>
      <c r="G25" s="657"/>
      <c r="H25" s="658"/>
      <c r="I25" s="657"/>
      <c r="J25" s="658"/>
      <c r="K25" s="657"/>
      <c r="L25" s="658"/>
      <c r="M25" s="657"/>
      <c r="N25" s="658"/>
      <c r="O25" s="657"/>
      <c r="P25" s="658"/>
      <c r="Q25" s="657"/>
      <c r="R25" s="658"/>
      <c r="S25" s="657" t="n">
        <v>1</v>
      </c>
      <c r="T25" s="658"/>
      <c r="U25" s="657"/>
      <c r="V25" s="658"/>
      <c r="W25" s="657"/>
      <c r="X25" s="658"/>
      <c r="Y25" s="657"/>
      <c r="Z25" s="658"/>
      <c r="AA25" s="659" t="n">
        <f aca="false">C25+E25+G25+I25+K25+M25+O25+Q25+S25+U25+W25+Y25</f>
        <v>1</v>
      </c>
      <c r="AB25" s="660" t="n">
        <f aca="false">D25+F25+H25+J25+L25+N25+P25+R25+T25+V25+X25+Z25</f>
        <v>0</v>
      </c>
    </row>
    <row r="26" customFormat="false" ht="39" hidden="false" customHeight="true" outlineLevel="0" collapsed="false">
      <c r="A26" s="593" t="n">
        <v>21</v>
      </c>
      <c r="B26" s="608" t="s">
        <v>96</v>
      </c>
      <c r="C26" s="661"/>
      <c r="D26" s="662"/>
      <c r="E26" s="661"/>
      <c r="F26" s="662"/>
      <c r="G26" s="661"/>
      <c r="H26" s="662"/>
      <c r="I26" s="661"/>
      <c r="J26" s="662"/>
      <c r="K26" s="661"/>
      <c r="L26" s="662"/>
      <c r="M26" s="661"/>
      <c r="N26" s="662"/>
      <c r="O26" s="661"/>
      <c r="P26" s="662"/>
      <c r="Q26" s="661"/>
      <c r="R26" s="662"/>
      <c r="S26" s="661" t="n">
        <v>1</v>
      </c>
      <c r="T26" s="662"/>
      <c r="U26" s="661"/>
      <c r="V26" s="662"/>
      <c r="W26" s="661"/>
      <c r="X26" s="662"/>
      <c r="Y26" s="661"/>
      <c r="Z26" s="662"/>
      <c r="AA26" s="663" t="n">
        <f aca="false">C26+E26+G26+I26+K26+M26+O26+Q26+S26+U26+W26+Y26</f>
        <v>1</v>
      </c>
      <c r="AB26" s="664" t="n">
        <f aca="false">D26+F26+H26+J26+L26+N26+P26+R26+T26+V26+X26+Z26</f>
        <v>0</v>
      </c>
    </row>
    <row r="27" customFormat="false" ht="39" hidden="false" customHeight="true" outlineLevel="0" collapsed="false">
      <c r="A27" s="598" t="n">
        <v>22</v>
      </c>
      <c r="B27" s="599" t="s">
        <v>97</v>
      </c>
      <c r="C27" s="654"/>
      <c r="D27" s="653"/>
      <c r="E27" s="654"/>
      <c r="F27" s="653"/>
      <c r="G27" s="654"/>
      <c r="H27" s="653"/>
      <c r="I27" s="654" t="n">
        <v>1</v>
      </c>
      <c r="J27" s="653"/>
      <c r="K27" s="654"/>
      <c r="L27" s="653"/>
      <c r="M27" s="654"/>
      <c r="N27" s="653"/>
      <c r="O27" s="654" t="n">
        <v>1</v>
      </c>
      <c r="P27" s="653"/>
      <c r="Q27" s="654"/>
      <c r="R27" s="653"/>
      <c r="S27" s="654"/>
      <c r="T27" s="653"/>
      <c r="U27" s="654"/>
      <c r="V27" s="653"/>
      <c r="W27" s="654"/>
      <c r="X27" s="653"/>
      <c r="Y27" s="654"/>
      <c r="Z27" s="653"/>
      <c r="AA27" s="655" t="n">
        <f aca="false">C27+E27+G27+I27+K27+M27+O27+Q27+S27+U27+W27+Y27</f>
        <v>2</v>
      </c>
      <c r="AB27" s="656" t="n">
        <f aca="false">D27+F27+H27+J27+L27+N27+P27+R27+T27+V27+X27+Z27</f>
        <v>0</v>
      </c>
    </row>
    <row r="28" customFormat="false" ht="39" hidden="false" customHeight="true" outlineLevel="0" collapsed="false">
      <c r="A28" s="598" t="n">
        <v>23</v>
      </c>
      <c r="B28" s="599" t="s">
        <v>98</v>
      </c>
      <c r="C28" s="654"/>
      <c r="D28" s="653"/>
      <c r="E28" s="654"/>
      <c r="F28" s="653"/>
      <c r="G28" s="654"/>
      <c r="H28" s="653"/>
      <c r="I28" s="654"/>
      <c r="J28" s="653"/>
      <c r="K28" s="654"/>
      <c r="L28" s="653"/>
      <c r="M28" s="654"/>
      <c r="N28" s="653"/>
      <c r="O28" s="654"/>
      <c r="P28" s="653"/>
      <c r="Q28" s="654" t="n">
        <v>1</v>
      </c>
      <c r="R28" s="653" t="n">
        <v>35</v>
      </c>
      <c r="S28" s="654"/>
      <c r="T28" s="653"/>
      <c r="U28" s="654"/>
      <c r="V28" s="653"/>
      <c r="W28" s="654"/>
      <c r="X28" s="653"/>
      <c r="Y28" s="654"/>
      <c r="Z28" s="653"/>
      <c r="AA28" s="655" t="n">
        <f aca="false">C28+E28+G28+I28+K28+M28+O28+Q28+S28+U28+W28+Y28</f>
        <v>1</v>
      </c>
      <c r="AB28" s="656" t="n">
        <f aca="false">D28+F28+H28+J28+L28+N28+P28+R28+T28+V28+X28+Z28</f>
        <v>35</v>
      </c>
    </row>
    <row r="29" customFormat="false" ht="39" hidden="false" customHeight="true" outlineLevel="0" collapsed="false">
      <c r="A29" s="598" t="n">
        <v>24</v>
      </c>
      <c r="B29" s="599" t="s">
        <v>99</v>
      </c>
      <c r="C29" s="654"/>
      <c r="D29" s="653"/>
      <c r="E29" s="654"/>
      <c r="F29" s="653"/>
      <c r="G29" s="654"/>
      <c r="H29" s="653"/>
      <c r="I29" s="654"/>
      <c r="J29" s="653"/>
      <c r="K29" s="654"/>
      <c r="L29" s="653"/>
      <c r="M29" s="654"/>
      <c r="N29" s="653"/>
      <c r="O29" s="654"/>
      <c r="P29" s="653"/>
      <c r="Q29" s="654" t="n">
        <v>1</v>
      </c>
      <c r="R29" s="653" t="n">
        <v>4</v>
      </c>
      <c r="S29" s="654"/>
      <c r="T29" s="653"/>
      <c r="U29" s="654"/>
      <c r="V29" s="653"/>
      <c r="W29" s="654"/>
      <c r="X29" s="653"/>
      <c r="Y29" s="654"/>
      <c r="Z29" s="653"/>
      <c r="AA29" s="655" t="n">
        <f aca="false">C29+E29+G29+I29+K29+M29+O29+Q29+S29+U29+W29+Y29</f>
        <v>1</v>
      </c>
      <c r="AB29" s="656" t="n">
        <f aca="false">D29+F29+H29+J29+L29+N29+P29+R29+T29+V29+X29+Z29</f>
        <v>4</v>
      </c>
    </row>
    <row r="30" customFormat="false" ht="39" hidden="false" customHeight="true" outlineLevel="0" collapsed="false">
      <c r="A30" s="603" t="n">
        <v>25</v>
      </c>
      <c r="B30" s="604" t="s">
        <v>100</v>
      </c>
      <c r="C30" s="657"/>
      <c r="D30" s="658"/>
      <c r="E30" s="657"/>
      <c r="F30" s="658"/>
      <c r="G30" s="657"/>
      <c r="H30" s="658"/>
      <c r="I30" s="657"/>
      <c r="J30" s="658"/>
      <c r="K30" s="657"/>
      <c r="L30" s="658"/>
      <c r="M30" s="657"/>
      <c r="N30" s="658"/>
      <c r="O30" s="657"/>
      <c r="P30" s="658"/>
      <c r="Q30" s="657"/>
      <c r="R30" s="658"/>
      <c r="S30" s="657"/>
      <c r="T30" s="658"/>
      <c r="U30" s="657"/>
      <c r="V30" s="658"/>
      <c r="W30" s="657"/>
      <c r="X30" s="658"/>
      <c r="Y30" s="657"/>
      <c r="Z30" s="658"/>
      <c r="AA30" s="659" t="n">
        <f aca="false">C30+E30+G30+I30+K30+M30+O30+Q30+S30+U30+W30+Y30</f>
        <v>0</v>
      </c>
      <c r="AB30" s="660" t="n">
        <f aca="false">D30+F30+H30+J30+L30+N30+P30+R30+T30+V30+X30+Z30</f>
        <v>0</v>
      </c>
    </row>
    <row r="31" customFormat="false" ht="39" hidden="false" customHeight="true" outlineLevel="0" collapsed="false">
      <c r="A31" s="593" t="n">
        <v>26</v>
      </c>
      <c r="B31" s="608" t="s">
        <v>101</v>
      </c>
      <c r="C31" s="661"/>
      <c r="D31" s="649"/>
      <c r="E31" s="661"/>
      <c r="F31" s="649"/>
      <c r="G31" s="661"/>
      <c r="H31" s="649"/>
      <c r="I31" s="661"/>
      <c r="J31" s="649"/>
      <c r="K31" s="661"/>
      <c r="L31" s="649"/>
      <c r="M31" s="661"/>
      <c r="N31" s="649"/>
      <c r="O31" s="661"/>
      <c r="P31" s="649"/>
      <c r="Q31" s="661"/>
      <c r="R31" s="649"/>
      <c r="S31" s="661"/>
      <c r="T31" s="649"/>
      <c r="U31" s="661"/>
      <c r="V31" s="649"/>
      <c r="W31" s="661"/>
      <c r="X31" s="649"/>
      <c r="Y31" s="661"/>
      <c r="Z31" s="649"/>
      <c r="AA31" s="663" t="n">
        <f aca="false">C31+E31+G31+I31+K31+M31+O31+Q31+S31+U31+W31+Y31</f>
        <v>0</v>
      </c>
      <c r="AB31" s="651" t="n">
        <f aca="false">D31+F31+H31+J31+L31+N31+P31+R31+T31+V31+X31+Z31</f>
        <v>0</v>
      </c>
    </row>
    <row r="32" customFormat="false" ht="39" hidden="false" customHeight="true" outlineLevel="0" collapsed="false">
      <c r="A32" s="598" t="n">
        <v>27</v>
      </c>
      <c r="B32" s="599" t="s">
        <v>102</v>
      </c>
      <c r="C32" s="654"/>
      <c r="D32" s="653"/>
      <c r="E32" s="654"/>
      <c r="F32" s="653"/>
      <c r="G32" s="654"/>
      <c r="H32" s="653"/>
      <c r="I32" s="654"/>
      <c r="J32" s="653"/>
      <c r="K32" s="654"/>
      <c r="L32" s="653"/>
      <c r="M32" s="654"/>
      <c r="N32" s="653"/>
      <c r="O32" s="654"/>
      <c r="P32" s="653"/>
      <c r="Q32" s="654"/>
      <c r="R32" s="653"/>
      <c r="S32" s="654"/>
      <c r="T32" s="653"/>
      <c r="U32" s="654"/>
      <c r="V32" s="653"/>
      <c r="W32" s="654"/>
      <c r="X32" s="653"/>
      <c r="Y32" s="654"/>
      <c r="Z32" s="653"/>
      <c r="AA32" s="655" t="n">
        <f aca="false">C32+E32+G32+I32+K32+M32+O32+Q32+S32+U32+W32+Y32</f>
        <v>0</v>
      </c>
      <c r="AB32" s="656" t="n">
        <f aca="false">D32+F32+H32+J32+L32+N32+P32+R32+T32+V32+X32+Z32</f>
        <v>0</v>
      </c>
    </row>
    <row r="33" customFormat="false" ht="39" hidden="false" customHeight="true" outlineLevel="0" collapsed="false">
      <c r="A33" s="598" t="n">
        <v>28</v>
      </c>
      <c r="B33" s="599" t="s">
        <v>103</v>
      </c>
      <c r="C33" s="654"/>
      <c r="D33" s="653"/>
      <c r="E33" s="654"/>
      <c r="F33" s="653"/>
      <c r="G33" s="654"/>
      <c r="H33" s="653"/>
      <c r="I33" s="654"/>
      <c r="J33" s="653"/>
      <c r="K33" s="654"/>
      <c r="L33" s="653"/>
      <c r="M33" s="654"/>
      <c r="N33" s="653"/>
      <c r="O33" s="654"/>
      <c r="P33" s="653"/>
      <c r="Q33" s="654"/>
      <c r="R33" s="653"/>
      <c r="S33" s="654"/>
      <c r="T33" s="653"/>
      <c r="U33" s="654"/>
      <c r="V33" s="653"/>
      <c r="W33" s="654"/>
      <c r="X33" s="653"/>
      <c r="Y33" s="654"/>
      <c r="Z33" s="653"/>
      <c r="AA33" s="655" t="n">
        <f aca="false">C33+E33+G33+I33+K33+M33+O33+Q33+S33+U33+W33+Y33</f>
        <v>0</v>
      </c>
      <c r="AB33" s="656" t="n">
        <f aca="false">D33+F33+H33+J33+L33+N33+P33+R33+T33+V33+X33+Z33</f>
        <v>0</v>
      </c>
    </row>
    <row r="34" customFormat="false" ht="39" hidden="false" customHeight="true" outlineLevel="0" collapsed="false">
      <c r="A34" s="598" t="n">
        <v>29</v>
      </c>
      <c r="B34" s="599" t="s">
        <v>104</v>
      </c>
      <c r="C34" s="654"/>
      <c r="D34" s="653"/>
      <c r="E34" s="654"/>
      <c r="F34" s="653"/>
      <c r="G34" s="654"/>
      <c r="H34" s="653"/>
      <c r="I34" s="654"/>
      <c r="J34" s="653"/>
      <c r="K34" s="654"/>
      <c r="L34" s="653"/>
      <c r="M34" s="654"/>
      <c r="N34" s="653"/>
      <c r="O34" s="654"/>
      <c r="P34" s="653"/>
      <c r="Q34" s="654"/>
      <c r="R34" s="653"/>
      <c r="S34" s="654" t="n">
        <v>1</v>
      </c>
      <c r="T34" s="653"/>
      <c r="U34" s="654"/>
      <c r="V34" s="653"/>
      <c r="W34" s="654"/>
      <c r="X34" s="653"/>
      <c r="Y34" s="654"/>
      <c r="Z34" s="653"/>
      <c r="AA34" s="655" t="n">
        <f aca="false">C34+E34+G34+I34+K34+M34+O34+Q34+S34+U34+W34+Y34</f>
        <v>1</v>
      </c>
      <c r="AB34" s="656" t="n">
        <f aca="false">D34+F34+H34+J34+L34+N34+P34+R34+T34+V34+X34+Z34</f>
        <v>0</v>
      </c>
    </row>
    <row r="35" customFormat="false" ht="39" hidden="false" customHeight="true" outlineLevel="0" collapsed="false">
      <c r="A35" s="603" t="n">
        <v>30</v>
      </c>
      <c r="B35" s="604" t="s">
        <v>105</v>
      </c>
      <c r="C35" s="657"/>
      <c r="D35" s="658"/>
      <c r="E35" s="657"/>
      <c r="F35" s="658"/>
      <c r="G35" s="657"/>
      <c r="H35" s="658"/>
      <c r="I35" s="657"/>
      <c r="J35" s="658"/>
      <c r="K35" s="657"/>
      <c r="L35" s="658"/>
      <c r="M35" s="657"/>
      <c r="N35" s="658"/>
      <c r="O35" s="657"/>
      <c r="P35" s="658"/>
      <c r="Q35" s="657"/>
      <c r="R35" s="658"/>
      <c r="S35" s="657"/>
      <c r="T35" s="658"/>
      <c r="U35" s="657"/>
      <c r="V35" s="658"/>
      <c r="W35" s="657"/>
      <c r="X35" s="658"/>
      <c r="Y35" s="657"/>
      <c r="Z35" s="658"/>
      <c r="AA35" s="659" t="n">
        <f aca="false">C35+E35+G35+I35+K35+M35+O35+Q35+S35+U35+W35+Y35</f>
        <v>0</v>
      </c>
      <c r="AB35" s="660" t="n">
        <f aca="false">D35+F35+H35+J35+L35+N35+P35+R35+T35+V35+X35+Z35</f>
        <v>0</v>
      </c>
    </row>
    <row r="36" customFormat="false" ht="39" hidden="false" customHeight="true" outlineLevel="0" collapsed="false">
      <c r="A36" s="593" t="n">
        <v>31</v>
      </c>
      <c r="B36" s="608" t="s">
        <v>106</v>
      </c>
      <c r="C36" s="661"/>
      <c r="D36" s="662"/>
      <c r="E36" s="661"/>
      <c r="F36" s="662"/>
      <c r="G36" s="661"/>
      <c r="H36" s="662"/>
      <c r="I36" s="661"/>
      <c r="J36" s="662"/>
      <c r="K36" s="661" t="n">
        <v>1</v>
      </c>
      <c r="L36" s="662"/>
      <c r="M36" s="661"/>
      <c r="N36" s="662"/>
      <c r="O36" s="661"/>
      <c r="P36" s="662"/>
      <c r="Q36" s="661" t="n">
        <v>1</v>
      </c>
      <c r="R36" s="662"/>
      <c r="S36" s="661"/>
      <c r="T36" s="662"/>
      <c r="U36" s="661"/>
      <c r="V36" s="662"/>
      <c r="W36" s="661"/>
      <c r="X36" s="662"/>
      <c r="Y36" s="661"/>
      <c r="Z36" s="662"/>
      <c r="AA36" s="663" t="n">
        <f aca="false">C36+E36+G36+I36+K36+M36+O36+Q36+S36+U36+W36+Y36</f>
        <v>2</v>
      </c>
      <c r="AB36" s="664" t="n">
        <f aca="false">D36+F36+H36+J36+L36+N36+P36+R36+T36+V36+X36+Z36</f>
        <v>0</v>
      </c>
    </row>
    <row r="37" customFormat="false" ht="39" hidden="false" customHeight="true" outlineLevel="0" collapsed="false">
      <c r="A37" s="598" t="n">
        <v>32</v>
      </c>
      <c r="B37" s="599" t="s">
        <v>107</v>
      </c>
      <c r="C37" s="654"/>
      <c r="D37" s="653"/>
      <c r="E37" s="654"/>
      <c r="F37" s="653"/>
      <c r="G37" s="654"/>
      <c r="H37" s="653"/>
      <c r="I37" s="654"/>
      <c r="J37" s="653"/>
      <c r="K37" s="654"/>
      <c r="L37" s="653"/>
      <c r="M37" s="654"/>
      <c r="N37" s="653"/>
      <c r="O37" s="654" t="n">
        <v>1</v>
      </c>
      <c r="P37" s="653"/>
      <c r="Q37" s="654"/>
      <c r="R37" s="653"/>
      <c r="S37" s="654"/>
      <c r="T37" s="653"/>
      <c r="U37" s="654"/>
      <c r="V37" s="653"/>
      <c r="W37" s="654"/>
      <c r="X37" s="653"/>
      <c r="Y37" s="654"/>
      <c r="Z37" s="653"/>
      <c r="AA37" s="655" t="n">
        <f aca="false">C37+E37+G37+I37+K37+M37+O37+Q37+S37+U37+W37+Y37</f>
        <v>1</v>
      </c>
      <c r="AB37" s="656" t="n">
        <f aca="false">D37+F37+H37+J37+L37+N37+P37+R37+T37+V37+X37+Z37</f>
        <v>0</v>
      </c>
    </row>
    <row r="38" customFormat="false" ht="39" hidden="false" customHeight="true" outlineLevel="0" collapsed="false">
      <c r="A38" s="598" t="n">
        <v>33</v>
      </c>
      <c r="B38" s="599" t="s">
        <v>108</v>
      </c>
      <c r="C38" s="654"/>
      <c r="D38" s="653"/>
      <c r="E38" s="654"/>
      <c r="F38" s="653"/>
      <c r="G38" s="654"/>
      <c r="H38" s="653"/>
      <c r="I38" s="654"/>
      <c r="J38" s="653"/>
      <c r="K38" s="654" t="n">
        <v>1</v>
      </c>
      <c r="L38" s="653"/>
      <c r="M38" s="654"/>
      <c r="N38" s="653"/>
      <c r="O38" s="654"/>
      <c r="P38" s="653"/>
      <c r="Q38" s="654"/>
      <c r="R38" s="653"/>
      <c r="S38" s="654"/>
      <c r="T38" s="653"/>
      <c r="U38" s="654"/>
      <c r="V38" s="653"/>
      <c r="W38" s="654"/>
      <c r="X38" s="653"/>
      <c r="Y38" s="654"/>
      <c r="Z38" s="653"/>
      <c r="AA38" s="655" t="n">
        <f aca="false">C38+E38+G38+I38+K38+M38+O38+Q38+S38+U38+W38+Y38</f>
        <v>1</v>
      </c>
      <c r="AB38" s="656" t="n">
        <f aca="false">D38+F38+H38+J38+L38+N38+P38+R38+T38+V38+X38+Z38</f>
        <v>0</v>
      </c>
    </row>
    <row r="39" customFormat="false" ht="39" hidden="false" customHeight="true" outlineLevel="0" collapsed="false">
      <c r="A39" s="598" t="n">
        <v>34</v>
      </c>
      <c r="B39" s="599" t="s">
        <v>109</v>
      </c>
      <c r="C39" s="654"/>
      <c r="D39" s="653"/>
      <c r="E39" s="654"/>
      <c r="F39" s="653"/>
      <c r="G39" s="654"/>
      <c r="H39" s="653"/>
      <c r="I39" s="654"/>
      <c r="J39" s="653"/>
      <c r="K39" s="654"/>
      <c r="L39" s="653"/>
      <c r="M39" s="654"/>
      <c r="N39" s="653"/>
      <c r="O39" s="654"/>
      <c r="P39" s="653"/>
      <c r="Q39" s="654"/>
      <c r="R39" s="653"/>
      <c r="S39" s="654"/>
      <c r="T39" s="653"/>
      <c r="U39" s="654"/>
      <c r="V39" s="653"/>
      <c r="W39" s="654"/>
      <c r="X39" s="653"/>
      <c r="Y39" s="654"/>
      <c r="Z39" s="653"/>
      <c r="AA39" s="655" t="n">
        <f aca="false">C39+E39+G39+I39+K39+M39+O39+Q39+S39+U39+W39+Y39</f>
        <v>0</v>
      </c>
      <c r="AB39" s="656" t="n">
        <f aca="false">D39+F39+H39+J39+L39+N39+P39+R39+T39+V39+X39+Z39</f>
        <v>0</v>
      </c>
    </row>
    <row r="40" customFormat="false" ht="39" hidden="false" customHeight="true" outlineLevel="0" collapsed="false">
      <c r="A40" s="603" t="n">
        <v>35</v>
      </c>
      <c r="B40" s="604" t="s">
        <v>110</v>
      </c>
      <c r="C40" s="657"/>
      <c r="D40" s="658"/>
      <c r="E40" s="657"/>
      <c r="F40" s="658"/>
      <c r="G40" s="657"/>
      <c r="H40" s="658"/>
      <c r="I40" s="657"/>
      <c r="J40" s="658"/>
      <c r="K40" s="657"/>
      <c r="L40" s="658"/>
      <c r="M40" s="657"/>
      <c r="N40" s="658"/>
      <c r="O40" s="657"/>
      <c r="P40" s="658"/>
      <c r="Q40" s="657"/>
      <c r="R40" s="658"/>
      <c r="S40" s="657"/>
      <c r="T40" s="658"/>
      <c r="U40" s="657"/>
      <c r="V40" s="658"/>
      <c r="W40" s="657"/>
      <c r="X40" s="658"/>
      <c r="Y40" s="657"/>
      <c r="Z40" s="658"/>
      <c r="AA40" s="659" t="n">
        <f aca="false">C40+E40+G40+I40+K40+M40+O40+Q40+S40+U40+W40+Y40</f>
        <v>0</v>
      </c>
      <c r="AB40" s="660" t="n">
        <f aca="false">D40+F40+H40+J40+L40+N40+P40+R40+T40+V40+X40+Z40</f>
        <v>0</v>
      </c>
    </row>
    <row r="41" customFormat="false" ht="39" hidden="false" customHeight="true" outlineLevel="0" collapsed="false">
      <c r="A41" s="593" t="n">
        <v>36</v>
      </c>
      <c r="B41" s="608" t="s">
        <v>111</v>
      </c>
      <c r="C41" s="661"/>
      <c r="D41" s="662"/>
      <c r="E41" s="661"/>
      <c r="F41" s="662"/>
      <c r="G41" s="661"/>
      <c r="H41" s="662"/>
      <c r="I41" s="661"/>
      <c r="J41" s="662"/>
      <c r="K41" s="661"/>
      <c r="L41" s="662"/>
      <c r="M41" s="661"/>
      <c r="N41" s="662"/>
      <c r="O41" s="661"/>
      <c r="P41" s="662"/>
      <c r="Q41" s="661"/>
      <c r="R41" s="662"/>
      <c r="S41" s="661"/>
      <c r="T41" s="662"/>
      <c r="U41" s="661"/>
      <c r="V41" s="662"/>
      <c r="W41" s="661"/>
      <c r="X41" s="662"/>
      <c r="Y41" s="661"/>
      <c r="Z41" s="662"/>
      <c r="AA41" s="663" t="n">
        <f aca="false">C41+E41+G41+I41+K41+M41+O41+Q41+S41+U41+W41+Y41</f>
        <v>0</v>
      </c>
      <c r="AB41" s="664" t="n">
        <f aca="false">D41+F41+H41+J41+L41+N41+P41+R41+T41+V41+X41+Z41</f>
        <v>0</v>
      </c>
    </row>
    <row r="42" customFormat="false" ht="39" hidden="false" customHeight="true" outlineLevel="0" collapsed="false">
      <c r="A42" s="598" t="n">
        <v>37</v>
      </c>
      <c r="B42" s="599" t="s">
        <v>112</v>
      </c>
      <c r="C42" s="654"/>
      <c r="D42" s="653"/>
      <c r="E42" s="654"/>
      <c r="F42" s="653"/>
      <c r="G42" s="654" t="n">
        <v>1</v>
      </c>
      <c r="H42" s="653" t="n">
        <v>0</v>
      </c>
      <c r="I42" s="654"/>
      <c r="J42" s="653"/>
      <c r="K42" s="654"/>
      <c r="L42" s="653"/>
      <c r="M42" s="654"/>
      <c r="N42" s="653"/>
      <c r="O42" s="654"/>
      <c r="P42" s="653"/>
      <c r="Q42" s="654"/>
      <c r="R42" s="653"/>
      <c r="S42" s="654"/>
      <c r="T42" s="653"/>
      <c r="U42" s="654"/>
      <c r="V42" s="653"/>
      <c r="W42" s="654"/>
      <c r="X42" s="653"/>
      <c r="Y42" s="654"/>
      <c r="Z42" s="653"/>
      <c r="AA42" s="655" t="n">
        <f aca="false">C42+E42+G42+I42+K42+M42+O42+Q42+S42+U42+W42+Y42</f>
        <v>1</v>
      </c>
      <c r="AB42" s="656" t="n">
        <f aca="false">D42+F42+H42+J42+L42+N42+P42+R42+T42+V42+X42+Z42</f>
        <v>0</v>
      </c>
    </row>
    <row r="43" customFormat="false" ht="39" hidden="false" customHeight="true" outlineLevel="0" collapsed="false">
      <c r="A43" s="598" t="n">
        <v>38</v>
      </c>
      <c r="B43" s="599" t="s">
        <v>113</v>
      </c>
      <c r="C43" s="654"/>
      <c r="D43" s="653"/>
      <c r="E43" s="654"/>
      <c r="F43" s="653"/>
      <c r="G43" s="654" t="n">
        <v>1</v>
      </c>
      <c r="H43" s="653" t="n">
        <v>0</v>
      </c>
      <c r="I43" s="654"/>
      <c r="J43" s="653"/>
      <c r="K43" s="654"/>
      <c r="L43" s="653"/>
      <c r="M43" s="654"/>
      <c r="N43" s="653"/>
      <c r="O43" s="654"/>
      <c r="P43" s="653"/>
      <c r="Q43" s="654"/>
      <c r="R43" s="653"/>
      <c r="S43" s="654"/>
      <c r="T43" s="653"/>
      <c r="U43" s="654"/>
      <c r="V43" s="653"/>
      <c r="W43" s="654"/>
      <c r="X43" s="653"/>
      <c r="Y43" s="654"/>
      <c r="Z43" s="653"/>
      <c r="AA43" s="655" t="n">
        <f aca="false">C43+E43+G43+I43+K43+M43+O43+Q43+S43+U43+W43+Y43</f>
        <v>1</v>
      </c>
      <c r="AB43" s="656" t="n">
        <f aca="false">D43+F43+H43+J43+L43+N43+P43+R43+T43+V43+X43+Z43</f>
        <v>0</v>
      </c>
    </row>
    <row r="44" customFormat="false" ht="39" hidden="false" customHeight="true" outlineLevel="0" collapsed="false">
      <c r="A44" s="598" t="n">
        <v>39</v>
      </c>
      <c r="B44" s="599" t="s">
        <v>114</v>
      </c>
      <c r="C44" s="654" t="n">
        <v>1</v>
      </c>
      <c r="D44" s="653" t="n">
        <v>1</v>
      </c>
      <c r="E44" s="654"/>
      <c r="F44" s="653"/>
      <c r="G44" s="654"/>
      <c r="H44" s="653"/>
      <c r="I44" s="654"/>
      <c r="J44" s="653"/>
      <c r="K44" s="654"/>
      <c r="L44" s="653"/>
      <c r="M44" s="654"/>
      <c r="N44" s="653"/>
      <c r="O44" s="654"/>
      <c r="P44" s="653"/>
      <c r="Q44" s="654"/>
      <c r="R44" s="653"/>
      <c r="S44" s="654"/>
      <c r="T44" s="653"/>
      <c r="U44" s="654"/>
      <c r="V44" s="653"/>
      <c r="W44" s="654"/>
      <c r="X44" s="653"/>
      <c r="Y44" s="654"/>
      <c r="Z44" s="653"/>
      <c r="AA44" s="655" t="n">
        <f aca="false">C44+E44+G44+I44+K44+M44+O44+Q44+S44+U44+W44+Y44</f>
        <v>1</v>
      </c>
      <c r="AB44" s="656" t="n">
        <f aca="false">D44+F44+H44+J44+L44+N44+P44+R44+T44+V44+X44+Z44</f>
        <v>1</v>
      </c>
    </row>
    <row r="45" customFormat="false" ht="39" hidden="false" customHeight="true" outlineLevel="0" collapsed="false">
      <c r="A45" s="603" t="n">
        <v>40</v>
      </c>
      <c r="B45" s="604" t="s">
        <v>115</v>
      </c>
      <c r="C45" s="657"/>
      <c r="D45" s="658"/>
      <c r="E45" s="657"/>
      <c r="F45" s="658"/>
      <c r="G45" s="657"/>
      <c r="H45" s="658"/>
      <c r="I45" s="657"/>
      <c r="J45" s="658"/>
      <c r="K45" s="657"/>
      <c r="L45" s="658"/>
      <c r="M45" s="657"/>
      <c r="N45" s="658"/>
      <c r="O45" s="657"/>
      <c r="P45" s="658"/>
      <c r="Q45" s="657"/>
      <c r="R45" s="658"/>
      <c r="S45" s="657"/>
      <c r="T45" s="658"/>
      <c r="U45" s="657"/>
      <c r="V45" s="658"/>
      <c r="W45" s="657"/>
      <c r="X45" s="658"/>
      <c r="Y45" s="657"/>
      <c r="Z45" s="658"/>
      <c r="AA45" s="659" t="n">
        <f aca="false">C45+E45+G45+I45+K45+M45+O45+Q45+S45+U45+W45+Y45</f>
        <v>0</v>
      </c>
      <c r="AB45" s="660" t="n">
        <f aca="false">D45+F45+H45+J45+L45+N45+P45+R45+T45+V45+X45+Z45</f>
        <v>0</v>
      </c>
    </row>
    <row r="46" customFormat="false" ht="39" hidden="false" customHeight="true" outlineLevel="0" collapsed="false">
      <c r="A46" s="593" t="n">
        <v>41</v>
      </c>
      <c r="B46" s="608" t="s">
        <v>116</v>
      </c>
      <c r="C46" s="661"/>
      <c r="D46" s="662"/>
      <c r="E46" s="661"/>
      <c r="F46" s="662"/>
      <c r="G46" s="661"/>
      <c r="H46" s="662"/>
      <c r="I46" s="661"/>
      <c r="J46" s="662"/>
      <c r="K46" s="661"/>
      <c r="L46" s="662"/>
      <c r="M46" s="661"/>
      <c r="N46" s="662"/>
      <c r="O46" s="661"/>
      <c r="P46" s="662"/>
      <c r="Q46" s="661"/>
      <c r="R46" s="662"/>
      <c r="S46" s="661"/>
      <c r="T46" s="662"/>
      <c r="U46" s="661"/>
      <c r="V46" s="662"/>
      <c r="W46" s="661"/>
      <c r="X46" s="662"/>
      <c r="Y46" s="661"/>
      <c r="Z46" s="662"/>
      <c r="AA46" s="663" t="n">
        <f aca="false">C46+E46+G46+I46+K46+M46+O46+Q46+S46+U46+W46+Y46</f>
        <v>0</v>
      </c>
      <c r="AB46" s="664" t="n">
        <f aca="false">D46+F46+H46+J46+L46+N46+P46+R46+T46+V46+X46+Z46</f>
        <v>0</v>
      </c>
    </row>
    <row r="47" customFormat="false" ht="39" hidden="false" customHeight="true" outlineLevel="0" collapsed="false">
      <c r="A47" s="598" t="n">
        <v>42</v>
      </c>
      <c r="B47" s="599" t="s">
        <v>117</v>
      </c>
      <c r="C47" s="654"/>
      <c r="D47" s="653"/>
      <c r="E47" s="654"/>
      <c r="F47" s="653"/>
      <c r="G47" s="654"/>
      <c r="H47" s="653"/>
      <c r="I47" s="654"/>
      <c r="J47" s="653"/>
      <c r="K47" s="654"/>
      <c r="L47" s="653"/>
      <c r="M47" s="654"/>
      <c r="N47" s="653"/>
      <c r="O47" s="654"/>
      <c r="P47" s="653"/>
      <c r="Q47" s="654"/>
      <c r="R47" s="653"/>
      <c r="S47" s="654"/>
      <c r="T47" s="653"/>
      <c r="U47" s="654"/>
      <c r="V47" s="653"/>
      <c r="W47" s="654"/>
      <c r="X47" s="653"/>
      <c r="Y47" s="654"/>
      <c r="Z47" s="653"/>
      <c r="AA47" s="655" t="n">
        <f aca="false">C47+E47+G47+I47+K47+M47+O47+Q47+S47+U47+W47+Y47</f>
        <v>0</v>
      </c>
      <c r="AB47" s="656" t="n">
        <f aca="false">D47+F47+H47+J47+L47+N47+P47+R47+T47+V47+X47+Z47</f>
        <v>0</v>
      </c>
    </row>
    <row r="48" customFormat="false" ht="39" hidden="false" customHeight="true" outlineLevel="0" collapsed="false">
      <c r="A48" s="603" t="n">
        <v>43</v>
      </c>
      <c r="B48" s="604" t="s">
        <v>118</v>
      </c>
      <c r="C48" s="657"/>
      <c r="D48" s="658"/>
      <c r="E48" s="657" t="n">
        <v>1</v>
      </c>
      <c r="F48" s="658" t="n">
        <v>10</v>
      </c>
      <c r="G48" s="657"/>
      <c r="H48" s="658"/>
      <c r="I48" s="657"/>
      <c r="J48" s="658"/>
      <c r="K48" s="657"/>
      <c r="L48" s="658"/>
      <c r="M48" s="657"/>
      <c r="N48" s="658"/>
      <c r="O48" s="657"/>
      <c r="P48" s="658"/>
      <c r="Q48" s="657"/>
      <c r="R48" s="658"/>
      <c r="S48" s="657"/>
      <c r="T48" s="658"/>
      <c r="U48" s="657"/>
      <c r="V48" s="658"/>
      <c r="W48" s="657"/>
      <c r="X48" s="658"/>
      <c r="Y48" s="657"/>
      <c r="Z48" s="658"/>
      <c r="AA48" s="659" t="n">
        <f aca="false">C48+E48+G48+I48+K48+M48+O48+Q48+S48+U48+W48+Y48</f>
        <v>1</v>
      </c>
      <c r="AB48" s="660" t="n">
        <f aca="false">D48+F48+H48+J48+L48+N48+P48+R48+T48+V48+X48+Z48</f>
        <v>10</v>
      </c>
    </row>
    <row r="49" customFormat="false" ht="39" hidden="false" customHeight="true" outlineLevel="0" collapsed="false">
      <c r="A49" s="620"/>
      <c r="B49" s="621" t="s">
        <v>70</v>
      </c>
      <c r="C49" s="667" t="n">
        <f aca="false">SUM(C6:C48)</f>
        <v>1</v>
      </c>
      <c r="D49" s="668" t="n">
        <f aca="false">SUM(D6:D48)</f>
        <v>1</v>
      </c>
      <c r="E49" s="667" t="n">
        <f aca="false">SUM(E6:E48)</f>
        <v>1</v>
      </c>
      <c r="F49" s="668" t="n">
        <f aca="false">SUM(F6:F48)</f>
        <v>10</v>
      </c>
      <c r="G49" s="667" t="n">
        <f aca="false">SUM(G6:G48)</f>
        <v>2</v>
      </c>
      <c r="H49" s="668" t="n">
        <f aca="false">SUM(H6:H48)</f>
        <v>0</v>
      </c>
      <c r="I49" s="667" t="n">
        <f aca="false">SUM(I6:I48)</f>
        <v>3</v>
      </c>
      <c r="J49" s="668" t="n">
        <f aca="false">SUM(J6:J48)</f>
        <v>20</v>
      </c>
      <c r="K49" s="667" t="n">
        <f aca="false">SUM(K6:K48)</f>
        <v>2</v>
      </c>
      <c r="L49" s="668" t="n">
        <f aca="false">SUM(L6:L48)</f>
        <v>0</v>
      </c>
      <c r="M49" s="667" t="n">
        <f aca="false">SUM(M6:M48)</f>
        <v>0</v>
      </c>
      <c r="N49" s="668" t="n">
        <f aca="false">SUM(N6:N48)</f>
        <v>0</v>
      </c>
      <c r="O49" s="667" t="n">
        <f aca="false">SUM(O6:O48)</f>
        <v>2</v>
      </c>
      <c r="P49" s="668" t="n">
        <f aca="false">SUM(P6:P48)</f>
        <v>0</v>
      </c>
      <c r="Q49" s="667" t="n">
        <f aca="false">SUM(Q6:Q48)</f>
        <v>5</v>
      </c>
      <c r="R49" s="668" t="n">
        <f aca="false">SUM(R6:R48)</f>
        <v>75</v>
      </c>
      <c r="S49" s="667" t="n">
        <f aca="false">SUM(S6:S48)</f>
        <v>9</v>
      </c>
      <c r="T49" s="668" t="n">
        <f aca="false">SUM(T6:T48)</f>
        <v>93</v>
      </c>
      <c r="U49" s="667" t="n">
        <f aca="false">SUM(U6:U48)</f>
        <v>2</v>
      </c>
      <c r="V49" s="668" t="n">
        <f aca="false">SUM(V6:V48)</f>
        <v>0</v>
      </c>
      <c r="W49" s="667" t="n">
        <f aca="false">SUM(W6:W48)</f>
        <v>1</v>
      </c>
      <c r="X49" s="668" t="n">
        <f aca="false">SUM(X6:X48)</f>
        <v>79</v>
      </c>
      <c r="Y49" s="667" t="n">
        <f aca="false">SUM(Y6:Y48)</f>
        <v>0</v>
      </c>
      <c r="Z49" s="668" t="n">
        <f aca="false">SUM(Z6:Z48)</f>
        <v>0</v>
      </c>
      <c r="AA49" s="667" t="n">
        <f aca="false">SUM(AA6:AA48)</f>
        <v>28</v>
      </c>
      <c r="AB49" s="669" t="n">
        <f aca="false">SUM(AB6:AB48)</f>
        <v>278</v>
      </c>
    </row>
    <row r="50" customFormat="false" ht="21.75" hidden="false" customHeight="true" outlineLevel="0" collapsed="false">
      <c r="A50" s="625"/>
      <c r="B50" s="625"/>
      <c r="C50" s="670"/>
      <c r="D50" s="670"/>
      <c r="E50" s="670"/>
      <c r="F50" s="670"/>
      <c r="G50" s="670"/>
      <c r="H50" s="670"/>
      <c r="I50" s="670"/>
      <c r="J50" s="670"/>
      <c r="K50" s="670"/>
      <c r="L50" s="625"/>
    </row>
    <row r="51" customFormat="false" ht="13.5" hidden="false" customHeight="false" outlineLevel="0" collapsed="false">
      <c r="A51" s="625"/>
      <c r="B51" s="625"/>
      <c r="C51" s="625"/>
      <c r="D51" s="625"/>
      <c r="E51" s="625"/>
      <c r="F51" s="625"/>
      <c r="G51" s="625"/>
      <c r="H51" s="625"/>
      <c r="I51" s="625"/>
      <c r="J51" s="625"/>
      <c r="K51" s="625"/>
      <c r="L51" s="625"/>
    </row>
    <row r="52" customFormat="false" ht="13.5" hidden="false" customHeight="false" outlineLevel="0" collapsed="false">
      <c r="A52" s="423"/>
    </row>
    <row r="53" customFormat="false" ht="13.5" hidden="false" customHeight="false" outlineLevel="0" collapsed="false">
      <c r="A53" s="423"/>
    </row>
    <row r="54" customFormat="false" ht="13.5" hidden="false" customHeight="false" outlineLevel="0" collapsed="false">
      <c r="A54" s="423"/>
    </row>
    <row r="55" customFormat="false" ht="13.5" hidden="false" customHeight="false" outlineLevel="0" collapsed="false">
      <c r="A55" s="423"/>
    </row>
    <row r="56" customFormat="false" ht="13.5" hidden="false" customHeight="false" outlineLevel="0" collapsed="false">
      <c r="A56" s="423"/>
    </row>
    <row r="57" customFormat="false" ht="13.5" hidden="false" customHeight="false" outlineLevel="0" collapsed="false">
      <c r="A57" s="423"/>
    </row>
    <row r="58" customFormat="false" ht="13.5" hidden="false" customHeight="false" outlineLevel="0" collapsed="false">
      <c r="A58" s="423"/>
    </row>
    <row r="59" customFormat="false" ht="13.5" hidden="false" customHeight="false" outlineLevel="0" collapsed="false">
      <c r="A59" s="423"/>
    </row>
    <row r="60" customFormat="false" ht="13.5" hidden="false" customHeight="false" outlineLevel="0" collapsed="false">
      <c r="A60" s="423"/>
    </row>
    <row r="61" customFormat="false" ht="13.5" hidden="false" customHeight="false" outlineLevel="0" collapsed="false">
      <c r="A61" s="423"/>
    </row>
    <row r="62" customFormat="false" ht="13.5" hidden="false" customHeight="false" outlineLevel="0" collapsed="false">
      <c r="A62" s="423"/>
    </row>
    <row r="63" customFormat="false" ht="13.5" hidden="false" customHeight="false" outlineLevel="0" collapsed="false">
      <c r="A63" s="423"/>
    </row>
    <row r="64" customFormat="false" ht="13.5" hidden="false" customHeight="false" outlineLevel="0" collapsed="false">
      <c r="A64" s="423"/>
    </row>
    <row r="65" customFormat="false" ht="13.5" hidden="false" customHeight="false" outlineLevel="0" collapsed="false">
      <c r="A65" s="423"/>
    </row>
    <row r="66" customFormat="false" ht="13.5" hidden="false" customHeight="false" outlineLevel="0" collapsed="false">
      <c r="A66" s="423"/>
    </row>
    <row r="67" customFormat="false" ht="13.5" hidden="false" customHeight="false" outlineLevel="0" collapsed="false">
      <c r="A67" s="423"/>
    </row>
    <row r="68" customFormat="false" ht="13.5" hidden="false" customHeight="false" outlineLevel="0" collapsed="false">
      <c r="A68" s="423"/>
    </row>
    <row r="69" customFormat="false" ht="13.5" hidden="false" customHeight="false" outlineLevel="0" collapsed="false">
      <c r="A69" s="423"/>
    </row>
    <row r="70" customFormat="false" ht="13.5" hidden="false" customHeight="false" outlineLevel="0" collapsed="false">
      <c r="A70" s="423"/>
    </row>
    <row r="71" customFormat="false" ht="13.5" hidden="false" customHeight="false" outlineLevel="0" collapsed="false">
      <c r="A71" s="423"/>
    </row>
    <row r="72" customFormat="false" ht="13.5" hidden="false" customHeight="false" outlineLevel="0" collapsed="false">
      <c r="A72" s="423"/>
    </row>
    <row r="73" customFormat="false" ht="13.5" hidden="false" customHeight="false" outlineLevel="0" collapsed="false">
      <c r="A73" s="423"/>
    </row>
    <row r="74" customFormat="false" ht="13.5" hidden="false" customHeight="false" outlineLevel="0" collapsed="false">
      <c r="A74" s="423"/>
    </row>
    <row r="75" customFormat="false" ht="13.5" hidden="false" customHeight="false" outlineLevel="0" collapsed="false">
      <c r="A75" s="423"/>
    </row>
    <row r="76" customFormat="false" ht="13.5" hidden="false" customHeight="false" outlineLevel="0" collapsed="false">
      <c r="A76" s="423"/>
    </row>
  </sheetData>
  <mergeCells count="16">
    <mergeCell ref="A1:AB1"/>
    <mergeCell ref="X3:AA3"/>
    <mergeCell ref="B4:B5"/>
    <mergeCell ref="C4:D4"/>
    <mergeCell ref="E4:F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1 / 37</oddFooter>
  </headerFooter>
  <rowBreaks count="1" manualBreakCount="1">
    <brk id="3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8"/>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12" width="3.12"/>
    <col collapsed="false" customWidth="true" hidden="false" outlineLevel="0" max="2" min="2" style="12" width="17.25"/>
    <col collapsed="false" customWidth="true" hidden="false" outlineLevel="0" max="7" min="3" style="12" width="12.62"/>
    <col collapsed="false" customWidth="true" hidden="false" outlineLevel="0" max="8" min="8" style="12" width="10.62"/>
    <col collapsed="false" customWidth="true" hidden="false" outlineLevel="0" max="9" min="9" style="12" width="3.12"/>
    <col collapsed="false" customWidth="false" hidden="false" outlineLevel="0" max="257" min="10" style="12" width="8.99"/>
  </cols>
  <sheetData>
    <row r="1" customFormat="false" ht="18.75" hidden="false" customHeight="true" outlineLevel="0" collapsed="false">
      <c r="D1" s="205"/>
      <c r="E1" s="204"/>
      <c r="F1" s="204"/>
      <c r="G1" s="204"/>
      <c r="H1" s="204"/>
    </row>
    <row r="2" customFormat="false" ht="18.75" hidden="false" customHeight="true" outlineLevel="0" collapsed="false">
      <c r="D2" s="205"/>
      <c r="E2" s="204"/>
      <c r="F2" s="204"/>
      <c r="G2" s="204"/>
      <c r="H2" s="204"/>
    </row>
    <row r="3" customFormat="false" ht="18.75" hidden="false" customHeight="true" outlineLevel="0" collapsed="false">
      <c r="D3" s="205"/>
      <c r="E3" s="204"/>
      <c r="F3" s="204"/>
      <c r="G3" s="204"/>
      <c r="H3" s="204"/>
    </row>
    <row r="4" customFormat="false" ht="13.5" hidden="false" customHeight="false" outlineLevel="0" collapsed="false">
      <c r="F4" s="205"/>
      <c r="G4" s="206"/>
      <c r="H4" s="205"/>
      <c r="K4" s="205"/>
    </row>
    <row r="5" customFormat="false" ht="18" hidden="false" customHeight="false" outlineLevel="0" collapsed="false">
      <c r="B5" s="15" t="s">
        <v>6</v>
      </c>
      <c r="K5" s="205"/>
    </row>
    <row r="6" customFormat="false" ht="19.5" hidden="false" customHeight="true" outlineLevel="0" collapsed="false">
      <c r="B6" s="671" t="s">
        <v>167</v>
      </c>
      <c r="C6" s="672" t="s">
        <v>326</v>
      </c>
      <c r="D6" s="672"/>
      <c r="E6" s="672"/>
      <c r="F6" s="672"/>
      <c r="G6" s="673" t="s">
        <v>204</v>
      </c>
      <c r="H6" s="673"/>
    </row>
    <row r="7" customFormat="false" ht="45" hidden="false" customHeight="true" outlineLevel="0" collapsed="false">
      <c r="B7" s="671"/>
      <c r="C7" s="674" t="s">
        <v>327</v>
      </c>
      <c r="D7" s="674" t="s">
        <v>328</v>
      </c>
      <c r="E7" s="674" t="s">
        <v>329</v>
      </c>
      <c r="F7" s="675" t="s">
        <v>330</v>
      </c>
      <c r="G7" s="674" t="s">
        <v>205</v>
      </c>
      <c r="H7" s="676" t="s">
        <v>331</v>
      </c>
    </row>
    <row r="8" customFormat="false" ht="33" hidden="false" customHeight="true" outlineLevel="0" collapsed="false">
      <c r="B8" s="677" t="s">
        <v>332</v>
      </c>
      <c r="C8" s="678" t="n">
        <v>350</v>
      </c>
      <c r="D8" s="678" t="n">
        <v>37</v>
      </c>
      <c r="E8" s="678" t="n">
        <v>2</v>
      </c>
      <c r="F8" s="678" t="n">
        <v>0</v>
      </c>
      <c r="G8" s="678" t="n">
        <v>20</v>
      </c>
      <c r="H8" s="679" t="n">
        <v>206</v>
      </c>
    </row>
    <row r="9" customFormat="false" ht="33" hidden="false" customHeight="true" outlineLevel="0" collapsed="false">
      <c r="B9" s="677" t="s">
        <v>333</v>
      </c>
      <c r="C9" s="678" t="n">
        <v>38</v>
      </c>
      <c r="D9" s="678" t="n">
        <v>14</v>
      </c>
      <c r="E9" s="678" t="n">
        <v>0</v>
      </c>
      <c r="F9" s="678" t="n">
        <v>0</v>
      </c>
      <c r="G9" s="678" t="n">
        <v>26</v>
      </c>
      <c r="H9" s="679" t="n">
        <v>280</v>
      </c>
    </row>
    <row r="10" customFormat="false" ht="33" hidden="false" customHeight="true" outlineLevel="0" collapsed="false">
      <c r="B10" s="677" t="s">
        <v>334</v>
      </c>
      <c r="C10" s="678" t="n">
        <v>111</v>
      </c>
      <c r="D10" s="678" t="n">
        <v>2</v>
      </c>
      <c r="E10" s="678" t="n">
        <v>0</v>
      </c>
      <c r="F10" s="678" t="n">
        <v>0</v>
      </c>
      <c r="G10" s="678" t="n">
        <v>8</v>
      </c>
      <c r="H10" s="679" t="n">
        <v>80</v>
      </c>
    </row>
    <row r="11" customFormat="false" ht="33" hidden="false" customHeight="true" outlineLevel="0" collapsed="false">
      <c r="B11" s="677" t="s">
        <v>335</v>
      </c>
      <c r="C11" s="678" t="n">
        <v>343</v>
      </c>
      <c r="D11" s="678" t="n">
        <v>37</v>
      </c>
      <c r="E11" s="678" t="n">
        <v>2</v>
      </c>
      <c r="F11" s="678" t="n">
        <v>0</v>
      </c>
      <c r="G11" s="678" t="n">
        <v>20</v>
      </c>
      <c r="H11" s="679" t="n">
        <v>206</v>
      </c>
    </row>
    <row r="12" customFormat="false" ht="33" hidden="false" customHeight="true" outlineLevel="0" collapsed="false">
      <c r="B12" s="677" t="s">
        <v>336</v>
      </c>
      <c r="C12" s="678" t="n">
        <v>6</v>
      </c>
      <c r="D12" s="678" t="n">
        <v>2</v>
      </c>
      <c r="E12" s="678" t="n">
        <v>0</v>
      </c>
      <c r="F12" s="678" t="n">
        <v>0</v>
      </c>
      <c r="G12" s="678" t="n">
        <v>19</v>
      </c>
      <c r="H12" s="679" t="n">
        <v>189</v>
      </c>
    </row>
    <row r="13" customFormat="false" ht="33" hidden="false" customHeight="true" outlineLevel="0" collapsed="false">
      <c r="B13" s="680" t="s">
        <v>337</v>
      </c>
      <c r="C13" s="681" t="n">
        <v>77</v>
      </c>
      <c r="D13" s="681" t="n">
        <v>17</v>
      </c>
      <c r="E13" s="681" t="n">
        <v>0</v>
      </c>
      <c r="F13" s="681" t="n">
        <v>0</v>
      </c>
      <c r="G13" s="681" t="n">
        <v>16</v>
      </c>
      <c r="H13" s="682" t="n">
        <v>133</v>
      </c>
    </row>
    <row r="14" s="3" customFormat="true" ht="13.5" hidden="false" customHeight="false" outlineLevel="0" collapsed="false">
      <c r="A14" s="683"/>
      <c r="B14" s="128" t="s">
        <v>30</v>
      </c>
      <c r="C14" s="684"/>
      <c r="D14" s="684"/>
      <c r="E14" s="684"/>
      <c r="F14" s="684"/>
      <c r="G14" s="684"/>
      <c r="H14" s="684"/>
    </row>
    <row r="15" s="3" customFormat="true" ht="27" hidden="false" customHeight="true" outlineLevel="0" collapsed="false">
      <c r="A15" s="683"/>
      <c r="B15" s="685" t="s">
        <v>338</v>
      </c>
      <c r="C15" s="685"/>
      <c r="D15" s="685"/>
      <c r="E15" s="685"/>
      <c r="F15" s="685"/>
      <c r="G15" s="685"/>
      <c r="H15" s="685"/>
      <c r="I15" s="685"/>
    </row>
    <row r="16" s="686" customFormat="true" ht="27.95" hidden="false" customHeight="true" outlineLevel="0" collapsed="false">
      <c r="B16" s="687" t="s">
        <v>339</v>
      </c>
      <c r="C16" s="687"/>
      <c r="D16" s="687"/>
      <c r="E16" s="687"/>
      <c r="F16" s="687"/>
      <c r="G16" s="687"/>
      <c r="H16" s="687"/>
      <c r="I16" s="687"/>
    </row>
    <row r="17" s="686" customFormat="true" ht="29.25" hidden="false" customHeight="true" outlineLevel="0" collapsed="false">
      <c r="B17" s="91" t="s">
        <v>340</v>
      </c>
      <c r="C17" s="91"/>
      <c r="D17" s="91"/>
      <c r="E17" s="91"/>
      <c r="F17" s="91"/>
      <c r="G17" s="91"/>
      <c r="H17" s="91"/>
      <c r="I17" s="91"/>
    </row>
    <row r="18" s="686" customFormat="true" ht="13.5" hidden="false" customHeight="false" outlineLevel="0" collapsed="false">
      <c r="B18" s="3"/>
      <c r="C18" s="3"/>
      <c r="D18" s="3"/>
      <c r="E18" s="3"/>
      <c r="F18" s="3"/>
      <c r="G18" s="3"/>
      <c r="H18" s="3"/>
    </row>
    <row r="19" customFormat="false" ht="13.5" hidden="false" customHeight="false" outlineLevel="0" collapsed="false">
      <c r="B19" s="688" t="s">
        <v>341</v>
      </c>
      <c r="C19" s="688"/>
      <c r="D19" s="688"/>
      <c r="E19" s="688"/>
      <c r="F19" s="688"/>
      <c r="G19" s="688"/>
      <c r="H19" s="688"/>
    </row>
    <row r="20" customFormat="false" ht="13.5" hidden="false" customHeight="false" outlineLevel="0" collapsed="false">
      <c r="B20" s="689"/>
      <c r="C20" s="689"/>
      <c r="D20" s="689"/>
      <c r="E20" s="689"/>
      <c r="F20" s="689"/>
      <c r="G20" s="689"/>
      <c r="H20" s="689"/>
    </row>
    <row r="21" customFormat="false" ht="13.5" hidden="false" customHeight="false" outlineLevel="0" collapsed="false">
      <c r="B21" s="689"/>
      <c r="C21" s="689"/>
      <c r="D21" s="689"/>
      <c r="E21" s="689"/>
      <c r="F21" s="689"/>
      <c r="G21" s="689"/>
      <c r="H21" s="689"/>
    </row>
    <row r="22" customFormat="false" ht="13.5" hidden="false" customHeight="false" outlineLevel="0" collapsed="false">
      <c r="B22" s="689"/>
      <c r="C22" s="689"/>
      <c r="D22" s="689"/>
      <c r="E22" s="689"/>
      <c r="F22" s="689"/>
      <c r="G22" s="689"/>
      <c r="H22" s="689"/>
    </row>
    <row r="23" customFormat="false" ht="13.5" hidden="false" customHeight="false" outlineLevel="0" collapsed="false">
      <c r="B23" s="689"/>
      <c r="C23" s="689"/>
      <c r="D23" s="689"/>
      <c r="E23" s="689"/>
      <c r="F23" s="689"/>
      <c r="G23" s="689"/>
      <c r="H23" s="689"/>
    </row>
    <row r="24" customFormat="false" ht="13.5" hidden="false" customHeight="false" outlineLevel="0" collapsed="false">
      <c r="B24" s="689"/>
      <c r="C24" s="689"/>
      <c r="D24" s="689"/>
      <c r="E24" s="689"/>
      <c r="F24" s="689"/>
      <c r="G24" s="689"/>
      <c r="H24" s="689"/>
    </row>
    <row r="28" customFormat="false" ht="13.5" hidden="false" customHeight="false" outlineLevel="0" collapsed="false">
      <c r="B28" s="3"/>
    </row>
  </sheetData>
  <mergeCells count="9">
    <mergeCell ref="E1:H3"/>
    <mergeCell ref="B6:B7"/>
    <mergeCell ref="C6:F6"/>
    <mergeCell ref="G6:H6"/>
    <mergeCell ref="B15:I15"/>
    <mergeCell ref="B16:I16"/>
    <mergeCell ref="B17:I17"/>
    <mergeCell ref="B19:H19"/>
    <mergeCell ref="B20:H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2 / 37</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6"/>
  <sheetViews>
    <sheetView showFormulas="false" showGridLines="true" showRowColHeaders="true" showZeros="true" rightToLeft="false" tabSelected="false" showOutlineSymbols="true" defaultGridColor="true" view="pageBreakPreview" topLeftCell="A1" colorId="64" zoomScale="70" zoomScaleNormal="91" zoomScalePageLayoutView="70" workbookViewId="0">
      <pane xSplit="3" ySplit="6" topLeftCell="D90" activePane="bottomRight" state="frozen"/>
      <selection pane="topLeft" activeCell="A1" activeCellId="0" sqref="A1"/>
      <selection pane="topRight" activeCell="D1" activeCellId="0" sqref="D1"/>
      <selection pane="bottomLeft" activeCell="A90" activeCellId="0" sqref="A90"/>
      <selection pane="bottomRight" activeCell="F96" activeCellId="0" sqref="F9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156" width="17.75"/>
    <col collapsed="false" customWidth="true" hidden="false" outlineLevel="0" max="10" min="4" style="0" width="16.49"/>
    <col collapsed="false" customWidth="true" hidden="false" outlineLevel="0" max="12" min="11" style="0" width="11.99"/>
  </cols>
  <sheetData>
    <row r="1" customFormat="false" ht="20.1" hidden="false" customHeight="true" outlineLevel="0" collapsed="false">
      <c r="A1" s="267" t="s">
        <v>342</v>
      </c>
      <c r="B1" s="267"/>
    </row>
    <row r="2" customFormat="false" ht="26.1" hidden="false" customHeight="true" outlineLevel="0" collapsed="false">
      <c r="A2" s="585" t="s">
        <v>343</v>
      </c>
      <c r="B2" s="585"/>
      <c r="C2" s="585"/>
      <c r="D2" s="585"/>
      <c r="E2" s="585"/>
      <c r="F2" s="585"/>
      <c r="G2" s="585"/>
      <c r="H2" s="585"/>
      <c r="I2" s="585"/>
      <c r="J2" s="585"/>
    </row>
    <row r="3" customFormat="false" ht="26.1" hidden="false" customHeight="true" outlineLevel="0" collapsed="false">
      <c r="D3" s="329"/>
      <c r="E3" s="329"/>
      <c r="F3" s="329"/>
      <c r="G3" s="329"/>
      <c r="I3" s="690" t="s">
        <v>187</v>
      </c>
      <c r="J3" s="690"/>
    </row>
    <row r="4" customFormat="false" ht="33" hidden="false" customHeight="true" outlineLevel="0" collapsed="false">
      <c r="A4" s="691" t="s">
        <v>344</v>
      </c>
      <c r="B4" s="691"/>
      <c r="C4" s="691"/>
      <c r="D4" s="692" t="s">
        <v>345</v>
      </c>
      <c r="E4" s="692"/>
      <c r="F4" s="692"/>
      <c r="G4" s="692"/>
      <c r="H4" s="221" t="s">
        <v>204</v>
      </c>
      <c r="I4" s="221"/>
      <c r="J4" s="262" t="s">
        <v>15</v>
      </c>
    </row>
    <row r="5" customFormat="false" ht="35.25" hidden="false" customHeight="true" outlineLevel="0" collapsed="false">
      <c r="A5" s="693" t="s">
        <v>346</v>
      </c>
      <c r="B5" s="693"/>
      <c r="C5" s="693"/>
      <c r="D5" s="392" t="s">
        <v>19</v>
      </c>
      <c r="E5" s="116" t="s">
        <v>23</v>
      </c>
      <c r="F5" s="694" t="s">
        <v>25</v>
      </c>
      <c r="G5" s="695" t="s">
        <v>27</v>
      </c>
      <c r="H5" s="221"/>
      <c r="I5" s="221"/>
      <c r="J5" s="262"/>
    </row>
    <row r="6" customFormat="false" ht="26.1" hidden="false" customHeight="true" outlineLevel="0" collapsed="false">
      <c r="A6" s="696" t="s">
        <v>66</v>
      </c>
      <c r="B6" s="696"/>
      <c r="C6" s="697" t="s">
        <v>347</v>
      </c>
      <c r="D6" s="696" t="s">
        <v>20</v>
      </c>
      <c r="E6" s="270" t="s">
        <v>20</v>
      </c>
      <c r="F6" s="698" t="s">
        <v>20</v>
      </c>
      <c r="G6" s="698" t="s">
        <v>20</v>
      </c>
      <c r="H6" s="696" t="s">
        <v>205</v>
      </c>
      <c r="I6" s="699" t="s">
        <v>20</v>
      </c>
      <c r="J6" s="700" t="s">
        <v>20</v>
      </c>
    </row>
    <row r="7" customFormat="false" ht="16.5" hidden="false" customHeight="true" outlineLevel="0" collapsed="false">
      <c r="A7" s="701" t="n">
        <v>1</v>
      </c>
      <c r="B7" s="702" t="s">
        <v>76</v>
      </c>
      <c r="C7" s="703" t="s">
        <v>348</v>
      </c>
      <c r="D7" s="704" t="n">
        <v>89</v>
      </c>
      <c r="E7" s="705" t="n">
        <v>1</v>
      </c>
      <c r="F7" s="706" t="n">
        <v>0</v>
      </c>
      <c r="G7" s="706" t="n">
        <v>0</v>
      </c>
      <c r="H7" s="704" t="n">
        <v>0</v>
      </c>
      <c r="I7" s="707" t="n">
        <v>0</v>
      </c>
      <c r="J7" s="708" t="n">
        <f aca="false">SUM(D7,E7,F7,G7,I7)</f>
        <v>90</v>
      </c>
    </row>
    <row r="8" customFormat="false" ht="16.5" hidden="false" customHeight="true" outlineLevel="0" collapsed="false">
      <c r="A8" s="701"/>
      <c r="B8" s="702"/>
      <c r="C8" s="709" t="s">
        <v>333</v>
      </c>
      <c r="D8" s="710" t="n">
        <v>0</v>
      </c>
      <c r="E8" s="711" t="n">
        <v>0</v>
      </c>
      <c r="F8" s="712" t="n">
        <v>0</v>
      </c>
      <c r="G8" s="712" t="n">
        <v>0</v>
      </c>
      <c r="H8" s="710" t="n">
        <v>0</v>
      </c>
      <c r="I8" s="713" t="n">
        <v>0</v>
      </c>
      <c r="J8" s="714" t="n">
        <f aca="false">SUM(D8,E8,F8,G8,I8)</f>
        <v>0</v>
      </c>
    </row>
    <row r="9" customFormat="false" ht="16.5" hidden="false" customHeight="true" outlineLevel="0" collapsed="false">
      <c r="A9" s="701"/>
      <c r="B9" s="702"/>
      <c r="C9" s="709" t="s">
        <v>334</v>
      </c>
      <c r="D9" s="710" t="n">
        <v>0</v>
      </c>
      <c r="E9" s="711" t="n">
        <v>0</v>
      </c>
      <c r="F9" s="712" t="n">
        <v>0</v>
      </c>
      <c r="G9" s="712" t="n">
        <v>0</v>
      </c>
      <c r="H9" s="710" t="n">
        <v>0</v>
      </c>
      <c r="I9" s="713" t="n">
        <v>0</v>
      </c>
      <c r="J9" s="714" t="n">
        <f aca="false">SUM(D9,E9,F9,G9,I9)</f>
        <v>0</v>
      </c>
    </row>
    <row r="10" customFormat="false" ht="16.5" hidden="false" customHeight="true" outlineLevel="0" collapsed="false">
      <c r="A10" s="701"/>
      <c r="B10" s="702"/>
      <c r="C10" s="709" t="s">
        <v>335</v>
      </c>
      <c r="D10" s="710" t="n">
        <v>89</v>
      </c>
      <c r="E10" s="711" t="n">
        <v>1</v>
      </c>
      <c r="F10" s="712" t="n">
        <v>0</v>
      </c>
      <c r="G10" s="712" t="n">
        <v>0</v>
      </c>
      <c r="H10" s="710" t="n">
        <v>0</v>
      </c>
      <c r="I10" s="713" t="n">
        <v>0</v>
      </c>
      <c r="J10" s="714" t="n">
        <f aca="false">SUM(D10,E10,F10,G10,I10)</f>
        <v>90</v>
      </c>
    </row>
    <row r="11" customFormat="false" ht="16.5" hidden="false" customHeight="true" outlineLevel="0" collapsed="false">
      <c r="A11" s="701"/>
      <c r="B11" s="702"/>
      <c r="C11" s="709" t="s">
        <v>336</v>
      </c>
      <c r="D11" s="710" t="n">
        <v>0</v>
      </c>
      <c r="E11" s="711" t="n">
        <v>0</v>
      </c>
      <c r="F11" s="712" t="n">
        <v>0</v>
      </c>
      <c r="G11" s="712" t="n">
        <v>0</v>
      </c>
      <c r="H11" s="710" t="n">
        <v>0</v>
      </c>
      <c r="I11" s="713" t="n">
        <v>0</v>
      </c>
      <c r="J11" s="714" t="n">
        <f aca="false">SUM(D11,E11,F11,G11,I11)</f>
        <v>0</v>
      </c>
    </row>
    <row r="12" customFormat="false" ht="16.5" hidden="false" customHeight="true" outlineLevel="0" collapsed="false">
      <c r="A12" s="701"/>
      <c r="B12" s="702"/>
      <c r="C12" s="715" t="s">
        <v>337</v>
      </c>
      <c r="D12" s="716" t="n">
        <v>0</v>
      </c>
      <c r="E12" s="717" t="n">
        <v>0</v>
      </c>
      <c r="F12" s="718" t="n">
        <v>0</v>
      </c>
      <c r="G12" s="718" t="n">
        <v>0</v>
      </c>
      <c r="H12" s="716" t="n">
        <v>0</v>
      </c>
      <c r="I12" s="719" t="n">
        <v>0</v>
      </c>
      <c r="J12" s="720" t="n">
        <f aca="false">SUM(D12,E12,F12,G12,I12)</f>
        <v>0</v>
      </c>
    </row>
    <row r="13" customFormat="false" ht="16.5" hidden="false" customHeight="true" outlineLevel="0" collapsed="false">
      <c r="A13" s="721" t="n">
        <v>2</v>
      </c>
      <c r="B13" s="722" t="s">
        <v>77</v>
      </c>
      <c r="C13" s="723" t="s">
        <v>348</v>
      </c>
      <c r="D13" s="724" t="n">
        <v>0</v>
      </c>
      <c r="E13" s="725" t="n">
        <v>0</v>
      </c>
      <c r="F13" s="726" t="n">
        <v>0</v>
      </c>
      <c r="G13" s="726" t="n">
        <v>0</v>
      </c>
      <c r="H13" s="724" t="n">
        <v>1</v>
      </c>
      <c r="I13" s="727" t="n">
        <v>16</v>
      </c>
      <c r="J13" s="728" t="n">
        <f aca="false">D13+E13+I13</f>
        <v>16</v>
      </c>
    </row>
    <row r="14" customFormat="false" ht="16.5" hidden="false" customHeight="true" outlineLevel="0" collapsed="false">
      <c r="A14" s="721"/>
      <c r="B14" s="722"/>
      <c r="C14" s="709" t="s">
        <v>333</v>
      </c>
      <c r="D14" s="710" t="n">
        <v>0</v>
      </c>
      <c r="E14" s="711" t="n">
        <v>0</v>
      </c>
      <c r="F14" s="712" t="n">
        <v>0</v>
      </c>
      <c r="G14" s="712" t="n">
        <v>0</v>
      </c>
      <c r="H14" s="710" t="n">
        <v>2</v>
      </c>
      <c r="I14" s="713" t="n">
        <v>37</v>
      </c>
      <c r="J14" s="714" t="n">
        <f aca="false">D14+E14+I14</f>
        <v>37</v>
      </c>
    </row>
    <row r="15" customFormat="false" ht="16.5" hidden="false" customHeight="true" outlineLevel="0" collapsed="false">
      <c r="A15" s="721"/>
      <c r="B15" s="722"/>
      <c r="C15" s="709" t="s">
        <v>334</v>
      </c>
      <c r="D15" s="710" t="n">
        <v>0</v>
      </c>
      <c r="E15" s="711" t="n">
        <v>0</v>
      </c>
      <c r="F15" s="712" t="n">
        <v>0</v>
      </c>
      <c r="G15" s="712" t="n">
        <v>0</v>
      </c>
      <c r="H15" s="729" t="n">
        <v>0</v>
      </c>
      <c r="I15" s="730" t="n">
        <v>0</v>
      </c>
      <c r="J15" s="714" t="n">
        <f aca="false">D15+E15+I15</f>
        <v>0</v>
      </c>
    </row>
    <row r="16" customFormat="false" ht="16.5" hidden="false" customHeight="true" outlineLevel="0" collapsed="false">
      <c r="A16" s="721"/>
      <c r="B16" s="722"/>
      <c r="C16" s="709" t="s">
        <v>335</v>
      </c>
      <c r="D16" s="710" t="n">
        <v>0</v>
      </c>
      <c r="E16" s="711" t="n">
        <v>0</v>
      </c>
      <c r="F16" s="712" t="n">
        <v>0</v>
      </c>
      <c r="G16" s="712" t="n">
        <v>0</v>
      </c>
      <c r="H16" s="729" t="n">
        <v>1</v>
      </c>
      <c r="I16" s="730" t="n">
        <v>16</v>
      </c>
      <c r="J16" s="714" t="n">
        <f aca="false">D16+E16+I16</f>
        <v>16</v>
      </c>
    </row>
    <row r="17" customFormat="false" ht="16.5" hidden="false" customHeight="true" outlineLevel="0" collapsed="false">
      <c r="A17" s="721"/>
      <c r="B17" s="722"/>
      <c r="C17" s="709" t="s">
        <v>336</v>
      </c>
      <c r="D17" s="710" t="n">
        <v>0</v>
      </c>
      <c r="E17" s="711" t="n">
        <v>0</v>
      </c>
      <c r="F17" s="712" t="n">
        <v>0</v>
      </c>
      <c r="G17" s="712" t="n">
        <v>0</v>
      </c>
      <c r="H17" s="729" t="n">
        <v>1</v>
      </c>
      <c r="I17" s="730" t="n">
        <v>16</v>
      </c>
      <c r="J17" s="714" t="n">
        <f aca="false">D17+E17+I17</f>
        <v>16</v>
      </c>
    </row>
    <row r="18" customFormat="false" ht="16.5" hidden="false" customHeight="true" outlineLevel="0" collapsed="false">
      <c r="A18" s="721"/>
      <c r="B18" s="722"/>
      <c r="C18" s="731" t="s">
        <v>337</v>
      </c>
      <c r="D18" s="724" t="n">
        <v>4</v>
      </c>
      <c r="E18" s="725" t="n">
        <v>0</v>
      </c>
      <c r="F18" s="726" t="n">
        <v>0</v>
      </c>
      <c r="G18" s="726" t="n">
        <v>0</v>
      </c>
      <c r="H18" s="732" t="n">
        <v>2</v>
      </c>
      <c r="I18" s="733" t="n">
        <v>16</v>
      </c>
      <c r="J18" s="728" t="n">
        <f aca="false">D18+E18+I18</f>
        <v>20</v>
      </c>
    </row>
    <row r="19" customFormat="false" ht="16.5" hidden="false" customHeight="true" outlineLevel="0" collapsed="false">
      <c r="A19" s="701" t="n">
        <v>3</v>
      </c>
      <c r="B19" s="702" t="s">
        <v>78</v>
      </c>
      <c r="C19" s="703" t="s">
        <v>348</v>
      </c>
      <c r="D19" s="704" t="n">
        <v>0</v>
      </c>
      <c r="E19" s="705" t="n">
        <v>0</v>
      </c>
      <c r="F19" s="706" t="n">
        <v>0</v>
      </c>
      <c r="G19" s="706" t="n">
        <v>0</v>
      </c>
      <c r="H19" s="704" t="n">
        <v>0</v>
      </c>
      <c r="I19" s="707" t="n">
        <v>0</v>
      </c>
      <c r="J19" s="708" t="n">
        <f aca="false">D19+E19+I19</f>
        <v>0</v>
      </c>
    </row>
    <row r="20" customFormat="false" ht="16.5" hidden="false" customHeight="true" outlineLevel="0" collapsed="false">
      <c r="A20" s="701"/>
      <c r="B20" s="702"/>
      <c r="C20" s="709" t="s">
        <v>333</v>
      </c>
      <c r="D20" s="710" t="n">
        <v>0</v>
      </c>
      <c r="E20" s="711" t="n">
        <v>0</v>
      </c>
      <c r="F20" s="712" t="n">
        <v>0</v>
      </c>
      <c r="G20" s="712" t="n">
        <v>0</v>
      </c>
      <c r="H20" s="710" t="n">
        <v>1</v>
      </c>
      <c r="I20" s="713" t="n">
        <v>10</v>
      </c>
      <c r="J20" s="714" t="n">
        <f aca="false">D20+E20+I20</f>
        <v>10</v>
      </c>
    </row>
    <row r="21" customFormat="false" ht="16.5" hidden="false" customHeight="true" outlineLevel="0" collapsed="false">
      <c r="A21" s="701"/>
      <c r="B21" s="702"/>
      <c r="C21" s="709" t="s">
        <v>334</v>
      </c>
      <c r="D21" s="710" t="n">
        <v>0</v>
      </c>
      <c r="E21" s="711" t="n">
        <v>0</v>
      </c>
      <c r="F21" s="712" t="n">
        <v>0</v>
      </c>
      <c r="G21" s="712" t="n">
        <v>0</v>
      </c>
      <c r="H21" s="710" t="n">
        <v>0</v>
      </c>
      <c r="I21" s="713" t="n">
        <v>0</v>
      </c>
      <c r="J21" s="714" t="n">
        <f aca="false">D21+E21+I21</f>
        <v>0</v>
      </c>
    </row>
    <row r="22" customFormat="false" ht="16.5" hidden="false" customHeight="true" outlineLevel="0" collapsed="false">
      <c r="A22" s="701"/>
      <c r="B22" s="702"/>
      <c r="C22" s="709" t="s">
        <v>335</v>
      </c>
      <c r="D22" s="710" t="n">
        <v>0</v>
      </c>
      <c r="E22" s="711" t="n">
        <v>0</v>
      </c>
      <c r="F22" s="712" t="n">
        <v>0</v>
      </c>
      <c r="G22" s="712" t="n">
        <v>0</v>
      </c>
      <c r="H22" s="710" t="n">
        <v>0</v>
      </c>
      <c r="I22" s="713" t="n">
        <v>0</v>
      </c>
      <c r="J22" s="714" t="n">
        <f aca="false">D22+E22+I22</f>
        <v>0</v>
      </c>
    </row>
    <row r="23" customFormat="false" ht="16.5" hidden="false" customHeight="true" outlineLevel="0" collapsed="false">
      <c r="A23" s="701"/>
      <c r="B23" s="702"/>
      <c r="C23" s="709" t="s">
        <v>336</v>
      </c>
      <c r="D23" s="710" t="n">
        <v>0</v>
      </c>
      <c r="E23" s="711" t="n">
        <v>0</v>
      </c>
      <c r="F23" s="712" t="n">
        <v>0</v>
      </c>
      <c r="G23" s="712" t="n">
        <v>0</v>
      </c>
      <c r="H23" s="710" t="n">
        <v>0</v>
      </c>
      <c r="I23" s="713" t="n">
        <v>0</v>
      </c>
      <c r="J23" s="714" t="n">
        <f aca="false">D23+E23+I23</f>
        <v>0</v>
      </c>
    </row>
    <row r="24" customFormat="false" ht="16.5" hidden="false" customHeight="true" outlineLevel="0" collapsed="false">
      <c r="A24" s="701"/>
      <c r="B24" s="702"/>
      <c r="C24" s="715" t="s">
        <v>337</v>
      </c>
      <c r="D24" s="716" t="n">
        <v>0</v>
      </c>
      <c r="E24" s="717" t="n">
        <v>0</v>
      </c>
      <c r="F24" s="718" t="n">
        <v>0</v>
      </c>
      <c r="G24" s="718" t="n">
        <v>0</v>
      </c>
      <c r="H24" s="716" t="n">
        <v>0</v>
      </c>
      <c r="I24" s="719" t="n">
        <v>0</v>
      </c>
      <c r="J24" s="734" t="n">
        <f aca="false">D24+E24+I24</f>
        <v>0</v>
      </c>
    </row>
    <row r="25" customFormat="false" ht="16.5" hidden="false" customHeight="true" outlineLevel="0" collapsed="false">
      <c r="A25" s="721" t="n">
        <v>4</v>
      </c>
      <c r="B25" s="722" t="s">
        <v>79</v>
      </c>
      <c r="C25" s="723" t="s">
        <v>348</v>
      </c>
      <c r="D25" s="704" t="n">
        <v>12</v>
      </c>
      <c r="E25" s="705" t="n">
        <v>8</v>
      </c>
      <c r="F25" s="706" t="n">
        <v>0</v>
      </c>
      <c r="G25" s="706" t="n">
        <v>0</v>
      </c>
      <c r="H25" s="704" t="n">
        <v>0</v>
      </c>
      <c r="I25" s="707" t="n">
        <v>0</v>
      </c>
      <c r="J25" s="708" t="n">
        <f aca="false">D25+E25+I25</f>
        <v>20</v>
      </c>
    </row>
    <row r="26" customFormat="false" ht="16.5" hidden="false" customHeight="true" outlineLevel="0" collapsed="false">
      <c r="A26" s="721"/>
      <c r="B26" s="722"/>
      <c r="C26" s="709" t="s">
        <v>333</v>
      </c>
      <c r="D26" s="710" t="n">
        <v>0</v>
      </c>
      <c r="E26" s="711" t="n">
        <v>0</v>
      </c>
      <c r="F26" s="712" t="n">
        <v>0</v>
      </c>
      <c r="G26" s="712" t="n">
        <v>0</v>
      </c>
      <c r="H26" s="710" t="n">
        <v>0</v>
      </c>
      <c r="I26" s="713" t="n">
        <v>0</v>
      </c>
      <c r="J26" s="714" t="n">
        <f aca="false">D26+E26+I26</f>
        <v>0</v>
      </c>
    </row>
    <row r="27" customFormat="false" ht="16.5" hidden="false" customHeight="true" outlineLevel="0" collapsed="false">
      <c r="A27" s="721"/>
      <c r="B27" s="722"/>
      <c r="C27" s="709" t="s">
        <v>334</v>
      </c>
      <c r="D27" s="710" t="n">
        <v>0</v>
      </c>
      <c r="E27" s="711" t="n">
        <v>0</v>
      </c>
      <c r="F27" s="712" t="n">
        <v>0</v>
      </c>
      <c r="G27" s="712" t="n">
        <v>0</v>
      </c>
      <c r="H27" s="710" t="n">
        <v>0</v>
      </c>
      <c r="I27" s="713" t="n">
        <v>0</v>
      </c>
      <c r="J27" s="714" t="n">
        <f aca="false">D27+E27+I27</f>
        <v>0</v>
      </c>
    </row>
    <row r="28" customFormat="false" ht="16.5" hidden="false" customHeight="true" outlineLevel="0" collapsed="false">
      <c r="A28" s="721"/>
      <c r="B28" s="722"/>
      <c r="C28" s="709" t="s">
        <v>335</v>
      </c>
      <c r="D28" s="710" t="n">
        <v>12</v>
      </c>
      <c r="E28" s="711" t="n">
        <v>8</v>
      </c>
      <c r="F28" s="712" t="n">
        <v>0</v>
      </c>
      <c r="G28" s="712" t="n">
        <v>0</v>
      </c>
      <c r="H28" s="710" t="n">
        <v>0</v>
      </c>
      <c r="I28" s="713" t="n">
        <v>0</v>
      </c>
      <c r="J28" s="714" t="n">
        <f aca="false">D28+E28+I28</f>
        <v>20</v>
      </c>
    </row>
    <row r="29" customFormat="false" ht="16.5" hidden="false" customHeight="true" outlineLevel="0" collapsed="false">
      <c r="A29" s="721"/>
      <c r="B29" s="722"/>
      <c r="C29" s="709" t="s">
        <v>336</v>
      </c>
      <c r="D29" s="710" t="n">
        <v>0</v>
      </c>
      <c r="E29" s="711" t="n">
        <v>0</v>
      </c>
      <c r="F29" s="712" t="n">
        <v>0</v>
      </c>
      <c r="G29" s="712" t="n">
        <v>0</v>
      </c>
      <c r="H29" s="710" t="n">
        <v>0</v>
      </c>
      <c r="I29" s="713" t="n">
        <v>0</v>
      </c>
      <c r="J29" s="714" t="n">
        <f aca="false">D29+E29+I29</f>
        <v>0</v>
      </c>
    </row>
    <row r="30" customFormat="false" ht="16.5" hidden="false" customHeight="true" outlineLevel="0" collapsed="false">
      <c r="A30" s="721"/>
      <c r="B30" s="722"/>
      <c r="C30" s="731" t="s">
        <v>337</v>
      </c>
      <c r="D30" s="716" t="n">
        <v>0</v>
      </c>
      <c r="E30" s="717" t="n">
        <v>0</v>
      </c>
      <c r="F30" s="718" t="n">
        <v>0</v>
      </c>
      <c r="G30" s="718" t="n">
        <v>0</v>
      </c>
      <c r="H30" s="716" t="n">
        <v>0</v>
      </c>
      <c r="I30" s="719" t="n">
        <v>0</v>
      </c>
      <c r="J30" s="734" t="n">
        <f aca="false">D30+E30+I30</f>
        <v>0</v>
      </c>
    </row>
    <row r="31" customFormat="false" ht="16.5" hidden="false" customHeight="true" outlineLevel="0" collapsed="false">
      <c r="A31" s="701" t="n">
        <v>5</v>
      </c>
      <c r="B31" s="702" t="s">
        <v>80</v>
      </c>
      <c r="C31" s="703" t="s">
        <v>348</v>
      </c>
      <c r="D31" s="704" t="n">
        <v>9</v>
      </c>
      <c r="E31" s="705" t="n">
        <v>0</v>
      </c>
      <c r="F31" s="706" t="n">
        <v>0</v>
      </c>
      <c r="G31" s="706" t="n">
        <v>0</v>
      </c>
      <c r="H31" s="704" t="n">
        <v>0</v>
      </c>
      <c r="I31" s="707" t="n">
        <v>0</v>
      </c>
      <c r="J31" s="708" t="n">
        <f aca="false">D31+E31+I31</f>
        <v>9</v>
      </c>
    </row>
    <row r="32" customFormat="false" ht="16.5" hidden="false" customHeight="true" outlineLevel="0" collapsed="false">
      <c r="A32" s="701"/>
      <c r="B32" s="702"/>
      <c r="C32" s="709" t="s">
        <v>333</v>
      </c>
      <c r="D32" s="710" t="n">
        <v>9</v>
      </c>
      <c r="E32" s="711" t="n">
        <v>0</v>
      </c>
      <c r="F32" s="712" t="n">
        <v>0</v>
      </c>
      <c r="G32" s="712" t="n">
        <v>0</v>
      </c>
      <c r="H32" s="710" t="n">
        <v>0</v>
      </c>
      <c r="I32" s="713" t="n">
        <v>0</v>
      </c>
      <c r="J32" s="714" t="n">
        <f aca="false">D32+E32+I32</f>
        <v>9</v>
      </c>
    </row>
    <row r="33" customFormat="false" ht="16.5" hidden="false" customHeight="true" outlineLevel="0" collapsed="false">
      <c r="A33" s="701"/>
      <c r="B33" s="702"/>
      <c r="C33" s="709" t="s">
        <v>334</v>
      </c>
      <c r="D33" s="710" t="n">
        <v>0</v>
      </c>
      <c r="E33" s="711" t="n">
        <v>0</v>
      </c>
      <c r="F33" s="712" t="n">
        <v>0</v>
      </c>
      <c r="G33" s="712" t="n">
        <v>0</v>
      </c>
      <c r="H33" s="710" t="n">
        <v>0</v>
      </c>
      <c r="I33" s="713" t="n">
        <v>0</v>
      </c>
      <c r="J33" s="714" t="n">
        <f aca="false">D33+E33+I33</f>
        <v>0</v>
      </c>
    </row>
    <row r="34" customFormat="false" ht="16.5" hidden="false" customHeight="true" outlineLevel="0" collapsed="false">
      <c r="A34" s="701"/>
      <c r="B34" s="702"/>
      <c r="C34" s="709" t="s">
        <v>335</v>
      </c>
      <c r="D34" s="710" t="n">
        <v>9</v>
      </c>
      <c r="E34" s="711" t="n">
        <v>0</v>
      </c>
      <c r="F34" s="712" t="n">
        <v>0</v>
      </c>
      <c r="G34" s="712" t="n">
        <v>0</v>
      </c>
      <c r="H34" s="710" t="n">
        <v>0</v>
      </c>
      <c r="I34" s="713" t="n">
        <v>0</v>
      </c>
      <c r="J34" s="714" t="n">
        <f aca="false">D34+E34+I34</f>
        <v>9</v>
      </c>
    </row>
    <row r="35" customFormat="false" ht="16.5" hidden="false" customHeight="true" outlineLevel="0" collapsed="false">
      <c r="A35" s="701"/>
      <c r="B35" s="702"/>
      <c r="C35" s="709" t="s">
        <v>336</v>
      </c>
      <c r="D35" s="710" t="n">
        <v>0</v>
      </c>
      <c r="E35" s="711" t="n">
        <v>0</v>
      </c>
      <c r="F35" s="712" t="n">
        <v>0</v>
      </c>
      <c r="G35" s="712" t="n">
        <v>0</v>
      </c>
      <c r="H35" s="710" t="n">
        <v>0</v>
      </c>
      <c r="I35" s="713" t="n">
        <v>0</v>
      </c>
      <c r="J35" s="714" t="n">
        <f aca="false">D35+E35+I35</f>
        <v>0</v>
      </c>
    </row>
    <row r="36" customFormat="false" ht="16.5" hidden="false" customHeight="true" outlineLevel="0" collapsed="false">
      <c r="A36" s="701"/>
      <c r="B36" s="702"/>
      <c r="C36" s="715" t="s">
        <v>337</v>
      </c>
      <c r="D36" s="716" t="n">
        <v>0</v>
      </c>
      <c r="E36" s="717" t="n">
        <v>0</v>
      </c>
      <c r="F36" s="718" t="n">
        <v>0</v>
      </c>
      <c r="G36" s="718" t="n">
        <v>0</v>
      </c>
      <c r="H36" s="716" t="n">
        <v>0</v>
      </c>
      <c r="I36" s="719" t="n">
        <v>0</v>
      </c>
      <c r="J36" s="734" t="n">
        <f aca="false">D36+E36+I36</f>
        <v>0</v>
      </c>
    </row>
    <row r="37" customFormat="false" ht="16.5" hidden="false" customHeight="true" outlineLevel="0" collapsed="false">
      <c r="A37" s="721" t="n">
        <v>6</v>
      </c>
      <c r="B37" s="722" t="s">
        <v>81</v>
      </c>
      <c r="C37" s="723" t="s">
        <v>348</v>
      </c>
      <c r="D37" s="704" t="n">
        <v>0</v>
      </c>
      <c r="E37" s="705" t="n">
        <v>0</v>
      </c>
      <c r="F37" s="706" t="n">
        <v>0</v>
      </c>
      <c r="G37" s="706" t="n">
        <v>0</v>
      </c>
      <c r="H37" s="704" t="n">
        <v>0</v>
      </c>
      <c r="I37" s="707" t="n">
        <v>0</v>
      </c>
      <c r="J37" s="708" t="n">
        <f aca="false">D37+E37+I37</f>
        <v>0</v>
      </c>
    </row>
    <row r="38" customFormat="false" ht="16.5" hidden="false" customHeight="true" outlineLevel="0" collapsed="false">
      <c r="A38" s="721"/>
      <c r="B38" s="722"/>
      <c r="C38" s="709" t="s">
        <v>333</v>
      </c>
      <c r="D38" s="710" t="n">
        <v>13</v>
      </c>
      <c r="E38" s="711" t="n">
        <v>3</v>
      </c>
      <c r="F38" s="712" t="n">
        <v>0</v>
      </c>
      <c r="G38" s="712" t="n">
        <v>0</v>
      </c>
      <c r="H38" s="710" t="n">
        <v>0</v>
      </c>
      <c r="I38" s="713" t="n">
        <v>0</v>
      </c>
      <c r="J38" s="714" t="n">
        <f aca="false">D38+E38+I38</f>
        <v>16</v>
      </c>
    </row>
    <row r="39" customFormat="false" ht="16.5" hidden="false" customHeight="true" outlineLevel="0" collapsed="false">
      <c r="A39" s="721"/>
      <c r="B39" s="722"/>
      <c r="C39" s="709" t="s">
        <v>334</v>
      </c>
      <c r="D39" s="710" t="n">
        <v>0</v>
      </c>
      <c r="E39" s="711" t="n">
        <v>0</v>
      </c>
      <c r="F39" s="712" t="n">
        <v>0</v>
      </c>
      <c r="G39" s="712" t="n">
        <v>0</v>
      </c>
      <c r="H39" s="710" t="n">
        <v>0</v>
      </c>
      <c r="I39" s="713" t="n">
        <v>0</v>
      </c>
      <c r="J39" s="714" t="n">
        <f aca="false">D39+E39+I39</f>
        <v>0</v>
      </c>
    </row>
    <row r="40" customFormat="false" ht="16.5" hidden="false" customHeight="true" outlineLevel="0" collapsed="false">
      <c r="A40" s="721"/>
      <c r="B40" s="722"/>
      <c r="C40" s="709" t="s">
        <v>335</v>
      </c>
      <c r="D40" s="710" t="n">
        <v>0</v>
      </c>
      <c r="E40" s="711" t="n">
        <v>0</v>
      </c>
      <c r="F40" s="712" t="n">
        <v>0</v>
      </c>
      <c r="G40" s="712" t="n">
        <v>0</v>
      </c>
      <c r="H40" s="710" t="n">
        <v>0</v>
      </c>
      <c r="I40" s="713" t="n">
        <v>0</v>
      </c>
      <c r="J40" s="714" t="n">
        <f aca="false">D40+E40+I40</f>
        <v>0</v>
      </c>
    </row>
    <row r="41" customFormat="false" ht="16.5" hidden="false" customHeight="true" outlineLevel="0" collapsed="false">
      <c r="A41" s="721"/>
      <c r="B41" s="722"/>
      <c r="C41" s="709" t="s">
        <v>336</v>
      </c>
      <c r="D41" s="710" t="n">
        <v>0</v>
      </c>
      <c r="E41" s="711" t="n">
        <v>0</v>
      </c>
      <c r="F41" s="712" t="n">
        <v>0</v>
      </c>
      <c r="G41" s="712" t="n">
        <v>0</v>
      </c>
      <c r="H41" s="710" t="n">
        <v>0</v>
      </c>
      <c r="I41" s="713" t="n">
        <v>0</v>
      </c>
      <c r="J41" s="714" t="n">
        <f aca="false">D41+E41+I41</f>
        <v>0</v>
      </c>
    </row>
    <row r="42" customFormat="false" ht="16.5" hidden="false" customHeight="true" outlineLevel="0" collapsed="false">
      <c r="A42" s="721"/>
      <c r="B42" s="722"/>
      <c r="C42" s="731" t="s">
        <v>337</v>
      </c>
      <c r="D42" s="716" t="n">
        <v>0</v>
      </c>
      <c r="E42" s="717" t="n">
        <v>0</v>
      </c>
      <c r="F42" s="718" t="n">
        <v>0</v>
      </c>
      <c r="G42" s="718" t="n">
        <v>0</v>
      </c>
      <c r="H42" s="716" t="n">
        <v>0</v>
      </c>
      <c r="I42" s="719" t="n">
        <v>0</v>
      </c>
      <c r="J42" s="734" t="n">
        <f aca="false">D42+E42+I42</f>
        <v>0</v>
      </c>
    </row>
    <row r="43" customFormat="false" ht="16.5" hidden="false" customHeight="true" outlineLevel="0" collapsed="false">
      <c r="A43" s="701" t="n">
        <v>7</v>
      </c>
      <c r="B43" s="702" t="s">
        <v>82</v>
      </c>
      <c r="C43" s="703" t="s">
        <v>348</v>
      </c>
      <c r="D43" s="704" t="n">
        <v>15</v>
      </c>
      <c r="E43" s="705" t="n">
        <v>0</v>
      </c>
      <c r="F43" s="706" t="n">
        <v>0</v>
      </c>
      <c r="G43" s="706" t="n">
        <v>0</v>
      </c>
      <c r="H43" s="704" t="n">
        <v>0</v>
      </c>
      <c r="I43" s="707" t="n">
        <v>0</v>
      </c>
      <c r="J43" s="708" t="n">
        <f aca="false">D43+E43+I43</f>
        <v>15</v>
      </c>
    </row>
    <row r="44" customFormat="false" ht="16.5" hidden="false" customHeight="true" outlineLevel="0" collapsed="false">
      <c r="A44" s="701"/>
      <c r="B44" s="702"/>
      <c r="C44" s="709" t="s">
        <v>333</v>
      </c>
      <c r="D44" s="710" t="n">
        <v>0</v>
      </c>
      <c r="E44" s="711" t="n">
        <v>0</v>
      </c>
      <c r="F44" s="712" t="n">
        <v>0</v>
      </c>
      <c r="G44" s="712" t="n">
        <v>0</v>
      </c>
      <c r="H44" s="710" t="n">
        <v>0</v>
      </c>
      <c r="I44" s="713" t="n">
        <v>0</v>
      </c>
      <c r="J44" s="714" t="n">
        <f aca="false">D44+E44+I44</f>
        <v>0</v>
      </c>
    </row>
    <row r="45" customFormat="false" ht="16.5" hidden="false" customHeight="true" outlineLevel="0" collapsed="false">
      <c r="A45" s="701"/>
      <c r="B45" s="702"/>
      <c r="C45" s="709" t="s">
        <v>334</v>
      </c>
      <c r="D45" s="710" t="n">
        <v>0</v>
      </c>
      <c r="E45" s="711" t="n">
        <v>0</v>
      </c>
      <c r="F45" s="712" t="n">
        <v>0</v>
      </c>
      <c r="G45" s="712" t="n">
        <v>0</v>
      </c>
      <c r="H45" s="710" t="n">
        <v>0</v>
      </c>
      <c r="I45" s="713" t="n">
        <v>0</v>
      </c>
      <c r="J45" s="714" t="n">
        <f aca="false">D45+E45+I45</f>
        <v>0</v>
      </c>
    </row>
    <row r="46" customFormat="false" ht="16.5" hidden="false" customHeight="true" outlineLevel="0" collapsed="false">
      <c r="A46" s="701"/>
      <c r="B46" s="702"/>
      <c r="C46" s="709" t="s">
        <v>335</v>
      </c>
      <c r="D46" s="710" t="n">
        <v>15</v>
      </c>
      <c r="E46" s="711" t="n">
        <v>0</v>
      </c>
      <c r="F46" s="712" t="n">
        <v>0</v>
      </c>
      <c r="G46" s="712" t="n">
        <v>0</v>
      </c>
      <c r="H46" s="710" t="n">
        <v>0</v>
      </c>
      <c r="I46" s="713" t="n">
        <v>0</v>
      </c>
      <c r="J46" s="714" t="n">
        <f aca="false">D46+E46+I46</f>
        <v>15</v>
      </c>
    </row>
    <row r="47" customFormat="false" ht="16.5" hidden="false" customHeight="true" outlineLevel="0" collapsed="false">
      <c r="A47" s="701"/>
      <c r="B47" s="702"/>
      <c r="C47" s="709" t="s">
        <v>336</v>
      </c>
      <c r="D47" s="710" t="n">
        <v>0</v>
      </c>
      <c r="E47" s="711" t="n">
        <v>0</v>
      </c>
      <c r="F47" s="712" t="n">
        <v>0</v>
      </c>
      <c r="G47" s="712" t="n">
        <v>0</v>
      </c>
      <c r="H47" s="710" t="n">
        <v>0</v>
      </c>
      <c r="I47" s="713" t="n">
        <v>0</v>
      </c>
      <c r="J47" s="714" t="n">
        <f aca="false">D47+E47+I47</f>
        <v>0</v>
      </c>
    </row>
    <row r="48" customFormat="false" ht="16.5" hidden="false" customHeight="true" outlineLevel="0" collapsed="false">
      <c r="A48" s="701"/>
      <c r="B48" s="702"/>
      <c r="C48" s="715" t="s">
        <v>337</v>
      </c>
      <c r="D48" s="716" t="n">
        <v>0</v>
      </c>
      <c r="E48" s="717" t="n">
        <v>0</v>
      </c>
      <c r="F48" s="718" t="n">
        <v>0</v>
      </c>
      <c r="G48" s="718" t="n">
        <v>0</v>
      </c>
      <c r="H48" s="716" t="n">
        <v>0</v>
      </c>
      <c r="I48" s="719" t="n">
        <v>0</v>
      </c>
      <c r="J48" s="734" t="n">
        <f aca="false">D48+E48+I48</f>
        <v>0</v>
      </c>
    </row>
    <row r="49" customFormat="false" ht="16.5" hidden="false" customHeight="true" outlineLevel="0" collapsed="false">
      <c r="A49" s="721" t="n">
        <v>8</v>
      </c>
      <c r="B49" s="722" t="s">
        <v>83</v>
      </c>
      <c r="C49" s="723" t="s">
        <v>348</v>
      </c>
      <c r="D49" s="704" t="n">
        <v>5</v>
      </c>
      <c r="E49" s="705" t="n">
        <v>0</v>
      </c>
      <c r="F49" s="706" t="n">
        <v>0</v>
      </c>
      <c r="G49" s="706" t="n">
        <v>0</v>
      </c>
      <c r="H49" s="704" t="n">
        <v>0</v>
      </c>
      <c r="I49" s="707" t="n">
        <v>0</v>
      </c>
      <c r="J49" s="708" t="n">
        <f aca="false">D49+E49+I49</f>
        <v>5</v>
      </c>
    </row>
    <row r="50" customFormat="false" ht="16.5" hidden="false" customHeight="true" outlineLevel="0" collapsed="false">
      <c r="A50" s="721"/>
      <c r="B50" s="722"/>
      <c r="C50" s="709" t="s">
        <v>333</v>
      </c>
      <c r="D50" s="710" t="n">
        <v>0</v>
      </c>
      <c r="E50" s="711" t="n">
        <v>0</v>
      </c>
      <c r="F50" s="712" t="n">
        <v>0</v>
      </c>
      <c r="G50" s="712" t="n">
        <v>0</v>
      </c>
      <c r="H50" s="710" t="n">
        <v>0</v>
      </c>
      <c r="I50" s="713" t="n">
        <v>0</v>
      </c>
      <c r="J50" s="714" t="n">
        <f aca="false">D50+E50+I50</f>
        <v>0</v>
      </c>
    </row>
    <row r="51" customFormat="false" ht="16.5" hidden="false" customHeight="true" outlineLevel="0" collapsed="false">
      <c r="A51" s="721"/>
      <c r="B51" s="722"/>
      <c r="C51" s="709" t="s">
        <v>334</v>
      </c>
      <c r="D51" s="710" t="n">
        <v>0</v>
      </c>
      <c r="E51" s="711" t="n">
        <v>0</v>
      </c>
      <c r="F51" s="712" t="n">
        <v>0</v>
      </c>
      <c r="G51" s="712" t="n">
        <v>0</v>
      </c>
      <c r="H51" s="710" t="n">
        <v>0</v>
      </c>
      <c r="I51" s="713" t="n">
        <v>0</v>
      </c>
      <c r="J51" s="714" t="n">
        <f aca="false">D51+E51+I51</f>
        <v>0</v>
      </c>
    </row>
    <row r="52" customFormat="false" ht="16.5" hidden="false" customHeight="true" outlineLevel="0" collapsed="false">
      <c r="A52" s="721"/>
      <c r="B52" s="722"/>
      <c r="C52" s="709" t="s">
        <v>335</v>
      </c>
      <c r="D52" s="710" t="n">
        <v>5</v>
      </c>
      <c r="E52" s="711" t="n">
        <v>0</v>
      </c>
      <c r="F52" s="712" t="n">
        <v>0</v>
      </c>
      <c r="G52" s="712" t="n">
        <v>0</v>
      </c>
      <c r="H52" s="710" t="n">
        <v>0</v>
      </c>
      <c r="I52" s="713" t="n">
        <v>0</v>
      </c>
      <c r="J52" s="714" t="n">
        <f aca="false">D52+E52+I52</f>
        <v>5</v>
      </c>
    </row>
    <row r="53" customFormat="false" ht="16.5" hidden="false" customHeight="true" outlineLevel="0" collapsed="false">
      <c r="A53" s="721"/>
      <c r="B53" s="722"/>
      <c r="C53" s="709" t="s">
        <v>336</v>
      </c>
      <c r="D53" s="710" t="n">
        <v>0</v>
      </c>
      <c r="E53" s="711" t="n">
        <v>0</v>
      </c>
      <c r="F53" s="712" t="n">
        <v>0</v>
      </c>
      <c r="G53" s="712" t="n">
        <v>0</v>
      </c>
      <c r="H53" s="710" t="n">
        <v>0</v>
      </c>
      <c r="I53" s="713" t="n">
        <v>0</v>
      </c>
      <c r="J53" s="714" t="n">
        <f aca="false">D53+E53+I53</f>
        <v>0</v>
      </c>
    </row>
    <row r="54" customFormat="false" ht="16.5" hidden="false" customHeight="true" outlineLevel="0" collapsed="false">
      <c r="A54" s="721"/>
      <c r="B54" s="722"/>
      <c r="C54" s="731" t="s">
        <v>337</v>
      </c>
      <c r="D54" s="716" t="n">
        <v>5</v>
      </c>
      <c r="E54" s="717" t="n">
        <v>0</v>
      </c>
      <c r="F54" s="718" t="n">
        <v>0</v>
      </c>
      <c r="G54" s="718" t="n">
        <v>0</v>
      </c>
      <c r="H54" s="716" t="n">
        <v>0</v>
      </c>
      <c r="I54" s="719" t="n">
        <v>0</v>
      </c>
      <c r="J54" s="734" t="n">
        <f aca="false">D54+E54+I54</f>
        <v>5</v>
      </c>
    </row>
    <row r="55" customFormat="false" ht="16.5" hidden="false" customHeight="true" outlineLevel="0" collapsed="false">
      <c r="A55" s="701" t="n">
        <v>9</v>
      </c>
      <c r="B55" s="702" t="s">
        <v>84</v>
      </c>
      <c r="C55" s="703" t="s">
        <v>348</v>
      </c>
      <c r="D55" s="704" t="n">
        <v>13</v>
      </c>
      <c r="E55" s="705" t="n">
        <v>0</v>
      </c>
      <c r="F55" s="706" t="n">
        <v>1</v>
      </c>
      <c r="G55" s="706" t="n">
        <v>0</v>
      </c>
      <c r="H55" s="704" t="n">
        <v>0</v>
      </c>
      <c r="I55" s="707" t="n">
        <v>0</v>
      </c>
      <c r="J55" s="708" t="n">
        <f aca="false">D55+E55+I55+F55+G55</f>
        <v>14</v>
      </c>
    </row>
    <row r="56" customFormat="false" ht="16.5" hidden="false" customHeight="true" outlineLevel="0" collapsed="false">
      <c r="A56" s="701"/>
      <c r="B56" s="702"/>
      <c r="C56" s="709" t="s">
        <v>333</v>
      </c>
      <c r="D56" s="710" t="n">
        <v>0</v>
      </c>
      <c r="E56" s="711" t="n">
        <v>0</v>
      </c>
      <c r="F56" s="712" t="n">
        <v>0</v>
      </c>
      <c r="G56" s="712" t="n">
        <v>0</v>
      </c>
      <c r="H56" s="710" t="n">
        <v>0</v>
      </c>
      <c r="I56" s="713" t="n">
        <v>0</v>
      </c>
      <c r="J56" s="714" t="n">
        <f aca="false">D56+E56+I56</f>
        <v>0</v>
      </c>
    </row>
    <row r="57" customFormat="false" ht="16.5" hidden="false" customHeight="true" outlineLevel="0" collapsed="false">
      <c r="A57" s="701"/>
      <c r="B57" s="702"/>
      <c r="C57" s="709" t="s">
        <v>334</v>
      </c>
      <c r="D57" s="710" t="n">
        <v>0</v>
      </c>
      <c r="E57" s="711" t="n">
        <v>0</v>
      </c>
      <c r="F57" s="712" t="n">
        <v>0</v>
      </c>
      <c r="G57" s="712" t="n">
        <v>0</v>
      </c>
      <c r="H57" s="710" t="n">
        <v>0</v>
      </c>
      <c r="I57" s="713" t="n">
        <v>0</v>
      </c>
      <c r="J57" s="714" t="n">
        <f aca="false">D57+E57+I57</f>
        <v>0</v>
      </c>
    </row>
    <row r="58" customFormat="false" ht="16.5" hidden="false" customHeight="true" outlineLevel="0" collapsed="false">
      <c r="A58" s="701"/>
      <c r="B58" s="702"/>
      <c r="C58" s="709" t="s">
        <v>335</v>
      </c>
      <c r="D58" s="710" t="n">
        <v>13</v>
      </c>
      <c r="E58" s="711" t="n">
        <v>0</v>
      </c>
      <c r="F58" s="712" t="n">
        <v>1</v>
      </c>
      <c r="G58" s="712" t="n">
        <v>0</v>
      </c>
      <c r="H58" s="710" t="n">
        <v>0</v>
      </c>
      <c r="I58" s="713" t="n">
        <v>0</v>
      </c>
      <c r="J58" s="714" t="n">
        <f aca="false">D58+E58+I58+F58+G58</f>
        <v>14</v>
      </c>
    </row>
    <row r="59" customFormat="false" ht="16.5" hidden="false" customHeight="true" outlineLevel="0" collapsed="false">
      <c r="A59" s="701"/>
      <c r="B59" s="702"/>
      <c r="C59" s="709" t="s">
        <v>336</v>
      </c>
      <c r="D59" s="710" t="n">
        <v>0</v>
      </c>
      <c r="E59" s="711" t="n">
        <v>0</v>
      </c>
      <c r="F59" s="712" t="n">
        <v>0</v>
      </c>
      <c r="G59" s="712" t="n">
        <v>0</v>
      </c>
      <c r="H59" s="710" t="n">
        <v>0</v>
      </c>
      <c r="I59" s="713" t="n">
        <v>0</v>
      </c>
      <c r="J59" s="714" t="n">
        <f aca="false">D59+E59+I59</f>
        <v>0</v>
      </c>
    </row>
    <row r="60" customFormat="false" ht="16.5" hidden="false" customHeight="true" outlineLevel="0" collapsed="false">
      <c r="A60" s="701"/>
      <c r="B60" s="702"/>
      <c r="C60" s="715" t="s">
        <v>337</v>
      </c>
      <c r="D60" s="716" t="n">
        <v>0</v>
      </c>
      <c r="E60" s="717" t="n">
        <v>0</v>
      </c>
      <c r="F60" s="718" t="n">
        <v>0</v>
      </c>
      <c r="G60" s="718" t="n">
        <v>0</v>
      </c>
      <c r="H60" s="716" t="n">
        <v>0</v>
      </c>
      <c r="I60" s="719" t="n">
        <v>0</v>
      </c>
      <c r="J60" s="734" t="n">
        <f aca="false">D60+E60+I60</f>
        <v>0</v>
      </c>
    </row>
    <row r="61" customFormat="false" ht="16.5" hidden="false" customHeight="true" outlineLevel="0" collapsed="false">
      <c r="A61" s="701" t="n">
        <v>10</v>
      </c>
      <c r="B61" s="702" t="s">
        <v>85</v>
      </c>
      <c r="C61" s="703" t="s">
        <v>348</v>
      </c>
      <c r="D61" s="704" t="n">
        <v>5</v>
      </c>
      <c r="E61" s="705" t="n">
        <v>0</v>
      </c>
      <c r="F61" s="706" t="n">
        <v>0</v>
      </c>
      <c r="G61" s="706" t="n">
        <v>0</v>
      </c>
      <c r="H61" s="704" t="n">
        <v>2</v>
      </c>
      <c r="I61" s="707" t="n">
        <v>27</v>
      </c>
      <c r="J61" s="708" t="n">
        <f aca="false">D61+E61+I61</f>
        <v>32</v>
      </c>
    </row>
    <row r="62" customFormat="false" ht="16.5" hidden="false" customHeight="true" outlineLevel="0" collapsed="false">
      <c r="A62" s="701"/>
      <c r="B62" s="702"/>
      <c r="C62" s="709" t="s">
        <v>333</v>
      </c>
      <c r="D62" s="710" t="n">
        <v>0</v>
      </c>
      <c r="E62" s="711" t="n">
        <v>0</v>
      </c>
      <c r="F62" s="712" t="n">
        <v>0</v>
      </c>
      <c r="G62" s="712" t="n">
        <v>0</v>
      </c>
      <c r="H62" s="710" t="n">
        <v>2</v>
      </c>
      <c r="I62" s="713" t="n">
        <v>27</v>
      </c>
      <c r="J62" s="714" t="n">
        <f aca="false">D62+E62+I62</f>
        <v>27</v>
      </c>
    </row>
    <row r="63" customFormat="false" ht="16.5" hidden="false" customHeight="true" outlineLevel="0" collapsed="false">
      <c r="A63" s="701"/>
      <c r="B63" s="702"/>
      <c r="C63" s="709" t="s">
        <v>334</v>
      </c>
      <c r="D63" s="710" t="n">
        <v>0</v>
      </c>
      <c r="E63" s="711" t="n">
        <v>0</v>
      </c>
      <c r="F63" s="712" t="n">
        <v>0</v>
      </c>
      <c r="G63" s="712" t="n">
        <v>0</v>
      </c>
      <c r="H63" s="710" t="n">
        <v>0</v>
      </c>
      <c r="I63" s="713" t="n">
        <v>0</v>
      </c>
      <c r="J63" s="714" t="n">
        <f aca="false">D63+E63+I63</f>
        <v>0</v>
      </c>
    </row>
    <row r="64" customFormat="false" ht="16.5" hidden="false" customHeight="true" outlineLevel="0" collapsed="false">
      <c r="A64" s="701"/>
      <c r="B64" s="702"/>
      <c r="C64" s="709" t="s">
        <v>335</v>
      </c>
      <c r="D64" s="710" t="n">
        <v>5</v>
      </c>
      <c r="E64" s="711" t="n">
        <v>0</v>
      </c>
      <c r="F64" s="712" t="n">
        <v>0</v>
      </c>
      <c r="G64" s="712" t="n">
        <v>0</v>
      </c>
      <c r="H64" s="710" t="n">
        <v>2</v>
      </c>
      <c r="I64" s="713" t="n">
        <v>27</v>
      </c>
      <c r="J64" s="714" t="n">
        <f aca="false">D64+E64+I64</f>
        <v>32</v>
      </c>
    </row>
    <row r="65" customFormat="false" ht="16.5" hidden="false" customHeight="true" outlineLevel="0" collapsed="false">
      <c r="A65" s="701"/>
      <c r="B65" s="702"/>
      <c r="C65" s="709" t="s">
        <v>336</v>
      </c>
      <c r="D65" s="710" t="n">
        <v>0</v>
      </c>
      <c r="E65" s="711" t="n">
        <v>0</v>
      </c>
      <c r="F65" s="712" t="n">
        <v>0</v>
      </c>
      <c r="G65" s="712" t="n">
        <v>0</v>
      </c>
      <c r="H65" s="710" t="n">
        <v>0</v>
      </c>
      <c r="I65" s="713" t="n">
        <v>0</v>
      </c>
      <c r="J65" s="714" t="n">
        <f aca="false">D65+E65+I65</f>
        <v>0</v>
      </c>
    </row>
    <row r="66" customFormat="false" ht="16.5" hidden="false" customHeight="true" outlineLevel="0" collapsed="false">
      <c r="A66" s="701"/>
      <c r="B66" s="702"/>
      <c r="C66" s="715" t="s">
        <v>337</v>
      </c>
      <c r="D66" s="716" t="n">
        <v>0</v>
      </c>
      <c r="E66" s="717" t="n">
        <v>0</v>
      </c>
      <c r="F66" s="718" t="n">
        <v>0</v>
      </c>
      <c r="G66" s="718" t="n">
        <v>0</v>
      </c>
      <c r="H66" s="716"/>
      <c r="I66" s="719" t="n">
        <v>0</v>
      </c>
      <c r="J66" s="734" t="n">
        <f aca="false">D66+E66+I66</f>
        <v>0</v>
      </c>
    </row>
    <row r="67" customFormat="false" ht="16.5" hidden="false" customHeight="true" outlineLevel="0" collapsed="false">
      <c r="A67" s="480" t="s">
        <v>221</v>
      </c>
      <c r="B67" s="480"/>
      <c r="C67" s="703" t="s">
        <v>348</v>
      </c>
      <c r="D67" s="704" t="n">
        <f aca="false">D7+D13+D19+D25+D31+D37+D43+D49+D55+D61</f>
        <v>148</v>
      </c>
      <c r="E67" s="705" t="n">
        <f aca="false">E7+E13+E19+E25+E31+E37+E43+E49+E55+E61</f>
        <v>9</v>
      </c>
      <c r="F67" s="706" t="n">
        <f aca="false">F7+F13+F19+F25+F31+F37+F43+F49+F55+F61</f>
        <v>1</v>
      </c>
      <c r="G67" s="706" t="n">
        <f aca="false">G7+G13+G19+G25+G31+G37+G43+G49+G55+G61</f>
        <v>0</v>
      </c>
      <c r="H67" s="704" t="n">
        <f aca="false">H7+H13+H19+H25+H31+H37+H43+H49+H55+H61</f>
        <v>3</v>
      </c>
      <c r="I67" s="707" t="n">
        <f aca="false">I7+I13+I19+I25+I31+I37+I43+I49+I55+I61</f>
        <v>43</v>
      </c>
      <c r="J67" s="708" t="n">
        <f aca="false">J7+J13+J19+J25+J31+J37+J43+J49+J55+J61</f>
        <v>201</v>
      </c>
    </row>
    <row r="68" customFormat="false" ht="16.5" hidden="false" customHeight="true" outlineLevel="0" collapsed="false">
      <c r="A68" s="480"/>
      <c r="B68" s="480"/>
      <c r="C68" s="709" t="s">
        <v>333</v>
      </c>
      <c r="D68" s="710" t="n">
        <f aca="false">D8+D14+D20+D26+D32+D38+D44+D50+D56+D62</f>
        <v>22</v>
      </c>
      <c r="E68" s="711" t="n">
        <f aca="false">E8+E14+E20+E26+E32+E38+E44+E50+E56+E62</f>
        <v>3</v>
      </c>
      <c r="F68" s="712" t="n">
        <f aca="false">F8+F14+F20+F26+F32+F38+F44+F50+F56+F62</f>
        <v>0</v>
      </c>
      <c r="G68" s="712" t="n">
        <f aca="false">G8+G14+G20+G26+G32+G38+G44+G50+G56+G62</f>
        <v>0</v>
      </c>
      <c r="H68" s="710" t="n">
        <f aca="false">H8+H14+H20+H26+H32+H38+H44+H50+H56+H62</f>
        <v>5</v>
      </c>
      <c r="I68" s="713" t="n">
        <f aca="false">I8+I14+I20+I26+I32+I38+I44+I50+I56+I62</f>
        <v>74</v>
      </c>
      <c r="J68" s="714" t="n">
        <f aca="false">J8+J14+J20+J26+J32+J38+J44+J50+J56+J62</f>
        <v>99</v>
      </c>
    </row>
    <row r="69" customFormat="false" ht="16.5" hidden="false" customHeight="true" outlineLevel="0" collapsed="false">
      <c r="A69" s="480"/>
      <c r="B69" s="480"/>
      <c r="C69" s="709" t="s">
        <v>334</v>
      </c>
      <c r="D69" s="710" t="n">
        <f aca="false">D9+D15+D21+D27+D33+D39+D45+D51+D57+D63</f>
        <v>0</v>
      </c>
      <c r="E69" s="711" t="n">
        <f aca="false">E9+E15+E21+E27+E33+E39+E45+E51+E57+E63</f>
        <v>0</v>
      </c>
      <c r="F69" s="712" t="n">
        <f aca="false">F9+F15+F21+F27+F33+F39+F45+F51+F57+F63</f>
        <v>0</v>
      </c>
      <c r="G69" s="712" t="n">
        <f aca="false">G9+G15+G21+G27+G33+G39+G45+G51+G57+G63</f>
        <v>0</v>
      </c>
      <c r="H69" s="710" t="n">
        <f aca="false">H9+H15+H21+H27+H33+H39+H45+H51+H57+H63</f>
        <v>0</v>
      </c>
      <c r="I69" s="713" t="n">
        <f aca="false">I9+I15+I21+I27+I33+I39+I45+I51+I57+I63</f>
        <v>0</v>
      </c>
      <c r="J69" s="714" t="n">
        <f aca="false">J9+J15+J21+J27+J33+J39+J45+J51+J57+J63</f>
        <v>0</v>
      </c>
    </row>
    <row r="70" customFormat="false" ht="16.5" hidden="false" customHeight="true" outlineLevel="0" collapsed="false">
      <c r="A70" s="480"/>
      <c r="B70" s="480"/>
      <c r="C70" s="709" t="s">
        <v>335</v>
      </c>
      <c r="D70" s="710" t="n">
        <f aca="false">D10+D16+D22+D28+D34+D40+D46+D52+D58+D64</f>
        <v>148</v>
      </c>
      <c r="E70" s="711" t="n">
        <f aca="false">E10+E16+E22+E28+E34+E40+E46+E52+E58+E64</f>
        <v>9</v>
      </c>
      <c r="F70" s="712" t="n">
        <f aca="false">F10+F16+F22+F28+F34+F40+F46+F52+F58+F64</f>
        <v>1</v>
      </c>
      <c r="G70" s="712" t="n">
        <f aca="false">G10+G16+G22+G28+G34+G40+G46+G52+G58+G64</f>
        <v>0</v>
      </c>
      <c r="H70" s="710" t="n">
        <f aca="false">H10+H16+H22+H28+H34+H40+H46+H52+H58+H64</f>
        <v>3</v>
      </c>
      <c r="I70" s="713" t="n">
        <f aca="false">I10+I16+I22+I28+I34+I40+I46+I52+I58+I64</f>
        <v>43</v>
      </c>
      <c r="J70" s="714" t="n">
        <f aca="false">J10+J16+J22+J28+J34+J40+J46+J52+J58+J64</f>
        <v>201</v>
      </c>
    </row>
    <row r="71" customFormat="false" ht="16.5" hidden="false" customHeight="true" outlineLevel="0" collapsed="false">
      <c r="A71" s="480"/>
      <c r="B71" s="480"/>
      <c r="C71" s="709" t="s">
        <v>336</v>
      </c>
      <c r="D71" s="710" t="n">
        <f aca="false">D11+D17+D23+D29+D35+D41+D47+D53+D59+D65</f>
        <v>0</v>
      </c>
      <c r="E71" s="711" t="n">
        <f aca="false">E11+E17+E23+E29+E35+E41+E47+E53+E59+E65</f>
        <v>0</v>
      </c>
      <c r="F71" s="712" t="n">
        <f aca="false">F11+F17+F23+F29+F35+F41+F47+F53+F59+F65</f>
        <v>0</v>
      </c>
      <c r="G71" s="712" t="n">
        <f aca="false">G11+G17+G23+G29+G35+G41+G47+G53+G59+G65</f>
        <v>0</v>
      </c>
      <c r="H71" s="710" t="n">
        <f aca="false">H11+H17+H23+H29+H35+H41+H47+H53+H59+H65</f>
        <v>1</v>
      </c>
      <c r="I71" s="713" t="n">
        <f aca="false">I11+I17+I23+I29+I35+I41+I47+I53+I59+I65</f>
        <v>16</v>
      </c>
      <c r="J71" s="714" t="n">
        <f aca="false">J11+J17+J23+J29+J35+J41+J47+J53+J59+J65</f>
        <v>16</v>
      </c>
    </row>
    <row r="72" customFormat="false" ht="16.5" hidden="false" customHeight="true" outlineLevel="0" collapsed="false">
      <c r="A72" s="480"/>
      <c r="B72" s="480"/>
      <c r="C72" s="715" t="s">
        <v>337</v>
      </c>
      <c r="D72" s="716" t="n">
        <f aca="false">D12+D18+D24+D30+D36+D42+D48+D54+D60+D66</f>
        <v>9</v>
      </c>
      <c r="E72" s="717" t="n">
        <f aca="false">E12+E18+E24+E30+E36+E42+E48+E54+E60+E66</f>
        <v>0</v>
      </c>
      <c r="F72" s="718" t="n">
        <f aca="false">F12+F18+F24+F30+F36+F42+F48+F54+F60+F66</f>
        <v>0</v>
      </c>
      <c r="G72" s="718" t="n">
        <f aca="false">G12+G18+G24+G30+G36+G42+G48+G54+G60+G66</f>
        <v>0</v>
      </c>
      <c r="H72" s="716" t="n">
        <f aca="false">H12+H18+H24+H30+H36+H42+H48+H54+H60+H66</f>
        <v>2</v>
      </c>
      <c r="I72" s="719" t="n">
        <f aca="false">I12+I18+I24+I30+I36+I42+I48+I54+I60+I66</f>
        <v>16</v>
      </c>
      <c r="J72" s="734" t="n">
        <f aca="false">J12+J18+J24+J30+J36+J42+J48+J54+J60+J66</f>
        <v>25</v>
      </c>
    </row>
    <row r="73" customFormat="false" ht="16.5" hidden="false" customHeight="true" outlineLevel="0" collapsed="false">
      <c r="A73" s="701" t="n">
        <v>11</v>
      </c>
      <c r="B73" s="702" t="s">
        <v>86</v>
      </c>
      <c r="C73" s="703" t="s">
        <v>348</v>
      </c>
      <c r="D73" s="704" t="n">
        <v>15</v>
      </c>
      <c r="E73" s="705" t="n">
        <v>0</v>
      </c>
      <c r="F73" s="706" t="n">
        <v>0</v>
      </c>
      <c r="G73" s="706" t="n">
        <v>0</v>
      </c>
      <c r="H73" s="704" t="n">
        <v>0</v>
      </c>
      <c r="I73" s="707" t="n">
        <v>0</v>
      </c>
      <c r="J73" s="708" t="n">
        <f aca="false">D73+E73+I73</f>
        <v>15</v>
      </c>
    </row>
    <row r="74" customFormat="false" ht="16.5" hidden="false" customHeight="true" outlineLevel="0" collapsed="false">
      <c r="A74" s="701"/>
      <c r="B74" s="702"/>
      <c r="C74" s="709" t="s">
        <v>333</v>
      </c>
      <c r="D74" s="710" t="n">
        <v>0</v>
      </c>
      <c r="E74" s="711" t="n">
        <v>0</v>
      </c>
      <c r="F74" s="712" t="n">
        <v>0</v>
      </c>
      <c r="G74" s="712" t="n">
        <v>0</v>
      </c>
      <c r="H74" s="710" t="n">
        <v>0</v>
      </c>
      <c r="I74" s="713" t="n">
        <v>0</v>
      </c>
      <c r="J74" s="714" t="n">
        <f aca="false">D74+E74+I74</f>
        <v>0</v>
      </c>
    </row>
    <row r="75" customFormat="false" ht="16.5" hidden="false" customHeight="true" outlineLevel="0" collapsed="false">
      <c r="A75" s="701"/>
      <c r="B75" s="702"/>
      <c r="C75" s="709" t="s">
        <v>334</v>
      </c>
      <c r="D75" s="710" t="n">
        <v>0</v>
      </c>
      <c r="E75" s="711" t="n">
        <v>0</v>
      </c>
      <c r="F75" s="712" t="n">
        <v>0</v>
      </c>
      <c r="G75" s="712" t="n">
        <v>0</v>
      </c>
      <c r="H75" s="710" t="n">
        <v>0</v>
      </c>
      <c r="I75" s="713" t="n">
        <v>0</v>
      </c>
      <c r="J75" s="714" t="n">
        <f aca="false">D75+E75+I75</f>
        <v>0</v>
      </c>
    </row>
    <row r="76" customFormat="false" ht="16.5" hidden="false" customHeight="true" outlineLevel="0" collapsed="false">
      <c r="A76" s="701"/>
      <c r="B76" s="702"/>
      <c r="C76" s="709" t="s">
        <v>335</v>
      </c>
      <c r="D76" s="710" t="n">
        <v>15</v>
      </c>
      <c r="E76" s="711" t="n">
        <v>0</v>
      </c>
      <c r="F76" s="712" t="n">
        <v>0</v>
      </c>
      <c r="G76" s="712" t="n">
        <v>0</v>
      </c>
      <c r="H76" s="710" t="n">
        <v>0</v>
      </c>
      <c r="I76" s="713" t="n">
        <v>0</v>
      </c>
      <c r="J76" s="714" t="n">
        <f aca="false">D76+E76+I76</f>
        <v>15</v>
      </c>
    </row>
    <row r="77" customFormat="false" ht="16.5" hidden="false" customHeight="true" outlineLevel="0" collapsed="false">
      <c r="A77" s="701"/>
      <c r="B77" s="702"/>
      <c r="C77" s="709" t="s">
        <v>336</v>
      </c>
      <c r="D77" s="710" t="n">
        <v>0</v>
      </c>
      <c r="E77" s="711" t="n">
        <v>0</v>
      </c>
      <c r="F77" s="712" t="n">
        <v>0</v>
      </c>
      <c r="G77" s="712" t="n">
        <v>0</v>
      </c>
      <c r="H77" s="710" t="n">
        <v>0</v>
      </c>
      <c r="I77" s="713" t="n">
        <v>0</v>
      </c>
      <c r="J77" s="714" t="n">
        <f aca="false">D77+E77+I77</f>
        <v>0</v>
      </c>
    </row>
    <row r="78" customFormat="false" ht="16.5" hidden="false" customHeight="true" outlineLevel="0" collapsed="false">
      <c r="A78" s="701"/>
      <c r="B78" s="702"/>
      <c r="C78" s="715" t="s">
        <v>337</v>
      </c>
      <c r="D78" s="716" t="n">
        <v>0</v>
      </c>
      <c r="E78" s="717" t="n">
        <v>0</v>
      </c>
      <c r="F78" s="718" t="n">
        <v>0</v>
      </c>
      <c r="G78" s="718" t="n">
        <v>0</v>
      </c>
      <c r="H78" s="716" t="n">
        <v>0</v>
      </c>
      <c r="I78" s="719" t="n">
        <v>0</v>
      </c>
      <c r="J78" s="734" t="n">
        <f aca="false">D78+E78+I78</f>
        <v>0</v>
      </c>
    </row>
    <row r="79" customFormat="false" ht="16.5" hidden="false" customHeight="true" outlineLevel="0" collapsed="false">
      <c r="A79" s="721" t="n">
        <v>12</v>
      </c>
      <c r="B79" s="722" t="s">
        <v>87</v>
      </c>
      <c r="C79" s="723" t="s">
        <v>348</v>
      </c>
      <c r="D79" s="704" t="n">
        <v>12</v>
      </c>
      <c r="E79" s="705" t="n">
        <v>0</v>
      </c>
      <c r="F79" s="706" t="n">
        <v>0</v>
      </c>
      <c r="G79" s="706" t="n">
        <v>0</v>
      </c>
      <c r="H79" s="704" t="n">
        <v>0</v>
      </c>
      <c r="I79" s="707" t="n">
        <v>0</v>
      </c>
      <c r="J79" s="708" t="n">
        <f aca="false">D79+E79+I79</f>
        <v>12</v>
      </c>
    </row>
    <row r="80" customFormat="false" ht="16.5" hidden="false" customHeight="true" outlineLevel="0" collapsed="false">
      <c r="A80" s="721"/>
      <c r="B80" s="722"/>
      <c r="C80" s="709" t="s">
        <v>333</v>
      </c>
      <c r="D80" s="710" t="n">
        <v>12</v>
      </c>
      <c r="E80" s="711" t="n">
        <v>0</v>
      </c>
      <c r="F80" s="712" t="n">
        <v>0</v>
      </c>
      <c r="G80" s="712" t="n">
        <v>0</v>
      </c>
      <c r="H80" s="710" t="n">
        <v>0</v>
      </c>
      <c r="I80" s="713" t="n">
        <v>0</v>
      </c>
      <c r="J80" s="714" t="n">
        <f aca="false">D80+E80+I80</f>
        <v>12</v>
      </c>
    </row>
    <row r="81" customFormat="false" ht="16.5" hidden="false" customHeight="true" outlineLevel="0" collapsed="false">
      <c r="A81" s="721"/>
      <c r="B81" s="722"/>
      <c r="C81" s="709" t="s">
        <v>334</v>
      </c>
      <c r="D81" s="710" t="n">
        <v>12</v>
      </c>
      <c r="E81" s="711" t="n">
        <v>0</v>
      </c>
      <c r="F81" s="712" t="n">
        <v>0</v>
      </c>
      <c r="G81" s="712" t="n">
        <v>0</v>
      </c>
      <c r="H81" s="710" t="n">
        <v>0</v>
      </c>
      <c r="I81" s="713" t="n">
        <v>0</v>
      </c>
      <c r="J81" s="714" t="n">
        <f aca="false">D81+E81+I81</f>
        <v>12</v>
      </c>
    </row>
    <row r="82" customFormat="false" ht="16.5" hidden="false" customHeight="true" outlineLevel="0" collapsed="false">
      <c r="A82" s="721"/>
      <c r="B82" s="722"/>
      <c r="C82" s="709" t="s">
        <v>335</v>
      </c>
      <c r="D82" s="710" t="n">
        <v>12</v>
      </c>
      <c r="E82" s="711" t="n">
        <v>0</v>
      </c>
      <c r="F82" s="712" t="n">
        <v>0</v>
      </c>
      <c r="G82" s="712" t="n">
        <v>0</v>
      </c>
      <c r="H82" s="710" t="n">
        <v>0</v>
      </c>
      <c r="I82" s="713" t="n">
        <v>0</v>
      </c>
      <c r="J82" s="714" t="n">
        <f aca="false">D82+E82+I82</f>
        <v>12</v>
      </c>
    </row>
    <row r="83" customFormat="false" ht="16.5" hidden="false" customHeight="true" outlineLevel="0" collapsed="false">
      <c r="A83" s="721"/>
      <c r="B83" s="722"/>
      <c r="C83" s="709" t="s">
        <v>336</v>
      </c>
      <c r="D83" s="710" t="n">
        <v>0</v>
      </c>
      <c r="E83" s="711" t="n">
        <v>0</v>
      </c>
      <c r="F83" s="712" t="n">
        <v>0</v>
      </c>
      <c r="G83" s="712" t="n">
        <v>0</v>
      </c>
      <c r="H83" s="710" t="n">
        <v>0</v>
      </c>
      <c r="I83" s="713" t="n">
        <v>0</v>
      </c>
      <c r="J83" s="714" t="n">
        <f aca="false">D83+E83+I83</f>
        <v>0</v>
      </c>
    </row>
    <row r="84" customFormat="false" ht="16.5" hidden="false" customHeight="true" outlineLevel="0" collapsed="false">
      <c r="A84" s="721"/>
      <c r="B84" s="722"/>
      <c r="C84" s="731" t="s">
        <v>337</v>
      </c>
      <c r="D84" s="716" t="n">
        <v>12</v>
      </c>
      <c r="E84" s="717" t="n">
        <v>0</v>
      </c>
      <c r="F84" s="718" t="n">
        <v>0</v>
      </c>
      <c r="G84" s="718" t="n">
        <v>0</v>
      </c>
      <c r="H84" s="716" t="n">
        <v>0</v>
      </c>
      <c r="I84" s="719" t="n">
        <v>0</v>
      </c>
      <c r="J84" s="734" t="n">
        <f aca="false">D84+E84+I84</f>
        <v>12</v>
      </c>
    </row>
    <row r="85" customFormat="false" ht="16.5" hidden="false" customHeight="true" outlineLevel="0" collapsed="false">
      <c r="A85" s="701" t="n">
        <v>13</v>
      </c>
      <c r="B85" s="702" t="s">
        <v>88</v>
      </c>
      <c r="C85" s="703" t="s">
        <v>348</v>
      </c>
      <c r="D85" s="704" t="n">
        <v>8</v>
      </c>
      <c r="E85" s="705" t="n">
        <v>6</v>
      </c>
      <c r="F85" s="706" t="n">
        <v>0</v>
      </c>
      <c r="G85" s="706" t="n">
        <v>0</v>
      </c>
      <c r="H85" s="704" t="n">
        <v>0</v>
      </c>
      <c r="I85" s="707" t="n">
        <v>0</v>
      </c>
      <c r="J85" s="708" t="n">
        <f aca="false">D85+E85+I85</f>
        <v>14</v>
      </c>
    </row>
    <row r="86" customFormat="false" ht="16.5" hidden="false" customHeight="true" outlineLevel="0" collapsed="false">
      <c r="A86" s="701"/>
      <c r="B86" s="702"/>
      <c r="C86" s="709" t="s">
        <v>333</v>
      </c>
      <c r="D86" s="710" t="n">
        <v>0</v>
      </c>
      <c r="E86" s="711" t="n">
        <v>0</v>
      </c>
      <c r="F86" s="712" t="n">
        <v>0</v>
      </c>
      <c r="G86" s="712" t="n">
        <v>0</v>
      </c>
      <c r="H86" s="710" t="n">
        <v>0</v>
      </c>
      <c r="I86" s="713" t="n">
        <v>0</v>
      </c>
      <c r="J86" s="714" t="n">
        <f aca="false">D86+E86+I86</f>
        <v>0</v>
      </c>
    </row>
    <row r="87" customFormat="false" ht="16.5" hidden="false" customHeight="true" outlineLevel="0" collapsed="false">
      <c r="A87" s="701"/>
      <c r="B87" s="702"/>
      <c r="C87" s="709" t="s">
        <v>334</v>
      </c>
      <c r="D87" s="710" t="n">
        <v>0</v>
      </c>
      <c r="E87" s="711" t="n">
        <v>0</v>
      </c>
      <c r="F87" s="712" t="n">
        <v>0</v>
      </c>
      <c r="G87" s="712" t="n">
        <v>0</v>
      </c>
      <c r="H87" s="710" t="n">
        <v>0</v>
      </c>
      <c r="I87" s="713" t="n">
        <v>0</v>
      </c>
      <c r="J87" s="714" t="n">
        <f aca="false">D87+E87+I87</f>
        <v>0</v>
      </c>
    </row>
    <row r="88" customFormat="false" ht="16.5" hidden="false" customHeight="true" outlineLevel="0" collapsed="false">
      <c r="A88" s="701"/>
      <c r="B88" s="702"/>
      <c r="C88" s="709" t="s">
        <v>335</v>
      </c>
      <c r="D88" s="729" t="n">
        <v>8</v>
      </c>
      <c r="E88" s="735" t="n">
        <v>6</v>
      </c>
      <c r="F88" s="736" t="n">
        <v>0</v>
      </c>
      <c r="G88" s="736" t="n">
        <v>0</v>
      </c>
      <c r="H88" s="710" t="n">
        <v>0</v>
      </c>
      <c r="I88" s="713" t="n">
        <v>0</v>
      </c>
      <c r="J88" s="714" t="n">
        <f aca="false">D88+E88+I88</f>
        <v>14</v>
      </c>
    </row>
    <row r="89" customFormat="false" ht="16.5" hidden="false" customHeight="true" outlineLevel="0" collapsed="false">
      <c r="A89" s="701"/>
      <c r="B89" s="702"/>
      <c r="C89" s="709" t="s">
        <v>336</v>
      </c>
      <c r="D89" s="729" t="n">
        <v>0</v>
      </c>
      <c r="E89" s="735" t="n">
        <v>0</v>
      </c>
      <c r="F89" s="736" t="n">
        <v>0</v>
      </c>
      <c r="G89" s="736" t="n">
        <v>0</v>
      </c>
      <c r="H89" s="710" t="n">
        <v>0</v>
      </c>
      <c r="I89" s="713" t="n">
        <v>0</v>
      </c>
      <c r="J89" s="714" t="n">
        <f aca="false">D89+E89+I89</f>
        <v>0</v>
      </c>
    </row>
    <row r="90" customFormat="false" ht="16.5" hidden="false" customHeight="true" outlineLevel="0" collapsed="false">
      <c r="A90" s="701"/>
      <c r="B90" s="702"/>
      <c r="C90" s="715" t="s">
        <v>337</v>
      </c>
      <c r="D90" s="716" t="n">
        <v>8</v>
      </c>
      <c r="E90" s="717" t="n">
        <v>6</v>
      </c>
      <c r="F90" s="718" t="n">
        <v>0</v>
      </c>
      <c r="G90" s="718" t="n">
        <v>0</v>
      </c>
      <c r="H90" s="716" t="n">
        <v>0</v>
      </c>
      <c r="I90" s="719" t="n">
        <v>0</v>
      </c>
      <c r="J90" s="734" t="n">
        <f aca="false">D90+E90+I90</f>
        <v>14</v>
      </c>
    </row>
    <row r="91" customFormat="false" ht="16.5" hidden="false" customHeight="true" outlineLevel="0" collapsed="false">
      <c r="A91" s="721" t="n">
        <v>14</v>
      </c>
      <c r="B91" s="722" t="s">
        <v>89</v>
      </c>
      <c r="C91" s="723" t="s">
        <v>348</v>
      </c>
      <c r="D91" s="704" t="n">
        <v>0</v>
      </c>
      <c r="E91" s="705" t="n">
        <v>0</v>
      </c>
      <c r="F91" s="706" t="n">
        <v>0</v>
      </c>
      <c r="G91" s="706" t="n">
        <v>0</v>
      </c>
      <c r="H91" s="704" t="n">
        <v>1</v>
      </c>
      <c r="I91" s="707" t="n">
        <v>10</v>
      </c>
      <c r="J91" s="708" t="n">
        <f aca="false">D91+E91+I91</f>
        <v>10</v>
      </c>
    </row>
    <row r="92" customFormat="false" ht="16.5" hidden="false" customHeight="true" outlineLevel="0" collapsed="false">
      <c r="A92" s="721"/>
      <c r="B92" s="722"/>
      <c r="C92" s="709" t="s">
        <v>333</v>
      </c>
      <c r="D92" s="710" t="n">
        <v>0</v>
      </c>
      <c r="E92" s="711" t="n">
        <v>0</v>
      </c>
      <c r="F92" s="712" t="n">
        <v>0</v>
      </c>
      <c r="G92" s="712" t="n">
        <v>0</v>
      </c>
      <c r="H92" s="710" t="n">
        <v>1</v>
      </c>
      <c r="I92" s="713" t="n">
        <v>10</v>
      </c>
      <c r="J92" s="714" t="n">
        <f aca="false">D92+E92+I92</f>
        <v>10</v>
      </c>
    </row>
    <row r="93" customFormat="false" ht="16.5" hidden="false" customHeight="true" outlineLevel="0" collapsed="false">
      <c r="A93" s="721"/>
      <c r="B93" s="722"/>
      <c r="C93" s="709" t="s">
        <v>334</v>
      </c>
      <c r="D93" s="710" t="n">
        <v>0</v>
      </c>
      <c r="E93" s="711" t="n">
        <v>0</v>
      </c>
      <c r="F93" s="712" t="n">
        <v>0</v>
      </c>
      <c r="G93" s="712" t="n">
        <v>0</v>
      </c>
      <c r="H93" s="710" t="n">
        <v>0</v>
      </c>
      <c r="I93" s="713" t="n">
        <v>0</v>
      </c>
      <c r="J93" s="714" t="n">
        <f aca="false">D93+E93+I93</f>
        <v>0</v>
      </c>
    </row>
    <row r="94" customFormat="false" ht="16.5" hidden="false" customHeight="true" outlineLevel="0" collapsed="false">
      <c r="A94" s="721"/>
      <c r="B94" s="722"/>
      <c r="C94" s="709" t="s">
        <v>335</v>
      </c>
      <c r="D94" s="710" t="n">
        <v>0</v>
      </c>
      <c r="E94" s="711" t="n">
        <v>0</v>
      </c>
      <c r="F94" s="712" t="n">
        <v>0</v>
      </c>
      <c r="G94" s="712" t="n">
        <v>0</v>
      </c>
      <c r="H94" s="710" t="n">
        <v>1</v>
      </c>
      <c r="I94" s="713" t="n">
        <v>10</v>
      </c>
      <c r="J94" s="714" t="n">
        <f aca="false">D94+E94+I94</f>
        <v>10</v>
      </c>
    </row>
    <row r="95" customFormat="false" ht="16.5" hidden="false" customHeight="true" outlineLevel="0" collapsed="false">
      <c r="A95" s="721"/>
      <c r="B95" s="722"/>
      <c r="C95" s="709" t="s">
        <v>336</v>
      </c>
      <c r="D95" s="710" t="n">
        <v>0</v>
      </c>
      <c r="E95" s="711" t="n">
        <v>0</v>
      </c>
      <c r="F95" s="712" t="n">
        <v>0</v>
      </c>
      <c r="G95" s="712" t="n">
        <v>0</v>
      </c>
      <c r="H95" s="710" t="n">
        <v>1</v>
      </c>
      <c r="I95" s="713" t="n">
        <v>10</v>
      </c>
      <c r="J95" s="714" t="n">
        <f aca="false">D95+E95+I95</f>
        <v>10</v>
      </c>
    </row>
    <row r="96" customFormat="false" ht="16.5" hidden="false" customHeight="true" outlineLevel="0" collapsed="false">
      <c r="A96" s="721"/>
      <c r="B96" s="722"/>
      <c r="C96" s="731" t="s">
        <v>337</v>
      </c>
      <c r="D96" s="716" t="n">
        <v>0</v>
      </c>
      <c r="E96" s="717" t="n">
        <v>0</v>
      </c>
      <c r="F96" s="718" t="n">
        <v>0</v>
      </c>
      <c r="G96" s="718" t="n">
        <v>0</v>
      </c>
      <c r="H96" s="716" t="n">
        <v>1</v>
      </c>
      <c r="I96" s="719" t="n">
        <v>10</v>
      </c>
      <c r="J96" s="734" t="n">
        <f aca="false">D96+E96+I96</f>
        <v>10</v>
      </c>
    </row>
    <row r="97" customFormat="false" ht="16.5" hidden="false" customHeight="true" outlineLevel="0" collapsed="false">
      <c r="A97" s="701" t="n">
        <v>15</v>
      </c>
      <c r="B97" s="702" t="s">
        <v>90</v>
      </c>
      <c r="C97" s="703" t="s">
        <v>348</v>
      </c>
      <c r="D97" s="704" t="n">
        <v>0</v>
      </c>
      <c r="E97" s="705" t="n">
        <v>0</v>
      </c>
      <c r="F97" s="706" t="n">
        <v>0</v>
      </c>
      <c r="G97" s="706" t="n">
        <v>0</v>
      </c>
      <c r="H97" s="704" t="n">
        <v>0</v>
      </c>
      <c r="I97" s="707" t="n">
        <v>0</v>
      </c>
      <c r="J97" s="708" t="n">
        <f aca="false">D97+E97+I97</f>
        <v>0</v>
      </c>
    </row>
    <row r="98" customFormat="false" ht="16.5" hidden="false" customHeight="true" outlineLevel="0" collapsed="false">
      <c r="A98" s="701"/>
      <c r="B98" s="702"/>
      <c r="C98" s="709" t="s">
        <v>333</v>
      </c>
      <c r="D98" s="710" t="n">
        <v>0</v>
      </c>
      <c r="E98" s="711" t="n">
        <v>0</v>
      </c>
      <c r="F98" s="712" t="n">
        <v>0</v>
      </c>
      <c r="G98" s="712" t="n">
        <v>0</v>
      </c>
      <c r="H98" s="710" t="n">
        <v>1</v>
      </c>
      <c r="I98" s="713" t="n">
        <v>14</v>
      </c>
      <c r="J98" s="714" t="n">
        <f aca="false">D98+E98+I98</f>
        <v>14</v>
      </c>
    </row>
    <row r="99" customFormat="false" ht="16.5" hidden="false" customHeight="true" outlineLevel="0" collapsed="false">
      <c r="A99" s="701"/>
      <c r="B99" s="702"/>
      <c r="C99" s="709" t="s">
        <v>334</v>
      </c>
      <c r="D99" s="710" t="n">
        <v>0</v>
      </c>
      <c r="E99" s="711" t="n">
        <v>0</v>
      </c>
      <c r="F99" s="712" t="n">
        <v>0</v>
      </c>
      <c r="G99" s="712" t="n">
        <v>0</v>
      </c>
      <c r="H99" s="710" t="n">
        <v>0</v>
      </c>
      <c r="I99" s="713" t="n">
        <v>0</v>
      </c>
      <c r="J99" s="714" t="n">
        <f aca="false">D99+E99+I99</f>
        <v>0</v>
      </c>
    </row>
    <row r="100" customFormat="false" ht="16.5" hidden="false" customHeight="true" outlineLevel="0" collapsed="false">
      <c r="A100" s="701"/>
      <c r="B100" s="702"/>
      <c r="C100" s="709" t="s">
        <v>335</v>
      </c>
      <c r="D100" s="710" t="n">
        <v>0</v>
      </c>
      <c r="E100" s="711" t="n">
        <v>0</v>
      </c>
      <c r="F100" s="712" t="n">
        <v>0</v>
      </c>
      <c r="G100" s="712" t="n">
        <v>0</v>
      </c>
      <c r="H100" s="710" t="n">
        <v>0</v>
      </c>
      <c r="I100" s="713" t="n">
        <v>0</v>
      </c>
      <c r="J100" s="714" t="n">
        <f aca="false">D100+E100+I100</f>
        <v>0</v>
      </c>
    </row>
    <row r="101" customFormat="false" ht="16.5" hidden="false" customHeight="true" outlineLevel="0" collapsed="false">
      <c r="A101" s="701"/>
      <c r="B101" s="702"/>
      <c r="C101" s="709" t="s">
        <v>336</v>
      </c>
      <c r="D101" s="710" t="n">
        <v>0</v>
      </c>
      <c r="E101" s="711" t="n">
        <v>0</v>
      </c>
      <c r="F101" s="712" t="n">
        <v>0</v>
      </c>
      <c r="G101" s="712" t="n">
        <v>0</v>
      </c>
      <c r="H101" s="710" t="n">
        <v>0</v>
      </c>
      <c r="I101" s="713" t="n">
        <v>0</v>
      </c>
      <c r="J101" s="714" t="n">
        <f aca="false">D101+E101+I101</f>
        <v>0</v>
      </c>
    </row>
    <row r="102" customFormat="false" ht="16.5" hidden="false" customHeight="true" outlineLevel="0" collapsed="false">
      <c r="A102" s="701"/>
      <c r="B102" s="702"/>
      <c r="C102" s="715" t="s">
        <v>337</v>
      </c>
      <c r="D102" s="716" t="n">
        <v>0</v>
      </c>
      <c r="E102" s="717" t="n">
        <v>0</v>
      </c>
      <c r="F102" s="718" t="n">
        <v>0</v>
      </c>
      <c r="G102" s="718" t="n">
        <v>0</v>
      </c>
      <c r="H102" s="716" t="n">
        <v>1</v>
      </c>
      <c r="I102" s="719" t="n">
        <v>14</v>
      </c>
      <c r="J102" s="734" t="n">
        <f aca="false">D102+E102+I102</f>
        <v>14</v>
      </c>
    </row>
    <row r="103" customFormat="false" ht="16.5" hidden="false" customHeight="true" outlineLevel="0" collapsed="false">
      <c r="A103" s="721" t="n">
        <v>16</v>
      </c>
      <c r="B103" s="722" t="s">
        <v>91</v>
      </c>
      <c r="C103" s="723" t="s">
        <v>348</v>
      </c>
      <c r="D103" s="704" t="n">
        <v>10</v>
      </c>
      <c r="E103" s="705" t="n">
        <v>0</v>
      </c>
      <c r="F103" s="706" t="n">
        <v>0</v>
      </c>
      <c r="G103" s="706" t="n">
        <v>0</v>
      </c>
      <c r="H103" s="704" t="n">
        <v>2</v>
      </c>
      <c r="I103" s="707" t="n">
        <v>20</v>
      </c>
      <c r="J103" s="708" t="n">
        <f aca="false">D103+E103+I103</f>
        <v>30</v>
      </c>
    </row>
    <row r="104" customFormat="false" ht="16.5" hidden="false" customHeight="true" outlineLevel="0" collapsed="false">
      <c r="A104" s="721"/>
      <c r="B104" s="722"/>
      <c r="C104" s="709" t="s">
        <v>333</v>
      </c>
      <c r="D104" s="710" t="n">
        <v>0</v>
      </c>
      <c r="E104" s="711" t="n">
        <v>0</v>
      </c>
      <c r="F104" s="712" t="n">
        <v>0</v>
      </c>
      <c r="G104" s="712" t="n">
        <v>0</v>
      </c>
      <c r="H104" s="710" t="n">
        <v>3</v>
      </c>
      <c r="I104" s="713" t="n">
        <v>23</v>
      </c>
      <c r="J104" s="714" t="n">
        <f aca="false">D104+E104+I104</f>
        <v>23</v>
      </c>
    </row>
    <row r="105" customFormat="false" ht="16.5" hidden="false" customHeight="true" outlineLevel="0" collapsed="false">
      <c r="A105" s="721"/>
      <c r="B105" s="722"/>
      <c r="C105" s="709" t="s">
        <v>334</v>
      </c>
      <c r="D105" s="710" t="n">
        <v>0</v>
      </c>
      <c r="E105" s="711" t="n">
        <v>0</v>
      </c>
      <c r="F105" s="712" t="n">
        <v>0</v>
      </c>
      <c r="G105" s="712" t="n">
        <v>0</v>
      </c>
      <c r="H105" s="710" t="n">
        <v>0</v>
      </c>
      <c r="I105" s="713" t="n">
        <v>0</v>
      </c>
      <c r="J105" s="714" t="n">
        <f aca="false">D105+E105+I105</f>
        <v>0</v>
      </c>
    </row>
    <row r="106" customFormat="false" ht="16.5" hidden="false" customHeight="true" outlineLevel="0" collapsed="false">
      <c r="A106" s="721"/>
      <c r="B106" s="722"/>
      <c r="C106" s="709" t="s">
        <v>335</v>
      </c>
      <c r="D106" s="710" t="n">
        <v>10</v>
      </c>
      <c r="E106" s="711" t="n">
        <v>0</v>
      </c>
      <c r="F106" s="712" t="n">
        <v>0</v>
      </c>
      <c r="G106" s="712" t="n">
        <v>0</v>
      </c>
      <c r="H106" s="710" t="n">
        <v>2</v>
      </c>
      <c r="I106" s="713" t="n">
        <v>20</v>
      </c>
      <c r="J106" s="714" t="n">
        <f aca="false">D106+E106+I106</f>
        <v>30</v>
      </c>
    </row>
    <row r="107" customFormat="false" ht="16.5" hidden="false" customHeight="true" outlineLevel="0" collapsed="false">
      <c r="A107" s="721"/>
      <c r="B107" s="722"/>
      <c r="C107" s="709" t="s">
        <v>336</v>
      </c>
      <c r="D107" s="710" t="n">
        <v>0</v>
      </c>
      <c r="E107" s="711" t="n">
        <v>0</v>
      </c>
      <c r="F107" s="712" t="n">
        <v>0</v>
      </c>
      <c r="G107" s="712" t="n">
        <v>0</v>
      </c>
      <c r="H107" s="710" t="n">
        <v>1</v>
      </c>
      <c r="I107" s="730" t="n">
        <v>16</v>
      </c>
      <c r="J107" s="714" t="n">
        <f aca="false">D107+E107+I107</f>
        <v>16</v>
      </c>
    </row>
    <row r="108" customFormat="false" ht="16.5" hidden="false" customHeight="true" outlineLevel="0" collapsed="false">
      <c r="A108" s="721"/>
      <c r="B108" s="722"/>
      <c r="C108" s="731" t="s">
        <v>337</v>
      </c>
      <c r="D108" s="716" t="n">
        <v>0</v>
      </c>
      <c r="E108" s="717" t="n">
        <v>0</v>
      </c>
      <c r="F108" s="718" t="n">
        <v>0</v>
      </c>
      <c r="G108" s="718" t="n">
        <v>0</v>
      </c>
      <c r="H108" s="716" t="n">
        <v>2</v>
      </c>
      <c r="I108" s="719" t="n">
        <v>6</v>
      </c>
      <c r="J108" s="734" t="n">
        <f aca="false">D108+E108+I108</f>
        <v>6</v>
      </c>
    </row>
    <row r="109" customFormat="false" ht="16.5" hidden="false" customHeight="true" outlineLevel="0" collapsed="false">
      <c r="A109" s="701" t="n">
        <v>17</v>
      </c>
      <c r="B109" s="702" t="s">
        <v>92</v>
      </c>
      <c r="C109" s="703" t="s">
        <v>348</v>
      </c>
      <c r="D109" s="704" t="n">
        <v>28</v>
      </c>
      <c r="E109" s="705" t="n">
        <v>0</v>
      </c>
      <c r="F109" s="706" t="n">
        <v>0</v>
      </c>
      <c r="G109" s="706" t="n">
        <v>0</v>
      </c>
      <c r="H109" s="704" t="n">
        <v>0</v>
      </c>
      <c r="I109" s="707" t="n">
        <v>0</v>
      </c>
      <c r="J109" s="708" t="n">
        <f aca="false">D109+E109+I109</f>
        <v>28</v>
      </c>
    </row>
    <row r="110" customFormat="false" ht="16.5" hidden="false" customHeight="true" outlineLevel="0" collapsed="false">
      <c r="A110" s="701"/>
      <c r="B110" s="702"/>
      <c r="C110" s="709" t="s">
        <v>333</v>
      </c>
      <c r="D110" s="710" t="n">
        <v>0</v>
      </c>
      <c r="E110" s="711" t="n">
        <v>0</v>
      </c>
      <c r="F110" s="712" t="n">
        <v>0</v>
      </c>
      <c r="G110" s="712" t="n">
        <v>0</v>
      </c>
      <c r="H110" s="710" t="n">
        <v>0</v>
      </c>
      <c r="I110" s="713" t="n">
        <v>0</v>
      </c>
      <c r="J110" s="714" t="n">
        <f aca="false">D110+E110+I110</f>
        <v>0</v>
      </c>
    </row>
    <row r="111" customFormat="false" ht="16.5" hidden="false" customHeight="true" outlineLevel="0" collapsed="false">
      <c r="A111" s="701"/>
      <c r="B111" s="702"/>
      <c r="C111" s="709" t="s">
        <v>334</v>
      </c>
      <c r="D111" s="710" t="n">
        <v>0</v>
      </c>
      <c r="E111" s="711" t="n">
        <v>0</v>
      </c>
      <c r="F111" s="712" t="n">
        <v>0</v>
      </c>
      <c r="G111" s="712" t="n">
        <v>0</v>
      </c>
      <c r="H111" s="710" t="n">
        <v>0</v>
      </c>
      <c r="I111" s="713" t="n">
        <v>0</v>
      </c>
      <c r="J111" s="714" t="n">
        <f aca="false">D111+E111+I111</f>
        <v>0</v>
      </c>
    </row>
    <row r="112" customFormat="false" ht="16.5" hidden="false" customHeight="true" outlineLevel="0" collapsed="false">
      <c r="A112" s="701"/>
      <c r="B112" s="702"/>
      <c r="C112" s="709" t="s">
        <v>335</v>
      </c>
      <c r="D112" s="710" t="n">
        <v>28</v>
      </c>
      <c r="E112" s="711" t="n">
        <v>0</v>
      </c>
      <c r="F112" s="712" t="n">
        <v>0</v>
      </c>
      <c r="G112" s="712" t="n">
        <v>0</v>
      </c>
      <c r="H112" s="710" t="n">
        <v>0</v>
      </c>
      <c r="I112" s="713" t="n">
        <v>0</v>
      </c>
      <c r="J112" s="714" t="n">
        <f aca="false">D112+E112+I112</f>
        <v>28</v>
      </c>
    </row>
    <row r="113" customFormat="false" ht="16.5" hidden="false" customHeight="true" outlineLevel="0" collapsed="false">
      <c r="A113" s="701"/>
      <c r="B113" s="702"/>
      <c r="C113" s="709" t="s">
        <v>336</v>
      </c>
      <c r="D113" s="710" t="n">
        <v>0</v>
      </c>
      <c r="E113" s="711" t="n">
        <v>0</v>
      </c>
      <c r="F113" s="712" t="n">
        <v>0</v>
      </c>
      <c r="G113" s="712" t="n">
        <v>0</v>
      </c>
      <c r="H113" s="710" t="n">
        <v>0</v>
      </c>
      <c r="I113" s="713" t="n">
        <v>0</v>
      </c>
      <c r="J113" s="714" t="n">
        <f aca="false">D113+E113+I113</f>
        <v>0</v>
      </c>
    </row>
    <row r="114" customFormat="false" ht="16.5" hidden="false" customHeight="true" outlineLevel="0" collapsed="false">
      <c r="A114" s="701"/>
      <c r="B114" s="702"/>
      <c r="C114" s="715" t="s">
        <v>337</v>
      </c>
      <c r="D114" s="716" t="n">
        <v>28</v>
      </c>
      <c r="E114" s="717" t="n">
        <v>0</v>
      </c>
      <c r="F114" s="718" t="n">
        <v>0</v>
      </c>
      <c r="G114" s="718" t="n">
        <v>0</v>
      </c>
      <c r="H114" s="716" t="n">
        <v>0</v>
      </c>
      <c r="I114" s="719" t="n">
        <v>0</v>
      </c>
      <c r="J114" s="734" t="n">
        <f aca="false">D114+E114+I114</f>
        <v>28</v>
      </c>
    </row>
    <row r="115" customFormat="false" ht="16.5" hidden="false" customHeight="true" outlineLevel="0" collapsed="false">
      <c r="A115" s="721" t="n">
        <v>18</v>
      </c>
      <c r="B115" s="722" t="s">
        <v>93</v>
      </c>
      <c r="C115" s="723" t="s">
        <v>348</v>
      </c>
      <c r="D115" s="704" t="n">
        <v>0</v>
      </c>
      <c r="E115" s="705" t="n">
        <v>0</v>
      </c>
      <c r="F115" s="706" t="n">
        <v>0</v>
      </c>
      <c r="G115" s="706" t="n">
        <v>0</v>
      </c>
      <c r="H115" s="704" t="n">
        <v>1</v>
      </c>
      <c r="I115" s="707" t="n">
        <v>15</v>
      </c>
      <c r="J115" s="708" t="n">
        <f aca="false">D115+E115+I115</f>
        <v>15</v>
      </c>
    </row>
    <row r="116" customFormat="false" ht="16.5" hidden="false" customHeight="true" outlineLevel="0" collapsed="false">
      <c r="A116" s="721"/>
      <c r="B116" s="722"/>
      <c r="C116" s="709" t="s">
        <v>333</v>
      </c>
      <c r="D116" s="710" t="n">
        <v>0</v>
      </c>
      <c r="E116" s="711" t="n">
        <v>0</v>
      </c>
      <c r="F116" s="712" t="n">
        <v>0</v>
      </c>
      <c r="G116" s="712" t="n">
        <v>0</v>
      </c>
      <c r="H116" s="710" t="n">
        <v>1</v>
      </c>
      <c r="I116" s="713" t="n">
        <v>15</v>
      </c>
      <c r="J116" s="714" t="n">
        <f aca="false">D116+E116+I116</f>
        <v>15</v>
      </c>
    </row>
    <row r="117" customFormat="false" ht="16.5" hidden="false" customHeight="true" outlineLevel="0" collapsed="false">
      <c r="A117" s="721"/>
      <c r="B117" s="722"/>
      <c r="C117" s="709" t="s">
        <v>334</v>
      </c>
      <c r="D117" s="710" t="n">
        <v>0</v>
      </c>
      <c r="E117" s="711" t="n">
        <v>0</v>
      </c>
      <c r="F117" s="712" t="n">
        <v>0</v>
      </c>
      <c r="G117" s="712" t="n">
        <v>0</v>
      </c>
      <c r="H117" s="710" t="n">
        <v>1</v>
      </c>
      <c r="I117" s="713" t="n">
        <v>15</v>
      </c>
      <c r="J117" s="714" t="n">
        <f aca="false">D117+E117+I117</f>
        <v>15</v>
      </c>
    </row>
    <row r="118" customFormat="false" ht="16.5" hidden="false" customHeight="true" outlineLevel="0" collapsed="false">
      <c r="A118" s="721"/>
      <c r="B118" s="722"/>
      <c r="C118" s="709" t="s">
        <v>335</v>
      </c>
      <c r="D118" s="710" t="n">
        <v>0</v>
      </c>
      <c r="E118" s="711" t="n">
        <v>0</v>
      </c>
      <c r="F118" s="712" t="n">
        <v>0</v>
      </c>
      <c r="G118" s="712" t="n">
        <v>0</v>
      </c>
      <c r="H118" s="710" t="n">
        <v>1</v>
      </c>
      <c r="I118" s="713" t="n">
        <v>15</v>
      </c>
      <c r="J118" s="714" t="n">
        <f aca="false">D118+E118+I118</f>
        <v>15</v>
      </c>
    </row>
    <row r="119" customFormat="false" ht="16.5" hidden="false" customHeight="true" outlineLevel="0" collapsed="false">
      <c r="A119" s="721"/>
      <c r="B119" s="722"/>
      <c r="C119" s="709" t="s">
        <v>336</v>
      </c>
      <c r="D119" s="710" t="n">
        <v>0</v>
      </c>
      <c r="E119" s="711" t="n">
        <v>0</v>
      </c>
      <c r="F119" s="712" t="n">
        <v>0</v>
      </c>
      <c r="G119" s="712" t="n">
        <v>0</v>
      </c>
      <c r="H119" s="710" t="n">
        <v>0</v>
      </c>
      <c r="I119" s="713" t="n">
        <v>0</v>
      </c>
      <c r="J119" s="714" t="n">
        <f aca="false">D119+E119+I119</f>
        <v>0</v>
      </c>
    </row>
    <row r="120" customFormat="false" ht="16.5" hidden="false" customHeight="true" outlineLevel="0" collapsed="false">
      <c r="A120" s="721"/>
      <c r="B120" s="722"/>
      <c r="C120" s="731" t="s">
        <v>337</v>
      </c>
      <c r="D120" s="716" t="n">
        <v>0</v>
      </c>
      <c r="E120" s="717" t="n">
        <v>0</v>
      </c>
      <c r="F120" s="718" t="n">
        <v>0</v>
      </c>
      <c r="G120" s="718" t="n">
        <v>0</v>
      </c>
      <c r="H120" s="716" t="n">
        <v>0</v>
      </c>
      <c r="I120" s="719" t="n">
        <v>0</v>
      </c>
      <c r="J120" s="734" t="n">
        <f aca="false">D120+E120+I120</f>
        <v>0</v>
      </c>
    </row>
    <row r="121" customFormat="false" ht="16.5" hidden="false" customHeight="true" outlineLevel="0" collapsed="false">
      <c r="A121" s="701" t="n">
        <v>19</v>
      </c>
      <c r="B121" s="702" t="s">
        <v>94</v>
      </c>
      <c r="C121" s="703" t="s">
        <v>348</v>
      </c>
      <c r="D121" s="704" t="n">
        <v>0</v>
      </c>
      <c r="E121" s="705" t="n">
        <v>0</v>
      </c>
      <c r="F121" s="706" t="n">
        <v>0</v>
      </c>
      <c r="G121" s="706" t="n">
        <v>0</v>
      </c>
      <c r="H121" s="704" t="n">
        <v>0</v>
      </c>
      <c r="I121" s="707" t="n">
        <v>0</v>
      </c>
      <c r="J121" s="708" t="n">
        <f aca="false">D121+E121+I121</f>
        <v>0</v>
      </c>
    </row>
    <row r="122" customFormat="false" ht="16.5" hidden="false" customHeight="true" outlineLevel="0" collapsed="false">
      <c r="A122" s="701"/>
      <c r="B122" s="702"/>
      <c r="C122" s="709" t="s">
        <v>333</v>
      </c>
      <c r="D122" s="710" t="n">
        <v>0</v>
      </c>
      <c r="E122" s="711" t="n">
        <v>0</v>
      </c>
      <c r="F122" s="712" t="n">
        <v>0</v>
      </c>
      <c r="G122" s="712" t="n">
        <v>0</v>
      </c>
      <c r="H122" s="710" t="n">
        <v>1</v>
      </c>
      <c r="I122" s="713" t="n">
        <v>16</v>
      </c>
      <c r="J122" s="714" t="n">
        <f aca="false">D122+E122+I122</f>
        <v>16</v>
      </c>
    </row>
    <row r="123" customFormat="false" ht="16.5" hidden="false" customHeight="true" outlineLevel="0" collapsed="false">
      <c r="A123" s="701"/>
      <c r="B123" s="702"/>
      <c r="C123" s="709" t="s">
        <v>334</v>
      </c>
      <c r="D123" s="710" t="n">
        <v>0</v>
      </c>
      <c r="E123" s="711" t="n">
        <v>0</v>
      </c>
      <c r="F123" s="712" t="n">
        <v>0</v>
      </c>
      <c r="G123" s="712" t="n">
        <v>0</v>
      </c>
      <c r="H123" s="710" t="n">
        <v>0</v>
      </c>
      <c r="I123" s="713" t="n">
        <v>0</v>
      </c>
      <c r="J123" s="714" t="n">
        <f aca="false">D123+E123+I123</f>
        <v>0</v>
      </c>
    </row>
    <row r="124" customFormat="false" ht="16.5" hidden="false" customHeight="true" outlineLevel="0" collapsed="false">
      <c r="A124" s="701"/>
      <c r="B124" s="702"/>
      <c r="C124" s="709" t="s">
        <v>335</v>
      </c>
      <c r="D124" s="710" t="n">
        <v>0</v>
      </c>
      <c r="E124" s="711" t="n">
        <v>0</v>
      </c>
      <c r="F124" s="712" t="n">
        <v>0</v>
      </c>
      <c r="G124" s="712" t="n">
        <v>0</v>
      </c>
      <c r="H124" s="710" t="n">
        <v>0</v>
      </c>
      <c r="I124" s="713" t="n">
        <v>0</v>
      </c>
      <c r="J124" s="714" t="n">
        <f aca="false">D124+E124+I124</f>
        <v>0</v>
      </c>
    </row>
    <row r="125" customFormat="false" ht="16.5" hidden="false" customHeight="true" outlineLevel="0" collapsed="false">
      <c r="A125" s="701"/>
      <c r="B125" s="702"/>
      <c r="C125" s="709" t="s">
        <v>336</v>
      </c>
      <c r="D125" s="710" t="n">
        <v>0</v>
      </c>
      <c r="E125" s="711" t="n">
        <v>0</v>
      </c>
      <c r="F125" s="712" t="n">
        <v>0</v>
      </c>
      <c r="G125" s="712" t="n">
        <v>0</v>
      </c>
      <c r="H125" s="710" t="n">
        <v>1</v>
      </c>
      <c r="I125" s="713" t="n">
        <v>16</v>
      </c>
      <c r="J125" s="714" t="n">
        <f aca="false">D125+E125+I125</f>
        <v>16</v>
      </c>
    </row>
    <row r="126" customFormat="false" ht="16.5" hidden="false" customHeight="true" outlineLevel="0" collapsed="false">
      <c r="A126" s="701"/>
      <c r="B126" s="702"/>
      <c r="C126" s="715" t="s">
        <v>337</v>
      </c>
      <c r="D126" s="716" t="n">
        <v>0</v>
      </c>
      <c r="E126" s="717" t="n">
        <v>0</v>
      </c>
      <c r="F126" s="718" t="n">
        <v>0</v>
      </c>
      <c r="G126" s="718" t="n">
        <v>0</v>
      </c>
      <c r="H126" s="716" t="n">
        <v>0</v>
      </c>
      <c r="I126" s="719" t="n">
        <v>0</v>
      </c>
      <c r="J126" s="734" t="n">
        <f aca="false">D126+E126+I126</f>
        <v>0</v>
      </c>
    </row>
    <row r="127" customFormat="false" ht="16.5" hidden="false" customHeight="true" outlineLevel="0" collapsed="false">
      <c r="A127" s="701" t="n">
        <v>20</v>
      </c>
      <c r="B127" s="702" t="s">
        <v>95</v>
      </c>
      <c r="C127" s="703" t="s">
        <v>348</v>
      </c>
      <c r="D127" s="704" t="n">
        <v>0</v>
      </c>
      <c r="E127" s="705" t="n">
        <v>8</v>
      </c>
      <c r="F127" s="706" t="n">
        <v>0</v>
      </c>
      <c r="G127" s="706" t="n">
        <v>0</v>
      </c>
      <c r="H127" s="704" t="n">
        <v>1</v>
      </c>
      <c r="I127" s="707" t="n">
        <v>16</v>
      </c>
      <c r="J127" s="708" t="n">
        <f aca="false">D127+E127+I127</f>
        <v>24</v>
      </c>
    </row>
    <row r="128" customFormat="false" ht="16.5" hidden="false" customHeight="true" outlineLevel="0" collapsed="false">
      <c r="A128" s="701"/>
      <c r="B128" s="702"/>
      <c r="C128" s="709" t="s">
        <v>333</v>
      </c>
      <c r="D128" s="710" t="n">
        <v>0</v>
      </c>
      <c r="E128" s="711" t="n">
        <v>8</v>
      </c>
      <c r="F128" s="712" t="n">
        <v>0</v>
      </c>
      <c r="G128" s="712" t="n">
        <v>0</v>
      </c>
      <c r="H128" s="710" t="n">
        <v>1</v>
      </c>
      <c r="I128" s="713" t="n">
        <v>16</v>
      </c>
      <c r="J128" s="714" t="n">
        <f aca="false">D128+E128+I128</f>
        <v>24</v>
      </c>
    </row>
    <row r="129" customFormat="false" ht="16.5" hidden="false" customHeight="true" outlineLevel="0" collapsed="false">
      <c r="A129" s="701"/>
      <c r="B129" s="702"/>
      <c r="C129" s="709" t="s">
        <v>334</v>
      </c>
      <c r="D129" s="710" t="n">
        <v>0</v>
      </c>
      <c r="E129" s="711" t="n">
        <v>0</v>
      </c>
      <c r="F129" s="712" t="n">
        <v>0</v>
      </c>
      <c r="G129" s="712" t="n">
        <v>0</v>
      </c>
      <c r="H129" s="710" t="n">
        <v>0</v>
      </c>
      <c r="I129" s="713" t="n">
        <v>0</v>
      </c>
      <c r="J129" s="714" t="n">
        <f aca="false">D129+E129+I129</f>
        <v>0</v>
      </c>
    </row>
    <row r="130" customFormat="false" ht="16.5" hidden="false" customHeight="true" outlineLevel="0" collapsed="false">
      <c r="A130" s="701"/>
      <c r="B130" s="702"/>
      <c r="C130" s="709" t="s">
        <v>335</v>
      </c>
      <c r="D130" s="710" t="n">
        <v>0</v>
      </c>
      <c r="E130" s="711" t="n">
        <v>8</v>
      </c>
      <c r="F130" s="712" t="n">
        <v>0</v>
      </c>
      <c r="G130" s="712" t="n">
        <v>0</v>
      </c>
      <c r="H130" s="710" t="n">
        <v>1</v>
      </c>
      <c r="I130" s="713" t="n">
        <v>16</v>
      </c>
      <c r="J130" s="714" t="n">
        <f aca="false">D130+E130+I130</f>
        <v>24</v>
      </c>
    </row>
    <row r="131" customFormat="false" ht="16.5" hidden="false" customHeight="true" outlineLevel="0" collapsed="false">
      <c r="A131" s="701"/>
      <c r="B131" s="702"/>
      <c r="C131" s="709" t="s">
        <v>336</v>
      </c>
      <c r="D131" s="710" t="n">
        <v>0</v>
      </c>
      <c r="E131" s="711" t="n">
        <v>0</v>
      </c>
      <c r="F131" s="712" t="n">
        <v>0</v>
      </c>
      <c r="G131" s="712" t="n">
        <v>0</v>
      </c>
      <c r="H131" s="710" t="n">
        <v>1</v>
      </c>
      <c r="I131" s="713" t="n">
        <v>16</v>
      </c>
      <c r="J131" s="714" t="n">
        <f aca="false">D131+E131+I131</f>
        <v>16</v>
      </c>
    </row>
    <row r="132" customFormat="false" ht="16.5" hidden="false" customHeight="true" outlineLevel="0" collapsed="false">
      <c r="A132" s="701"/>
      <c r="B132" s="702"/>
      <c r="C132" s="715" t="s">
        <v>337</v>
      </c>
      <c r="D132" s="716" t="n">
        <v>0</v>
      </c>
      <c r="E132" s="717" t="n">
        <v>8</v>
      </c>
      <c r="F132" s="718" t="n">
        <v>0</v>
      </c>
      <c r="G132" s="718" t="n">
        <v>0</v>
      </c>
      <c r="H132" s="716" t="n">
        <v>1</v>
      </c>
      <c r="I132" s="719" t="n">
        <v>16</v>
      </c>
      <c r="J132" s="734" t="n">
        <f aca="false">D132+E132+I132</f>
        <v>24</v>
      </c>
    </row>
    <row r="133" customFormat="false" ht="16.5" hidden="false" customHeight="true" outlineLevel="0" collapsed="false">
      <c r="A133" s="480" t="s">
        <v>221</v>
      </c>
      <c r="B133" s="480"/>
      <c r="C133" s="703" t="s">
        <v>348</v>
      </c>
      <c r="D133" s="704" t="n">
        <f aca="false">D73+D79+D85+D91+D97+D103+D109+D115+D121+D127</f>
        <v>73</v>
      </c>
      <c r="E133" s="705" t="n">
        <f aca="false">E73+E79+E85+E91+E97+E103+E109+E115+E121+E127</f>
        <v>14</v>
      </c>
      <c r="F133" s="706" t="n">
        <f aca="false">F73+F79+F85+F91+F97+F103+F109+F115+F121+F127</f>
        <v>0</v>
      </c>
      <c r="G133" s="706" t="n">
        <f aca="false">G73+G79+G85+G91+G97+G103+G109+G115+G121+G127</f>
        <v>0</v>
      </c>
      <c r="H133" s="704" t="n">
        <f aca="false">H73+H79+H85+H91+H97+H103+H109+H115+H121+H127</f>
        <v>5</v>
      </c>
      <c r="I133" s="707" t="n">
        <f aca="false">I73+I79+I85+I91+I97+I103+I109+I115+I121+I127</f>
        <v>61</v>
      </c>
      <c r="J133" s="708" t="n">
        <f aca="false">J73+J79+J85+J91+J97+J103+J109+J115+J121+J127</f>
        <v>148</v>
      </c>
    </row>
    <row r="134" customFormat="false" ht="16.5" hidden="false" customHeight="true" outlineLevel="0" collapsed="false">
      <c r="A134" s="480"/>
      <c r="B134" s="480"/>
      <c r="C134" s="709" t="s">
        <v>333</v>
      </c>
      <c r="D134" s="710" t="n">
        <f aca="false">D74+D80+D86+D92+D98+D104+D110+D116+D122+D128</f>
        <v>12</v>
      </c>
      <c r="E134" s="711" t="n">
        <f aca="false">E74+E80+E86+E92+E98+E104+E110+E116+E122+E128</f>
        <v>8</v>
      </c>
      <c r="F134" s="712" t="n">
        <f aca="false">F74+F80+F86+F92+F98+F104+F110+F116+F122+F128</f>
        <v>0</v>
      </c>
      <c r="G134" s="712" t="n">
        <f aca="false">G74+G80+G86+G92+G98+G104+G110+G116+G122+G128</f>
        <v>0</v>
      </c>
      <c r="H134" s="710" t="n">
        <f aca="false">H74+H80+H86+H92+H98+H104+H110+H116+H122+H128</f>
        <v>8</v>
      </c>
      <c r="I134" s="713" t="n">
        <f aca="false">I74+I80+I86+I92+I98+I104+I110+I116+I122+I128</f>
        <v>94</v>
      </c>
      <c r="J134" s="714" t="n">
        <f aca="false">J74+J80+J86+J92+J98+J104+J110+J116+J122+J128</f>
        <v>114</v>
      </c>
    </row>
    <row r="135" customFormat="false" ht="16.5" hidden="false" customHeight="true" outlineLevel="0" collapsed="false">
      <c r="A135" s="480"/>
      <c r="B135" s="480"/>
      <c r="C135" s="709" t="s">
        <v>334</v>
      </c>
      <c r="D135" s="710" t="n">
        <f aca="false">D75+D81+D87+D93+D99+D105+D111+D117+D123+D129</f>
        <v>12</v>
      </c>
      <c r="E135" s="711" t="n">
        <f aca="false">E75+E81+E87+E93+E99+E105+E111+E117+E123+E129</f>
        <v>0</v>
      </c>
      <c r="F135" s="712" t="n">
        <f aca="false">F75+F81+F87+F93+F99+F105+F111+F117+F123+F129</f>
        <v>0</v>
      </c>
      <c r="G135" s="712" t="n">
        <f aca="false">G75+G81+G87+G93+G99+G105+G111+G117+G123+G129</f>
        <v>0</v>
      </c>
      <c r="H135" s="710" t="n">
        <f aca="false">H75+H81+H87+H93+H99+H105+H111+H117+H123+H129</f>
        <v>1</v>
      </c>
      <c r="I135" s="713" t="n">
        <f aca="false">I75+I81+I87+I93+I99+I105+I111+I117+I123+I129</f>
        <v>15</v>
      </c>
      <c r="J135" s="714" t="n">
        <f aca="false">J75+J81+J87+J93+J99+J105+J111+J117+J123+J129</f>
        <v>27</v>
      </c>
    </row>
    <row r="136" customFormat="false" ht="16.5" hidden="false" customHeight="true" outlineLevel="0" collapsed="false">
      <c r="A136" s="480"/>
      <c r="B136" s="480"/>
      <c r="C136" s="709" t="s">
        <v>335</v>
      </c>
      <c r="D136" s="710" t="n">
        <f aca="false">D76+D82+D88+D94+D100+D106+D112+D118+D124+D130</f>
        <v>73</v>
      </c>
      <c r="E136" s="711" t="n">
        <f aca="false">E76+E82+E88+E94+E100+E106+E112+E118+E124+E130</f>
        <v>14</v>
      </c>
      <c r="F136" s="712" t="n">
        <f aca="false">F76+F82+F88+F94+F100+F106+F112+F118+F124+F130</f>
        <v>0</v>
      </c>
      <c r="G136" s="712" t="n">
        <f aca="false">G76+G82+G88+G94+G100+G106+G112+G118+G124+G130</f>
        <v>0</v>
      </c>
      <c r="H136" s="710" t="n">
        <f aca="false">H76+H82+H88+H94+H100+H106+H112+H118+H124+H130</f>
        <v>5</v>
      </c>
      <c r="I136" s="713" t="n">
        <f aca="false">I76+I82+I88+I94+I100+I106+I112+I118+I124+I130</f>
        <v>61</v>
      </c>
      <c r="J136" s="714" t="n">
        <f aca="false">J76+J82+J88+J94+J100+J106+J112+J118+J124+J130</f>
        <v>148</v>
      </c>
    </row>
    <row r="137" customFormat="false" ht="16.5" hidden="false" customHeight="true" outlineLevel="0" collapsed="false">
      <c r="A137" s="480"/>
      <c r="B137" s="480"/>
      <c r="C137" s="709" t="s">
        <v>336</v>
      </c>
      <c r="D137" s="710" t="n">
        <f aca="false">D77+D83+D89+D95+D101+D107+D113+D119+D125+D131</f>
        <v>0</v>
      </c>
      <c r="E137" s="711" t="n">
        <f aca="false">E77+E83+E89+E95+E101+E107+E113+E119+E125+E131</f>
        <v>0</v>
      </c>
      <c r="F137" s="712" t="n">
        <f aca="false">F77+F83+F89+F95+F101+F107+F113+F119+F125+F131</f>
        <v>0</v>
      </c>
      <c r="G137" s="712" t="n">
        <f aca="false">G77+G83+G89+G95+G101+G107+G113+G119+G125+G131</f>
        <v>0</v>
      </c>
      <c r="H137" s="710" t="n">
        <f aca="false">H77+H83+H89+H95+H101+H107+H113+H119+H125+H131</f>
        <v>4</v>
      </c>
      <c r="I137" s="713" t="n">
        <f aca="false">I77+I83+I89+I95+I101+I107+I113+I119+I125+I131</f>
        <v>58</v>
      </c>
      <c r="J137" s="714" t="n">
        <f aca="false">J77+J83+J89+J95+J101+J107+J113+J119+J125+J131</f>
        <v>58</v>
      </c>
    </row>
    <row r="138" customFormat="false" ht="16.5" hidden="false" customHeight="true" outlineLevel="0" collapsed="false">
      <c r="A138" s="480"/>
      <c r="B138" s="480"/>
      <c r="C138" s="715" t="s">
        <v>337</v>
      </c>
      <c r="D138" s="716" t="n">
        <f aca="false">D78+D84+D90+D96+D102+D108+D114+D120+D126+D132</f>
        <v>48</v>
      </c>
      <c r="E138" s="717" t="n">
        <f aca="false">E78+E84+E90+E96+E102+E108+E114+E120+E126+E132</f>
        <v>14</v>
      </c>
      <c r="F138" s="718" t="n">
        <f aca="false">F78+F84+F90+F96+F102+F108+F114+F120+F126+F132</f>
        <v>0</v>
      </c>
      <c r="G138" s="718" t="n">
        <f aca="false">G78+G84+G90+G96+G102+G108+G114+G120+G126+G132</f>
        <v>0</v>
      </c>
      <c r="H138" s="716" t="n">
        <f aca="false">H78+H84+H90+H96+H102+H108+H114+H120+H126+H132</f>
        <v>5</v>
      </c>
      <c r="I138" s="719" t="n">
        <f aca="false">I78+I84+I90+I96+I102+I108+I114+I120+I126+I132</f>
        <v>46</v>
      </c>
      <c r="J138" s="734" t="n">
        <f aca="false">J78+J84+J90+J96+J102+J108+J114+J120+J126+J132</f>
        <v>108</v>
      </c>
    </row>
    <row r="139" customFormat="false" ht="16.5" hidden="false" customHeight="true" outlineLevel="0" collapsed="false">
      <c r="A139" s="701" t="n">
        <v>21</v>
      </c>
      <c r="B139" s="702" t="s">
        <v>96</v>
      </c>
      <c r="C139" s="703" t="s">
        <v>348</v>
      </c>
      <c r="D139" s="704" t="n">
        <v>0</v>
      </c>
      <c r="E139" s="705" t="n">
        <v>0</v>
      </c>
      <c r="F139" s="706" t="n">
        <v>0</v>
      </c>
      <c r="G139" s="706" t="n">
        <v>0</v>
      </c>
      <c r="H139" s="704" t="n">
        <v>1</v>
      </c>
      <c r="I139" s="707" t="n">
        <v>20</v>
      </c>
      <c r="J139" s="708" t="n">
        <f aca="false">D139+E139+I139</f>
        <v>20</v>
      </c>
    </row>
    <row r="140" customFormat="false" ht="16.5" hidden="false" customHeight="true" outlineLevel="0" collapsed="false">
      <c r="A140" s="701"/>
      <c r="B140" s="702"/>
      <c r="C140" s="709" t="s">
        <v>333</v>
      </c>
      <c r="D140" s="710" t="n">
        <v>0</v>
      </c>
      <c r="E140" s="711" t="n">
        <v>0</v>
      </c>
      <c r="F140" s="712" t="n">
        <v>0</v>
      </c>
      <c r="G140" s="712" t="n">
        <v>0</v>
      </c>
      <c r="H140" s="710" t="n">
        <v>1</v>
      </c>
      <c r="I140" s="713" t="n">
        <v>20</v>
      </c>
      <c r="J140" s="714" t="n">
        <f aca="false">D140+E140+I140</f>
        <v>20</v>
      </c>
    </row>
    <row r="141" customFormat="false" ht="16.5" hidden="false" customHeight="true" outlineLevel="0" collapsed="false">
      <c r="A141" s="701"/>
      <c r="B141" s="702"/>
      <c r="C141" s="709" t="s">
        <v>334</v>
      </c>
      <c r="D141" s="710" t="n">
        <v>0</v>
      </c>
      <c r="E141" s="711" t="n">
        <v>0</v>
      </c>
      <c r="F141" s="712" t="n">
        <v>0</v>
      </c>
      <c r="G141" s="712" t="n">
        <v>0</v>
      </c>
      <c r="H141" s="710" t="n">
        <v>1</v>
      </c>
      <c r="I141" s="713" t="n">
        <v>20</v>
      </c>
      <c r="J141" s="714" t="n">
        <f aca="false">D141+E141+I141</f>
        <v>20</v>
      </c>
    </row>
    <row r="142" customFormat="false" ht="16.5" hidden="false" customHeight="true" outlineLevel="0" collapsed="false">
      <c r="A142" s="701"/>
      <c r="B142" s="702"/>
      <c r="C142" s="709" t="s">
        <v>335</v>
      </c>
      <c r="D142" s="710" t="n">
        <v>0</v>
      </c>
      <c r="E142" s="711" t="n">
        <v>0</v>
      </c>
      <c r="F142" s="712" t="n">
        <v>0</v>
      </c>
      <c r="G142" s="712" t="n">
        <v>0</v>
      </c>
      <c r="H142" s="710" t="n">
        <v>1</v>
      </c>
      <c r="I142" s="713" t="n">
        <v>20</v>
      </c>
      <c r="J142" s="714" t="n">
        <f aca="false">D142+E142+I142</f>
        <v>20</v>
      </c>
    </row>
    <row r="143" customFormat="false" ht="16.5" hidden="false" customHeight="true" outlineLevel="0" collapsed="false">
      <c r="A143" s="701"/>
      <c r="B143" s="702"/>
      <c r="C143" s="709" t="s">
        <v>336</v>
      </c>
      <c r="D143" s="710" t="n">
        <v>0</v>
      </c>
      <c r="E143" s="711" t="n">
        <v>0</v>
      </c>
      <c r="F143" s="712" t="n">
        <v>0</v>
      </c>
      <c r="G143" s="712" t="n">
        <v>0</v>
      </c>
      <c r="H143" s="710" t="n">
        <v>1</v>
      </c>
      <c r="I143" s="713" t="n">
        <v>20</v>
      </c>
      <c r="J143" s="714" t="n">
        <f aca="false">D143+E143+I143</f>
        <v>20</v>
      </c>
    </row>
    <row r="144" customFormat="false" ht="16.5" hidden="false" customHeight="true" outlineLevel="0" collapsed="false">
      <c r="A144" s="701"/>
      <c r="B144" s="702"/>
      <c r="C144" s="715" t="s">
        <v>337</v>
      </c>
      <c r="D144" s="716" t="n">
        <v>0</v>
      </c>
      <c r="E144" s="717" t="n">
        <v>0</v>
      </c>
      <c r="F144" s="718" t="n">
        <v>0</v>
      </c>
      <c r="G144" s="718" t="n">
        <v>0</v>
      </c>
      <c r="H144" s="716" t="n">
        <v>0</v>
      </c>
      <c r="I144" s="719" t="n">
        <v>0</v>
      </c>
      <c r="J144" s="734" t="n">
        <f aca="false">D144+E144+I144</f>
        <v>0</v>
      </c>
    </row>
    <row r="145" customFormat="false" ht="16.5" hidden="false" customHeight="true" outlineLevel="0" collapsed="false">
      <c r="A145" s="701" t="n">
        <v>22</v>
      </c>
      <c r="B145" s="702" t="s">
        <v>97</v>
      </c>
      <c r="C145" s="723" t="s">
        <v>348</v>
      </c>
      <c r="D145" s="704" t="n">
        <v>0</v>
      </c>
      <c r="E145" s="705" t="n">
        <v>0</v>
      </c>
      <c r="F145" s="706" t="n">
        <v>0</v>
      </c>
      <c r="G145" s="706" t="n">
        <v>0</v>
      </c>
      <c r="H145" s="704" t="n">
        <v>2</v>
      </c>
      <c r="I145" s="737" t="n">
        <v>14</v>
      </c>
      <c r="J145" s="708" t="n">
        <f aca="false">D145+E145+I145</f>
        <v>14</v>
      </c>
    </row>
    <row r="146" customFormat="false" ht="16.5" hidden="false" customHeight="true" outlineLevel="0" collapsed="false">
      <c r="A146" s="701"/>
      <c r="B146" s="702"/>
      <c r="C146" s="709" t="s">
        <v>333</v>
      </c>
      <c r="D146" s="710" t="n">
        <v>0</v>
      </c>
      <c r="E146" s="711" t="n">
        <v>0</v>
      </c>
      <c r="F146" s="712" t="n">
        <v>0</v>
      </c>
      <c r="G146" s="712" t="n">
        <v>0</v>
      </c>
      <c r="H146" s="710" t="n">
        <v>2</v>
      </c>
      <c r="I146" s="730" t="n">
        <v>14</v>
      </c>
      <c r="J146" s="714" t="n">
        <f aca="false">D146+E146+I146</f>
        <v>14</v>
      </c>
    </row>
    <row r="147" customFormat="false" ht="16.5" hidden="false" customHeight="true" outlineLevel="0" collapsed="false">
      <c r="A147" s="701"/>
      <c r="B147" s="702"/>
      <c r="C147" s="709" t="s">
        <v>334</v>
      </c>
      <c r="D147" s="710" t="n">
        <v>0</v>
      </c>
      <c r="E147" s="711" t="n">
        <v>0</v>
      </c>
      <c r="F147" s="712" t="n">
        <v>0</v>
      </c>
      <c r="G147" s="712" t="n">
        <v>0</v>
      </c>
      <c r="H147" s="729" t="n">
        <v>2</v>
      </c>
      <c r="I147" s="730" t="n">
        <v>14</v>
      </c>
      <c r="J147" s="738" t="n">
        <f aca="false">D147+E147+I147</f>
        <v>14</v>
      </c>
    </row>
    <row r="148" customFormat="false" ht="16.5" hidden="false" customHeight="true" outlineLevel="0" collapsed="false">
      <c r="A148" s="701"/>
      <c r="B148" s="702"/>
      <c r="C148" s="709" t="s">
        <v>335</v>
      </c>
      <c r="D148" s="710" t="n">
        <v>0</v>
      </c>
      <c r="E148" s="711" t="n">
        <v>0</v>
      </c>
      <c r="F148" s="712" t="n">
        <v>0</v>
      </c>
      <c r="G148" s="712" t="n">
        <v>0</v>
      </c>
      <c r="H148" s="710" t="n">
        <v>2</v>
      </c>
      <c r="I148" s="730" t="n">
        <v>14</v>
      </c>
      <c r="J148" s="714" t="n">
        <f aca="false">D148+E148+I148</f>
        <v>14</v>
      </c>
    </row>
    <row r="149" customFormat="false" ht="16.5" hidden="false" customHeight="true" outlineLevel="0" collapsed="false">
      <c r="A149" s="701"/>
      <c r="B149" s="702"/>
      <c r="C149" s="709" t="s">
        <v>336</v>
      </c>
      <c r="D149" s="710" t="n">
        <v>0</v>
      </c>
      <c r="E149" s="711" t="n">
        <v>0</v>
      </c>
      <c r="F149" s="712" t="n">
        <v>0</v>
      </c>
      <c r="G149" s="712" t="n">
        <v>0</v>
      </c>
      <c r="H149" s="710" t="n">
        <v>2</v>
      </c>
      <c r="I149" s="730" t="n">
        <v>14</v>
      </c>
      <c r="J149" s="714" t="n">
        <f aca="false">D149+E149+I149</f>
        <v>14</v>
      </c>
    </row>
    <row r="150" customFormat="false" ht="16.5" hidden="false" customHeight="true" outlineLevel="0" collapsed="false">
      <c r="A150" s="701"/>
      <c r="B150" s="702"/>
      <c r="C150" s="731" t="s">
        <v>337</v>
      </c>
      <c r="D150" s="716" t="n">
        <v>0</v>
      </c>
      <c r="E150" s="717" t="n">
        <v>0</v>
      </c>
      <c r="F150" s="718" t="n">
        <v>0</v>
      </c>
      <c r="G150" s="718" t="n">
        <v>0</v>
      </c>
      <c r="H150" s="739" t="n">
        <v>2</v>
      </c>
      <c r="I150" s="740" t="n">
        <v>14</v>
      </c>
      <c r="J150" s="741" t="n">
        <f aca="false">D150+E150+I150</f>
        <v>14</v>
      </c>
    </row>
    <row r="151" customFormat="false" ht="16.5" hidden="false" customHeight="true" outlineLevel="0" collapsed="false">
      <c r="A151" s="701" t="n">
        <v>23</v>
      </c>
      <c r="B151" s="702" t="s">
        <v>98</v>
      </c>
      <c r="C151" s="703" t="s">
        <v>348</v>
      </c>
      <c r="D151" s="704" t="n">
        <v>0</v>
      </c>
      <c r="E151" s="705" t="n">
        <v>0</v>
      </c>
      <c r="F151" s="706" t="n">
        <v>0</v>
      </c>
      <c r="G151" s="706" t="n">
        <v>0</v>
      </c>
      <c r="H151" s="704" t="n">
        <v>0</v>
      </c>
      <c r="I151" s="707" t="n">
        <v>0</v>
      </c>
      <c r="J151" s="708" t="n">
        <f aca="false">D151+E151+I151</f>
        <v>0</v>
      </c>
    </row>
    <row r="152" customFormat="false" ht="16.5" hidden="false" customHeight="true" outlineLevel="0" collapsed="false">
      <c r="A152" s="701"/>
      <c r="B152" s="702"/>
      <c r="C152" s="709" t="s">
        <v>333</v>
      </c>
      <c r="D152" s="710" t="n">
        <v>0</v>
      </c>
      <c r="E152" s="711" t="n">
        <v>0</v>
      </c>
      <c r="F152" s="712" t="n">
        <v>0</v>
      </c>
      <c r="G152" s="712" t="n">
        <v>0</v>
      </c>
      <c r="H152" s="710" t="n">
        <v>1</v>
      </c>
      <c r="I152" s="713" t="n">
        <v>10</v>
      </c>
      <c r="J152" s="714" t="n">
        <f aca="false">D152+E152+I152</f>
        <v>10</v>
      </c>
    </row>
    <row r="153" customFormat="false" ht="16.5" hidden="false" customHeight="true" outlineLevel="0" collapsed="false">
      <c r="A153" s="701"/>
      <c r="B153" s="702"/>
      <c r="C153" s="709" t="s">
        <v>334</v>
      </c>
      <c r="D153" s="710" t="n">
        <v>0</v>
      </c>
      <c r="E153" s="711" t="n">
        <v>0</v>
      </c>
      <c r="F153" s="712" t="n">
        <v>0</v>
      </c>
      <c r="G153" s="712" t="n">
        <v>0</v>
      </c>
      <c r="H153" s="710" t="n">
        <v>0</v>
      </c>
      <c r="I153" s="713" t="n">
        <v>0</v>
      </c>
      <c r="J153" s="714" t="n">
        <f aca="false">D153+E153+I153</f>
        <v>0</v>
      </c>
    </row>
    <row r="154" customFormat="false" ht="16.5" hidden="false" customHeight="true" outlineLevel="0" collapsed="false">
      <c r="A154" s="701"/>
      <c r="B154" s="702"/>
      <c r="C154" s="709" t="s">
        <v>335</v>
      </c>
      <c r="D154" s="710" t="n">
        <v>0</v>
      </c>
      <c r="E154" s="711" t="n">
        <v>0</v>
      </c>
      <c r="F154" s="712" t="n">
        <v>0</v>
      </c>
      <c r="G154" s="712" t="n">
        <v>0</v>
      </c>
      <c r="H154" s="710" t="n">
        <v>0</v>
      </c>
      <c r="I154" s="713" t="n">
        <v>0</v>
      </c>
      <c r="J154" s="714" t="n">
        <f aca="false">D154+E154+I154</f>
        <v>0</v>
      </c>
    </row>
    <row r="155" customFormat="false" ht="16.5" hidden="false" customHeight="true" outlineLevel="0" collapsed="false">
      <c r="A155" s="701"/>
      <c r="B155" s="702"/>
      <c r="C155" s="709" t="s">
        <v>336</v>
      </c>
      <c r="D155" s="710" t="n">
        <v>0</v>
      </c>
      <c r="E155" s="711" t="n">
        <v>0</v>
      </c>
      <c r="F155" s="712" t="n">
        <v>0</v>
      </c>
      <c r="G155" s="712" t="n">
        <v>0</v>
      </c>
      <c r="H155" s="710" t="n">
        <v>1</v>
      </c>
      <c r="I155" s="713" t="n">
        <v>10</v>
      </c>
      <c r="J155" s="714" t="n">
        <f aca="false">D155+E155+I155</f>
        <v>10</v>
      </c>
    </row>
    <row r="156" customFormat="false" ht="16.5" hidden="false" customHeight="true" outlineLevel="0" collapsed="false">
      <c r="A156" s="701"/>
      <c r="B156" s="702"/>
      <c r="C156" s="715" t="s">
        <v>337</v>
      </c>
      <c r="D156" s="716" t="n">
        <v>0</v>
      </c>
      <c r="E156" s="717" t="n">
        <v>0</v>
      </c>
      <c r="F156" s="718" t="n">
        <v>0</v>
      </c>
      <c r="G156" s="718" t="n">
        <v>0</v>
      </c>
      <c r="H156" s="716" t="n">
        <v>0</v>
      </c>
      <c r="I156" s="719" t="n">
        <v>0</v>
      </c>
      <c r="J156" s="734" t="n">
        <f aca="false">D156+E156+I156</f>
        <v>0</v>
      </c>
    </row>
    <row r="157" customFormat="false" ht="16.5" hidden="false" customHeight="true" outlineLevel="0" collapsed="false">
      <c r="A157" s="701" t="n">
        <v>24</v>
      </c>
      <c r="B157" s="702" t="s">
        <v>99</v>
      </c>
      <c r="C157" s="723" t="s">
        <v>348</v>
      </c>
      <c r="D157" s="704" t="n">
        <v>0</v>
      </c>
      <c r="E157" s="705" t="n">
        <v>0</v>
      </c>
      <c r="F157" s="706" t="n">
        <v>0</v>
      </c>
      <c r="G157" s="706" t="n">
        <v>0</v>
      </c>
      <c r="H157" s="704" t="n">
        <v>1</v>
      </c>
      <c r="I157" s="707" t="n">
        <v>10</v>
      </c>
      <c r="J157" s="708" t="n">
        <f aca="false">D157+E157+I157</f>
        <v>10</v>
      </c>
    </row>
    <row r="158" customFormat="false" ht="16.5" hidden="false" customHeight="true" outlineLevel="0" collapsed="false">
      <c r="A158" s="701"/>
      <c r="B158" s="702"/>
      <c r="C158" s="709" t="s">
        <v>333</v>
      </c>
      <c r="D158" s="710" t="n">
        <v>0</v>
      </c>
      <c r="E158" s="711" t="n">
        <v>0</v>
      </c>
      <c r="F158" s="712" t="n">
        <v>0</v>
      </c>
      <c r="G158" s="712" t="n">
        <v>0</v>
      </c>
      <c r="H158" s="710" t="n">
        <v>1</v>
      </c>
      <c r="I158" s="713" t="n">
        <v>10</v>
      </c>
      <c r="J158" s="714" t="n">
        <f aca="false">D158+E158+I158</f>
        <v>10</v>
      </c>
    </row>
    <row r="159" customFormat="false" ht="16.5" hidden="false" customHeight="true" outlineLevel="0" collapsed="false">
      <c r="A159" s="701"/>
      <c r="B159" s="702"/>
      <c r="C159" s="709" t="s">
        <v>334</v>
      </c>
      <c r="D159" s="710" t="n">
        <v>0</v>
      </c>
      <c r="E159" s="711" t="n">
        <v>0</v>
      </c>
      <c r="F159" s="712" t="n">
        <v>0</v>
      </c>
      <c r="G159" s="712" t="n">
        <v>0</v>
      </c>
      <c r="H159" s="710" t="n">
        <v>0</v>
      </c>
      <c r="I159" s="713" t="n">
        <v>0</v>
      </c>
      <c r="J159" s="714" t="n">
        <f aca="false">D159+E159+I159</f>
        <v>0</v>
      </c>
    </row>
    <row r="160" customFormat="false" ht="16.5" hidden="false" customHeight="true" outlineLevel="0" collapsed="false">
      <c r="A160" s="701"/>
      <c r="B160" s="702"/>
      <c r="C160" s="709" t="s">
        <v>335</v>
      </c>
      <c r="D160" s="710" t="n">
        <v>0</v>
      </c>
      <c r="E160" s="711" t="n">
        <v>0</v>
      </c>
      <c r="F160" s="712" t="n">
        <v>0</v>
      </c>
      <c r="G160" s="712" t="n">
        <v>0</v>
      </c>
      <c r="H160" s="710" t="n">
        <v>1</v>
      </c>
      <c r="I160" s="713" t="n">
        <v>10</v>
      </c>
      <c r="J160" s="714" t="n">
        <f aca="false">D160+E160+I160</f>
        <v>10</v>
      </c>
    </row>
    <row r="161" customFormat="false" ht="16.5" hidden="false" customHeight="true" outlineLevel="0" collapsed="false">
      <c r="A161" s="701"/>
      <c r="B161" s="702"/>
      <c r="C161" s="709" t="s">
        <v>336</v>
      </c>
      <c r="D161" s="710" t="n">
        <v>0</v>
      </c>
      <c r="E161" s="711" t="n">
        <v>0</v>
      </c>
      <c r="F161" s="712" t="n">
        <v>0</v>
      </c>
      <c r="G161" s="712" t="n">
        <v>0</v>
      </c>
      <c r="H161" s="710" t="n">
        <v>1</v>
      </c>
      <c r="I161" s="713" t="n">
        <v>10</v>
      </c>
      <c r="J161" s="714" t="n">
        <f aca="false">D161+E161+I161</f>
        <v>10</v>
      </c>
    </row>
    <row r="162" customFormat="false" ht="16.5" hidden="false" customHeight="true" outlineLevel="0" collapsed="false">
      <c r="A162" s="701"/>
      <c r="B162" s="702"/>
      <c r="C162" s="731" t="s">
        <v>337</v>
      </c>
      <c r="D162" s="716" t="n">
        <v>0</v>
      </c>
      <c r="E162" s="717" t="n">
        <v>0</v>
      </c>
      <c r="F162" s="718" t="n">
        <v>0</v>
      </c>
      <c r="G162" s="718" t="n">
        <v>0</v>
      </c>
      <c r="H162" s="716" t="n">
        <v>1</v>
      </c>
      <c r="I162" s="719" t="n">
        <v>10</v>
      </c>
      <c r="J162" s="734" t="n">
        <f aca="false">D162+E162+I162</f>
        <v>10</v>
      </c>
    </row>
    <row r="163" customFormat="false" ht="16.5" hidden="false" customHeight="true" outlineLevel="0" collapsed="false">
      <c r="A163" s="701" t="n">
        <v>25</v>
      </c>
      <c r="B163" s="702" t="s">
        <v>100</v>
      </c>
      <c r="C163" s="703" t="s">
        <v>348</v>
      </c>
      <c r="D163" s="704" t="n">
        <v>91</v>
      </c>
      <c r="E163" s="705" t="n">
        <v>0</v>
      </c>
      <c r="F163" s="706" t="n">
        <v>0</v>
      </c>
      <c r="G163" s="706" t="n">
        <v>0</v>
      </c>
      <c r="H163" s="704" t="n">
        <v>0</v>
      </c>
      <c r="I163" s="705" t="n">
        <v>0</v>
      </c>
      <c r="J163" s="708" t="n">
        <f aca="false">D163+E163+I163</f>
        <v>91</v>
      </c>
    </row>
    <row r="164" customFormat="false" ht="16.5" hidden="false" customHeight="true" outlineLevel="0" collapsed="false">
      <c r="A164" s="701"/>
      <c r="B164" s="702"/>
      <c r="C164" s="709" t="s">
        <v>333</v>
      </c>
      <c r="D164" s="710" t="n">
        <v>1</v>
      </c>
      <c r="E164" s="711" t="n">
        <v>0</v>
      </c>
      <c r="F164" s="712" t="n">
        <v>0</v>
      </c>
      <c r="G164" s="712" t="n">
        <v>0</v>
      </c>
      <c r="H164" s="710" t="n">
        <v>0</v>
      </c>
      <c r="I164" s="711" t="n">
        <v>0</v>
      </c>
      <c r="J164" s="714" t="n">
        <f aca="false">D164+E164+I164</f>
        <v>1</v>
      </c>
    </row>
    <row r="165" customFormat="false" ht="16.5" hidden="false" customHeight="true" outlineLevel="0" collapsed="false">
      <c r="A165" s="701"/>
      <c r="B165" s="702"/>
      <c r="C165" s="709" t="s">
        <v>334</v>
      </c>
      <c r="D165" s="710" t="n">
        <v>92</v>
      </c>
      <c r="E165" s="711" t="n">
        <v>0</v>
      </c>
      <c r="F165" s="712" t="n">
        <v>0</v>
      </c>
      <c r="G165" s="712" t="n">
        <v>0</v>
      </c>
      <c r="H165" s="710" t="n">
        <v>0</v>
      </c>
      <c r="I165" s="711" t="n">
        <v>0</v>
      </c>
      <c r="J165" s="714" t="n">
        <f aca="false">D165+E165+I165</f>
        <v>92</v>
      </c>
    </row>
    <row r="166" customFormat="false" ht="16.5" hidden="false" customHeight="true" outlineLevel="0" collapsed="false">
      <c r="A166" s="701"/>
      <c r="B166" s="702"/>
      <c r="C166" s="709" t="s">
        <v>335</v>
      </c>
      <c r="D166" s="710" t="n">
        <v>92</v>
      </c>
      <c r="E166" s="711" t="n">
        <v>0</v>
      </c>
      <c r="F166" s="712" t="n">
        <v>0</v>
      </c>
      <c r="G166" s="712" t="n">
        <v>0</v>
      </c>
      <c r="H166" s="710" t="n">
        <v>0</v>
      </c>
      <c r="I166" s="711" t="n">
        <v>0</v>
      </c>
      <c r="J166" s="714" t="n">
        <f aca="false">D166+E166+I166</f>
        <v>92</v>
      </c>
    </row>
    <row r="167" customFormat="false" ht="16.5" hidden="false" customHeight="true" outlineLevel="0" collapsed="false">
      <c r="A167" s="701"/>
      <c r="B167" s="702"/>
      <c r="C167" s="709" t="s">
        <v>336</v>
      </c>
      <c r="D167" s="710" t="n">
        <v>0</v>
      </c>
      <c r="E167" s="711" t="n">
        <v>0</v>
      </c>
      <c r="F167" s="712" t="n">
        <v>0</v>
      </c>
      <c r="G167" s="712" t="n">
        <v>0</v>
      </c>
      <c r="H167" s="710" t="n">
        <v>0</v>
      </c>
      <c r="I167" s="711" t="n">
        <v>0</v>
      </c>
      <c r="J167" s="714" t="n">
        <f aca="false">D167+E167+I167</f>
        <v>0</v>
      </c>
    </row>
    <row r="168" customFormat="false" ht="16.5" hidden="false" customHeight="true" outlineLevel="0" collapsed="false">
      <c r="A168" s="701"/>
      <c r="B168" s="702"/>
      <c r="C168" s="715" t="s">
        <v>337</v>
      </c>
      <c r="D168" s="716" t="n">
        <v>0</v>
      </c>
      <c r="E168" s="717" t="n">
        <v>0</v>
      </c>
      <c r="F168" s="718" t="n">
        <v>0</v>
      </c>
      <c r="G168" s="718" t="n">
        <v>0</v>
      </c>
      <c r="H168" s="716" t="n">
        <v>0</v>
      </c>
      <c r="I168" s="717" t="n">
        <v>0</v>
      </c>
      <c r="J168" s="734" t="n">
        <f aca="false">D168+E168+I168</f>
        <v>0</v>
      </c>
    </row>
    <row r="169" customFormat="false" ht="16.5" hidden="false" customHeight="true" outlineLevel="0" collapsed="false">
      <c r="A169" s="701" t="n">
        <v>26</v>
      </c>
      <c r="B169" s="702" t="s">
        <v>101</v>
      </c>
      <c r="C169" s="723" t="s">
        <v>348</v>
      </c>
      <c r="D169" s="704" t="n">
        <v>8</v>
      </c>
      <c r="E169" s="705" t="n">
        <v>0</v>
      </c>
      <c r="F169" s="706" t="n">
        <v>0</v>
      </c>
      <c r="G169" s="706" t="n">
        <v>0</v>
      </c>
      <c r="H169" s="704" t="n">
        <v>0</v>
      </c>
      <c r="I169" s="705" t="n">
        <v>0</v>
      </c>
      <c r="J169" s="708" t="n">
        <f aca="false">D169+E169+I169</f>
        <v>8</v>
      </c>
    </row>
    <row r="170" customFormat="false" ht="16.5" hidden="false" customHeight="true" outlineLevel="0" collapsed="false">
      <c r="A170" s="701"/>
      <c r="B170" s="702"/>
      <c r="C170" s="709" t="s">
        <v>333</v>
      </c>
      <c r="D170" s="710" t="n">
        <v>0</v>
      </c>
      <c r="E170" s="711" t="n">
        <v>0</v>
      </c>
      <c r="F170" s="712" t="n">
        <v>0</v>
      </c>
      <c r="G170" s="712" t="n">
        <v>0</v>
      </c>
      <c r="H170" s="710" t="n">
        <v>0</v>
      </c>
      <c r="I170" s="711" t="n">
        <v>0</v>
      </c>
      <c r="J170" s="714" t="n">
        <f aca="false">D170+E170+I170</f>
        <v>0</v>
      </c>
    </row>
    <row r="171" customFormat="false" ht="16.5" hidden="false" customHeight="true" outlineLevel="0" collapsed="false">
      <c r="A171" s="701"/>
      <c r="B171" s="702"/>
      <c r="C171" s="709" t="s">
        <v>334</v>
      </c>
      <c r="D171" s="710" t="n">
        <v>0</v>
      </c>
      <c r="E171" s="711" t="n">
        <v>0</v>
      </c>
      <c r="F171" s="712" t="n">
        <v>0</v>
      </c>
      <c r="G171" s="712" t="n">
        <v>0</v>
      </c>
      <c r="H171" s="710" t="n">
        <v>0</v>
      </c>
      <c r="I171" s="711" t="n">
        <v>0</v>
      </c>
      <c r="J171" s="714" t="n">
        <f aca="false">D171+E171+I171</f>
        <v>0</v>
      </c>
    </row>
    <row r="172" customFormat="false" ht="16.5" hidden="false" customHeight="true" outlineLevel="0" collapsed="false">
      <c r="A172" s="701"/>
      <c r="B172" s="702"/>
      <c r="C172" s="709" t="s">
        <v>335</v>
      </c>
      <c r="D172" s="710" t="n">
        <v>0</v>
      </c>
      <c r="E172" s="711" t="n">
        <v>0</v>
      </c>
      <c r="F172" s="712" t="n">
        <v>0</v>
      </c>
      <c r="G172" s="712" t="n">
        <v>0</v>
      </c>
      <c r="H172" s="710" t="n">
        <v>0</v>
      </c>
      <c r="I172" s="711" t="n">
        <v>0</v>
      </c>
      <c r="J172" s="714" t="n">
        <f aca="false">D172+E172+I172</f>
        <v>0</v>
      </c>
    </row>
    <row r="173" customFormat="false" ht="16.5" hidden="false" customHeight="true" outlineLevel="0" collapsed="false">
      <c r="A173" s="701"/>
      <c r="B173" s="702"/>
      <c r="C173" s="709" t="s">
        <v>336</v>
      </c>
      <c r="D173" s="710" t="n">
        <v>0</v>
      </c>
      <c r="E173" s="711" t="n">
        <v>0</v>
      </c>
      <c r="F173" s="712" t="n">
        <v>0</v>
      </c>
      <c r="G173" s="712" t="n">
        <v>0</v>
      </c>
      <c r="H173" s="710" t="n">
        <v>0</v>
      </c>
      <c r="I173" s="711" t="n">
        <v>0</v>
      </c>
      <c r="J173" s="714" t="n">
        <f aca="false">D173+E173+I173</f>
        <v>0</v>
      </c>
    </row>
    <row r="174" customFormat="false" ht="16.5" hidden="false" customHeight="true" outlineLevel="0" collapsed="false">
      <c r="A174" s="701"/>
      <c r="B174" s="702"/>
      <c r="C174" s="731" t="s">
        <v>337</v>
      </c>
      <c r="D174" s="716" t="n">
        <v>0</v>
      </c>
      <c r="E174" s="717" t="n">
        <v>0</v>
      </c>
      <c r="F174" s="718" t="n">
        <v>0</v>
      </c>
      <c r="G174" s="718" t="n">
        <v>0</v>
      </c>
      <c r="H174" s="716" t="n">
        <v>0</v>
      </c>
      <c r="I174" s="717" t="n">
        <v>0</v>
      </c>
      <c r="J174" s="734" t="n">
        <f aca="false">D174+E174+I174</f>
        <v>0</v>
      </c>
    </row>
    <row r="175" customFormat="false" ht="16.5" hidden="false" customHeight="true" outlineLevel="0" collapsed="false">
      <c r="A175" s="701" t="n">
        <v>27</v>
      </c>
      <c r="B175" s="702" t="s">
        <v>102</v>
      </c>
      <c r="C175" s="703" t="s">
        <v>348</v>
      </c>
      <c r="D175" s="704" t="n">
        <v>0</v>
      </c>
      <c r="E175" s="705" t="n">
        <v>4</v>
      </c>
      <c r="F175" s="706" t="n">
        <v>1</v>
      </c>
      <c r="G175" s="706" t="n">
        <v>0</v>
      </c>
      <c r="H175" s="704" t="n">
        <v>0</v>
      </c>
      <c r="I175" s="705" t="n">
        <v>0</v>
      </c>
      <c r="J175" s="708" t="n">
        <f aca="false">D175+E175+I175+F175</f>
        <v>5</v>
      </c>
    </row>
    <row r="176" customFormat="false" ht="16.5" hidden="false" customHeight="true" outlineLevel="0" collapsed="false">
      <c r="A176" s="701"/>
      <c r="B176" s="702"/>
      <c r="C176" s="709" t="s">
        <v>333</v>
      </c>
      <c r="D176" s="710" t="n">
        <v>0</v>
      </c>
      <c r="E176" s="711" t="n">
        <v>0</v>
      </c>
      <c r="F176" s="712" t="n">
        <v>0</v>
      </c>
      <c r="G176" s="712" t="n">
        <v>0</v>
      </c>
      <c r="H176" s="710" t="n">
        <v>0</v>
      </c>
      <c r="I176" s="711" t="n">
        <v>0</v>
      </c>
      <c r="J176" s="714" t="n">
        <f aca="false">D176+E176+I176</f>
        <v>0</v>
      </c>
    </row>
    <row r="177" customFormat="false" ht="16.5" hidden="false" customHeight="true" outlineLevel="0" collapsed="false">
      <c r="A177" s="701"/>
      <c r="B177" s="702"/>
      <c r="C177" s="709" t="s">
        <v>334</v>
      </c>
      <c r="D177" s="710" t="n">
        <v>0</v>
      </c>
      <c r="E177" s="711" t="n">
        <v>0</v>
      </c>
      <c r="F177" s="712" t="n">
        <v>0</v>
      </c>
      <c r="G177" s="712" t="n">
        <v>0</v>
      </c>
      <c r="H177" s="710" t="n">
        <v>0</v>
      </c>
      <c r="I177" s="711" t="n">
        <v>0</v>
      </c>
      <c r="J177" s="714" t="n">
        <f aca="false">D177+E177+I177</f>
        <v>0</v>
      </c>
    </row>
    <row r="178" customFormat="false" ht="16.5" hidden="false" customHeight="true" outlineLevel="0" collapsed="false">
      <c r="A178" s="701"/>
      <c r="B178" s="702"/>
      <c r="C178" s="709" t="s">
        <v>335</v>
      </c>
      <c r="D178" s="710" t="n">
        <v>0</v>
      </c>
      <c r="E178" s="711" t="n">
        <v>4</v>
      </c>
      <c r="F178" s="712" t="n">
        <v>1</v>
      </c>
      <c r="G178" s="712" t="n">
        <v>0</v>
      </c>
      <c r="H178" s="710" t="n">
        <v>0</v>
      </c>
      <c r="I178" s="711" t="n">
        <v>0</v>
      </c>
      <c r="J178" s="714" t="n">
        <f aca="false">D178+E178+I178+F178</f>
        <v>5</v>
      </c>
    </row>
    <row r="179" customFormat="false" ht="16.5" hidden="false" customHeight="true" outlineLevel="0" collapsed="false">
      <c r="A179" s="701"/>
      <c r="B179" s="702"/>
      <c r="C179" s="709" t="s">
        <v>336</v>
      </c>
      <c r="D179" s="710" t="n">
        <v>0</v>
      </c>
      <c r="E179" s="711" t="n">
        <v>0</v>
      </c>
      <c r="F179" s="712" t="n">
        <v>0</v>
      </c>
      <c r="G179" s="712" t="n">
        <v>0</v>
      </c>
      <c r="H179" s="710" t="n">
        <v>0</v>
      </c>
      <c r="I179" s="711" t="n">
        <v>0</v>
      </c>
      <c r="J179" s="714" t="n">
        <f aca="false">D179+E179+I179</f>
        <v>0</v>
      </c>
    </row>
    <row r="180" customFormat="false" ht="16.5" hidden="false" customHeight="true" outlineLevel="0" collapsed="false">
      <c r="A180" s="701"/>
      <c r="B180" s="702"/>
      <c r="C180" s="715" t="s">
        <v>337</v>
      </c>
      <c r="D180" s="716" t="n">
        <v>0</v>
      </c>
      <c r="E180" s="717" t="n">
        <v>0</v>
      </c>
      <c r="F180" s="718" t="n">
        <v>0</v>
      </c>
      <c r="G180" s="718" t="n">
        <v>0</v>
      </c>
      <c r="H180" s="716" t="n">
        <v>0</v>
      </c>
      <c r="I180" s="717" t="n">
        <v>0</v>
      </c>
      <c r="J180" s="734" t="n">
        <f aca="false">D180+E180+I180</f>
        <v>0</v>
      </c>
    </row>
    <row r="181" customFormat="false" ht="16.5" hidden="false" customHeight="true" outlineLevel="0" collapsed="false">
      <c r="A181" s="701" t="n">
        <v>28</v>
      </c>
      <c r="B181" s="702" t="s">
        <v>103</v>
      </c>
      <c r="C181" s="723" t="s">
        <v>348</v>
      </c>
      <c r="D181" s="704" t="n">
        <v>3</v>
      </c>
      <c r="E181" s="705" t="n">
        <v>3</v>
      </c>
      <c r="F181" s="706" t="n">
        <v>0</v>
      </c>
      <c r="G181" s="706" t="n">
        <v>0</v>
      </c>
      <c r="H181" s="704" t="n">
        <v>0</v>
      </c>
      <c r="I181" s="705" t="n">
        <v>0</v>
      </c>
      <c r="J181" s="708" t="n">
        <f aca="false">D181+E181+I181</f>
        <v>6</v>
      </c>
    </row>
    <row r="182" customFormat="false" ht="16.5" hidden="false" customHeight="true" outlineLevel="0" collapsed="false">
      <c r="A182" s="701"/>
      <c r="B182" s="702"/>
      <c r="C182" s="709" t="s">
        <v>333</v>
      </c>
      <c r="D182" s="710" t="n">
        <v>0</v>
      </c>
      <c r="E182" s="711" t="n">
        <v>0</v>
      </c>
      <c r="F182" s="712" t="n">
        <v>0</v>
      </c>
      <c r="G182" s="712" t="n">
        <v>0</v>
      </c>
      <c r="H182" s="710" t="n">
        <v>0</v>
      </c>
      <c r="I182" s="711" t="n">
        <v>0</v>
      </c>
      <c r="J182" s="714" t="n">
        <f aca="false">D182+E182+I182</f>
        <v>0</v>
      </c>
    </row>
    <row r="183" customFormat="false" ht="16.5" hidden="false" customHeight="true" outlineLevel="0" collapsed="false">
      <c r="A183" s="701"/>
      <c r="B183" s="702"/>
      <c r="C183" s="709" t="s">
        <v>334</v>
      </c>
      <c r="D183" s="710" t="n">
        <v>0</v>
      </c>
      <c r="E183" s="711" t="n">
        <v>0</v>
      </c>
      <c r="F183" s="712" t="n">
        <v>0</v>
      </c>
      <c r="G183" s="712" t="n">
        <v>0</v>
      </c>
      <c r="H183" s="710" t="n">
        <v>0</v>
      </c>
      <c r="I183" s="711" t="n">
        <v>0</v>
      </c>
      <c r="J183" s="714" t="n">
        <f aca="false">D183+E183+I183</f>
        <v>0</v>
      </c>
    </row>
    <row r="184" customFormat="false" ht="16.5" hidden="false" customHeight="true" outlineLevel="0" collapsed="false">
      <c r="A184" s="701"/>
      <c r="B184" s="702"/>
      <c r="C184" s="709" t="s">
        <v>335</v>
      </c>
      <c r="D184" s="710" t="n">
        <v>3</v>
      </c>
      <c r="E184" s="711" t="n">
        <v>3</v>
      </c>
      <c r="F184" s="712" t="n">
        <v>0</v>
      </c>
      <c r="G184" s="712" t="n">
        <v>0</v>
      </c>
      <c r="H184" s="710" t="n">
        <v>0</v>
      </c>
      <c r="I184" s="711" t="n">
        <v>0</v>
      </c>
      <c r="J184" s="714" t="n">
        <f aca="false">D184+E184+I184</f>
        <v>6</v>
      </c>
    </row>
    <row r="185" customFormat="false" ht="16.5" hidden="false" customHeight="true" outlineLevel="0" collapsed="false">
      <c r="A185" s="701"/>
      <c r="B185" s="702"/>
      <c r="C185" s="709" t="s">
        <v>336</v>
      </c>
      <c r="D185" s="710" t="n">
        <v>0</v>
      </c>
      <c r="E185" s="711" t="n">
        <v>0</v>
      </c>
      <c r="F185" s="712" t="n">
        <v>0</v>
      </c>
      <c r="G185" s="712" t="n">
        <v>0</v>
      </c>
      <c r="H185" s="710" t="n">
        <v>0</v>
      </c>
      <c r="I185" s="711" t="n">
        <v>0</v>
      </c>
      <c r="J185" s="714" t="n">
        <f aca="false">D185+E185+I185</f>
        <v>0</v>
      </c>
    </row>
    <row r="186" customFormat="false" ht="16.5" hidden="false" customHeight="true" outlineLevel="0" collapsed="false">
      <c r="A186" s="701"/>
      <c r="B186" s="702"/>
      <c r="C186" s="731" t="s">
        <v>337</v>
      </c>
      <c r="D186" s="716" t="n">
        <v>0</v>
      </c>
      <c r="E186" s="717" t="n">
        <v>0</v>
      </c>
      <c r="F186" s="718" t="n">
        <v>0</v>
      </c>
      <c r="G186" s="718" t="n">
        <v>0</v>
      </c>
      <c r="H186" s="716" t="n">
        <v>0</v>
      </c>
      <c r="I186" s="717" t="n">
        <v>0</v>
      </c>
      <c r="J186" s="734" t="n">
        <f aca="false">D186+E186+I186</f>
        <v>0</v>
      </c>
    </row>
    <row r="187" customFormat="false" ht="16.5" hidden="false" customHeight="true" outlineLevel="0" collapsed="false">
      <c r="A187" s="701" t="n">
        <v>29</v>
      </c>
      <c r="B187" s="702" t="s">
        <v>104</v>
      </c>
      <c r="C187" s="703" t="s">
        <v>348</v>
      </c>
      <c r="D187" s="704" t="n">
        <v>10</v>
      </c>
      <c r="E187" s="705" t="n">
        <v>0</v>
      </c>
      <c r="F187" s="706" t="n">
        <v>0</v>
      </c>
      <c r="G187" s="706" t="n">
        <v>0</v>
      </c>
      <c r="H187" s="704" t="n">
        <v>1</v>
      </c>
      <c r="I187" s="705" t="n">
        <v>11</v>
      </c>
      <c r="J187" s="708" t="n">
        <f aca="false">D187+E187+I187</f>
        <v>21</v>
      </c>
    </row>
    <row r="188" customFormat="false" ht="16.5" hidden="false" customHeight="true" outlineLevel="0" collapsed="false">
      <c r="A188" s="701"/>
      <c r="B188" s="702"/>
      <c r="C188" s="709" t="s">
        <v>333</v>
      </c>
      <c r="D188" s="710" t="n">
        <v>0</v>
      </c>
      <c r="E188" s="711" t="n">
        <v>0</v>
      </c>
      <c r="F188" s="712" t="n">
        <v>0</v>
      </c>
      <c r="G188" s="712" t="n">
        <v>0</v>
      </c>
      <c r="H188" s="710" t="n">
        <v>1</v>
      </c>
      <c r="I188" s="711" t="n">
        <v>11</v>
      </c>
      <c r="J188" s="714" t="n">
        <f aca="false">D188+E188+I188</f>
        <v>11</v>
      </c>
    </row>
    <row r="189" customFormat="false" ht="16.5" hidden="false" customHeight="true" outlineLevel="0" collapsed="false">
      <c r="A189" s="701"/>
      <c r="B189" s="702"/>
      <c r="C189" s="709" t="s">
        <v>334</v>
      </c>
      <c r="D189" s="710" t="n">
        <v>0</v>
      </c>
      <c r="E189" s="711" t="n">
        <v>0</v>
      </c>
      <c r="F189" s="712" t="n">
        <v>0</v>
      </c>
      <c r="G189" s="712" t="n">
        <v>0</v>
      </c>
      <c r="H189" s="710" t="n">
        <v>0</v>
      </c>
      <c r="I189" s="711" t="n">
        <v>0</v>
      </c>
      <c r="J189" s="714" t="n">
        <f aca="false">D189+E189+I189</f>
        <v>0</v>
      </c>
    </row>
    <row r="190" customFormat="false" ht="16.5" hidden="false" customHeight="true" outlineLevel="0" collapsed="false">
      <c r="A190" s="701"/>
      <c r="B190" s="702"/>
      <c r="C190" s="709" t="s">
        <v>335</v>
      </c>
      <c r="D190" s="710" t="n">
        <v>10</v>
      </c>
      <c r="E190" s="711" t="n">
        <v>0</v>
      </c>
      <c r="F190" s="712" t="n">
        <v>0</v>
      </c>
      <c r="G190" s="712" t="n">
        <v>0</v>
      </c>
      <c r="H190" s="710" t="n">
        <v>1</v>
      </c>
      <c r="I190" s="711" t="n">
        <v>11</v>
      </c>
      <c r="J190" s="714" t="n">
        <f aca="false">D190+E190+I190</f>
        <v>21</v>
      </c>
    </row>
    <row r="191" customFormat="false" ht="16.5" hidden="false" customHeight="true" outlineLevel="0" collapsed="false">
      <c r="A191" s="701"/>
      <c r="B191" s="702"/>
      <c r="C191" s="709" t="s">
        <v>336</v>
      </c>
      <c r="D191" s="710" t="n">
        <v>0</v>
      </c>
      <c r="E191" s="711" t="n">
        <v>0</v>
      </c>
      <c r="F191" s="712" t="n">
        <v>0</v>
      </c>
      <c r="G191" s="712" t="n">
        <v>0</v>
      </c>
      <c r="H191" s="710" t="n">
        <v>1</v>
      </c>
      <c r="I191" s="711" t="n">
        <v>11</v>
      </c>
      <c r="J191" s="714" t="n">
        <f aca="false">D191+E191+I191</f>
        <v>11</v>
      </c>
    </row>
    <row r="192" customFormat="false" ht="16.5" hidden="false" customHeight="true" outlineLevel="0" collapsed="false">
      <c r="A192" s="701"/>
      <c r="B192" s="702"/>
      <c r="C192" s="715" t="s">
        <v>337</v>
      </c>
      <c r="D192" s="716" t="n">
        <v>10</v>
      </c>
      <c r="E192" s="717" t="n">
        <v>0</v>
      </c>
      <c r="F192" s="718" t="n">
        <v>0</v>
      </c>
      <c r="G192" s="718" t="n">
        <v>0</v>
      </c>
      <c r="H192" s="716" t="n">
        <v>1</v>
      </c>
      <c r="I192" s="717" t="n">
        <v>11</v>
      </c>
      <c r="J192" s="734" t="n">
        <f aca="false">D192+E192+I192</f>
        <v>21</v>
      </c>
    </row>
    <row r="193" customFormat="false" ht="16.5" hidden="false" customHeight="true" outlineLevel="0" collapsed="false">
      <c r="A193" s="701" t="n">
        <v>30</v>
      </c>
      <c r="B193" s="702" t="s">
        <v>105</v>
      </c>
      <c r="C193" s="703" t="s">
        <v>348</v>
      </c>
      <c r="D193" s="704" t="n">
        <v>0</v>
      </c>
      <c r="E193" s="705" t="n">
        <v>0</v>
      </c>
      <c r="F193" s="706" t="n">
        <v>0</v>
      </c>
      <c r="G193" s="706" t="n">
        <v>0</v>
      </c>
      <c r="H193" s="704" t="n">
        <v>0</v>
      </c>
      <c r="I193" s="705" t="n">
        <v>0</v>
      </c>
      <c r="J193" s="708" t="n">
        <f aca="false">D193+E193+I193</f>
        <v>0</v>
      </c>
    </row>
    <row r="194" customFormat="false" ht="16.5" hidden="false" customHeight="true" outlineLevel="0" collapsed="false">
      <c r="A194" s="701"/>
      <c r="B194" s="702"/>
      <c r="C194" s="709" t="s">
        <v>333</v>
      </c>
      <c r="D194" s="710" t="n">
        <v>0</v>
      </c>
      <c r="E194" s="711" t="n">
        <v>0</v>
      </c>
      <c r="F194" s="712" t="n">
        <v>0</v>
      </c>
      <c r="G194" s="712" t="n">
        <v>0</v>
      </c>
      <c r="H194" s="710" t="n">
        <v>0</v>
      </c>
      <c r="I194" s="711" t="n">
        <v>0</v>
      </c>
      <c r="J194" s="714" t="n">
        <f aca="false">D194+E194+I194</f>
        <v>0</v>
      </c>
    </row>
    <row r="195" customFormat="false" ht="16.5" hidden="false" customHeight="true" outlineLevel="0" collapsed="false">
      <c r="A195" s="701"/>
      <c r="B195" s="702"/>
      <c r="C195" s="709" t="s">
        <v>334</v>
      </c>
      <c r="D195" s="710" t="n">
        <v>0</v>
      </c>
      <c r="E195" s="711" t="n">
        <v>0</v>
      </c>
      <c r="F195" s="712" t="n">
        <v>0</v>
      </c>
      <c r="G195" s="712" t="n">
        <v>0</v>
      </c>
      <c r="H195" s="710" t="n">
        <v>0</v>
      </c>
      <c r="I195" s="711" t="n">
        <v>0</v>
      </c>
      <c r="J195" s="714" t="n">
        <f aca="false">D195+E195+I195</f>
        <v>0</v>
      </c>
    </row>
    <row r="196" customFormat="false" ht="16.5" hidden="false" customHeight="true" outlineLevel="0" collapsed="false">
      <c r="A196" s="701"/>
      <c r="B196" s="702"/>
      <c r="C196" s="709" t="s">
        <v>335</v>
      </c>
      <c r="D196" s="710" t="n">
        <v>0</v>
      </c>
      <c r="E196" s="711" t="n">
        <v>0</v>
      </c>
      <c r="F196" s="712" t="n">
        <v>0</v>
      </c>
      <c r="G196" s="712" t="n">
        <v>0</v>
      </c>
      <c r="H196" s="710" t="n">
        <v>0</v>
      </c>
      <c r="I196" s="711" t="n">
        <v>0</v>
      </c>
      <c r="J196" s="714" t="n">
        <f aca="false">D196+E196+I196</f>
        <v>0</v>
      </c>
    </row>
    <row r="197" customFormat="false" ht="16.5" hidden="false" customHeight="true" outlineLevel="0" collapsed="false">
      <c r="A197" s="701"/>
      <c r="B197" s="702"/>
      <c r="C197" s="709" t="s">
        <v>336</v>
      </c>
      <c r="D197" s="710" t="n">
        <v>0</v>
      </c>
      <c r="E197" s="711" t="n">
        <v>0</v>
      </c>
      <c r="F197" s="712" t="n">
        <v>0</v>
      </c>
      <c r="G197" s="712" t="n">
        <v>0</v>
      </c>
      <c r="H197" s="710" t="n">
        <v>0</v>
      </c>
      <c r="I197" s="711" t="n">
        <v>0</v>
      </c>
      <c r="J197" s="714" t="n">
        <f aca="false">D197+E197+I197</f>
        <v>0</v>
      </c>
    </row>
    <row r="198" customFormat="false" ht="16.5" hidden="false" customHeight="true" outlineLevel="0" collapsed="false">
      <c r="A198" s="701"/>
      <c r="B198" s="702"/>
      <c r="C198" s="715" t="s">
        <v>337</v>
      </c>
      <c r="D198" s="716" t="n">
        <v>0</v>
      </c>
      <c r="E198" s="717" t="n">
        <v>0</v>
      </c>
      <c r="F198" s="718" t="n">
        <v>0</v>
      </c>
      <c r="G198" s="718" t="n">
        <v>0</v>
      </c>
      <c r="H198" s="716" t="n">
        <v>0</v>
      </c>
      <c r="I198" s="717" t="n">
        <v>0</v>
      </c>
      <c r="J198" s="734" t="n">
        <f aca="false">D198+E198+I198</f>
        <v>0</v>
      </c>
    </row>
    <row r="199" customFormat="false" ht="16.5" hidden="false" customHeight="true" outlineLevel="0" collapsed="false">
      <c r="A199" s="480" t="s">
        <v>221</v>
      </c>
      <c r="B199" s="480"/>
      <c r="C199" s="703" t="s">
        <v>348</v>
      </c>
      <c r="D199" s="704" t="n">
        <f aca="false">D139+D145+D151+D157+D163+D169+D175+D181+D187+D193</f>
        <v>112</v>
      </c>
      <c r="E199" s="705" t="n">
        <f aca="false">E139+E145+E151+E157+E163+E169+E175+E181+E187+E193</f>
        <v>7</v>
      </c>
      <c r="F199" s="706" t="n">
        <f aca="false">F139+F145+F151+F157+F163+F169+F175+F181+F187+F193</f>
        <v>1</v>
      </c>
      <c r="G199" s="706" t="n">
        <f aca="false">G139+G145+G151+G157+G163+G169+G175+G181+G187+G193</f>
        <v>0</v>
      </c>
      <c r="H199" s="704" t="n">
        <f aca="false">H139+H145+H151+H157+H163+H169+H175+H181+H187+H193</f>
        <v>5</v>
      </c>
      <c r="I199" s="707" t="n">
        <f aca="false">I139+I145+I151+I157+I163+I169+I175+I181+I187+I193</f>
        <v>55</v>
      </c>
      <c r="J199" s="708" t="n">
        <f aca="false">J139+J145+J151+J157+J163+J169+J175+J181+J187+J193</f>
        <v>175</v>
      </c>
    </row>
    <row r="200" customFormat="false" ht="16.5" hidden="false" customHeight="true" outlineLevel="0" collapsed="false">
      <c r="A200" s="480"/>
      <c r="B200" s="480"/>
      <c r="C200" s="709" t="s">
        <v>333</v>
      </c>
      <c r="D200" s="710" t="n">
        <f aca="false">D140+D146+D152+D158+D164+D170+D176+D182+D188+D194</f>
        <v>1</v>
      </c>
      <c r="E200" s="711" t="n">
        <f aca="false">E140+E146+E152+E158+E164+E170+E176+E182+E188+E194</f>
        <v>0</v>
      </c>
      <c r="F200" s="712" t="n">
        <f aca="false">F140+F146+F152+F158+F164+F170+F176+F182+F188+F194</f>
        <v>0</v>
      </c>
      <c r="G200" s="712" t="n">
        <f aca="false">G140+G146+G152+G158+G164+G170+G176+G182+G188+G194</f>
        <v>0</v>
      </c>
      <c r="H200" s="710" t="n">
        <f aca="false">H140+H146+H152+H158+H164+H170+H176+H182+H188+H194</f>
        <v>6</v>
      </c>
      <c r="I200" s="713" t="n">
        <f aca="false">I140+I146+I152+I158+I164+I170+I176+I182+I188+I194</f>
        <v>65</v>
      </c>
      <c r="J200" s="714" t="n">
        <f aca="false">J140+J146+J152+J158+J164+J170+J176+J182+J188+J194</f>
        <v>66</v>
      </c>
    </row>
    <row r="201" customFormat="false" ht="16.5" hidden="false" customHeight="true" outlineLevel="0" collapsed="false">
      <c r="A201" s="480"/>
      <c r="B201" s="480"/>
      <c r="C201" s="709" t="s">
        <v>334</v>
      </c>
      <c r="D201" s="710" t="n">
        <f aca="false">D141+D147+D153+D159+D165+D171+D177+D183+D189+D195</f>
        <v>92</v>
      </c>
      <c r="E201" s="711" t="n">
        <f aca="false">E141+E147+E153+E159+E165+E171+E177+E183+E189+E195</f>
        <v>0</v>
      </c>
      <c r="F201" s="712" t="n">
        <f aca="false">F141+F147+F153+F159+F165+F171+F177+F183+F189+F195</f>
        <v>0</v>
      </c>
      <c r="G201" s="712" t="n">
        <f aca="false">G141+G147+G153+G159+G165+G171+G177+G183+G189+G195</f>
        <v>0</v>
      </c>
      <c r="H201" s="710" t="n">
        <f aca="false">H141+H147+H153+H159+H165+H171+H177+H183+H189+H195</f>
        <v>3</v>
      </c>
      <c r="I201" s="713" t="n">
        <f aca="false">I141+I147+I153+I159+I165+I171+I177+I183+I189+I195</f>
        <v>34</v>
      </c>
      <c r="J201" s="714" t="n">
        <f aca="false">J141+J147+J153+J159+J165+J171+J177+J183+J189+J195</f>
        <v>126</v>
      </c>
    </row>
    <row r="202" customFormat="false" ht="16.5" hidden="false" customHeight="true" outlineLevel="0" collapsed="false">
      <c r="A202" s="480"/>
      <c r="B202" s="480"/>
      <c r="C202" s="709" t="s">
        <v>335</v>
      </c>
      <c r="D202" s="710" t="n">
        <f aca="false">D142+D148+D154+D160+D166+D172+D178+D184+D190+D196</f>
        <v>105</v>
      </c>
      <c r="E202" s="711" t="n">
        <f aca="false">E142+E148+E154+E160+E166+E172+E178+E184+E190+E196</f>
        <v>7</v>
      </c>
      <c r="F202" s="712" t="n">
        <f aca="false">F142+F148+F154+F160+F166+F172+F178+F184+F190+F196</f>
        <v>1</v>
      </c>
      <c r="G202" s="712" t="n">
        <f aca="false">G142+G148+G154+G160+G166+G172+G178+G184+G190+G196</f>
        <v>0</v>
      </c>
      <c r="H202" s="710" t="n">
        <f aca="false">H142+H148+H154+H160+H166+H172+H178+H184+H190+H196</f>
        <v>5</v>
      </c>
      <c r="I202" s="713" t="n">
        <f aca="false">I142+I148+I154+I160+I166+I172+I178+I184+I190+I196</f>
        <v>55</v>
      </c>
      <c r="J202" s="714" t="n">
        <f aca="false">J142+J148+J154+J160+J166+J172+J178+J184+J190+J196</f>
        <v>168</v>
      </c>
    </row>
    <row r="203" customFormat="false" ht="16.5" hidden="false" customHeight="true" outlineLevel="0" collapsed="false">
      <c r="A203" s="480"/>
      <c r="B203" s="480"/>
      <c r="C203" s="709" t="s">
        <v>336</v>
      </c>
      <c r="D203" s="710" t="n">
        <f aca="false">D143+D149+D155+D161+D167+D173+D179+D185+D191+D197</f>
        <v>0</v>
      </c>
      <c r="E203" s="711" t="n">
        <f aca="false">E143+E149+E155+E161+E167+E173+E179+E185+E191+E197</f>
        <v>0</v>
      </c>
      <c r="F203" s="712" t="n">
        <f aca="false">F143+F149+F155+F161+F167+F173+F179+F185+F191+F197</f>
        <v>0</v>
      </c>
      <c r="G203" s="712" t="n">
        <f aca="false">G143+G149+G155+G161+G167+G173+G179+G185+G191+G197</f>
        <v>0</v>
      </c>
      <c r="H203" s="710" t="n">
        <f aca="false">H143+H149+H155+H161+H167+H173+H179+H185+H191+H197</f>
        <v>6</v>
      </c>
      <c r="I203" s="713" t="n">
        <f aca="false">I143+I149+I155+I161+I167+I173+I179+I185+I191+I197</f>
        <v>65</v>
      </c>
      <c r="J203" s="714" t="n">
        <f aca="false">J143+J149+J155+J161+J167+J173+J179+J185+J191+J197</f>
        <v>65</v>
      </c>
    </row>
    <row r="204" customFormat="false" ht="16.5" hidden="false" customHeight="true" outlineLevel="0" collapsed="false">
      <c r="A204" s="480"/>
      <c r="B204" s="480"/>
      <c r="C204" s="715" t="s">
        <v>337</v>
      </c>
      <c r="D204" s="716" t="n">
        <f aca="false">D144+D150+D156+D162+D168+D174+D180+D186+D192+D198</f>
        <v>10</v>
      </c>
      <c r="E204" s="717" t="n">
        <f aca="false">E144+E150+E156+E162+E168+E174+E180+E186+E192+E198</f>
        <v>0</v>
      </c>
      <c r="F204" s="718" t="n">
        <f aca="false">F144+F150+F156+F162+F168+F174+F180+F186+F192+F198</f>
        <v>0</v>
      </c>
      <c r="G204" s="718" t="n">
        <f aca="false">G144+G150+G156+G162+G168+G174+G180+G186+G192+G198</f>
        <v>0</v>
      </c>
      <c r="H204" s="716" t="n">
        <f aca="false">H144+H150+H156+H162+H168+H174+H180+H186+H192+H198</f>
        <v>4</v>
      </c>
      <c r="I204" s="719" t="n">
        <f aca="false">I144+I150+I156+I162+I168+I174+I180+I186+I192+I198</f>
        <v>35</v>
      </c>
      <c r="J204" s="734" t="n">
        <f aca="false">J144+J150+J156+J162+J168+J174+J180+J186+J192+J198</f>
        <v>45</v>
      </c>
    </row>
    <row r="205" customFormat="false" ht="16.5" hidden="false" customHeight="true" outlineLevel="0" collapsed="false">
      <c r="A205" s="701" t="n">
        <v>31</v>
      </c>
      <c r="B205" s="702" t="s">
        <v>106</v>
      </c>
      <c r="C205" s="703" t="s">
        <v>348</v>
      </c>
      <c r="D205" s="704" t="n">
        <v>0</v>
      </c>
      <c r="E205" s="705" t="n">
        <v>0</v>
      </c>
      <c r="F205" s="706" t="n">
        <v>0</v>
      </c>
      <c r="G205" s="706" t="n">
        <v>0</v>
      </c>
      <c r="H205" s="704" t="n">
        <v>2</v>
      </c>
      <c r="I205" s="707" t="n">
        <v>18</v>
      </c>
      <c r="J205" s="708" t="n">
        <f aca="false">D205+E205+I205</f>
        <v>18</v>
      </c>
    </row>
    <row r="206" customFormat="false" ht="16.5" hidden="false" customHeight="true" outlineLevel="0" collapsed="false">
      <c r="A206" s="701"/>
      <c r="B206" s="702"/>
      <c r="C206" s="709" t="s">
        <v>333</v>
      </c>
      <c r="D206" s="710" t="n">
        <v>0</v>
      </c>
      <c r="E206" s="711" t="n">
        <v>0</v>
      </c>
      <c r="F206" s="712" t="n">
        <v>0</v>
      </c>
      <c r="G206" s="712" t="n">
        <v>0</v>
      </c>
      <c r="H206" s="710" t="n">
        <v>2</v>
      </c>
      <c r="I206" s="713" t="n">
        <v>18</v>
      </c>
      <c r="J206" s="714" t="n">
        <f aca="false">D206+E206+I206</f>
        <v>18</v>
      </c>
    </row>
    <row r="207" customFormat="false" ht="16.5" hidden="false" customHeight="true" outlineLevel="0" collapsed="false">
      <c r="A207" s="701"/>
      <c r="B207" s="702"/>
      <c r="C207" s="709" t="s">
        <v>334</v>
      </c>
      <c r="D207" s="710" t="n">
        <v>0</v>
      </c>
      <c r="E207" s="711" t="n">
        <v>0</v>
      </c>
      <c r="F207" s="712" t="n">
        <v>0</v>
      </c>
      <c r="G207" s="712" t="n">
        <v>0</v>
      </c>
      <c r="H207" s="710" t="n">
        <v>2</v>
      </c>
      <c r="I207" s="713" t="n">
        <v>18</v>
      </c>
      <c r="J207" s="714" t="n">
        <f aca="false">D207+E207+I207</f>
        <v>18</v>
      </c>
    </row>
    <row r="208" customFormat="false" ht="16.5" hidden="false" customHeight="true" outlineLevel="0" collapsed="false">
      <c r="A208" s="701"/>
      <c r="B208" s="702"/>
      <c r="C208" s="709" t="s">
        <v>335</v>
      </c>
      <c r="D208" s="710" t="n">
        <v>0</v>
      </c>
      <c r="E208" s="711" t="n">
        <v>0</v>
      </c>
      <c r="F208" s="712" t="n">
        <v>0</v>
      </c>
      <c r="G208" s="712" t="n">
        <v>0</v>
      </c>
      <c r="H208" s="710" t="n">
        <v>2</v>
      </c>
      <c r="I208" s="713" t="n">
        <v>18</v>
      </c>
      <c r="J208" s="714" t="n">
        <f aca="false">D208+E208+I208</f>
        <v>18</v>
      </c>
    </row>
    <row r="209" customFormat="false" ht="16.5" hidden="false" customHeight="true" outlineLevel="0" collapsed="false">
      <c r="A209" s="701"/>
      <c r="B209" s="702"/>
      <c r="C209" s="709" t="s">
        <v>336</v>
      </c>
      <c r="D209" s="710" t="n">
        <v>0</v>
      </c>
      <c r="E209" s="711" t="n">
        <v>0</v>
      </c>
      <c r="F209" s="712" t="n">
        <v>0</v>
      </c>
      <c r="G209" s="712" t="n">
        <v>0</v>
      </c>
      <c r="H209" s="710" t="n">
        <v>2</v>
      </c>
      <c r="I209" s="713" t="n">
        <v>18</v>
      </c>
      <c r="J209" s="714" t="n">
        <f aca="false">D209+E209+I209</f>
        <v>18</v>
      </c>
    </row>
    <row r="210" customFormat="false" ht="16.5" hidden="false" customHeight="true" outlineLevel="0" collapsed="false">
      <c r="A210" s="701"/>
      <c r="B210" s="702"/>
      <c r="C210" s="715" t="s">
        <v>337</v>
      </c>
      <c r="D210" s="716" t="n">
        <v>0</v>
      </c>
      <c r="E210" s="717" t="n">
        <v>0</v>
      </c>
      <c r="F210" s="718" t="n">
        <v>0</v>
      </c>
      <c r="G210" s="718" t="n">
        <v>0</v>
      </c>
      <c r="H210" s="716" t="n">
        <v>2</v>
      </c>
      <c r="I210" s="719" t="n">
        <v>18</v>
      </c>
      <c r="J210" s="734" t="n">
        <f aca="false">D210+E210+I210</f>
        <v>18</v>
      </c>
    </row>
    <row r="211" customFormat="false" ht="16.5" hidden="false" customHeight="true" outlineLevel="0" collapsed="false">
      <c r="A211" s="721" t="n">
        <v>32</v>
      </c>
      <c r="B211" s="722" t="s">
        <v>107</v>
      </c>
      <c r="C211" s="723" t="s">
        <v>348</v>
      </c>
      <c r="D211" s="704" t="n">
        <v>0</v>
      </c>
      <c r="E211" s="705" t="n">
        <v>0</v>
      </c>
      <c r="F211" s="706" t="n">
        <v>0</v>
      </c>
      <c r="G211" s="706" t="n">
        <v>0</v>
      </c>
      <c r="H211" s="704" t="n">
        <v>1</v>
      </c>
      <c r="I211" s="707" t="n">
        <v>10</v>
      </c>
      <c r="J211" s="708" t="n">
        <f aca="false">D211+E211+I211</f>
        <v>10</v>
      </c>
    </row>
    <row r="212" customFormat="false" ht="16.5" hidden="false" customHeight="true" outlineLevel="0" collapsed="false">
      <c r="A212" s="721"/>
      <c r="B212" s="722"/>
      <c r="C212" s="709" t="s">
        <v>333</v>
      </c>
      <c r="D212" s="710" t="n">
        <v>0</v>
      </c>
      <c r="E212" s="711" t="n">
        <v>0</v>
      </c>
      <c r="F212" s="712" t="n">
        <v>0</v>
      </c>
      <c r="G212" s="712" t="n">
        <v>0</v>
      </c>
      <c r="H212" s="710" t="n">
        <v>1</v>
      </c>
      <c r="I212" s="713" t="n">
        <v>10</v>
      </c>
      <c r="J212" s="714" t="n">
        <f aca="false">D212+E212+I212</f>
        <v>10</v>
      </c>
    </row>
    <row r="213" customFormat="false" ht="16.5" hidden="false" customHeight="true" outlineLevel="0" collapsed="false">
      <c r="A213" s="721"/>
      <c r="B213" s="722"/>
      <c r="C213" s="709" t="s">
        <v>334</v>
      </c>
      <c r="D213" s="710" t="n">
        <v>0</v>
      </c>
      <c r="E213" s="711" t="n">
        <v>0</v>
      </c>
      <c r="F213" s="712" t="n">
        <v>0</v>
      </c>
      <c r="G213" s="712" t="n">
        <v>0</v>
      </c>
      <c r="H213" s="710" t="n">
        <v>1</v>
      </c>
      <c r="I213" s="713" t="n">
        <v>10</v>
      </c>
      <c r="J213" s="714" t="n">
        <f aca="false">D213+E213+I213</f>
        <v>10</v>
      </c>
    </row>
    <row r="214" customFormat="false" ht="16.5" hidden="false" customHeight="true" outlineLevel="0" collapsed="false">
      <c r="A214" s="721"/>
      <c r="B214" s="722"/>
      <c r="C214" s="709" t="s">
        <v>335</v>
      </c>
      <c r="D214" s="710" t="n">
        <v>0</v>
      </c>
      <c r="E214" s="711" t="n">
        <v>0</v>
      </c>
      <c r="F214" s="712" t="n">
        <v>0</v>
      </c>
      <c r="G214" s="712" t="n">
        <v>0</v>
      </c>
      <c r="H214" s="710" t="n">
        <v>1</v>
      </c>
      <c r="I214" s="713" t="n">
        <v>10</v>
      </c>
      <c r="J214" s="714" t="n">
        <f aca="false">D214+E214+I214</f>
        <v>10</v>
      </c>
    </row>
    <row r="215" customFormat="false" ht="16.5" hidden="false" customHeight="true" outlineLevel="0" collapsed="false">
      <c r="A215" s="721"/>
      <c r="B215" s="722"/>
      <c r="C215" s="709" t="s">
        <v>336</v>
      </c>
      <c r="D215" s="710" t="n">
        <v>0</v>
      </c>
      <c r="E215" s="711" t="n">
        <v>0</v>
      </c>
      <c r="F215" s="712" t="n">
        <v>0</v>
      </c>
      <c r="G215" s="712" t="n">
        <v>0</v>
      </c>
      <c r="H215" s="710" t="n">
        <v>1</v>
      </c>
      <c r="I215" s="713" t="n">
        <v>10</v>
      </c>
      <c r="J215" s="714" t="n">
        <f aca="false">D215+E215+I215</f>
        <v>10</v>
      </c>
    </row>
    <row r="216" customFormat="false" ht="16.5" hidden="false" customHeight="true" outlineLevel="0" collapsed="false">
      <c r="A216" s="721"/>
      <c r="B216" s="722"/>
      <c r="C216" s="731" t="s">
        <v>337</v>
      </c>
      <c r="D216" s="716" t="n">
        <v>0</v>
      </c>
      <c r="E216" s="717" t="n">
        <v>0</v>
      </c>
      <c r="F216" s="718" t="n">
        <v>0</v>
      </c>
      <c r="G216" s="718" t="n">
        <v>0</v>
      </c>
      <c r="H216" s="716" t="n">
        <v>1</v>
      </c>
      <c r="I216" s="719" t="n">
        <v>10</v>
      </c>
      <c r="J216" s="734" t="n">
        <f aca="false">D216+E216+I216</f>
        <v>10</v>
      </c>
    </row>
    <row r="217" customFormat="false" ht="16.5" hidden="false" customHeight="true" outlineLevel="0" collapsed="false">
      <c r="A217" s="701" t="n">
        <v>33</v>
      </c>
      <c r="B217" s="702" t="s">
        <v>108</v>
      </c>
      <c r="C217" s="703" t="s">
        <v>348</v>
      </c>
      <c r="D217" s="704" t="n">
        <v>0</v>
      </c>
      <c r="E217" s="705" t="n">
        <v>0</v>
      </c>
      <c r="F217" s="706" t="n">
        <v>0</v>
      </c>
      <c r="G217" s="706" t="n">
        <v>0</v>
      </c>
      <c r="H217" s="704" t="n">
        <v>1</v>
      </c>
      <c r="I217" s="707" t="n">
        <v>8</v>
      </c>
      <c r="J217" s="708" t="n">
        <f aca="false">D217+E217+I217</f>
        <v>8</v>
      </c>
    </row>
    <row r="218" customFormat="false" ht="16.5" hidden="false" customHeight="true" outlineLevel="0" collapsed="false">
      <c r="A218" s="701"/>
      <c r="B218" s="702"/>
      <c r="C218" s="709" t="s">
        <v>333</v>
      </c>
      <c r="D218" s="710" t="n">
        <v>0</v>
      </c>
      <c r="E218" s="711" t="n">
        <v>0</v>
      </c>
      <c r="F218" s="712" t="n">
        <v>0</v>
      </c>
      <c r="G218" s="712" t="n">
        <v>0</v>
      </c>
      <c r="H218" s="710" t="n">
        <v>1</v>
      </c>
      <c r="I218" s="713" t="n">
        <v>8</v>
      </c>
      <c r="J218" s="714" t="n">
        <f aca="false">D218+E218+I218</f>
        <v>8</v>
      </c>
    </row>
    <row r="219" customFormat="false" ht="16.5" hidden="false" customHeight="true" outlineLevel="0" collapsed="false">
      <c r="A219" s="701"/>
      <c r="B219" s="702"/>
      <c r="C219" s="709" t="s">
        <v>334</v>
      </c>
      <c r="D219" s="710" t="n">
        <v>0</v>
      </c>
      <c r="E219" s="711" t="n">
        <v>0</v>
      </c>
      <c r="F219" s="712" t="n">
        <v>0</v>
      </c>
      <c r="G219" s="712" t="n">
        <v>0</v>
      </c>
      <c r="H219" s="710" t="n">
        <v>0</v>
      </c>
      <c r="I219" s="713" t="n">
        <v>0</v>
      </c>
      <c r="J219" s="714" t="n">
        <f aca="false">D219+E219+I219</f>
        <v>0</v>
      </c>
    </row>
    <row r="220" customFormat="false" ht="16.5" hidden="false" customHeight="true" outlineLevel="0" collapsed="false">
      <c r="A220" s="701"/>
      <c r="B220" s="702"/>
      <c r="C220" s="709" t="s">
        <v>335</v>
      </c>
      <c r="D220" s="710" t="n">
        <v>0</v>
      </c>
      <c r="E220" s="711" t="n">
        <v>0</v>
      </c>
      <c r="F220" s="712" t="n">
        <v>0</v>
      </c>
      <c r="G220" s="712" t="n">
        <v>0</v>
      </c>
      <c r="H220" s="710" t="n">
        <v>1</v>
      </c>
      <c r="I220" s="713" t="n">
        <v>8</v>
      </c>
      <c r="J220" s="714" t="n">
        <f aca="false">D220+E220+I220</f>
        <v>8</v>
      </c>
    </row>
    <row r="221" customFormat="false" ht="16.5" hidden="false" customHeight="true" outlineLevel="0" collapsed="false">
      <c r="A221" s="701"/>
      <c r="B221" s="702"/>
      <c r="C221" s="709" t="s">
        <v>336</v>
      </c>
      <c r="D221" s="710" t="n">
        <v>0</v>
      </c>
      <c r="E221" s="711" t="n">
        <v>0</v>
      </c>
      <c r="F221" s="712" t="n">
        <v>0</v>
      </c>
      <c r="G221" s="712" t="n">
        <v>0</v>
      </c>
      <c r="H221" s="710" t="n">
        <v>1</v>
      </c>
      <c r="I221" s="713" t="n">
        <v>8</v>
      </c>
      <c r="J221" s="714" t="n">
        <f aca="false">D221+E221+I221</f>
        <v>8</v>
      </c>
    </row>
    <row r="222" customFormat="false" ht="16.5" hidden="false" customHeight="true" outlineLevel="0" collapsed="false">
      <c r="A222" s="701"/>
      <c r="B222" s="702"/>
      <c r="C222" s="715" t="s">
        <v>337</v>
      </c>
      <c r="D222" s="716" t="n">
        <v>0</v>
      </c>
      <c r="E222" s="717" t="n">
        <v>0</v>
      </c>
      <c r="F222" s="718" t="n">
        <v>0</v>
      </c>
      <c r="G222" s="718" t="n">
        <v>0</v>
      </c>
      <c r="H222" s="716" t="n">
        <v>0</v>
      </c>
      <c r="I222" s="719" t="n">
        <v>0</v>
      </c>
      <c r="J222" s="734" t="n">
        <f aca="false">D222+E222+I222</f>
        <v>0</v>
      </c>
    </row>
    <row r="223" customFormat="false" ht="16.5" hidden="false" customHeight="true" outlineLevel="0" collapsed="false">
      <c r="A223" s="721" t="n">
        <v>34</v>
      </c>
      <c r="B223" s="722" t="s">
        <v>109</v>
      </c>
      <c r="C223" s="723" t="s">
        <v>348</v>
      </c>
      <c r="D223" s="704" t="n">
        <v>1</v>
      </c>
      <c r="E223" s="705" t="n">
        <v>1</v>
      </c>
      <c r="F223" s="706" t="n">
        <v>0</v>
      </c>
      <c r="G223" s="706" t="n">
        <v>0</v>
      </c>
      <c r="H223" s="704" t="n">
        <v>0</v>
      </c>
      <c r="I223" s="707" t="n">
        <v>0</v>
      </c>
      <c r="J223" s="708" t="n">
        <f aca="false">D223+E223+I223</f>
        <v>2</v>
      </c>
    </row>
    <row r="224" customFormat="false" ht="16.5" hidden="false" customHeight="true" outlineLevel="0" collapsed="false">
      <c r="A224" s="721"/>
      <c r="B224" s="722"/>
      <c r="C224" s="709" t="s">
        <v>333</v>
      </c>
      <c r="D224" s="710" t="n">
        <v>0</v>
      </c>
      <c r="E224" s="711" t="n">
        <v>0</v>
      </c>
      <c r="F224" s="712" t="n">
        <v>0</v>
      </c>
      <c r="G224" s="712" t="n">
        <v>0</v>
      </c>
      <c r="H224" s="710" t="n">
        <v>0</v>
      </c>
      <c r="I224" s="713" t="n">
        <v>0</v>
      </c>
      <c r="J224" s="714" t="n">
        <f aca="false">D224+E224+I224</f>
        <v>0</v>
      </c>
    </row>
    <row r="225" customFormat="false" ht="16.5" hidden="false" customHeight="true" outlineLevel="0" collapsed="false">
      <c r="A225" s="721"/>
      <c r="B225" s="722"/>
      <c r="C225" s="709" t="s">
        <v>334</v>
      </c>
      <c r="D225" s="710" t="n">
        <v>1</v>
      </c>
      <c r="E225" s="711" t="n">
        <v>1</v>
      </c>
      <c r="F225" s="712" t="n">
        <v>0</v>
      </c>
      <c r="G225" s="712" t="n">
        <v>0</v>
      </c>
      <c r="H225" s="710" t="n">
        <v>0</v>
      </c>
      <c r="I225" s="713" t="n">
        <v>0</v>
      </c>
      <c r="J225" s="714" t="n">
        <f aca="false">D225+E225+I225</f>
        <v>2</v>
      </c>
    </row>
    <row r="226" customFormat="false" ht="16.5" hidden="false" customHeight="true" outlineLevel="0" collapsed="false">
      <c r="A226" s="721"/>
      <c r="B226" s="722"/>
      <c r="C226" s="709" t="s">
        <v>335</v>
      </c>
      <c r="D226" s="710" t="n">
        <v>1</v>
      </c>
      <c r="E226" s="711" t="n">
        <v>1</v>
      </c>
      <c r="F226" s="712" t="n">
        <v>0</v>
      </c>
      <c r="G226" s="712" t="n">
        <v>0</v>
      </c>
      <c r="H226" s="710" t="n">
        <v>0</v>
      </c>
      <c r="I226" s="713" t="n">
        <v>0</v>
      </c>
      <c r="J226" s="714" t="n">
        <f aca="false">D226+E226+I226</f>
        <v>2</v>
      </c>
    </row>
    <row r="227" customFormat="false" ht="16.5" hidden="false" customHeight="true" outlineLevel="0" collapsed="false">
      <c r="A227" s="721"/>
      <c r="B227" s="722"/>
      <c r="C227" s="709" t="s">
        <v>336</v>
      </c>
      <c r="D227" s="710" t="n">
        <v>0</v>
      </c>
      <c r="E227" s="711" t="n">
        <v>0</v>
      </c>
      <c r="F227" s="712" t="n">
        <v>0</v>
      </c>
      <c r="G227" s="712" t="n">
        <v>0</v>
      </c>
      <c r="H227" s="710" t="n">
        <v>0</v>
      </c>
      <c r="I227" s="713" t="n">
        <v>0</v>
      </c>
      <c r="J227" s="714" t="n">
        <f aca="false">D227+E227+I227</f>
        <v>0</v>
      </c>
    </row>
    <row r="228" customFormat="false" ht="16.5" hidden="false" customHeight="true" outlineLevel="0" collapsed="false">
      <c r="A228" s="721"/>
      <c r="B228" s="722"/>
      <c r="C228" s="731" t="s">
        <v>337</v>
      </c>
      <c r="D228" s="716" t="n">
        <v>1</v>
      </c>
      <c r="E228" s="717" t="n">
        <v>1</v>
      </c>
      <c r="F228" s="718" t="n">
        <v>0</v>
      </c>
      <c r="G228" s="718" t="n">
        <v>0</v>
      </c>
      <c r="H228" s="716" t="n">
        <v>0</v>
      </c>
      <c r="I228" s="719" t="n">
        <v>0</v>
      </c>
      <c r="J228" s="734" t="n">
        <f aca="false">D228+E228+I228</f>
        <v>2</v>
      </c>
    </row>
    <row r="229" customFormat="false" ht="16.5" hidden="false" customHeight="true" outlineLevel="0" collapsed="false">
      <c r="A229" s="701" t="n">
        <v>35</v>
      </c>
      <c r="B229" s="702" t="s">
        <v>110</v>
      </c>
      <c r="C229" s="703" t="s">
        <v>348</v>
      </c>
      <c r="D229" s="704" t="n">
        <v>4</v>
      </c>
      <c r="E229" s="705" t="n">
        <v>0</v>
      </c>
      <c r="F229" s="706" t="n">
        <v>0</v>
      </c>
      <c r="G229" s="706" t="n">
        <v>0</v>
      </c>
      <c r="H229" s="704" t="n">
        <v>0</v>
      </c>
      <c r="I229" s="707" t="n">
        <v>0</v>
      </c>
      <c r="J229" s="708" t="n">
        <f aca="false">D229+E229+I229</f>
        <v>4</v>
      </c>
    </row>
    <row r="230" customFormat="false" ht="16.5" hidden="false" customHeight="true" outlineLevel="0" collapsed="false">
      <c r="A230" s="701"/>
      <c r="B230" s="702"/>
      <c r="C230" s="709" t="s">
        <v>333</v>
      </c>
      <c r="D230" s="710" t="n">
        <v>0</v>
      </c>
      <c r="E230" s="711" t="n">
        <v>0</v>
      </c>
      <c r="F230" s="712" t="n">
        <v>0</v>
      </c>
      <c r="G230" s="712" t="n">
        <v>0</v>
      </c>
      <c r="H230" s="710" t="n">
        <v>0</v>
      </c>
      <c r="I230" s="713" t="n">
        <v>0</v>
      </c>
      <c r="J230" s="714" t="n">
        <v>0</v>
      </c>
    </row>
    <row r="231" customFormat="false" ht="16.5" hidden="false" customHeight="true" outlineLevel="0" collapsed="false">
      <c r="A231" s="701"/>
      <c r="B231" s="702"/>
      <c r="C231" s="709" t="s">
        <v>334</v>
      </c>
      <c r="D231" s="710" t="n">
        <v>4</v>
      </c>
      <c r="E231" s="711" t="n">
        <v>0</v>
      </c>
      <c r="F231" s="712" t="n">
        <v>0</v>
      </c>
      <c r="G231" s="712" t="n">
        <v>0</v>
      </c>
      <c r="H231" s="710" t="n">
        <v>0</v>
      </c>
      <c r="I231" s="713" t="n">
        <v>0</v>
      </c>
      <c r="J231" s="714" t="n">
        <f aca="false">D231+E231+I231</f>
        <v>4</v>
      </c>
    </row>
    <row r="232" customFormat="false" ht="16.5" hidden="false" customHeight="true" outlineLevel="0" collapsed="false">
      <c r="A232" s="701"/>
      <c r="B232" s="702"/>
      <c r="C232" s="709" t="s">
        <v>335</v>
      </c>
      <c r="D232" s="710" t="n">
        <v>4</v>
      </c>
      <c r="E232" s="711" t="n">
        <v>0</v>
      </c>
      <c r="F232" s="712" t="n">
        <v>0</v>
      </c>
      <c r="G232" s="712" t="n">
        <v>0</v>
      </c>
      <c r="H232" s="710" t="n">
        <v>0</v>
      </c>
      <c r="I232" s="713" t="n">
        <v>0</v>
      </c>
      <c r="J232" s="714" t="n">
        <f aca="false">D232+E232+I232</f>
        <v>4</v>
      </c>
    </row>
    <row r="233" customFormat="false" ht="16.5" hidden="false" customHeight="true" outlineLevel="0" collapsed="false">
      <c r="A233" s="701"/>
      <c r="B233" s="702"/>
      <c r="C233" s="709" t="s">
        <v>336</v>
      </c>
      <c r="D233" s="710" t="n">
        <v>0</v>
      </c>
      <c r="E233" s="711" t="n">
        <v>0</v>
      </c>
      <c r="F233" s="712" t="n">
        <v>0</v>
      </c>
      <c r="G233" s="712" t="n">
        <v>0</v>
      </c>
      <c r="H233" s="710" t="n">
        <v>0</v>
      </c>
      <c r="I233" s="713" t="n">
        <v>0</v>
      </c>
      <c r="J233" s="714" t="n">
        <f aca="false">D233+E233+I233</f>
        <v>0</v>
      </c>
    </row>
    <row r="234" customFormat="false" ht="16.5" hidden="false" customHeight="true" outlineLevel="0" collapsed="false">
      <c r="A234" s="701"/>
      <c r="B234" s="702"/>
      <c r="C234" s="715" t="s">
        <v>337</v>
      </c>
      <c r="D234" s="716" t="n">
        <v>4</v>
      </c>
      <c r="E234" s="717" t="n">
        <v>0</v>
      </c>
      <c r="F234" s="718" t="n">
        <v>0</v>
      </c>
      <c r="G234" s="718" t="n">
        <v>0</v>
      </c>
      <c r="H234" s="716" t="n">
        <v>0</v>
      </c>
      <c r="I234" s="719" t="n">
        <v>0</v>
      </c>
      <c r="J234" s="734" t="n">
        <f aca="false">D234+E234+I234</f>
        <v>4</v>
      </c>
    </row>
    <row r="235" customFormat="false" ht="16.5" hidden="false" customHeight="true" outlineLevel="0" collapsed="false">
      <c r="A235" s="721" t="n">
        <v>36</v>
      </c>
      <c r="B235" s="722" t="s">
        <v>111</v>
      </c>
      <c r="C235" s="723" t="s">
        <v>348</v>
      </c>
      <c r="D235" s="704" t="n">
        <v>4</v>
      </c>
      <c r="E235" s="705" t="n">
        <v>1</v>
      </c>
      <c r="F235" s="706" t="n">
        <v>0</v>
      </c>
      <c r="G235" s="706" t="n">
        <v>0</v>
      </c>
      <c r="H235" s="704" t="n">
        <v>0</v>
      </c>
      <c r="I235" s="707" t="n">
        <v>0</v>
      </c>
      <c r="J235" s="708" t="n">
        <f aca="false">D235+E235+I235</f>
        <v>5</v>
      </c>
    </row>
    <row r="236" customFormat="false" ht="16.5" hidden="false" customHeight="true" outlineLevel="0" collapsed="false">
      <c r="A236" s="721"/>
      <c r="B236" s="722"/>
      <c r="C236" s="709" t="s">
        <v>333</v>
      </c>
      <c r="D236" s="710" t="n">
        <v>0</v>
      </c>
      <c r="E236" s="711" t="n">
        <v>1</v>
      </c>
      <c r="F236" s="712" t="n">
        <v>0</v>
      </c>
      <c r="G236" s="712" t="n">
        <v>0</v>
      </c>
      <c r="H236" s="710" t="n">
        <v>0</v>
      </c>
      <c r="I236" s="713" t="n">
        <v>0</v>
      </c>
      <c r="J236" s="714" t="n">
        <f aca="false">D236+E236+I236</f>
        <v>1</v>
      </c>
    </row>
    <row r="237" customFormat="false" ht="16.5" hidden="false" customHeight="true" outlineLevel="0" collapsed="false">
      <c r="A237" s="721"/>
      <c r="B237" s="722"/>
      <c r="C237" s="709" t="s">
        <v>334</v>
      </c>
      <c r="D237" s="710" t="n">
        <v>0</v>
      </c>
      <c r="E237" s="711" t="n">
        <v>0</v>
      </c>
      <c r="F237" s="712" t="n">
        <v>0</v>
      </c>
      <c r="G237" s="712" t="n">
        <v>0</v>
      </c>
      <c r="H237" s="710" t="n">
        <v>0</v>
      </c>
      <c r="I237" s="713" t="n">
        <v>0</v>
      </c>
      <c r="J237" s="714" t="n">
        <f aca="false">D237+E237+I237</f>
        <v>0</v>
      </c>
    </row>
    <row r="238" customFormat="false" ht="16.5" hidden="false" customHeight="true" outlineLevel="0" collapsed="false">
      <c r="A238" s="721"/>
      <c r="B238" s="722"/>
      <c r="C238" s="709" t="s">
        <v>335</v>
      </c>
      <c r="D238" s="710" t="n">
        <v>4</v>
      </c>
      <c r="E238" s="711" t="n">
        <v>1</v>
      </c>
      <c r="F238" s="712" t="n">
        <v>0</v>
      </c>
      <c r="G238" s="712" t="n">
        <v>0</v>
      </c>
      <c r="H238" s="710" t="n">
        <v>0</v>
      </c>
      <c r="I238" s="713" t="n">
        <v>0</v>
      </c>
      <c r="J238" s="714" t="n">
        <f aca="false">D238+E238+I238</f>
        <v>5</v>
      </c>
    </row>
    <row r="239" customFormat="false" ht="16.5" hidden="false" customHeight="true" outlineLevel="0" collapsed="false">
      <c r="A239" s="721"/>
      <c r="B239" s="722"/>
      <c r="C239" s="709" t="s">
        <v>336</v>
      </c>
      <c r="D239" s="710" t="n">
        <v>3</v>
      </c>
      <c r="E239" s="711" t="n">
        <v>0</v>
      </c>
      <c r="F239" s="712" t="n">
        <v>0</v>
      </c>
      <c r="G239" s="712" t="n">
        <v>0</v>
      </c>
      <c r="H239" s="710" t="n">
        <v>0</v>
      </c>
      <c r="I239" s="713" t="n">
        <v>0</v>
      </c>
      <c r="J239" s="714" t="n">
        <f aca="false">D239+E239+I239</f>
        <v>3</v>
      </c>
    </row>
    <row r="240" customFormat="false" ht="16.5" hidden="false" customHeight="true" outlineLevel="0" collapsed="false">
      <c r="A240" s="721"/>
      <c r="B240" s="722"/>
      <c r="C240" s="731" t="s">
        <v>337</v>
      </c>
      <c r="D240" s="716" t="n">
        <v>4</v>
      </c>
      <c r="E240" s="717" t="n">
        <v>1</v>
      </c>
      <c r="F240" s="718" t="n">
        <v>0</v>
      </c>
      <c r="G240" s="718" t="n">
        <v>0</v>
      </c>
      <c r="H240" s="716" t="n">
        <v>0</v>
      </c>
      <c r="I240" s="719" t="n">
        <v>0</v>
      </c>
      <c r="J240" s="734" t="n">
        <f aca="false">D240+E240+I240</f>
        <v>5</v>
      </c>
    </row>
    <row r="241" customFormat="false" ht="16.5" hidden="false" customHeight="true" outlineLevel="0" collapsed="false">
      <c r="A241" s="701" t="n">
        <v>37</v>
      </c>
      <c r="B241" s="702" t="s">
        <v>112</v>
      </c>
      <c r="C241" s="703" t="s">
        <v>348</v>
      </c>
      <c r="D241" s="704" t="n">
        <v>0</v>
      </c>
      <c r="E241" s="705" t="n">
        <v>0</v>
      </c>
      <c r="F241" s="706" t="n">
        <v>0</v>
      </c>
      <c r="G241" s="706" t="n">
        <v>0</v>
      </c>
      <c r="H241" s="704" t="n">
        <v>1</v>
      </c>
      <c r="I241" s="707" t="n">
        <v>3</v>
      </c>
      <c r="J241" s="708" t="n">
        <f aca="false">D241+E241+I241</f>
        <v>3</v>
      </c>
    </row>
    <row r="242" customFormat="false" ht="16.5" hidden="false" customHeight="true" outlineLevel="0" collapsed="false">
      <c r="A242" s="701"/>
      <c r="B242" s="702"/>
      <c r="C242" s="709" t="s">
        <v>333</v>
      </c>
      <c r="D242" s="710" t="n">
        <v>0</v>
      </c>
      <c r="E242" s="711" t="n">
        <v>0</v>
      </c>
      <c r="F242" s="712" t="n">
        <v>0</v>
      </c>
      <c r="G242" s="712" t="n">
        <v>0</v>
      </c>
      <c r="H242" s="710" t="n">
        <v>1</v>
      </c>
      <c r="I242" s="713" t="n">
        <v>3</v>
      </c>
      <c r="J242" s="714" t="n">
        <f aca="false">D242+E242+I242</f>
        <v>3</v>
      </c>
    </row>
    <row r="243" customFormat="false" ht="16.5" hidden="false" customHeight="true" outlineLevel="0" collapsed="false">
      <c r="A243" s="701"/>
      <c r="B243" s="702"/>
      <c r="C243" s="709" t="s">
        <v>334</v>
      </c>
      <c r="D243" s="710" t="n">
        <v>0</v>
      </c>
      <c r="E243" s="711" t="n">
        <v>0</v>
      </c>
      <c r="F243" s="712" t="n">
        <v>0</v>
      </c>
      <c r="G243" s="712" t="n">
        <v>0</v>
      </c>
      <c r="H243" s="710" t="n">
        <v>1</v>
      </c>
      <c r="I243" s="713" t="n">
        <v>3</v>
      </c>
      <c r="J243" s="714" t="n">
        <f aca="false">D243+E243+I243</f>
        <v>3</v>
      </c>
    </row>
    <row r="244" customFormat="false" ht="16.5" hidden="false" customHeight="true" outlineLevel="0" collapsed="false">
      <c r="A244" s="701"/>
      <c r="B244" s="702"/>
      <c r="C244" s="709" t="s">
        <v>335</v>
      </c>
      <c r="D244" s="710" t="n">
        <v>0</v>
      </c>
      <c r="E244" s="711" t="n">
        <v>0</v>
      </c>
      <c r="F244" s="712" t="n">
        <v>0</v>
      </c>
      <c r="G244" s="712" t="n">
        <v>0</v>
      </c>
      <c r="H244" s="710" t="n">
        <v>1</v>
      </c>
      <c r="I244" s="713" t="n">
        <v>3</v>
      </c>
      <c r="J244" s="714" t="n">
        <f aca="false">D244+E244+I244</f>
        <v>3</v>
      </c>
    </row>
    <row r="245" customFormat="false" ht="16.5" hidden="false" customHeight="true" outlineLevel="0" collapsed="false">
      <c r="A245" s="701"/>
      <c r="B245" s="702"/>
      <c r="C245" s="709" t="s">
        <v>336</v>
      </c>
      <c r="D245" s="710" t="n">
        <v>0</v>
      </c>
      <c r="E245" s="711" t="n">
        <v>0</v>
      </c>
      <c r="F245" s="712" t="n">
        <v>0</v>
      </c>
      <c r="G245" s="712" t="n">
        <v>0</v>
      </c>
      <c r="H245" s="710" t="n">
        <v>1</v>
      </c>
      <c r="I245" s="713" t="n">
        <v>3</v>
      </c>
      <c r="J245" s="714" t="n">
        <f aca="false">D245+E245+I245</f>
        <v>3</v>
      </c>
    </row>
    <row r="246" customFormat="false" ht="16.5" hidden="false" customHeight="true" outlineLevel="0" collapsed="false">
      <c r="A246" s="701"/>
      <c r="B246" s="702"/>
      <c r="C246" s="715" t="s">
        <v>337</v>
      </c>
      <c r="D246" s="716" t="n">
        <v>0</v>
      </c>
      <c r="E246" s="717" t="n">
        <v>0</v>
      </c>
      <c r="F246" s="718" t="n">
        <v>0</v>
      </c>
      <c r="G246" s="718" t="n">
        <v>0</v>
      </c>
      <c r="H246" s="716" t="n">
        <v>1</v>
      </c>
      <c r="I246" s="719" t="n">
        <v>3</v>
      </c>
      <c r="J246" s="734" t="n">
        <f aca="false">D246+E246+I246</f>
        <v>3</v>
      </c>
    </row>
    <row r="247" customFormat="false" ht="16.5" hidden="false" customHeight="true" outlineLevel="0" collapsed="false">
      <c r="A247" s="721" t="n">
        <v>38</v>
      </c>
      <c r="B247" s="722" t="s">
        <v>113</v>
      </c>
      <c r="C247" s="723" t="s">
        <v>348</v>
      </c>
      <c r="D247" s="704" t="n">
        <v>0</v>
      </c>
      <c r="E247" s="705" t="n">
        <v>0</v>
      </c>
      <c r="F247" s="706" t="n">
        <v>0</v>
      </c>
      <c r="G247" s="706" t="n">
        <v>0</v>
      </c>
      <c r="H247" s="704" t="n">
        <v>1</v>
      </c>
      <c r="I247" s="705" t="n">
        <v>5</v>
      </c>
      <c r="J247" s="708" t="n">
        <f aca="false">D247+E247+I247</f>
        <v>5</v>
      </c>
    </row>
    <row r="248" customFormat="false" ht="16.5" hidden="false" customHeight="true" outlineLevel="0" collapsed="false">
      <c r="A248" s="721"/>
      <c r="B248" s="722"/>
      <c r="C248" s="709" t="s">
        <v>333</v>
      </c>
      <c r="D248" s="710" t="n">
        <v>0</v>
      </c>
      <c r="E248" s="711" t="n">
        <v>0</v>
      </c>
      <c r="F248" s="712" t="n">
        <v>0</v>
      </c>
      <c r="G248" s="712" t="n">
        <v>0</v>
      </c>
      <c r="H248" s="710" t="n">
        <v>1</v>
      </c>
      <c r="I248" s="711" t="n">
        <v>5</v>
      </c>
      <c r="J248" s="714" t="n">
        <f aca="false">D248+E248+I248</f>
        <v>5</v>
      </c>
    </row>
    <row r="249" customFormat="false" ht="16.5" hidden="false" customHeight="true" outlineLevel="0" collapsed="false">
      <c r="A249" s="721"/>
      <c r="B249" s="722"/>
      <c r="C249" s="709" t="s">
        <v>334</v>
      </c>
      <c r="D249" s="710" t="n">
        <v>0</v>
      </c>
      <c r="E249" s="711" t="n">
        <v>0</v>
      </c>
      <c r="F249" s="712" t="n">
        <v>0</v>
      </c>
      <c r="G249" s="712" t="n">
        <v>0</v>
      </c>
      <c r="H249" s="710" t="n">
        <v>0</v>
      </c>
      <c r="I249" s="711" t="n">
        <v>0</v>
      </c>
      <c r="J249" s="714" t="n">
        <f aca="false">D249+E249+I249</f>
        <v>0</v>
      </c>
    </row>
    <row r="250" customFormat="false" ht="16.5" hidden="false" customHeight="true" outlineLevel="0" collapsed="false">
      <c r="A250" s="721"/>
      <c r="B250" s="722"/>
      <c r="C250" s="709" t="s">
        <v>335</v>
      </c>
      <c r="D250" s="710" t="n">
        <v>0</v>
      </c>
      <c r="E250" s="711" t="n">
        <v>0</v>
      </c>
      <c r="F250" s="712" t="n">
        <v>0</v>
      </c>
      <c r="G250" s="712" t="n">
        <v>0</v>
      </c>
      <c r="H250" s="710" t="n">
        <v>1</v>
      </c>
      <c r="I250" s="711" t="n">
        <v>5</v>
      </c>
      <c r="J250" s="714" t="n">
        <f aca="false">D250+E250+I250</f>
        <v>5</v>
      </c>
    </row>
    <row r="251" customFormat="false" ht="16.5" hidden="false" customHeight="true" outlineLevel="0" collapsed="false">
      <c r="A251" s="721"/>
      <c r="B251" s="722"/>
      <c r="C251" s="709" t="s">
        <v>336</v>
      </c>
      <c r="D251" s="710" t="n">
        <v>0</v>
      </c>
      <c r="E251" s="711" t="n">
        <v>0</v>
      </c>
      <c r="F251" s="712" t="n">
        <v>0</v>
      </c>
      <c r="G251" s="712" t="n">
        <v>0</v>
      </c>
      <c r="H251" s="710" t="n">
        <v>1</v>
      </c>
      <c r="I251" s="711" t="n">
        <v>5</v>
      </c>
      <c r="J251" s="714" t="n">
        <f aca="false">D251+E251+I251</f>
        <v>5</v>
      </c>
    </row>
    <row r="252" customFormat="false" ht="16.5" hidden="false" customHeight="true" outlineLevel="0" collapsed="false">
      <c r="A252" s="721"/>
      <c r="B252" s="722"/>
      <c r="C252" s="731" t="s">
        <v>337</v>
      </c>
      <c r="D252" s="716" t="n">
        <v>0</v>
      </c>
      <c r="E252" s="717" t="n">
        <v>0</v>
      </c>
      <c r="F252" s="718" t="n">
        <v>0</v>
      </c>
      <c r="G252" s="718" t="n">
        <v>0</v>
      </c>
      <c r="H252" s="716" t="n">
        <v>1</v>
      </c>
      <c r="I252" s="717" t="n">
        <v>5</v>
      </c>
      <c r="J252" s="734" t="n">
        <f aca="false">D252+E252+I252</f>
        <v>5</v>
      </c>
    </row>
    <row r="253" customFormat="false" ht="16.5" hidden="false" customHeight="true" outlineLevel="0" collapsed="false">
      <c r="A253" s="701" t="n">
        <v>39</v>
      </c>
      <c r="B253" s="702" t="s">
        <v>114</v>
      </c>
      <c r="C253" s="703" t="s">
        <v>348</v>
      </c>
      <c r="D253" s="704" t="n">
        <v>0</v>
      </c>
      <c r="E253" s="705" t="n">
        <v>0</v>
      </c>
      <c r="F253" s="706" t="n">
        <v>0</v>
      </c>
      <c r="G253" s="706" t="n">
        <v>0</v>
      </c>
      <c r="H253" s="704" t="n">
        <v>1</v>
      </c>
      <c r="I253" s="707" t="n">
        <v>3</v>
      </c>
      <c r="J253" s="708" t="n">
        <f aca="false">D253+E253+I253</f>
        <v>3</v>
      </c>
    </row>
    <row r="254" customFormat="false" ht="16.5" hidden="false" customHeight="true" outlineLevel="0" collapsed="false">
      <c r="A254" s="701"/>
      <c r="B254" s="702"/>
      <c r="C254" s="709" t="s">
        <v>333</v>
      </c>
      <c r="D254" s="710" t="n">
        <v>0</v>
      </c>
      <c r="E254" s="711" t="n">
        <v>0</v>
      </c>
      <c r="F254" s="712" t="n">
        <v>0</v>
      </c>
      <c r="G254" s="712" t="n">
        <v>0</v>
      </c>
      <c r="H254" s="710" t="n">
        <v>1</v>
      </c>
      <c r="I254" s="713" t="n">
        <v>3</v>
      </c>
      <c r="J254" s="714" t="n">
        <f aca="false">D254+E254+I254</f>
        <v>3</v>
      </c>
    </row>
    <row r="255" customFormat="false" ht="16.5" hidden="false" customHeight="true" outlineLevel="0" collapsed="false">
      <c r="A255" s="701"/>
      <c r="B255" s="702"/>
      <c r="C255" s="709" t="s">
        <v>334</v>
      </c>
      <c r="D255" s="710" t="n">
        <v>0</v>
      </c>
      <c r="E255" s="711" t="n">
        <v>0</v>
      </c>
      <c r="F255" s="712" t="n">
        <v>0</v>
      </c>
      <c r="G255" s="712" t="n">
        <v>0</v>
      </c>
      <c r="H255" s="710" t="n">
        <v>0</v>
      </c>
      <c r="I255" s="713" t="n">
        <v>0</v>
      </c>
      <c r="J255" s="714" t="n">
        <f aca="false">D255+E255+I255</f>
        <v>0</v>
      </c>
    </row>
    <row r="256" customFormat="false" ht="16.5" hidden="false" customHeight="true" outlineLevel="0" collapsed="false">
      <c r="A256" s="701"/>
      <c r="B256" s="702"/>
      <c r="C256" s="709" t="s">
        <v>335</v>
      </c>
      <c r="D256" s="710" t="n">
        <v>0</v>
      </c>
      <c r="E256" s="711" t="n">
        <v>0</v>
      </c>
      <c r="F256" s="712" t="n">
        <v>0</v>
      </c>
      <c r="G256" s="712" t="n">
        <v>0</v>
      </c>
      <c r="H256" s="710" t="n">
        <v>1</v>
      </c>
      <c r="I256" s="713" t="n">
        <v>3</v>
      </c>
      <c r="J256" s="714" t="n">
        <f aca="false">D256+E256+I256</f>
        <v>3</v>
      </c>
    </row>
    <row r="257" customFormat="false" ht="16.5" hidden="false" customHeight="true" outlineLevel="0" collapsed="false">
      <c r="A257" s="701"/>
      <c r="B257" s="702"/>
      <c r="C257" s="709" t="s">
        <v>336</v>
      </c>
      <c r="D257" s="710" t="n">
        <v>0</v>
      </c>
      <c r="E257" s="711" t="n">
        <v>0</v>
      </c>
      <c r="F257" s="712" t="n">
        <v>0</v>
      </c>
      <c r="G257" s="712" t="n">
        <v>0</v>
      </c>
      <c r="H257" s="710" t="n">
        <v>1</v>
      </c>
      <c r="I257" s="713" t="n">
        <v>3</v>
      </c>
      <c r="J257" s="714" t="n">
        <f aca="false">D257+E257+I257</f>
        <v>3</v>
      </c>
    </row>
    <row r="258" customFormat="false" ht="16.5" hidden="false" customHeight="true" outlineLevel="0" collapsed="false">
      <c r="A258" s="701"/>
      <c r="B258" s="702"/>
      <c r="C258" s="715" t="s">
        <v>337</v>
      </c>
      <c r="D258" s="716" t="n">
        <v>0</v>
      </c>
      <c r="E258" s="717" t="n">
        <v>0</v>
      </c>
      <c r="F258" s="718" t="n">
        <v>0</v>
      </c>
      <c r="G258" s="718" t="n">
        <v>0</v>
      </c>
      <c r="H258" s="716" t="n">
        <v>0</v>
      </c>
      <c r="I258" s="719" t="n">
        <v>0</v>
      </c>
      <c r="J258" s="734" t="n">
        <f aca="false">D258+E258+I258</f>
        <v>0</v>
      </c>
    </row>
    <row r="259" customFormat="false" ht="16.5" hidden="false" customHeight="true" outlineLevel="0" collapsed="false">
      <c r="A259" s="701" t="n">
        <v>40</v>
      </c>
      <c r="B259" s="702" t="s">
        <v>115</v>
      </c>
      <c r="C259" s="703" t="s">
        <v>348</v>
      </c>
      <c r="D259" s="704" t="n">
        <v>2</v>
      </c>
      <c r="E259" s="705" t="n">
        <v>1</v>
      </c>
      <c r="F259" s="706" t="n">
        <v>0</v>
      </c>
      <c r="G259" s="706" t="n">
        <v>0</v>
      </c>
      <c r="H259" s="704" t="n">
        <v>0</v>
      </c>
      <c r="I259" s="742" t="n">
        <v>0</v>
      </c>
      <c r="J259" s="743" t="n">
        <f aca="false">D259+E259+I259</f>
        <v>3</v>
      </c>
    </row>
    <row r="260" customFormat="false" ht="16.5" hidden="false" customHeight="true" outlineLevel="0" collapsed="false">
      <c r="A260" s="701"/>
      <c r="B260" s="702"/>
      <c r="C260" s="709" t="s">
        <v>333</v>
      </c>
      <c r="D260" s="710" t="n">
        <v>2</v>
      </c>
      <c r="E260" s="711" t="n">
        <v>1</v>
      </c>
      <c r="F260" s="712" t="n">
        <v>0</v>
      </c>
      <c r="G260" s="712" t="n">
        <v>0</v>
      </c>
      <c r="H260" s="710" t="n">
        <v>0</v>
      </c>
      <c r="I260" s="744" t="n">
        <v>0</v>
      </c>
      <c r="J260" s="745" t="n">
        <f aca="false">D260+E260+I260</f>
        <v>3</v>
      </c>
    </row>
    <row r="261" customFormat="false" ht="16.5" hidden="false" customHeight="true" outlineLevel="0" collapsed="false">
      <c r="A261" s="701"/>
      <c r="B261" s="702"/>
      <c r="C261" s="709" t="s">
        <v>334</v>
      </c>
      <c r="D261" s="710" t="n">
        <v>2</v>
      </c>
      <c r="E261" s="711" t="n">
        <v>1</v>
      </c>
      <c r="F261" s="712" t="n">
        <v>0</v>
      </c>
      <c r="G261" s="712" t="n">
        <v>0</v>
      </c>
      <c r="H261" s="710" t="n">
        <v>0</v>
      </c>
      <c r="I261" s="744" t="n">
        <v>0</v>
      </c>
      <c r="J261" s="745" t="n">
        <f aca="false">D261+E261+I261</f>
        <v>3</v>
      </c>
    </row>
    <row r="262" customFormat="false" ht="16.5" hidden="false" customHeight="true" outlineLevel="0" collapsed="false">
      <c r="A262" s="701"/>
      <c r="B262" s="702"/>
      <c r="C262" s="709" t="s">
        <v>335</v>
      </c>
      <c r="D262" s="710" t="n">
        <v>2</v>
      </c>
      <c r="E262" s="711" t="n">
        <v>1</v>
      </c>
      <c r="F262" s="712" t="n">
        <v>0</v>
      </c>
      <c r="G262" s="712" t="n">
        <v>0</v>
      </c>
      <c r="H262" s="710" t="n">
        <v>0</v>
      </c>
      <c r="I262" s="744" t="n">
        <v>0</v>
      </c>
      <c r="J262" s="745" t="n">
        <f aca="false">D262+E262+I262</f>
        <v>3</v>
      </c>
    </row>
    <row r="263" customFormat="false" ht="16.5" hidden="false" customHeight="true" outlineLevel="0" collapsed="false">
      <c r="A263" s="701"/>
      <c r="B263" s="702"/>
      <c r="C263" s="709" t="s">
        <v>336</v>
      </c>
      <c r="D263" s="710" t="n">
        <v>2</v>
      </c>
      <c r="E263" s="711" t="n">
        <v>1</v>
      </c>
      <c r="F263" s="712" t="n">
        <v>0</v>
      </c>
      <c r="G263" s="712" t="n">
        <v>0</v>
      </c>
      <c r="H263" s="710" t="n">
        <v>0</v>
      </c>
      <c r="I263" s="744" t="n">
        <v>0</v>
      </c>
      <c r="J263" s="745" t="n">
        <f aca="false">D263+E263+I263</f>
        <v>3</v>
      </c>
    </row>
    <row r="264" customFormat="false" ht="16.5" hidden="false" customHeight="true" outlineLevel="0" collapsed="false">
      <c r="A264" s="701"/>
      <c r="B264" s="702"/>
      <c r="C264" s="715" t="s">
        <v>337</v>
      </c>
      <c r="D264" s="716" t="n">
        <v>0</v>
      </c>
      <c r="E264" s="717" t="n">
        <v>0</v>
      </c>
      <c r="F264" s="718" t="n">
        <v>0</v>
      </c>
      <c r="G264" s="718" t="n">
        <v>0</v>
      </c>
      <c r="H264" s="716" t="n">
        <v>0</v>
      </c>
      <c r="I264" s="746" t="n">
        <v>0</v>
      </c>
      <c r="J264" s="747" t="n">
        <f aca="false">D264+E264+I264</f>
        <v>0</v>
      </c>
    </row>
    <row r="265" customFormat="false" ht="16.5" hidden="false" customHeight="true" outlineLevel="0" collapsed="false">
      <c r="A265" s="480" t="s">
        <v>221</v>
      </c>
      <c r="B265" s="480"/>
      <c r="C265" s="703" t="s">
        <v>348</v>
      </c>
      <c r="D265" s="704" t="n">
        <f aca="false">D205+D211+D217+D223+D229+D235+D241+D247+D253+D259</f>
        <v>11</v>
      </c>
      <c r="E265" s="705" t="n">
        <f aca="false">E205+E211+E217+E223+E229+E235+E241+E247+E253+E259</f>
        <v>3</v>
      </c>
      <c r="F265" s="706" t="n">
        <f aca="false">F205+F211+F217+F223+F229+F235+F241+F247+F253+F259</f>
        <v>0</v>
      </c>
      <c r="G265" s="706" t="n">
        <f aca="false">G205+G211+G217+G223+G229+G235+G241+G247+G253+G259</f>
        <v>0</v>
      </c>
      <c r="H265" s="704" t="n">
        <f aca="false">H205+H211+H217+H223+H229+H235+H241+H247+H253+H259</f>
        <v>7</v>
      </c>
      <c r="I265" s="707" t="n">
        <f aca="false">I205+I211+I217+I223+I229+I235+I241+I247+I253+I259</f>
        <v>47</v>
      </c>
      <c r="J265" s="708" t="n">
        <f aca="false">J205+J211+J217+J223+J229+J235+J241+J247+J253+J259</f>
        <v>61</v>
      </c>
    </row>
    <row r="266" customFormat="false" ht="16.5" hidden="false" customHeight="true" outlineLevel="0" collapsed="false">
      <c r="A266" s="480"/>
      <c r="B266" s="480"/>
      <c r="C266" s="709" t="s">
        <v>333</v>
      </c>
      <c r="D266" s="710" t="n">
        <f aca="false">D206+D212+D218+D224+D230+D236+D242+D248+D254+D260</f>
        <v>2</v>
      </c>
      <c r="E266" s="711" t="n">
        <f aca="false">E206+E212+E218+E224+E230+E236+E242+E248+E254+E260</f>
        <v>2</v>
      </c>
      <c r="F266" s="712" t="n">
        <f aca="false">F206+F212+F218+F224+F230+F236+F242+F248+F254+F260</f>
        <v>0</v>
      </c>
      <c r="G266" s="712" t="n">
        <f aca="false">G206+G212+G218+G224+G230+G236+G242+G248+G254+G260</f>
        <v>0</v>
      </c>
      <c r="H266" s="710" t="n">
        <f aca="false">H206+H212+H218+H224+H230+H236+H242+H248+H254+H260</f>
        <v>7</v>
      </c>
      <c r="I266" s="713" t="n">
        <f aca="false">I206+I212+I218+I224+I230+I236+I242+I248+I254+I260</f>
        <v>47</v>
      </c>
      <c r="J266" s="714" t="n">
        <f aca="false">J206+J212+J218+J224+J230+J236+J242+J248+J254+J260</f>
        <v>51</v>
      </c>
    </row>
    <row r="267" customFormat="false" ht="16.5" hidden="false" customHeight="true" outlineLevel="0" collapsed="false">
      <c r="A267" s="480"/>
      <c r="B267" s="480"/>
      <c r="C267" s="709" t="s">
        <v>334</v>
      </c>
      <c r="D267" s="710" t="n">
        <f aca="false">D207+D213+D219+D225+D231+D237+D243+D249+D255+D261</f>
        <v>7</v>
      </c>
      <c r="E267" s="711" t="n">
        <f aca="false">E207+E213+E219+E225+E231+E237+E243+E249+E255+E261</f>
        <v>2</v>
      </c>
      <c r="F267" s="712" t="n">
        <f aca="false">F207+F213+F219+F225+F231+F237+F243+F249+F255+F261</f>
        <v>0</v>
      </c>
      <c r="G267" s="712" t="n">
        <f aca="false">G207+G213+G219+G225+G231+G237+G243+G249+G255+G261</f>
        <v>0</v>
      </c>
      <c r="H267" s="710" t="n">
        <f aca="false">H207+H213+H219+H225+H231+H237+H243+H249+H255+H261</f>
        <v>4</v>
      </c>
      <c r="I267" s="713" t="n">
        <f aca="false">I207+I213+I219+I225+I231+I237+I243+I249+I255+I261</f>
        <v>31</v>
      </c>
      <c r="J267" s="714" t="n">
        <f aca="false">J207+J213+J219+J225+J231+J237+J243+J249+J255+J261</f>
        <v>40</v>
      </c>
    </row>
    <row r="268" customFormat="false" ht="16.5" hidden="false" customHeight="true" outlineLevel="0" collapsed="false">
      <c r="A268" s="480"/>
      <c r="B268" s="480"/>
      <c r="C268" s="709" t="s">
        <v>335</v>
      </c>
      <c r="D268" s="710" t="n">
        <f aca="false">D208+D214+D220+D226+D232+D238+D244+D250+D256+D262</f>
        <v>11</v>
      </c>
      <c r="E268" s="711" t="n">
        <f aca="false">E208+E214+E220+E226+E232+E238+E244+E250+E256+E262</f>
        <v>3</v>
      </c>
      <c r="F268" s="712" t="n">
        <f aca="false">F208+F214+F220+F226+F232+F238+F244+F250+F256+F262</f>
        <v>0</v>
      </c>
      <c r="G268" s="712" t="n">
        <f aca="false">G208+G214+G220+G226+G232+G238+G244+G250+G256+G262</f>
        <v>0</v>
      </c>
      <c r="H268" s="710" t="n">
        <f aca="false">H208+H214+H220+H226+H232+H238+H244+H250+H256+H262</f>
        <v>7</v>
      </c>
      <c r="I268" s="713" t="n">
        <f aca="false">I208+I214+I220+I226+I232+I238+I244+I250+I256+I262</f>
        <v>47</v>
      </c>
      <c r="J268" s="714" t="n">
        <f aca="false">J208+J214+J220+J226+J232+J238+J244+J250+J256+J262</f>
        <v>61</v>
      </c>
    </row>
    <row r="269" customFormat="false" ht="16.5" hidden="false" customHeight="true" outlineLevel="0" collapsed="false">
      <c r="A269" s="480"/>
      <c r="B269" s="480"/>
      <c r="C269" s="709" t="s">
        <v>336</v>
      </c>
      <c r="D269" s="710" t="n">
        <f aca="false">D209+D215+D221+D227+D233+D239+D245+D251+D257+D263</f>
        <v>5</v>
      </c>
      <c r="E269" s="711" t="n">
        <f aca="false">E209+E215+E221+E227+E233+E239+E245+E251+E257+E263</f>
        <v>1</v>
      </c>
      <c r="F269" s="712" t="n">
        <f aca="false">F209+F215+F221+F227+F233+F239+F245+F251+F257+F263</f>
        <v>0</v>
      </c>
      <c r="G269" s="712" t="n">
        <f aca="false">G209+G215+G221+G227+G233+G239+G245+G251+G257+G263</f>
        <v>0</v>
      </c>
      <c r="H269" s="710" t="n">
        <f aca="false">H209+H215+H221+H227+H233+H239+H245+H251+H257+H263</f>
        <v>7</v>
      </c>
      <c r="I269" s="713" t="n">
        <f aca="false">I209+I215+I221+I227+I233+I239+I245+I251+I257+I263</f>
        <v>47</v>
      </c>
      <c r="J269" s="714" t="n">
        <f aca="false">J209+J215+J221+J227+J233+J239+J245+J251+J257+J263</f>
        <v>53</v>
      </c>
    </row>
    <row r="270" customFormat="false" ht="16.5" hidden="false" customHeight="true" outlineLevel="0" collapsed="false">
      <c r="A270" s="480"/>
      <c r="B270" s="480"/>
      <c r="C270" s="715" t="s">
        <v>337</v>
      </c>
      <c r="D270" s="716" t="n">
        <f aca="false">D210+D216+D222+D228+D234+D240+D246+D252+D258+D264</f>
        <v>9</v>
      </c>
      <c r="E270" s="717" t="n">
        <f aca="false">E210+E216+E222+E228+E234+E240+E246+E252+E258+E264</f>
        <v>2</v>
      </c>
      <c r="F270" s="718" t="n">
        <f aca="false">F210+F216+F222+F228+F234+F240+F246+F252+F258+F264</f>
        <v>0</v>
      </c>
      <c r="G270" s="718" t="n">
        <f aca="false">G210+G216+G222+G228+G234+G240+G246+G252+G258+G264</f>
        <v>0</v>
      </c>
      <c r="H270" s="716" t="n">
        <f aca="false">H210+H216+H222+H228+H234+H240+H246+H252+H258+H264</f>
        <v>5</v>
      </c>
      <c r="I270" s="719" t="n">
        <f aca="false">I210+I216+I222+I228+I234+I240+I246+I252+I258+I264</f>
        <v>36</v>
      </c>
      <c r="J270" s="734" t="n">
        <f aca="false">J210+J216+J222+J228+J234+J240+J246+J252+J258+J264</f>
        <v>47</v>
      </c>
    </row>
    <row r="271" customFormat="false" ht="16.5" hidden="false" customHeight="true" outlineLevel="0" collapsed="false">
      <c r="A271" s="701" t="n">
        <v>41</v>
      </c>
      <c r="B271" s="702" t="s">
        <v>116</v>
      </c>
      <c r="C271" s="703" t="s">
        <v>348</v>
      </c>
      <c r="D271" s="704" t="n">
        <v>5</v>
      </c>
      <c r="E271" s="705" t="n">
        <v>3</v>
      </c>
      <c r="F271" s="706" t="n">
        <v>0</v>
      </c>
      <c r="G271" s="706" t="n">
        <v>0</v>
      </c>
      <c r="H271" s="704" t="n">
        <v>0</v>
      </c>
      <c r="I271" s="707" t="n">
        <v>0</v>
      </c>
      <c r="J271" s="708" t="n">
        <f aca="false">D271+E271+I271</f>
        <v>8</v>
      </c>
    </row>
    <row r="272" customFormat="false" ht="16.5" hidden="false" customHeight="true" outlineLevel="0" collapsed="false">
      <c r="A272" s="701"/>
      <c r="B272" s="702"/>
      <c r="C272" s="709" t="s">
        <v>333</v>
      </c>
      <c r="D272" s="710" t="n">
        <v>0</v>
      </c>
      <c r="E272" s="711" t="n">
        <v>0</v>
      </c>
      <c r="F272" s="712" t="n">
        <v>0</v>
      </c>
      <c r="G272" s="712" t="n">
        <v>0</v>
      </c>
      <c r="H272" s="710" t="n">
        <v>0</v>
      </c>
      <c r="I272" s="713" t="n">
        <v>0</v>
      </c>
      <c r="J272" s="714" t="n">
        <f aca="false">D272+E272+I272</f>
        <v>0</v>
      </c>
    </row>
    <row r="273" customFormat="false" ht="16.5" hidden="false" customHeight="true" outlineLevel="0" collapsed="false">
      <c r="A273" s="701"/>
      <c r="B273" s="702"/>
      <c r="C273" s="709" t="s">
        <v>334</v>
      </c>
      <c r="D273" s="710" t="n">
        <v>0</v>
      </c>
      <c r="E273" s="711" t="n">
        <v>0</v>
      </c>
      <c r="F273" s="712" t="n">
        <v>0</v>
      </c>
      <c r="G273" s="712" t="n">
        <v>0</v>
      </c>
      <c r="H273" s="710" t="n">
        <v>0</v>
      </c>
      <c r="I273" s="713" t="n">
        <v>0</v>
      </c>
      <c r="J273" s="714" t="n">
        <f aca="false">D273+E273+I273</f>
        <v>0</v>
      </c>
    </row>
    <row r="274" customFormat="false" ht="16.5" hidden="false" customHeight="true" outlineLevel="0" collapsed="false">
      <c r="A274" s="701"/>
      <c r="B274" s="702"/>
      <c r="C274" s="709" t="s">
        <v>335</v>
      </c>
      <c r="D274" s="710" t="n">
        <v>5</v>
      </c>
      <c r="E274" s="711" t="n">
        <v>3</v>
      </c>
      <c r="F274" s="712" t="n">
        <v>0</v>
      </c>
      <c r="G274" s="712" t="n">
        <v>0</v>
      </c>
      <c r="H274" s="710" t="n">
        <v>0</v>
      </c>
      <c r="I274" s="713" t="n">
        <v>0</v>
      </c>
      <c r="J274" s="714" t="n">
        <f aca="false">D274+E274+I274</f>
        <v>8</v>
      </c>
    </row>
    <row r="275" customFormat="false" ht="16.5" hidden="false" customHeight="true" outlineLevel="0" collapsed="false">
      <c r="A275" s="701"/>
      <c r="B275" s="702"/>
      <c r="C275" s="709" t="s">
        <v>336</v>
      </c>
      <c r="D275" s="710" t="n">
        <v>0</v>
      </c>
      <c r="E275" s="711" t="n">
        <v>0</v>
      </c>
      <c r="F275" s="712" t="n">
        <v>0</v>
      </c>
      <c r="G275" s="712" t="n">
        <v>0</v>
      </c>
      <c r="H275" s="710" t="n">
        <v>0</v>
      </c>
      <c r="I275" s="713" t="n">
        <v>0</v>
      </c>
      <c r="J275" s="714" t="n">
        <f aca="false">D275+E275+I275</f>
        <v>0</v>
      </c>
    </row>
    <row r="276" customFormat="false" ht="16.5" hidden="false" customHeight="true" outlineLevel="0" collapsed="false">
      <c r="A276" s="701"/>
      <c r="B276" s="702"/>
      <c r="C276" s="715" t="s">
        <v>337</v>
      </c>
      <c r="D276" s="716" t="n">
        <v>0</v>
      </c>
      <c r="E276" s="717" t="n">
        <v>0</v>
      </c>
      <c r="F276" s="718" t="n">
        <v>0</v>
      </c>
      <c r="G276" s="718" t="n">
        <v>0</v>
      </c>
      <c r="H276" s="716" t="n">
        <v>0</v>
      </c>
      <c r="I276" s="719" t="n">
        <v>0</v>
      </c>
      <c r="J276" s="734" t="n">
        <f aca="false">D276+E276+I276</f>
        <v>0</v>
      </c>
    </row>
    <row r="277" customFormat="false" ht="16.5" hidden="false" customHeight="true" outlineLevel="0" collapsed="false">
      <c r="A277" s="721" t="n">
        <v>42</v>
      </c>
      <c r="B277" s="722" t="s">
        <v>117</v>
      </c>
      <c r="C277" s="723" t="s">
        <v>348</v>
      </c>
      <c r="D277" s="704" t="n">
        <v>1</v>
      </c>
      <c r="E277" s="705" t="n">
        <v>1</v>
      </c>
      <c r="F277" s="706" t="n">
        <v>0</v>
      </c>
      <c r="G277" s="706" t="n">
        <v>0</v>
      </c>
      <c r="H277" s="704" t="n">
        <v>0</v>
      </c>
      <c r="I277" s="707" t="n">
        <v>0</v>
      </c>
      <c r="J277" s="708" t="n">
        <f aca="false">D277+E277+I277</f>
        <v>2</v>
      </c>
    </row>
    <row r="278" customFormat="false" ht="16.5" hidden="false" customHeight="true" outlineLevel="0" collapsed="false">
      <c r="A278" s="721"/>
      <c r="B278" s="722"/>
      <c r="C278" s="709" t="s">
        <v>333</v>
      </c>
      <c r="D278" s="710" t="n">
        <v>1</v>
      </c>
      <c r="E278" s="711" t="n">
        <v>1</v>
      </c>
      <c r="F278" s="712" t="n">
        <v>0</v>
      </c>
      <c r="G278" s="712" t="n">
        <v>0</v>
      </c>
      <c r="H278" s="710" t="n">
        <v>0</v>
      </c>
      <c r="I278" s="713" t="n">
        <v>0</v>
      </c>
      <c r="J278" s="714" t="n">
        <f aca="false">D278+E278+I278</f>
        <v>2</v>
      </c>
    </row>
    <row r="279" customFormat="false" ht="16.5" hidden="false" customHeight="true" outlineLevel="0" collapsed="false">
      <c r="A279" s="721"/>
      <c r="B279" s="722"/>
      <c r="C279" s="709" t="s">
        <v>334</v>
      </c>
      <c r="D279" s="729" t="n">
        <v>0</v>
      </c>
      <c r="E279" s="711" t="n">
        <v>0</v>
      </c>
      <c r="F279" s="712" t="n">
        <v>0</v>
      </c>
      <c r="G279" s="712" t="n">
        <v>0</v>
      </c>
      <c r="H279" s="710" t="n">
        <v>0</v>
      </c>
      <c r="I279" s="713" t="n">
        <v>0</v>
      </c>
      <c r="J279" s="714" t="n">
        <f aca="false">D279+E279+I279</f>
        <v>0</v>
      </c>
    </row>
    <row r="280" customFormat="false" ht="16.5" hidden="false" customHeight="true" outlineLevel="0" collapsed="false">
      <c r="A280" s="721"/>
      <c r="B280" s="722"/>
      <c r="C280" s="709" t="s">
        <v>335</v>
      </c>
      <c r="D280" s="710" t="n">
        <v>1</v>
      </c>
      <c r="E280" s="711" t="n">
        <v>1</v>
      </c>
      <c r="F280" s="712" t="n">
        <v>0</v>
      </c>
      <c r="G280" s="712" t="n">
        <v>0</v>
      </c>
      <c r="H280" s="710" t="n">
        <v>0</v>
      </c>
      <c r="I280" s="713" t="n">
        <v>0</v>
      </c>
      <c r="J280" s="714" t="n">
        <f aca="false">D280+E280+I280</f>
        <v>2</v>
      </c>
    </row>
    <row r="281" customFormat="false" ht="16.5" hidden="false" customHeight="true" outlineLevel="0" collapsed="false">
      <c r="A281" s="721"/>
      <c r="B281" s="722"/>
      <c r="C281" s="709" t="s">
        <v>336</v>
      </c>
      <c r="D281" s="710" t="n">
        <v>1</v>
      </c>
      <c r="E281" s="711" t="n">
        <v>1</v>
      </c>
      <c r="F281" s="712" t="n">
        <v>0</v>
      </c>
      <c r="G281" s="712" t="n">
        <v>0</v>
      </c>
      <c r="H281" s="710" t="n">
        <v>0</v>
      </c>
      <c r="I281" s="713" t="n">
        <v>0</v>
      </c>
      <c r="J281" s="714" t="n">
        <f aca="false">D281+E281+I281</f>
        <v>2</v>
      </c>
    </row>
    <row r="282" customFormat="false" ht="16.5" hidden="false" customHeight="true" outlineLevel="0" collapsed="false">
      <c r="A282" s="721"/>
      <c r="B282" s="722"/>
      <c r="C282" s="731" t="s">
        <v>337</v>
      </c>
      <c r="D282" s="716" t="n">
        <v>1</v>
      </c>
      <c r="E282" s="717" t="n">
        <v>1</v>
      </c>
      <c r="F282" s="718" t="n">
        <v>0</v>
      </c>
      <c r="G282" s="718" t="n">
        <v>0</v>
      </c>
      <c r="H282" s="716" t="n">
        <v>0</v>
      </c>
      <c r="I282" s="719" t="n">
        <v>0</v>
      </c>
      <c r="J282" s="734" t="n">
        <f aca="false">D282+E282+I282</f>
        <v>2</v>
      </c>
    </row>
    <row r="283" customFormat="false" ht="16.5" hidden="false" customHeight="true" outlineLevel="0" collapsed="false">
      <c r="A283" s="701" t="n">
        <v>43</v>
      </c>
      <c r="B283" s="702" t="s">
        <v>118</v>
      </c>
      <c r="C283" s="703" t="s">
        <v>348</v>
      </c>
      <c r="D283" s="704" t="n">
        <v>0</v>
      </c>
      <c r="E283" s="705" t="n">
        <v>0</v>
      </c>
      <c r="F283" s="706" t="n">
        <v>0</v>
      </c>
      <c r="G283" s="705" t="n">
        <v>0</v>
      </c>
      <c r="H283" s="704" t="n">
        <v>0</v>
      </c>
      <c r="I283" s="707" t="n">
        <v>0</v>
      </c>
      <c r="J283" s="708" t="n">
        <f aca="false">D283+E283+I283</f>
        <v>0</v>
      </c>
    </row>
    <row r="284" customFormat="false" ht="16.5" hidden="false" customHeight="true" outlineLevel="0" collapsed="false">
      <c r="A284" s="701"/>
      <c r="B284" s="702"/>
      <c r="C284" s="709" t="s">
        <v>333</v>
      </c>
      <c r="D284" s="710" t="n">
        <v>0</v>
      </c>
      <c r="E284" s="711" t="n">
        <v>0</v>
      </c>
      <c r="F284" s="712" t="n">
        <v>0</v>
      </c>
      <c r="G284" s="711" t="n">
        <v>0</v>
      </c>
      <c r="H284" s="710" t="n">
        <v>0</v>
      </c>
      <c r="I284" s="713" t="n">
        <v>0</v>
      </c>
      <c r="J284" s="714" t="n">
        <f aca="false">D284+E284+I284</f>
        <v>0</v>
      </c>
    </row>
    <row r="285" customFormat="false" ht="16.5" hidden="false" customHeight="true" outlineLevel="0" collapsed="false">
      <c r="A285" s="701"/>
      <c r="B285" s="702"/>
      <c r="C285" s="709" t="s">
        <v>334</v>
      </c>
      <c r="D285" s="710" t="n">
        <v>0</v>
      </c>
      <c r="E285" s="711" t="n">
        <v>0</v>
      </c>
      <c r="F285" s="712" t="n">
        <v>0</v>
      </c>
      <c r="G285" s="711" t="n">
        <v>0</v>
      </c>
      <c r="H285" s="710" t="n">
        <v>0</v>
      </c>
      <c r="I285" s="713" t="n">
        <v>0</v>
      </c>
      <c r="J285" s="714" t="n">
        <f aca="false">D285+E285+I285</f>
        <v>0</v>
      </c>
    </row>
    <row r="286" customFormat="false" ht="16.5" hidden="false" customHeight="true" outlineLevel="0" collapsed="false">
      <c r="A286" s="701"/>
      <c r="B286" s="702"/>
      <c r="C286" s="709" t="s">
        <v>335</v>
      </c>
      <c r="D286" s="710" t="n">
        <v>0</v>
      </c>
      <c r="E286" s="711" t="n">
        <v>0</v>
      </c>
      <c r="F286" s="712" t="n">
        <v>0</v>
      </c>
      <c r="G286" s="711" t="n">
        <v>0</v>
      </c>
      <c r="H286" s="710" t="n">
        <v>0</v>
      </c>
      <c r="I286" s="713" t="n">
        <v>0</v>
      </c>
      <c r="J286" s="714" t="n">
        <f aca="false">D286+E286+I286</f>
        <v>0</v>
      </c>
    </row>
    <row r="287" customFormat="false" ht="16.5" hidden="false" customHeight="true" outlineLevel="0" collapsed="false">
      <c r="A287" s="701"/>
      <c r="B287" s="702"/>
      <c r="C287" s="709" t="s">
        <v>336</v>
      </c>
      <c r="D287" s="710" t="n">
        <v>0</v>
      </c>
      <c r="E287" s="711" t="n">
        <v>0</v>
      </c>
      <c r="F287" s="712" t="n">
        <v>0</v>
      </c>
      <c r="G287" s="711" t="n">
        <v>0</v>
      </c>
      <c r="H287" s="710" t="n">
        <v>1</v>
      </c>
      <c r="I287" s="713" t="n">
        <v>3</v>
      </c>
      <c r="J287" s="714" t="n">
        <f aca="false">D287+E287+I287</f>
        <v>3</v>
      </c>
    </row>
    <row r="288" customFormat="false" ht="16.5" hidden="false" customHeight="true" outlineLevel="0" collapsed="false">
      <c r="A288" s="701"/>
      <c r="B288" s="702"/>
      <c r="C288" s="715" t="s">
        <v>337</v>
      </c>
      <c r="D288" s="716" t="n">
        <v>0</v>
      </c>
      <c r="E288" s="717" t="n">
        <v>0</v>
      </c>
      <c r="F288" s="718" t="n">
        <v>0</v>
      </c>
      <c r="G288" s="717" t="n">
        <v>0</v>
      </c>
      <c r="H288" s="716" t="n">
        <v>0</v>
      </c>
      <c r="I288" s="719" t="n">
        <v>0</v>
      </c>
      <c r="J288" s="734" t="n">
        <f aca="false">D288+E288+I288</f>
        <v>0</v>
      </c>
    </row>
    <row r="289" customFormat="false" ht="16.5" hidden="false" customHeight="true" outlineLevel="0" collapsed="false">
      <c r="A289" s="701"/>
      <c r="B289" s="702" t="s">
        <v>305</v>
      </c>
      <c r="C289" s="703" t="s">
        <v>348</v>
      </c>
      <c r="D289" s="704" t="n">
        <v>0</v>
      </c>
      <c r="E289" s="705" t="n">
        <v>0</v>
      </c>
      <c r="F289" s="706" t="n">
        <v>0</v>
      </c>
      <c r="G289" s="705" t="n">
        <v>0</v>
      </c>
      <c r="H289" s="704" t="n">
        <v>0</v>
      </c>
      <c r="I289" s="707" t="n">
        <v>0</v>
      </c>
      <c r="J289" s="708" t="n">
        <f aca="false">D289+E289+I289</f>
        <v>0</v>
      </c>
    </row>
    <row r="290" customFormat="false" ht="16.5" hidden="false" customHeight="true" outlineLevel="0" collapsed="false">
      <c r="A290" s="701"/>
      <c r="B290" s="702"/>
      <c r="C290" s="709" t="s">
        <v>333</v>
      </c>
      <c r="D290" s="710" t="n">
        <v>0</v>
      </c>
      <c r="E290" s="711" t="n">
        <v>0</v>
      </c>
      <c r="F290" s="712" t="n">
        <v>0</v>
      </c>
      <c r="G290" s="711" t="n">
        <v>0</v>
      </c>
      <c r="H290" s="710" t="n">
        <v>0</v>
      </c>
      <c r="I290" s="713" t="n">
        <v>0</v>
      </c>
      <c r="J290" s="714" t="n">
        <f aca="false">D290+E290+I290</f>
        <v>0</v>
      </c>
    </row>
    <row r="291" customFormat="false" ht="16.5" hidden="false" customHeight="true" outlineLevel="0" collapsed="false">
      <c r="A291" s="701"/>
      <c r="B291" s="702"/>
      <c r="C291" s="709" t="s">
        <v>334</v>
      </c>
      <c r="D291" s="710" t="n">
        <v>0</v>
      </c>
      <c r="E291" s="711" t="n">
        <v>0</v>
      </c>
      <c r="F291" s="712" t="n">
        <v>0</v>
      </c>
      <c r="G291" s="711" t="n">
        <v>0</v>
      </c>
      <c r="H291" s="710" t="n">
        <v>0</v>
      </c>
      <c r="I291" s="713" t="n">
        <v>0</v>
      </c>
      <c r="J291" s="714" t="n">
        <f aca="false">D291+E291+I291</f>
        <v>0</v>
      </c>
    </row>
    <row r="292" customFormat="false" ht="16.5" hidden="false" customHeight="true" outlineLevel="0" collapsed="false">
      <c r="A292" s="701"/>
      <c r="B292" s="702"/>
      <c r="C292" s="709" t="s">
        <v>335</v>
      </c>
      <c r="D292" s="710" t="n">
        <v>0</v>
      </c>
      <c r="E292" s="711" t="n">
        <v>0</v>
      </c>
      <c r="F292" s="712" t="n">
        <v>0</v>
      </c>
      <c r="G292" s="711" t="n">
        <v>0</v>
      </c>
      <c r="H292" s="710" t="n">
        <v>0</v>
      </c>
      <c r="I292" s="713" t="n">
        <v>0</v>
      </c>
      <c r="J292" s="714" t="n">
        <f aca="false">D292+E292+I292</f>
        <v>0</v>
      </c>
    </row>
    <row r="293" customFormat="false" ht="16.5" hidden="false" customHeight="true" outlineLevel="0" collapsed="false">
      <c r="A293" s="701"/>
      <c r="B293" s="702"/>
      <c r="C293" s="709" t="s">
        <v>336</v>
      </c>
      <c r="D293" s="710" t="n">
        <v>0</v>
      </c>
      <c r="E293" s="711" t="n">
        <v>0</v>
      </c>
      <c r="F293" s="712" t="n">
        <v>0</v>
      </c>
      <c r="G293" s="711" t="n">
        <v>0</v>
      </c>
      <c r="H293" s="710" t="n">
        <v>0</v>
      </c>
      <c r="I293" s="713" t="n">
        <v>0</v>
      </c>
      <c r="J293" s="714" t="n">
        <f aca="false">D293+E293+I293</f>
        <v>0</v>
      </c>
    </row>
    <row r="294" customFormat="false" ht="16.5" hidden="false" customHeight="true" outlineLevel="0" collapsed="false">
      <c r="A294" s="701"/>
      <c r="B294" s="702"/>
      <c r="C294" s="715" t="s">
        <v>337</v>
      </c>
      <c r="D294" s="716" t="n">
        <v>0</v>
      </c>
      <c r="E294" s="717" t="n">
        <v>0</v>
      </c>
      <c r="F294" s="718" t="n">
        <v>0</v>
      </c>
      <c r="G294" s="717" t="n">
        <v>0</v>
      </c>
      <c r="H294" s="716" t="n">
        <v>0</v>
      </c>
      <c r="I294" s="719" t="n">
        <v>0</v>
      </c>
      <c r="J294" s="734" t="n">
        <f aca="false">D294+E294+I294</f>
        <v>0</v>
      </c>
    </row>
    <row r="295" customFormat="false" ht="16.5" hidden="false" customHeight="true" outlineLevel="0" collapsed="false">
      <c r="A295" s="480" t="s">
        <v>221</v>
      </c>
      <c r="B295" s="480"/>
      <c r="C295" s="703" t="s">
        <v>348</v>
      </c>
      <c r="D295" s="704" t="n">
        <f aca="false">D271+D277+D283</f>
        <v>6</v>
      </c>
      <c r="E295" s="705" t="n">
        <f aca="false">E271+E277+E283</f>
        <v>4</v>
      </c>
      <c r="F295" s="706" t="n">
        <f aca="false">F271+F277+F283</f>
        <v>0</v>
      </c>
      <c r="G295" s="706" t="n">
        <f aca="false">G271+G277+G283</f>
        <v>0</v>
      </c>
      <c r="H295" s="704" t="n">
        <f aca="false">H271+H277+H283</f>
        <v>0</v>
      </c>
      <c r="I295" s="707" t="n">
        <f aca="false">I271+I277+I283</f>
        <v>0</v>
      </c>
      <c r="J295" s="708" t="n">
        <f aca="false">J271+J277+J283</f>
        <v>10</v>
      </c>
    </row>
    <row r="296" customFormat="false" ht="16.5" hidden="false" customHeight="true" outlineLevel="0" collapsed="false">
      <c r="A296" s="480"/>
      <c r="B296" s="480"/>
      <c r="C296" s="709" t="s">
        <v>333</v>
      </c>
      <c r="D296" s="710" t="n">
        <f aca="false">D272+D278+D284</f>
        <v>1</v>
      </c>
      <c r="E296" s="711" t="n">
        <f aca="false">E272+E278+E284</f>
        <v>1</v>
      </c>
      <c r="F296" s="712" t="n">
        <f aca="false">F272+F278+F284</f>
        <v>0</v>
      </c>
      <c r="G296" s="712" t="n">
        <f aca="false">G272+G278+G284</f>
        <v>0</v>
      </c>
      <c r="H296" s="710" t="n">
        <f aca="false">H272+H278+H284</f>
        <v>0</v>
      </c>
      <c r="I296" s="713" t="n">
        <f aca="false">I272+I278+I284</f>
        <v>0</v>
      </c>
      <c r="J296" s="714" t="n">
        <f aca="false">J272+J278+J284</f>
        <v>2</v>
      </c>
    </row>
    <row r="297" customFormat="false" ht="16.5" hidden="false" customHeight="true" outlineLevel="0" collapsed="false">
      <c r="A297" s="480"/>
      <c r="B297" s="480"/>
      <c r="C297" s="709" t="s">
        <v>334</v>
      </c>
      <c r="D297" s="710" t="n">
        <f aca="false">D273+D279+D285</f>
        <v>0</v>
      </c>
      <c r="E297" s="711" t="n">
        <f aca="false">E273+E279+E285</f>
        <v>0</v>
      </c>
      <c r="F297" s="712" t="n">
        <f aca="false">F273+F279+F285</f>
        <v>0</v>
      </c>
      <c r="G297" s="712" t="n">
        <f aca="false">G273+G279+G285</f>
        <v>0</v>
      </c>
      <c r="H297" s="710" t="n">
        <f aca="false">H273+H279+H285</f>
        <v>0</v>
      </c>
      <c r="I297" s="713" t="n">
        <f aca="false">I273+I279+I285</f>
        <v>0</v>
      </c>
      <c r="J297" s="714" t="n">
        <f aca="false">J273+J279+J285</f>
        <v>0</v>
      </c>
    </row>
    <row r="298" customFormat="false" ht="16.5" hidden="false" customHeight="true" outlineLevel="0" collapsed="false">
      <c r="A298" s="480"/>
      <c r="B298" s="480"/>
      <c r="C298" s="709" t="s">
        <v>335</v>
      </c>
      <c r="D298" s="710" t="n">
        <f aca="false">D274+D280+D286</f>
        <v>6</v>
      </c>
      <c r="E298" s="711" t="n">
        <f aca="false">E274+E280+E286</f>
        <v>4</v>
      </c>
      <c r="F298" s="712" t="n">
        <f aca="false">F274+F280+F286</f>
        <v>0</v>
      </c>
      <c r="G298" s="712" t="n">
        <f aca="false">G274+G280+G286</f>
        <v>0</v>
      </c>
      <c r="H298" s="710" t="n">
        <f aca="false">H274+H280+H286</f>
        <v>0</v>
      </c>
      <c r="I298" s="713" t="n">
        <f aca="false">I274+I280+I286</f>
        <v>0</v>
      </c>
      <c r="J298" s="714" t="n">
        <f aca="false">J274+J280+J286</f>
        <v>10</v>
      </c>
    </row>
    <row r="299" customFormat="false" ht="16.5" hidden="false" customHeight="true" outlineLevel="0" collapsed="false">
      <c r="A299" s="480"/>
      <c r="B299" s="480"/>
      <c r="C299" s="709" t="s">
        <v>336</v>
      </c>
      <c r="D299" s="710" t="n">
        <f aca="false">D275+D281+D287</f>
        <v>1</v>
      </c>
      <c r="E299" s="711" t="n">
        <f aca="false">E275+E281+E287</f>
        <v>1</v>
      </c>
      <c r="F299" s="712" t="n">
        <f aca="false">F275+F281+F287</f>
        <v>0</v>
      </c>
      <c r="G299" s="712" t="n">
        <f aca="false">G275+G281+G287</f>
        <v>0</v>
      </c>
      <c r="H299" s="710" t="n">
        <f aca="false">H275+H281+H287+H293</f>
        <v>1</v>
      </c>
      <c r="I299" s="713" t="n">
        <f aca="false">I275+I281+I287+I293</f>
        <v>3</v>
      </c>
      <c r="J299" s="714" t="n">
        <f aca="false">J275+J281+J287+J293</f>
        <v>5</v>
      </c>
    </row>
    <row r="300" customFormat="false" ht="16.5" hidden="false" customHeight="true" outlineLevel="0" collapsed="false">
      <c r="A300" s="480"/>
      <c r="B300" s="480"/>
      <c r="C300" s="715" t="s">
        <v>337</v>
      </c>
      <c r="D300" s="716" t="n">
        <f aca="false">D276+D282+D288</f>
        <v>1</v>
      </c>
      <c r="E300" s="717" t="n">
        <f aca="false">E276+E282+E288</f>
        <v>1</v>
      </c>
      <c r="F300" s="718" t="n">
        <f aca="false">F276+F282+F288</f>
        <v>0</v>
      </c>
      <c r="G300" s="718" t="n">
        <f aca="false">G276+G282+G288</f>
        <v>0</v>
      </c>
      <c r="H300" s="716" t="n">
        <f aca="false">H276+H282+H288</f>
        <v>0</v>
      </c>
      <c r="I300" s="719" t="n">
        <f aca="false">I276+I282+I288</f>
        <v>0</v>
      </c>
      <c r="J300" s="734" t="n">
        <f aca="false">J276+J282+J288</f>
        <v>2</v>
      </c>
    </row>
    <row r="301" customFormat="false" ht="16.5" hidden="false" customHeight="true" outlineLevel="0" collapsed="false">
      <c r="A301" s="480" t="s">
        <v>70</v>
      </c>
      <c r="B301" s="480"/>
      <c r="C301" s="703" t="s">
        <v>348</v>
      </c>
      <c r="D301" s="748" t="n">
        <f aca="false">D295+D265+D199+D133+D67</f>
        <v>350</v>
      </c>
      <c r="E301" s="277" t="n">
        <f aca="false">E295+E265+E199+E133+E67</f>
        <v>37</v>
      </c>
      <c r="F301" s="749" t="n">
        <f aca="false">F295+F265+F199+F133+F67</f>
        <v>2</v>
      </c>
      <c r="G301" s="374" t="n">
        <f aca="false">G295+G265+G199+G133+G67</f>
        <v>0</v>
      </c>
      <c r="H301" s="748" t="n">
        <f aca="false">H295+H265+H199+H133+H67</f>
        <v>20</v>
      </c>
      <c r="I301" s="374" t="n">
        <f aca="false">I295+I265+I199+I133+I67</f>
        <v>206</v>
      </c>
      <c r="J301" s="750" t="n">
        <f aca="false">J295+J265+J199+J133+J67</f>
        <v>595</v>
      </c>
    </row>
    <row r="302" customFormat="false" ht="16.5" hidden="false" customHeight="true" outlineLevel="0" collapsed="false">
      <c r="A302" s="480"/>
      <c r="B302" s="480"/>
      <c r="C302" s="709" t="s">
        <v>333</v>
      </c>
      <c r="D302" s="751" t="n">
        <f aca="false">D296+D266+D200+D134+D68</f>
        <v>38</v>
      </c>
      <c r="E302" s="302" t="n">
        <f aca="false">E296+E266+E200+E134+E68</f>
        <v>14</v>
      </c>
      <c r="F302" s="752" t="n">
        <f aca="false">F296+F266+F200+F134+F68</f>
        <v>0</v>
      </c>
      <c r="G302" s="371" t="n">
        <f aca="false">G296+G266+G200+G134+G68</f>
        <v>0</v>
      </c>
      <c r="H302" s="751" t="n">
        <f aca="false">H296+H266+H200+H134+H68</f>
        <v>26</v>
      </c>
      <c r="I302" s="371" t="n">
        <f aca="false">I296+I266+I200+I134+I68</f>
        <v>280</v>
      </c>
      <c r="J302" s="753" t="n">
        <f aca="false">J296+J266+J200+J134+J68</f>
        <v>332</v>
      </c>
    </row>
    <row r="303" customFormat="false" ht="16.5" hidden="false" customHeight="true" outlineLevel="0" collapsed="false">
      <c r="A303" s="480"/>
      <c r="B303" s="480"/>
      <c r="C303" s="709" t="s">
        <v>334</v>
      </c>
      <c r="D303" s="751" t="n">
        <f aca="false">D297+D267+D201+D135+D69</f>
        <v>111</v>
      </c>
      <c r="E303" s="302" t="n">
        <f aca="false">E297+E267+E201+E135+E69</f>
        <v>2</v>
      </c>
      <c r="F303" s="752" t="n">
        <f aca="false">F297+F267+F201+F135+F69</f>
        <v>0</v>
      </c>
      <c r="G303" s="371" t="n">
        <f aca="false">G297+G267+G201+G135+G69</f>
        <v>0</v>
      </c>
      <c r="H303" s="751" t="n">
        <f aca="false">H297+H267+H201+H135+H69</f>
        <v>8</v>
      </c>
      <c r="I303" s="371" t="n">
        <f aca="false">I297+I267+I201+I135+I69</f>
        <v>80</v>
      </c>
      <c r="J303" s="753" t="n">
        <f aca="false">J297+J267+J201+J135+J69</f>
        <v>193</v>
      </c>
    </row>
    <row r="304" customFormat="false" ht="16.5" hidden="false" customHeight="true" outlineLevel="0" collapsed="false">
      <c r="A304" s="480"/>
      <c r="B304" s="480"/>
      <c r="C304" s="709" t="s">
        <v>335</v>
      </c>
      <c r="D304" s="751" t="n">
        <f aca="false">D298+D268+D202+D136+D70</f>
        <v>343</v>
      </c>
      <c r="E304" s="302" t="n">
        <f aca="false">E298+E268+E202+E136+E70</f>
        <v>37</v>
      </c>
      <c r="F304" s="752" t="n">
        <f aca="false">F298+F268+F202+F136+F70</f>
        <v>2</v>
      </c>
      <c r="G304" s="371" t="n">
        <f aca="false">G298+G268+G202+G136+G70</f>
        <v>0</v>
      </c>
      <c r="H304" s="751" t="n">
        <f aca="false">H298+H268+H202+H136+H70</f>
        <v>20</v>
      </c>
      <c r="I304" s="371" t="n">
        <f aca="false">I298+I268+I202+I136+I70</f>
        <v>206</v>
      </c>
      <c r="J304" s="753" t="n">
        <f aca="false">J298+J268+J202+J136+J70</f>
        <v>588</v>
      </c>
    </row>
    <row r="305" customFormat="false" ht="16.5" hidden="false" customHeight="true" outlineLevel="0" collapsed="false">
      <c r="A305" s="480"/>
      <c r="B305" s="480"/>
      <c r="C305" s="709" t="s">
        <v>336</v>
      </c>
      <c r="D305" s="751" t="n">
        <f aca="false">D299+D269+D203+D137+D71</f>
        <v>6</v>
      </c>
      <c r="E305" s="302" t="n">
        <f aca="false">E299+E269+E203+E137+E71</f>
        <v>2</v>
      </c>
      <c r="F305" s="752" t="n">
        <f aca="false">F299+F269+F203+F137+F71</f>
        <v>0</v>
      </c>
      <c r="G305" s="371" t="n">
        <f aca="false">G299+G269+G203+G137+G71</f>
        <v>0</v>
      </c>
      <c r="H305" s="751" t="n">
        <f aca="false">H299+H269+H203+H137+H71</f>
        <v>19</v>
      </c>
      <c r="I305" s="371" t="n">
        <f aca="false">I299+I269+I203+I137+I71</f>
        <v>189</v>
      </c>
      <c r="J305" s="753" t="n">
        <f aca="false">J299+J269+J203+J137+J71</f>
        <v>197</v>
      </c>
    </row>
    <row r="306" customFormat="false" ht="16.5" hidden="false" customHeight="true" outlineLevel="0" collapsed="false">
      <c r="A306" s="480"/>
      <c r="B306" s="480"/>
      <c r="C306" s="715" t="s">
        <v>337</v>
      </c>
      <c r="D306" s="754" t="n">
        <f aca="false">D300+D270+D204+D138+D72</f>
        <v>77</v>
      </c>
      <c r="E306" s="295" t="n">
        <f aca="false">E300+E270+E204+E138+E72</f>
        <v>17</v>
      </c>
      <c r="F306" s="755" t="n">
        <f aca="false">F300+F270+F204+F138+F72</f>
        <v>0</v>
      </c>
      <c r="G306" s="293" t="n">
        <f aca="false">G300+G270+G204+G138+G72</f>
        <v>0</v>
      </c>
      <c r="H306" s="754" t="n">
        <f aca="false">H300+H270+H204+H138+H72</f>
        <v>16</v>
      </c>
      <c r="I306" s="293" t="n">
        <f aca="false">I300+I270+I204+I138+I72</f>
        <v>133</v>
      </c>
      <c r="J306" s="756" t="n">
        <f aca="false">J300+J270+J204+J138+J72</f>
        <v>227</v>
      </c>
    </row>
  </sheetData>
  <mergeCells count="103">
    <mergeCell ref="A1:B1"/>
    <mergeCell ref="A2:J2"/>
    <mergeCell ref="I3:J3"/>
    <mergeCell ref="A4:C4"/>
    <mergeCell ref="D4:G4"/>
    <mergeCell ref="H4:I5"/>
    <mergeCell ref="J4:J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 ref="A73:A78"/>
    <mergeCell ref="B73:B78"/>
    <mergeCell ref="A79:A84"/>
    <mergeCell ref="B79:B84"/>
    <mergeCell ref="A85:A90"/>
    <mergeCell ref="B85:B90"/>
    <mergeCell ref="A91:A96"/>
    <mergeCell ref="B91:B96"/>
    <mergeCell ref="A97:A102"/>
    <mergeCell ref="B97:B102"/>
    <mergeCell ref="A103:A108"/>
    <mergeCell ref="B103:B108"/>
    <mergeCell ref="A109:A114"/>
    <mergeCell ref="B109:B114"/>
    <mergeCell ref="A115:A120"/>
    <mergeCell ref="B115:B120"/>
    <mergeCell ref="A121:A126"/>
    <mergeCell ref="B121:B126"/>
    <mergeCell ref="A127:A132"/>
    <mergeCell ref="B127:B132"/>
    <mergeCell ref="A133:B138"/>
    <mergeCell ref="A139:A144"/>
    <mergeCell ref="B139:B144"/>
    <mergeCell ref="A145:A150"/>
    <mergeCell ref="B145:B150"/>
    <mergeCell ref="A151:A156"/>
    <mergeCell ref="B151:B156"/>
    <mergeCell ref="A157:A162"/>
    <mergeCell ref="B157:B162"/>
    <mergeCell ref="A163:A168"/>
    <mergeCell ref="B163:B168"/>
    <mergeCell ref="A169:A174"/>
    <mergeCell ref="B169:B174"/>
    <mergeCell ref="A175:A180"/>
    <mergeCell ref="B175:B180"/>
    <mergeCell ref="A181:A186"/>
    <mergeCell ref="B181:B186"/>
    <mergeCell ref="A187:A192"/>
    <mergeCell ref="B187:B192"/>
    <mergeCell ref="A193:A198"/>
    <mergeCell ref="B193:B198"/>
    <mergeCell ref="A199:B204"/>
    <mergeCell ref="A205:A210"/>
    <mergeCell ref="B205:B210"/>
    <mergeCell ref="A211:A216"/>
    <mergeCell ref="B211:B216"/>
    <mergeCell ref="A217:A222"/>
    <mergeCell ref="B217:B222"/>
    <mergeCell ref="A223:A228"/>
    <mergeCell ref="B223:B228"/>
    <mergeCell ref="A229:A234"/>
    <mergeCell ref="B229:B234"/>
    <mergeCell ref="A235:A240"/>
    <mergeCell ref="B235:B240"/>
    <mergeCell ref="A241:A246"/>
    <mergeCell ref="B241:B246"/>
    <mergeCell ref="A247:A252"/>
    <mergeCell ref="B247:B252"/>
    <mergeCell ref="A253:A258"/>
    <mergeCell ref="B253:B258"/>
    <mergeCell ref="A259:A264"/>
    <mergeCell ref="B259:B264"/>
    <mergeCell ref="A265:B270"/>
    <mergeCell ref="A271:A276"/>
    <mergeCell ref="B271:B276"/>
    <mergeCell ref="A277:A282"/>
    <mergeCell ref="B277:B282"/>
    <mergeCell ref="A283:A288"/>
    <mergeCell ref="B283:B288"/>
    <mergeCell ref="A289:A294"/>
    <mergeCell ref="B289:B294"/>
    <mergeCell ref="A295:B300"/>
    <mergeCell ref="A301:B30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23" useFirstPageNumber="true" horizontalDpi="300" verticalDpi="300" copies="1"/>
  <headerFooter differentFirst="false" differentOddEven="false">
    <oddHeader/>
    <oddFooter>&amp;C&amp;P / 37</oddFooter>
  </headerFooter>
  <rowBreaks count="4" manualBreakCount="4">
    <brk id="72" man="true" max="16383" min="0"/>
    <brk id="138" man="true" max="16383" min="0"/>
    <brk id="204" man="true" max="16383" min="0"/>
    <brk id="27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12" width="3.49"/>
    <col collapsed="false" customWidth="true" hidden="false" outlineLevel="0" max="2" min="2" style="12" width="9.62"/>
    <col collapsed="false" customWidth="true" hidden="false" outlineLevel="0" max="3" min="3" style="12" width="10.62"/>
    <col collapsed="false" customWidth="true" hidden="false" outlineLevel="0" max="7" min="4" style="12" width="11.49"/>
    <col collapsed="false" customWidth="false" hidden="false" outlineLevel="0" max="8" min="8" style="12" width="8.99"/>
    <col collapsed="false" customWidth="true" hidden="false" outlineLevel="0" max="9" min="9" style="12" width="11.37"/>
    <col collapsed="false" customWidth="false" hidden="false" outlineLevel="0" max="257" min="10" style="12" width="8.99"/>
  </cols>
  <sheetData>
    <row r="1" customFormat="false" ht="18" hidden="false" customHeight="true" outlineLevel="0" collapsed="false">
      <c r="F1" s="204"/>
      <c r="G1" s="204"/>
      <c r="H1" s="204"/>
      <c r="I1" s="204"/>
    </row>
    <row r="2" customFormat="false" ht="18" hidden="false" customHeight="true" outlineLevel="0" collapsed="false">
      <c r="F2" s="204"/>
      <c r="G2" s="204"/>
      <c r="H2" s="204"/>
      <c r="I2" s="204"/>
    </row>
    <row r="3" customFormat="false" ht="18" hidden="false" customHeight="true" outlineLevel="0" collapsed="false">
      <c r="F3" s="204"/>
      <c r="G3" s="204"/>
      <c r="H3" s="204"/>
      <c r="I3" s="204"/>
    </row>
    <row r="4" customFormat="false" ht="13.5" hidden="false" customHeight="false" outlineLevel="0" collapsed="false">
      <c r="I4" s="757"/>
    </row>
    <row r="5" customFormat="false" ht="23.25" hidden="false" customHeight="true" outlineLevel="0" collapsed="false">
      <c r="A5" s="15" t="s">
        <v>349</v>
      </c>
      <c r="B5" s="15"/>
      <c r="G5" s="205"/>
    </row>
    <row r="6" customFormat="false" ht="36" hidden="false" customHeight="true" outlineLevel="0" collapsed="false">
      <c r="B6" s="758" t="s">
        <v>167</v>
      </c>
      <c r="C6" s="758"/>
      <c r="D6" s="672" t="s">
        <v>350</v>
      </c>
      <c r="E6" s="672" t="s">
        <v>351</v>
      </c>
      <c r="F6" s="759" t="s">
        <v>352</v>
      </c>
      <c r="G6" s="760"/>
    </row>
    <row r="7" customFormat="false" ht="36" hidden="false" customHeight="true" outlineLevel="0" collapsed="false">
      <c r="B7" s="761" t="s">
        <v>19</v>
      </c>
      <c r="C7" s="761"/>
      <c r="D7" s="678" t="n">
        <f aca="false">様式１!G8</f>
        <v>978</v>
      </c>
      <c r="E7" s="678" t="n">
        <v>189</v>
      </c>
      <c r="F7" s="679" t="n">
        <v>3991</v>
      </c>
      <c r="G7" s="205"/>
    </row>
    <row r="8" customFormat="false" ht="36" hidden="false" customHeight="true" outlineLevel="0" collapsed="false">
      <c r="B8" s="761" t="s">
        <v>23</v>
      </c>
      <c r="C8" s="761"/>
      <c r="D8" s="678" t="n">
        <f aca="false">様式１!G10</f>
        <v>426</v>
      </c>
      <c r="E8" s="678" t="n">
        <v>167</v>
      </c>
      <c r="F8" s="679" t="n">
        <v>4733</v>
      </c>
      <c r="G8" s="205"/>
    </row>
    <row r="9" customFormat="false" ht="36" hidden="false" customHeight="true" outlineLevel="0" collapsed="false">
      <c r="B9" s="680" t="s">
        <v>219</v>
      </c>
      <c r="C9" s="680"/>
      <c r="D9" s="681" t="n">
        <f aca="false">様式１!G18</f>
        <v>5</v>
      </c>
      <c r="E9" s="681" t="n">
        <v>144</v>
      </c>
      <c r="F9" s="682" t="n">
        <v>5964</v>
      </c>
      <c r="G9" s="205"/>
    </row>
    <row r="10" customFormat="false" ht="13.5" hidden="false" customHeight="false" outlineLevel="0" collapsed="false">
      <c r="B10" s="89" t="s">
        <v>30</v>
      </c>
    </row>
    <row r="11" customFormat="false" ht="13.5" hidden="false" customHeight="false" outlineLevel="0" collapsed="false">
      <c r="B11" s="89" t="s">
        <v>353</v>
      </c>
    </row>
    <row r="12" customFormat="false" ht="13.5" hidden="false" customHeight="false" outlineLevel="0" collapsed="false">
      <c r="B12" s="89" t="s">
        <v>354</v>
      </c>
    </row>
    <row r="14" customFormat="false" ht="13.5" hidden="false" customHeight="false" outlineLevel="0" collapsed="false">
      <c r="B14" s="89" t="s">
        <v>355</v>
      </c>
    </row>
    <row r="15" customFormat="false" ht="13.5" hidden="false" customHeight="false" outlineLevel="0" collapsed="false">
      <c r="B15" s="89" t="s">
        <v>356</v>
      </c>
    </row>
    <row r="16" customFormat="false" ht="13.5" hidden="false" customHeight="false" outlineLevel="0" collapsed="false">
      <c r="B16" s="762"/>
      <c r="C16" s="89" t="s">
        <v>357</v>
      </c>
    </row>
    <row r="17" customFormat="false" ht="13.5" hidden="false" customHeight="false" outlineLevel="0" collapsed="false">
      <c r="B17" s="762"/>
      <c r="C17" s="12" t="s">
        <v>358</v>
      </c>
    </row>
    <row r="18" customFormat="false" ht="13.5" hidden="false" customHeight="false" outlineLevel="0" collapsed="false">
      <c r="B18" s="762"/>
    </row>
    <row r="19" customFormat="false" ht="13.5" hidden="false" customHeight="false" outlineLevel="0" collapsed="false">
      <c r="B19" s="89" t="s">
        <v>359</v>
      </c>
    </row>
    <row r="20" customFormat="false" ht="13.5" hidden="false" customHeight="false" outlineLevel="0" collapsed="false">
      <c r="B20" s="89" t="s">
        <v>360</v>
      </c>
    </row>
    <row r="21" customFormat="false" ht="13.5" hidden="false" customHeight="false" outlineLevel="0" collapsed="false">
      <c r="B21" s="89" t="s">
        <v>356</v>
      </c>
    </row>
    <row r="22" customFormat="false" ht="13.5" hidden="false" customHeight="false" outlineLevel="0" collapsed="false">
      <c r="B22" s="89" t="s">
        <v>361</v>
      </c>
    </row>
    <row r="23" customFormat="false" ht="13.5" hidden="false" customHeight="false" outlineLevel="0" collapsed="false">
      <c r="C23" s="89" t="s">
        <v>362</v>
      </c>
    </row>
    <row r="24" customFormat="false" ht="13.5" hidden="false" customHeight="false" outlineLevel="0" collapsed="false">
      <c r="B24" s="89" t="s">
        <v>363</v>
      </c>
    </row>
    <row r="25" customFormat="false" ht="13.5" hidden="false" customHeight="false" outlineLevel="0" collapsed="false">
      <c r="B25" s="3"/>
      <c r="C25" s="89" t="s">
        <v>364</v>
      </c>
    </row>
    <row r="26" customFormat="false" ht="13.5" hidden="false" customHeight="false" outlineLevel="0" collapsed="false">
      <c r="B26" s="762"/>
      <c r="C26" s="89" t="s">
        <v>365</v>
      </c>
    </row>
    <row r="27" customFormat="false" ht="13.5" hidden="false" customHeight="false" outlineLevel="0" collapsed="false">
      <c r="B27" s="762"/>
      <c r="C27" s="12" t="s">
        <v>366</v>
      </c>
    </row>
    <row r="28" customFormat="false" ht="13.5" hidden="false" customHeight="false" outlineLevel="0" collapsed="false">
      <c r="B28" s="762"/>
    </row>
    <row r="29" customFormat="false" ht="13.5" hidden="false" customHeight="false" outlineLevel="0" collapsed="false">
      <c r="B29" s="89" t="s">
        <v>367</v>
      </c>
    </row>
    <row r="30" customFormat="false" ht="13.5" hidden="false" customHeight="false" outlineLevel="0" collapsed="false">
      <c r="B30" s="89" t="s">
        <v>368</v>
      </c>
    </row>
    <row r="32" customFormat="false" ht="26.25" hidden="false" customHeight="true" outlineLevel="0" collapsed="false">
      <c r="B32" s="763"/>
      <c r="C32" s="763"/>
      <c r="D32" s="763"/>
      <c r="E32" s="763"/>
      <c r="F32" s="763"/>
      <c r="G32" s="763"/>
      <c r="H32" s="763"/>
    </row>
    <row r="33" customFormat="false" ht="13.5" hidden="false" customHeight="false" outlineLevel="0" collapsed="false">
      <c r="B33" s="757"/>
    </row>
    <row r="35" customFormat="false" ht="13.5" hidden="false" customHeight="false" outlineLevel="0" collapsed="false">
      <c r="B35" s="762"/>
    </row>
    <row r="37" customFormat="false" ht="13.5" hidden="false" customHeight="false" outlineLevel="0" collapsed="false">
      <c r="B37" s="764" t="s">
        <v>369</v>
      </c>
    </row>
    <row r="38" customFormat="false" ht="14.25" hidden="false" customHeight="false" outlineLevel="0" collapsed="false">
      <c r="B38" s="764"/>
    </row>
    <row r="39" customFormat="false" ht="13.5" hidden="false" customHeight="true" outlineLevel="0" collapsed="false">
      <c r="B39" s="765" t="s">
        <v>370</v>
      </c>
      <c r="C39" s="765"/>
      <c r="D39" s="765"/>
      <c r="E39" s="570" t="s">
        <v>45</v>
      </c>
    </row>
    <row r="40" customFormat="false" ht="13.5" hidden="false" customHeight="false" outlineLevel="0" collapsed="false">
      <c r="B40" s="766" t="s">
        <v>371</v>
      </c>
      <c r="C40" s="766"/>
      <c r="D40" s="766"/>
      <c r="E40" s="570"/>
    </row>
    <row r="41" customFormat="false" ht="27" hidden="false" customHeight="false" outlineLevel="0" collapsed="false">
      <c r="B41" s="416" t="s">
        <v>49</v>
      </c>
      <c r="C41" s="767" t="s">
        <v>372</v>
      </c>
      <c r="D41" s="573" t="s">
        <v>373</v>
      </c>
      <c r="E41" s="570"/>
    </row>
    <row r="42" customFormat="false" ht="13.5" hidden="false" customHeight="false" outlineLevel="0" collapsed="false">
      <c r="B42" s="768" t="s">
        <v>19</v>
      </c>
      <c r="C42" s="419" t="n">
        <f aca="false">様式１!G8</f>
        <v>978</v>
      </c>
      <c r="D42" s="577" t="n">
        <f aca="false">D7</f>
        <v>978</v>
      </c>
      <c r="E42" s="769" t="str">
        <f aca="false">IF(C42&gt;=D42,'チェックボックス【最終確認用】'!$I$7,'チェックボックス【最終確認用】'!$J$7)</f>
        <v>ＯＫ</v>
      </c>
    </row>
    <row r="43" customFormat="false" ht="13.5" hidden="false" customHeight="false" outlineLevel="0" collapsed="false">
      <c r="B43" s="768" t="s">
        <v>23</v>
      </c>
      <c r="C43" s="419" t="n">
        <f aca="false">様式１!G10</f>
        <v>426</v>
      </c>
      <c r="D43" s="577" t="n">
        <f aca="false">D8</f>
        <v>426</v>
      </c>
      <c r="E43" s="769" t="str">
        <f aca="false">IF(C43=D43,'チェックボックス【最終確認用】'!$I$7,'チェックボックス【最終確認用】'!$J$7)</f>
        <v>ＯＫ</v>
      </c>
    </row>
    <row r="44" customFormat="false" ht="13.5" hidden="false" customHeight="false" outlineLevel="0" collapsed="false">
      <c r="B44" s="770" t="s">
        <v>215</v>
      </c>
      <c r="C44" s="771" t="n">
        <f aca="false">様式１!G18</f>
        <v>5</v>
      </c>
      <c r="D44" s="577" t="n">
        <f aca="false">D9</f>
        <v>5</v>
      </c>
      <c r="E44" s="769" t="str">
        <f aca="false">IF(C44=D44,'チェックボックス【最終確認用】'!$I$7,'チェックボックス【最終確認用】'!$J$7)</f>
        <v>ＯＫ</v>
      </c>
    </row>
    <row r="45" customFormat="false" ht="14.25" hidden="false" customHeight="false" outlineLevel="0" collapsed="false">
      <c r="B45" s="582" t="s">
        <v>374</v>
      </c>
      <c r="C45" s="582"/>
      <c r="D45" s="582"/>
      <c r="E45" s="583" t="str">
        <f aca="false">IF(AND(E42='チェックボックス【最終確認用】'!$I$7,E43='チェックボックス【最終確認用】'!$I$7,E44='チェックボックス【最終確認用】'!$I$7),'チェックボックス【最終確認用】'!$I$7,'チェックボックス【最終確認用】'!$J$7)</f>
        <v>ＯＫ</v>
      </c>
    </row>
  </sheetData>
  <mergeCells count="10">
    <mergeCell ref="F1:I3"/>
    <mergeCell ref="B6:C6"/>
    <mergeCell ref="B7:C7"/>
    <mergeCell ref="B8:C8"/>
    <mergeCell ref="B9:C9"/>
    <mergeCell ref="B32:H32"/>
    <mergeCell ref="B39:D39"/>
    <mergeCell ref="E39:E41"/>
    <mergeCell ref="B40:D40"/>
    <mergeCell ref="B45:D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8 / 37</oddFooter>
  </headerFooter>
  <rowBreaks count="1" manualBreakCount="1">
    <brk id="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8" topLeftCell="H12" activePane="bottomRight" state="frozen"/>
      <selection pane="topLeft" activeCell="A1" activeCellId="0" sqref="A1"/>
      <selection pane="topRight" activeCell="H1" activeCellId="0" sqref="H1"/>
      <selection pane="bottomLeft" activeCell="A12" activeCellId="0" sqref="A12"/>
      <selection pane="bottomRight" activeCell="J18" activeCellId="0" sqref="J1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A2" s="772" t="s">
        <v>375</v>
      </c>
      <c r="B2" s="772"/>
      <c r="C2" s="772"/>
      <c r="D2" s="772"/>
      <c r="E2" s="772"/>
      <c r="F2" s="772"/>
      <c r="G2" s="772"/>
      <c r="H2" s="773"/>
    </row>
    <row r="3" customFormat="false" ht="13.5" hidden="false" customHeight="false" outlineLevel="0" collapsed="false">
      <c r="E3" s="329"/>
      <c r="F3" s="329"/>
      <c r="G3" s="329"/>
      <c r="H3" s="774"/>
      <c r="I3" s="329"/>
    </row>
    <row r="4" customFormat="false" ht="14.25" hidden="false" customHeight="false" outlineLevel="0" collapsed="false">
      <c r="A4" s="775" t="s">
        <v>186</v>
      </c>
      <c r="B4" s="776"/>
      <c r="C4" s="329"/>
      <c r="D4" s="329"/>
      <c r="E4" s="777"/>
      <c r="F4" s="778" t="s">
        <v>376</v>
      </c>
      <c r="G4" s="778"/>
      <c r="H4" s="329"/>
    </row>
    <row r="5" customFormat="false" ht="13.5" hidden="false" customHeight="false" outlineLevel="0" collapsed="false">
      <c r="A5" s="779" t="s">
        <v>377</v>
      </c>
      <c r="B5" s="780"/>
      <c r="C5" s="595"/>
      <c r="D5" s="781"/>
      <c r="E5" s="782" t="s">
        <v>378</v>
      </c>
      <c r="F5" s="781"/>
      <c r="G5" s="261" t="s">
        <v>379</v>
      </c>
    </row>
    <row r="6" customFormat="false" ht="13.5" hidden="false" customHeight="false" outlineLevel="0" collapsed="false">
      <c r="A6" s="779"/>
      <c r="B6" s="271" t="s">
        <v>66</v>
      </c>
      <c r="C6" s="783" t="s">
        <v>20</v>
      </c>
      <c r="D6" s="266" t="s">
        <v>380</v>
      </c>
      <c r="E6" s="266" t="s">
        <v>381</v>
      </c>
      <c r="F6" s="266" t="s">
        <v>382</v>
      </c>
      <c r="G6" s="271" t="s">
        <v>383</v>
      </c>
    </row>
    <row r="7" customFormat="false" ht="14.25" hidden="false" customHeight="false" outlineLevel="0" collapsed="false">
      <c r="A7" s="779"/>
      <c r="B7" s="784"/>
      <c r="C7" s="785" t="s">
        <v>384</v>
      </c>
      <c r="D7" s="786" t="s">
        <v>385</v>
      </c>
      <c r="E7" s="787" t="s">
        <v>194</v>
      </c>
      <c r="F7" s="788"/>
      <c r="G7" s="789" t="s">
        <v>386</v>
      </c>
    </row>
    <row r="8" customFormat="false" ht="13.5" hidden="false" customHeight="false" outlineLevel="0" collapsed="false">
      <c r="A8" s="609"/>
      <c r="B8" s="780"/>
      <c r="C8" s="790" t="s">
        <v>73</v>
      </c>
      <c r="D8" s="791" t="s">
        <v>387</v>
      </c>
      <c r="E8" s="791" t="s">
        <v>388</v>
      </c>
      <c r="F8" s="792"/>
      <c r="G8" s="793" t="s">
        <v>194</v>
      </c>
    </row>
    <row r="9" customFormat="false" ht="13.5" hidden="false" customHeight="false" outlineLevel="0" collapsed="false">
      <c r="A9" s="794" t="n">
        <v>1</v>
      </c>
      <c r="B9" s="795" t="s">
        <v>76</v>
      </c>
      <c r="C9" s="289" t="n">
        <v>289</v>
      </c>
      <c r="D9" s="796" t="n">
        <v>4077</v>
      </c>
      <c r="E9" s="726" t="n">
        <v>195</v>
      </c>
      <c r="F9" s="797"/>
      <c r="G9" s="798" t="n">
        <f aca="false">C9*D9</f>
        <v>1178253</v>
      </c>
    </row>
    <row r="10" customFormat="false" ht="13.5" hidden="false" customHeight="false" outlineLevel="0" collapsed="false">
      <c r="A10" s="392" t="n">
        <v>2</v>
      </c>
      <c r="B10" s="799" t="s">
        <v>77</v>
      </c>
      <c r="C10" s="283" t="n">
        <v>41</v>
      </c>
      <c r="D10" s="800" t="n">
        <v>4197</v>
      </c>
      <c r="E10" s="285" t="n">
        <v>190</v>
      </c>
      <c r="F10" s="800"/>
      <c r="G10" s="801" t="n">
        <f aca="false">C10*D10</f>
        <v>172077</v>
      </c>
    </row>
    <row r="11" customFormat="false" ht="13.5" hidden="false" customHeight="false" outlineLevel="0" collapsed="false">
      <c r="A11" s="392" t="n">
        <v>3</v>
      </c>
      <c r="B11" s="799" t="s">
        <v>78</v>
      </c>
      <c r="C11" s="283" t="n">
        <v>9</v>
      </c>
      <c r="D11" s="800" t="n">
        <v>3620</v>
      </c>
      <c r="E11" s="285" t="n">
        <v>181</v>
      </c>
      <c r="F11" s="802"/>
      <c r="G11" s="798" t="n">
        <f aca="false">C11*D11</f>
        <v>32580</v>
      </c>
    </row>
    <row r="12" customFormat="false" ht="13.5" hidden="false" customHeight="false" outlineLevel="0" collapsed="false">
      <c r="A12" s="392" t="n">
        <v>4</v>
      </c>
      <c r="B12" s="799" t="s">
        <v>79</v>
      </c>
      <c r="C12" s="283" t="n">
        <v>14</v>
      </c>
      <c r="D12" s="800" t="n">
        <v>3584</v>
      </c>
      <c r="E12" s="285" t="n">
        <v>185</v>
      </c>
      <c r="F12" s="800"/>
      <c r="G12" s="801" t="n">
        <f aca="false">C12*D12</f>
        <v>50176</v>
      </c>
    </row>
    <row r="13" customFormat="false" ht="14.25" hidden="false" customHeight="false" outlineLevel="0" collapsed="false">
      <c r="A13" s="590" t="n">
        <v>5</v>
      </c>
      <c r="B13" s="803" t="s">
        <v>80</v>
      </c>
      <c r="C13" s="340" t="n">
        <v>36</v>
      </c>
      <c r="D13" s="804" t="n">
        <v>3700</v>
      </c>
      <c r="E13" s="303" t="n">
        <v>196</v>
      </c>
      <c r="F13" s="358"/>
      <c r="G13" s="805" t="n">
        <f aca="false">C13*D13</f>
        <v>133200</v>
      </c>
    </row>
    <row r="14" customFormat="false" ht="13.5" hidden="false" customHeight="false" outlineLevel="0" collapsed="false">
      <c r="A14" s="794" t="n">
        <v>6</v>
      </c>
      <c r="B14" s="806" t="s">
        <v>81</v>
      </c>
      <c r="C14" s="289" t="n">
        <v>41</v>
      </c>
      <c r="D14" s="796" t="n">
        <v>3680</v>
      </c>
      <c r="E14" s="302" t="n">
        <v>190</v>
      </c>
      <c r="F14" s="796"/>
      <c r="G14" s="807" t="n">
        <f aca="false">C14*D14</f>
        <v>150880</v>
      </c>
    </row>
    <row r="15" customFormat="false" ht="13.5" hidden="false" customHeight="false" outlineLevel="0" collapsed="false">
      <c r="A15" s="392" t="n">
        <v>7</v>
      </c>
      <c r="B15" s="799" t="s">
        <v>82</v>
      </c>
      <c r="C15" s="283" t="n">
        <v>32</v>
      </c>
      <c r="D15" s="800" t="n">
        <v>4098</v>
      </c>
      <c r="E15" s="285" t="n">
        <v>196</v>
      </c>
      <c r="F15" s="800"/>
      <c r="G15" s="801" t="n">
        <f aca="false">C15*D15</f>
        <v>131136</v>
      </c>
    </row>
    <row r="16" customFormat="false" ht="13.5" hidden="false" customHeight="false" outlineLevel="0" collapsed="false">
      <c r="A16" s="392" t="n">
        <v>8</v>
      </c>
      <c r="B16" s="799" t="s">
        <v>83</v>
      </c>
      <c r="C16" s="283" t="n">
        <v>10</v>
      </c>
      <c r="D16" s="800" t="n">
        <v>3700</v>
      </c>
      <c r="E16" s="285" t="n">
        <v>190</v>
      </c>
      <c r="F16" s="800"/>
      <c r="G16" s="801" t="n">
        <f aca="false">C16*D16</f>
        <v>37000</v>
      </c>
    </row>
    <row r="17" customFormat="false" ht="13.5" hidden="false" customHeight="false" outlineLevel="0" collapsed="false">
      <c r="A17" s="392" t="n">
        <v>9</v>
      </c>
      <c r="B17" s="799" t="s">
        <v>84</v>
      </c>
      <c r="C17" s="283" t="n">
        <v>13</v>
      </c>
      <c r="D17" s="800" t="n">
        <v>3750</v>
      </c>
      <c r="E17" s="285" t="n">
        <v>193</v>
      </c>
      <c r="F17" s="800"/>
      <c r="G17" s="801" t="n">
        <f aca="false">C17*D17</f>
        <v>48750</v>
      </c>
    </row>
    <row r="18" customFormat="false" ht="14.25" hidden="false" customHeight="false" outlineLevel="0" collapsed="false">
      <c r="A18" s="590" t="n">
        <v>10</v>
      </c>
      <c r="B18" s="803" t="s">
        <v>85</v>
      </c>
      <c r="C18" s="292" t="n">
        <v>45</v>
      </c>
      <c r="D18" s="358" t="n">
        <v>3800</v>
      </c>
      <c r="E18" s="295" t="n">
        <v>194</v>
      </c>
      <c r="F18" s="358"/>
      <c r="G18" s="805" t="n">
        <f aca="false">C18*D18</f>
        <v>171000</v>
      </c>
    </row>
    <row r="19" customFormat="false" ht="13.5" hidden="false" customHeight="false" outlineLevel="0" collapsed="false">
      <c r="A19" s="794" t="n">
        <v>11</v>
      </c>
      <c r="B19" s="806" t="s">
        <v>86</v>
      </c>
      <c r="C19" s="289" t="n">
        <v>24</v>
      </c>
      <c r="D19" s="796" t="n">
        <v>3700</v>
      </c>
      <c r="E19" s="302" t="n">
        <v>192</v>
      </c>
      <c r="F19" s="796"/>
      <c r="G19" s="807" t="n">
        <f aca="false">C19*D19</f>
        <v>88800</v>
      </c>
    </row>
    <row r="20" customFormat="false" ht="13.5" hidden="false" customHeight="false" outlineLevel="0" collapsed="false">
      <c r="A20" s="392" t="n">
        <v>12</v>
      </c>
      <c r="B20" s="799" t="s">
        <v>87</v>
      </c>
      <c r="C20" s="283" t="n">
        <v>12</v>
      </c>
      <c r="D20" s="800" t="n">
        <v>3996</v>
      </c>
      <c r="E20" s="285" t="n">
        <v>195</v>
      </c>
      <c r="F20" s="800"/>
      <c r="G20" s="801" t="n">
        <f aca="false">C20*D20</f>
        <v>47952</v>
      </c>
    </row>
    <row r="21" customFormat="false" ht="13.5" hidden="false" customHeight="false" outlineLevel="0" collapsed="false">
      <c r="A21" s="392" t="n">
        <v>13</v>
      </c>
      <c r="B21" s="799" t="s">
        <v>88</v>
      </c>
      <c r="C21" s="283" t="n">
        <v>14</v>
      </c>
      <c r="D21" s="800" t="n">
        <v>4066</v>
      </c>
      <c r="E21" s="285" t="n">
        <v>194</v>
      </c>
      <c r="F21" s="800"/>
      <c r="G21" s="801" t="n">
        <f aca="false">C21*D21</f>
        <v>56924</v>
      </c>
    </row>
    <row r="22" customFormat="false" ht="13.5" hidden="false" customHeight="false" outlineLevel="0" collapsed="false">
      <c r="A22" s="392" t="n">
        <v>14</v>
      </c>
      <c r="B22" s="799" t="s">
        <v>89</v>
      </c>
      <c r="C22" s="283" t="n">
        <v>7</v>
      </c>
      <c r="D22" s="800" t="n">
        <v>4200</v>
      </c>
      <c r="E22" s="285" t="n">
        <v>192</v>
      </c>
      <c r="F22" s="800"/>
      <c r="G22" s="801" t="n">
        <f aca="false">C22*D22</f>
        <v>29400</v>
      </c>
    </row>
    <row r="23" customFormat="false" ht="14.25" hidden="false" customHeight="false" outlineLevel="0" collapsed="false">
      <c r="A23" s="590" t="n">
        <v>15</v>
      </c>
      <c r="B23" s="803" t="s">
        <v>90</v>
      </c>
      <c r="C23" s="292" t="n">
        <v>10</v>
      </c>
      <c r="D23" s="358" t="n">
        <v>3955</v>
      </c>
      <c r="E23" s="295" t="n">
        <v>191</v>
      </c>
      <c r="F23" s="358"/>
      <c r="G23" s="805" t="n">
        <f aca="false">C23*D23</f>
        <v>39550</v>
      </c>
    </row>
    <row r="24" customFormat="false" ht="13.5" hidden="false" customHeight="false" outlineLevel="0" collapsed="false">
      <c r="A24" s="794" t="n">
        <v>16</v>
      </c>
      <c r="B24" s="806" t="s">
        <v>91</v>
      </c>
      <c r="C24" s="274" t="n">
        <v>51</v>
      </c>
      <c r="D24" s="808" t="n">
        <v>4233</v>
      </c>
      <c r="E24" s="277" t="n">
        <v>194</v>
      </c>
      <c r="F24" s="808"/>
      <c r="G24" s="807" t="n">
        <f aca="false">C24*D24</f>
        <v>215883</v>
      </c>
    </row>
    <row r="25" customFormat="false" ht="13.5" hidden="false" customHeight="false" outlineLevel="0" collapsed="false">
      <c r="A25" s="392" t="n">
        <v>17</v>
      </c>
      <c r="B25" s="799" t="s">
        <v>92</v>
      </c>
      <c r="C25" s="283" t="n">
        <v>28</v>
      </c>
      <c r="D25" s="800" t="n">
        <v>3900</v>
      </c>
      <c r="E25" s="285" t="n">
        <v>187</v>
      </c>
      <c r="F25" s="800"/>
      <c r="G25" s="801" t="n">
        <f aca="false">C25*D25</f>
        <v>109200</v>
      </c>
    </row>
    <row r="26" customFormat="false" ht="13.5" hidden="false" customHeight="false" outlineLevel="0" collapsed="false">
      <c r="A26" s="392" t="n">
        <v>18</v>
      </c>
      <c r="B26" s="799" t="s">
        <v>93</v>
      </c>
      <c r="C26" s="283" t="n">
        <v>15</v>
      </c>
      <c r="D26" s="800" t="n">
        <v>4029</v>
      </c>
      <c r="E26" s="285" t="n">
        <v>187</v>
      </c>
      <c r="F26" s="800"/>
      <c r="G26" s="801" t="n">
        <f aca="false">C26*D26</f>
        <v>60435</v>
      </c>
    </row>
    <row r="27" customFormat="false" ht="13.5" hidden="false" customHeight="false" outlineLevel="0" collapsed="false">
      <c r="A27" s="392" t="n">
        <v>19</v>
      </c>
      <c r="B27" s="799" t="s">
        <v>94</v>
      </c>
      <c r="C27" s="283" t="n">
        <v>10</v>
      </c>
      <c r="D27" s="800" t="n">
        <v>3800</v>
      </c>
      <c r="E27" s="285" t="n">
        <v>184</v>
      </c>
      <c r="F27" s="800"/>
      <c r="G27" s="801" t="n">
        <f aca="false">C27*D27</f>
        <v>38000</v>
      </c>
    </row>
    <row r="28" customFormat="false" ht="14.25" hidden="false" customHeight="false" outlineLevel="0" collapsed="false">
      <c r="A28" s="590" t="n">
        <v>20</v>
      </c>
      <c r="B28" s="803" t="s">
        <v>95</v>
      </c>
      <c r="C28" s="292" t="n">
        <v>16</v>
      </c>
      <c r="D28" s="358" t="n">
        <v>3889</v>
      </c>
      <c r="E28" s="295" t="n">
        <v>186</v>
      </c>
      <c r="F28" s="358"/>
      <c r="G28" s="809" t="n">
        <f aca="false">C28*D28</f>
        <v>62224</v>
      </c>
    </row>
    <row r="29" customFormat="false" ht="13.5" hidden="false" customHeight="false" outlineLevel="0" collapsed="false">
      <c r="A29" s="794" t="n">
        <v>21</v>
      </c>
      <c r="B29" s="806" t="s">
        <v>96</v>
      </c>
      <c r="C29" s="289" t="n">
        <v>13</v>
      </c>
      <c r="D29" s="796" t="n">
        <v>4150</v>
      </c>
      <c r="E29" s="302" t="n">
        <v>187</v>
      </c>
      <c r="F29" s="796"/>
      <c r="G29" s="798" t="n">
        <f aca="false">C29*D29</f>
        <v>53950</v>
      </c>
    </row>
    <row r="30" customFormat="false" ht="13.5" hidden="false" customHeight="false" outlineLevel="0" collapsed="false">
      <c r="A30" s="392" t="n">
        <v>22</v>
      </c>
      <c r="B30" s="799" t="s">
        <v>97</v>
      </c>
      <c r="C30" s="283" t="n">
        <v>13</v>
      </c>
      <c r="D30" s="800" t="n">
        <v>3733</v>
      </c>
      <c r="E30" s="285" t="n">
        <v>191</v>
      </c>
      <c r="F30" s="800"/>
      <c r="G30" s="801" t="n">
        <f aca="false">C30*D30</f>
        <v>48529</v>
      </c>
    </row>
    <row r="31" customFormat="false" ht="13.5" hidden="false" customHeight="false" outlineLevel="0" collapsed="false">
      <c r="A31" s="392" t="n">
        <v>23</v>
      </c>
      <c r="B31" s="799" t="s">
        <v>98</v>
      </c>
      <c r="C31" s="283" t="n">
        <v>7</v>
      </c>
      <c r="D31" s="800" t="n">
        <v>3800</v>
      </c>
      <c r="E31" s="285" t="n">
        <v>184</v>
      </c>
      <c r="F31" s="800"/>
      <c r="G31" s="801" t="n">
        <f aca="false">C31*D31</f>
        <v>26600</v>
      </c>
    </row>
    <row r="32" customFormat="false" ht="13.5" hidden="false" customHeight="false" outlineLevel="0" collapsed="false">
      <c r="A32" s="392" t="n">
        <v>24</v>
      </c>
      <c r="B32" s="799" t="s">
        <v>99</v>
      </c>
      <c r="C32" s="283" t="n">
        <v>7</v>
      </c>
      <c r="D32" s="800" t="n">
        <v>4033</v>
      </c>
      <c r="E32" s="285" t="n">
        <v>182</v>
      </c>
      <c r="F32" s="800"/>
      <c r="G32" s="805" t="n">
        <f aca="false">C32*D32</f>
        <v>28231</v>
      </c>
    </row>
    <row r="33" customFormat="false" ht="14.25" hidden="false" customHeight="false" outlineLevel="0" collapsed="false">
      <c r="A33" s="590" t="n">
        <v>25</v>
      </c>
      <c r="B33" s="803" t="s">
        <v>100</v>
      </c>
      <c r="C33" s="292" t="n">
        <v>92</v>
      </c>
      <c r="D33" s="358" t="n">
        <v>4140</v>
      </c>
      <c r="E33" s="295" t="n">
        <v>193</v>
      </c>
      <c r="F33" s="358"/>
      <c r="G33" s="809" t="n">
        <f aca="false">C33*D33</f>
        <v>380880</v>
      </c>
    </row>
    <row r="34" customFormat="false" ht="13.5" hidden="false" customHeight="false" outlineLevel="0" collapsed="false">
      <c r="A34" s="794" t="n">
        <v>26</v>
      </c>
      <c r="B34" s="806" t="s">
        <v>101</v>
      </c>
      <c r="C34" s="289" t="n">
        <v>8</v>
      </c>
      <c r="D34" s="796" t="n">
        <v>3800</v>
      </c>
      <c r="E34" s="302" t="n">
        <v>187</v>
      </c>
      <c r="F34" s="796"/>
      <c r="G34" s="798" t="n">
        <f aca="false">C34*D34</f>
        <v>30400</v>
      </c>
    </row>
    <row r="35" customFormat="false" ht="13.5" hidden="false" customHeight="false" outlineLevel="0" collapsed="false">
      <c r="A35" s="392" t="n">
        <v>27</v>
      </c>
      <c r="B35" s="799" t="s">
        <v>102</v>
      </c>
      <c r="C35" s="283" t="n">
        <v>20</v>
      </c>
      <c r="D35" s="800" t="n">
        <v>3950</v>
      </c>
      <c r="E35" s="285" t="n">
        <v>185</v>
      </c>
      <c r="F35" s="800"/>
      <c r="G35" s="801" t="n">
        <f aca="false">C35*D35</f>
        <v>79000</v>
      </c>
    </row>
    <row r="36" customFormat="false" ht="13.5" hidden="false" customHeight="false" outlineLevel="0" collapsed="false">
      <c r="A36" s="392" t="n">
        <v>28</v>
      </c>
      <c r="B36" s="799" t="s">
        <v>103</v>
      </c>
      <c r="C36" s="283" t="n">
        <v>7</v>
      </c>
      <c r="D36" s="800" t="n">
        <v>4000</v>
      </c>
      <c r="E36" s="285" t="n">
        <v>196</v>
      </c>
      <c r="F36" s="800"/>
      <c r="G36" s="801" t="n">
        <f aca="false">C36*D36</f>
        <v>28000</v>
      </c>
    </row>
    <row r="37" customFormat="false" ht="13.5" hidden="false" customHeight="false" outlineLevel="0" collapsed="false">
      <c r="A37" s="392" t="n">
        <v>29</v>
      </c>
      <c r="B37" s="799" t="s">
        <v>104</v>
      </c>
      <c r="C37" s="283" t="n">
        <v>24</v>
      </c>
      <c r="D37" s="800" t="n">
        <v>4065</v>
      </c>
      <c r="E37" s="285" t="n">
        <v>191</v>
      </c>
      <c r="F37" s="800"/>
      <c r="G37" s="801" t="n">
        <f aca="false">C37*D37</f>
        <v>97560</v>
      </c>
    </row>
    <row r="38" customFormat="false" ht="14.25" hidden="false" customHeight="false" outlineLevel="0" collapsed="false">
      <c r="A38" s="590" t="n">
        <v>30</v>
      </c>
      <c r="B38" s="803" t="s">
        <v>105</v>
      </c>
      <c r="C38" s="292" t="n">
        <v>11</v>
      </c>
      <c r="D38" s="358" t="n">
        <v>3900</v>
      </c>
      <c r="E38" s="295" t="n">
        <v>190</v>
      </c>
      <c r="F38" s="358"/>
      <c r="G38" s="809" t="n">
        <f aca="false">C38*D38</f>
        <v>42900</v>
      </c>
    </row>
    <row r="39" customFormat="false" ht="13.5" hidden="false" customHeight="false" outlineLevel="0" collapsed="false">
      <c r="A39" s="794" t="n">
        <v>31</v>
      </c>
      <c r="B39" s="806" t="s">
        <v>106</v>
      </c>
      <c r="C39" s="289" t="n">
        <v>13</v>
      </c>
      <c r="D39" s="796" t="n">
        <v>4000</v>
      </c>
      <c r="E39" s="302" t="n">
        <v>196</v>
      </c>
      <c r="F39" s="796"/>
      <c r="G39" s="798" t="n">
        <f aca="false">C39*D39</f>
        <v>52000</v>
      </c>
    </row>
    <row r="40" customFormat="false" ht="13.5" hidden="false" customHeight="false" outlineLevel="0" collapsed="false">
      <c r="A40" s="392" t="n">
        <v>32</v>
      </c>
      <c r="B40" s="799" t="s">
        <v>107</v>
      </c>
      <c r="C40" s="283" t="n">
        <v>10</v>
      </c>
      <c r="D40" s="800" t="n">
        <v>3600</v>
      </c>
      <c r="E40" s="285" t="n">
        <v>191</v>
      </c>
      <c r="F40" s="800"/>
      <c r="G40" s="801" t="n">
        <f aca="false">C40*D40</f>
        <v>36000</v>
      </c>
    </row>
    <row r="41" customFormat="false" ht="13.5" hidden="false" customHeight="false" outlineLevel="0" collapsed="false">
      <c r="A41" s="392" t="n">
        <v>33</v>
      </c>
      <c r="B41" s="799" t="s">
        <v>108</v>
      </c>
      <c r="C41" s="283" t="n">
        <v>8</v>
      </c>
      <c r="D41" s="800" t="n">
        <v>4200</v>
      </c>
      <c r="E41" s="285" t="n">
        <v>188</v>
      </c>
      <c r="F41" s="800"/>
      <c r="G41" s="801" t="n">
        <f aca="false">C41*D41</f>
        <v>33600</v>
      </c>
    </row>
    <row r="42" customFormat="false" ht="13.5" hidden="false" customHeight="false" outlineLevel="0" collapsed="false">
      <c r="A42" s="392" t="n">
        <v>34</v>
      </c>
      <c r="B42" s="799" t="s">
        <v>109</v>
      </c>
      <c r="C42" s="283" t="n">
        <v>1</v>
      </c>
      <c r="D42" s="800" t="n">
        <v>4000</v>
      </c>
      <c r="E42" s="285" t="n">
        <v>192</v>
      </c>
      <c r="F42" s="800"/>
      <c r="G42" s="801" t="n">
        <f aca="false">C42*D42</f>
        <v>4000</v>
      </c>
    </row>
    <row r="43" customFormat="false" ht="14.25" hidden="false" customHeight="false" outlineLevel="0" collapsed="false">
      <c r="A43" s="590" t="n">
        <v>35</v>
      </c>
      <c r="B43" s="803" t="s">
        <v>110</v>
      </c>
      <c r="C43" s="292" t="n">
        <v>4</v>
      </c>
      <c r="D43" s="358" t="n">
        <v>3850</v>
      </c>
      <c r="E43" s="295" t="n">
        <v>190</v>
      </c>
      <c r="F43" s="358"/>
      <c r="G43" s="805" t="n">
        <f aca="false">C43*D43</f>
        <v>15400</v>
      </c>
    </row>
    <row r="44" customFormat="false" ht="13.5" hidden="false" customHeight="false" outlineLevel="0" collapsed="false">
      <c r="A44" s="794" t="n">
        <v>36</v>
      </c>
      <c r="B44" s="806" t="s">
        <v>111</v>
      </c>
      <c r="C44" s="289" t="n">
        <v>4</v>
      </c>
      <c r="D44" s="796" t="n">
        <v>4080</v>
      </c>
      <c r="E44" s="302" t="n">
        <v>187</v>
      </c>
      <c r="F44" s="796"/>
      <c r="G44" s="807" t="n">
        <f aca="false">C44*D44</f>
        <v>16320</v>
      </c>
    </row>
    <row r="45" customFormat="false" ht="13.5" hidden="false" customHeight="false" outlineLevel="0" collapsed="false">
      <c r="A45" s="392" t="n">
        <v>37</v>
      </c>
      <c r="B45" s="799" t="s">
        <v>112</v>
      </c>
      <c r="C45" s="283" t="n">
        <v>2</v>
      </c>
      <c r="D45" s="800" t="n">
        <v>4267</v>
      </c>
      <c r="E45" s="285" t="n">
        <v>185</v>
      </c>
      <c r="F45" s="800"/>
      <c r="G45" s="801" t="n">
        <f aca="false">C45*D45</f>
        <v>8534</v>
      </c>
    </row>
    <row r="46" customFormat="false" ht="13.5" hidden="false" customHeight="false" outlineLevel="0" collapsed="false">
      <c r="A46" s="392" t="n">
        <v>38</v>
      </c>
      <c r="B46" s="799" t="s">
        <v>113</v>
      </c>
      <c r="C46" s="283" t="n">
        <v>4</v>
      </c>
      <c r="D46" s="800" t="n">
        <v>4250</v>
      </c>
      <c r="E46" s="285" t="n">
        <v>182</v>
      </c>
      <c r="F46" s="800"/>
      <c r="G46" s="801" t="n">
        <f aca="false">C46*D46</f>
        <v>17000</v>
      </c>
    </row>
    <row r="47" customFormat="false" ht="14.25" hidden="false" customHeight="false" outlineLevel="0" collapsed="false">
      <c r="A47" s="590" t="n">
        <v>39</v>
      </c>
      <c r="B47" s="803" t="s">
        <v>114</v>
      </c>
      <c r="C47" s="292" t="n">
        <v>2</v>
      </c>
      <c r="D47" s="358" t="n">
        <v>4550</v>
      </c>
      <c r="E47" s="295" t="n">
        <v>182</v>
      </c>
      <c r="F47" s="358"/>
      <c r="G47" s="809" t="n">
        <f aca="false">C47*D47</f>
        <v>9100</v>
      </c>
    </row>
    <row r="48" customFormat="false" ht="13.5" hidden="false" customHeight="false" outlineLevel="0" collapsed="false">
      <c r="A48" s="794" t="n">
        <v>40</v>
      </c>
      <c r="B48" s="806" t="s">
        <v>115</v>
      </c>
      <c r="C48" s="289" t="n">
        <v>2</v>
      </c>
      <c r="D48" s="796" t="n">
        <v>3850</v>
      </c>
      <c r="E48" s="302" t="n">
        <v>185</v>
      </c>
      <c r="F48" s="796"/>
      <c r="G48" s="798" t="n">
        <f aca="false">C48*D48</f>
        <v>7700</v>
      </c>
    </row>
    <row r="49" customFormat="false" ht="13.5" hidden="false" customHeight="false" outlineLevel="0" collapsed="false">
      <c r="A49" s="392" t="n">
        <v>41</v>
      </c>
      <c r="B49" s="799" t="s">
        <v>116</v>
      </c>
      <c r="C49" s="283" t="n">
        <v>5</v>
      </c>
      <c r="D49" s="800" t="n">
        <v>3889</v>
      </c>
      <c r="E49" s="285" t="n">
        <v>186</v>
      </c>
      <c r="F49" s="800"/>
      <c r="G49" s="801" t="n">
        <f aca="false">C49*D49</f>
        <v>19445</v>
      </c>
    </row>
    <row r="50" customFormat="false" ht="13.5" hidden="false" customHeight="false" outlineLevel="0" collapsed="false">
      <c r="A50" s="392" t="n">
        <v>42</v>
      </c>
      <c r="B50" s="799" t="s">
        <v>117</v>
      </c>
      <c r="C50" s="283" t="n">
        <v>1</v>
      </c>
      <c r="D50" s="800" t="n">
        <v>3400</v>
      </c>
      <c r="E50" s="285" t="n">
        <v>187</v>
      </c>
      <c r="F50" s="800"/>
      <c r="G50" s="801" t="n">
        <f aca="false">C50*D50</f>
        <v>3400</v>
      </c>
    </row>
    <row r="51" customFormat="false" ht="14.25" hidden="false" customHeight="false" outlineLevel="0" collapsed="false">
      <c r="A51" s="590" t="n">
        <v>43</v>
      </c>
      <c r="B51" s="803" t="s">
        <v>118</v>
      </c>
      <c r="C51" s="292" t="n">
        <v>3</v>
      </c>
      <c r="D51" s="358" t="n">
        <v>3600</v>
      </c>
      <c r="E51" s="295" t="n">
        <v>190</v>
      </c>
      <c r="F51" s="358"/>
      <c r="G51" s="805" t="n">
        <f aca="false">C51*D51</f>
        <v>10800</v>
      </c>
    </row>
    <row r="52" customFormat="false" ht="14.25" hidden="false" customHeight="false" outlineLevel="0" collapsed="false">
      <c r="A52" s="375"/>
      <c r="B52" s="810" t="s">
        <v>70</v>
      </c>
      <c r="C52" s="313" t="n">
        <f aca="false">SUM(C9:C51)</f>
        <v>978</v>
      </c>
      <c r="D52" s="811" t="n">
        <f aca="false">SUM(D9:D51)</f>
        <v>169081</v>
      </c>
      <c r="E52" s="811" t="n">
        <f aca="false">SUM(E9:E51)</f>
        <v>8139</v>
      </c>
      <c r="F52" s="811"/>
      <c r="G52" s="708" t="n">
        <f aca="false">SUM(G9:G51)</f>
        <v>3902769</v>
      </c>
    </row>
    <row r="53" customFormat="false" ht="14.25" hidden="false" customHeight="false" outlineLevel="0" collapsed="false">
      <c r="A53" s="812"/>
      <c r="B53" s="813" t="s">
        <v>389</v>
      </c>
      <c r="C53" s="375"/>
      <c r="D53" s="814" t="n">
        <f aca="false">G52/C52</f>
        <v>3990.56134969325</v>
      </c>
      <c r="E53" s="324" t="n">
        <f aca="false">AVERAGE(E9:E51)</f>
        <v>189.279069767442</v>
      </c>
      <c r="F53" s="815"/>
      <c r="G53" s="816"/>
    </row>
  </sheetData>
  <mergeCells count="3">
    <mergeCell ref="A2:G2"/>
    <mergeCell ref="F4:G4"/>
    <mergeCell ref="A5:A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9 / 3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8" topLeftCell="H60" activePane="bottomRight" state="frozen"/>
      <selection pane="topLeft" activeCell="A1" activeCellId="0" sqref="A1"/>
      <selection pane="topRight" activeCell="H1" activeCellId="0" sqref="H1"/>
      <selection pane="bottomLeft" activeCell="A60" activeCellId="0" sqref="A60"/>
      <selection pane="bottomRight" activeCell="J18" activeCellId="0" sqref="J1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A2" s="772" t="s">
        <v>375</v>
      </c>
      <c r="B2" s="772"/>
      <c r="C2" s="772"/>
      <c r="D2" s="772"/>
      <c r="E2" s="772"/>
      <c r="F2" s="772"/>
      <c r="G2" s="772"/>
      <c r="H2" s="773"/>
    </row>
    <row r="3" customFormat="false" ht="13.5" hidden="false" customHeight="false" outlineLevel="0" collapsed="false">
      <c r="E3" s="329"/>
      <c r="F3" s="329"/>
      <c r="G3" s="329"/>
      <c r="H3" s="774"/>
      <c r="I3" s="329"/>
    </row>
    <row r="4" customFormat="false" ht="14.25" hidden="false" customHeight="false" outlineLevel="0" collapsed="false">
      <c r="A4" s="775" t="s">
        <v>195</v>
      </c>
      <c r="B4" s="776"/>
      <c r="C4" s="329"/>
      <c r="D4" s="329"/>
      <c r="E4" s="777"/>
      <c r="F4" s="778" t="s">
        <v>376</v>
      </c>
      <c r="G4" s="778"/>
      <c r="H4" s="329"/>
    </row>
    <row r="5" customFormat="false" ht="13.5" hidden="false" customHeight="false" outlineLevel="0" collapsed="false">
      <c r="A5" s="779" t="s">
        <v>377</v>
      </c>
      <c r="B5" s="780"/>
      <c r="C5" s="595"/>
      <c r="D5" s="781"/>
      <c r="E5" s="782" t="s">
        <v>378</v>
      </c>
      <c r="F5" s="781"/>
      <c r="G5" s="261" t="s">
        <v>379</v>
      </c>
    </row>
    <row r="6" customFormat="false" ht="13.5" hidden="false" customHeight="false" outlineLevel="0" collapsed="false">
      <c r="A6" s="779"/>
      <c r="B6" s="271" t="s">
        <v>66</v>
      </c>
      <c r="C6" s="783" t="s">
        <v>20</v>
      </c>
      <c r="D6" s="266" t="s">
        <v>380</v>
      </c>
      <c r="E6" s="266" t="s">
        <v>381</v>
      </c>
      <c r="F6" s="266" t="s">
        <v>382</v>
      </c>
      <c r="G6" s="271" t="s">
        <v>383</v>
      </c>
    </row>
    <row r="7" customFormat="false" ht="14.25" hidden="false" customHeight="false" outlineLevel="0" collapsed="false">
      <c r="A7" s="779"/>
      <c r="B7" s="784"/>
      <c r="C7" s="785" t="s">
        <v>384</v>
      </c>
      <c r="D7" s="786" t="s">
        <v>385</v>
      </c>
      <c r="E7" s="787" t="s">
        <v>194</v>
      </c>
      <c r="F7" s="788"/>
      <c r="G7" s="789" t="s">
        <v>386</v>
      </c>
    </row>
    <row r="8" customFormat="false" ht="13.5" hidden="false" customHeight="false" outlineLevel="0" collapsed="false">
      <c r="A8" s="609"/>
      <c r="B8" s="780"/>
      <c r="C8" s="790" t="s">
        <v>73</v>
      </c>
      <c r="D8" s="791" t="s">
        <v>387</v>
      </c>
      <c r="E8" s="791" t="s">
        <v>388</v>
      </c>
      <c r="F8" s="792"/>
      <c r="G8" s="793"/>
    </row>
    <row r="9" customFormat="false" ht="13.5" hidden="false" customHeight="false" outlineLevel="0" collapsed="false">
      <c r="A9" s="794" t="n">
        <v>1</v>
      </c>
      <c r="B9" s="795" t="s">
        <v>76</v>
      </c>
      <c r="C9" s="289" t="n">
        <v>128</v>
      </c>
      <c r="D9" s="796" t="n">
        <v>4500</v>
      </c>
      <c r="E9" s="726" t="n">
        <v>165</v>
      </c>
      <c r="F9" s="797"/>
      <c r="G9" s="798" t="n">
        <f aca="false">C9*D9</f>
        <v>576000</v>
      </c>
    </row>
    <row r="10" customFormat="false" ht="13.5" hidden="false" customHeight="false" outlineLevel="0" collapsed="false">
      <c r="A10" s="392" t="n">
        <v>2</v>
      </c>
      <c r="B10" s="799" t="s">
        <v>77</v>
      </c>
      <c r="C10" s="283" t="n">
        <v>18</v>
      </c>
      <c r="D10" s="800" t="n">
        <v>5045</v>
      </c>
      <c r="E10" s="285" t="n">
        <v>179</v>
      </c>
      <c r="F10" s="800"/>
      <c r="G10" s="801" t="n">
        <f aca="false">C10*D10</f>
        <v>90810</v>
      </c>
    </row>
    <row r="11" customFormat="false" ht="13.5" hidden="false" customHeight="false" outlineLevel="0" collapsed="false">
      <c r="A11" s="392" t="n">
        <v>3</v>
      </c>
      <c r="B11" s="799" t="s">
        <v>78</v>
      </c>
      <c r="C11" s="283" t="n">
        <v>4</v>
      </c>
      <c r="D11" s="800" t="n">
        <v>3870</v>
      </c>
      <c r="E11" s="285" t="n">
        <v>143</v>
      </c>
      <c r="F11" s="802"/>
      <c r="G11" s="798" t="n">
        <f aca="false">C11*D11</f>
        <v>15480</v>
      </c>
    </row>
    <row r="12" customFormat="false" ht="13.5" hidden="false" customHeight="false" outlineLevel="0" collapsed="false">
      <c r="A12" s="392" t="n">
        <v>4</v>
      </c>
      <c r="B12" s="799" t="s">
        <v>79</v>
      </c>
      <c r="C12" s="283" t="n">
        <v>8</v>
      </c>
      <c r="D12" s="800" t="n">
        <v>3879</v>
      </c>
      <c r="E12" s="285" t="n">
        <v>161</v>
      </c>
      <c r="F12" s="800"/>
      <c r="G12" s="801" t="n">
        <f aca="false">C12*D12</f>
        <v>31032</v>
      </c>
    </row>
    <row r="13" customFormat="false" ht="14.25" hidden="false" customHeight="false" outlineLevel="0" collapsed="false">
      <c r="A13" s="590" t="n">
        <v>5</v>
      </c>
      <c r="B13" s="803" t="s">
        <v>80</v>
      </c>
      <c r="C13" s="292" t="n">
        <v>18</v>
      </c>
      <c r="D13" s="358" t="n">
        <v>4609</v>
      </c>
      <c r="E13" s="295" t="n">
        <v>169</v>
      </c>
      <c r="F13" s="358"/>
      <c r="G13" s="805" t="n">
        <f aca="false">C13*D13</f>
        <v>82962</v>
      </c>
    </row>
    <row r="14" customFormat="false" ht="13.5" hidden="false" customHeight="false" outlineLevel="0" collapsed="false">
      <c r="A14" s="794" t="n">
        <v>6</v>
      </c>
      <c r="B14" s="806" t="s">
        <v>81</v>
      </c>
      <c r="C14" s="289" t="n">
        <v>18</v>
      </c>
      <c r="D14" s="796" t="n">
        <v>4304</v>
      </c>
      <c r="E14" s="302" t="n">
        <v>179</v>
      </c>
      <c r="F14" s="796"/>
      <c r="G14" s="807" t="n">
        <f aca="false">C14*D14</f>
        <v>77472</v>
      </c>
    </row>
    <row r="15" customFormat="false" ht="13.5" hidden="false" customHeight="false" outlineLevel="0" collapsed="false">
      <c r="A15" s="392" t="n">
        <v>7</v>
      </c>
      <c r="B15" s="799" t="s">
        <v>82</v>
      </c>
      <c r="C15" s="283" t="n">
        <v>14</v>
      </c>
      <c r="D15" s="800" t="n">
        <v>5731</v>
      </c>
      <c r="E15" s="285" t="n">
        <v>197</v>
      </c>
      <c r="F15" s="800"/>
      <c r="G15" s="801" t="n">
        <f aca="false">C15*D15</f>
        <v>80234</v>
      </c>
    </row>
    <row r="16" customFormat="false" ht="13.5" hidden="false" customHeight="false" outlineLevel="0" collapsed="false">
      <c r="A16" s="392" t="n">
        <v>8</v>
      </c>
      <c r="B16" s="799" t="s">
        <v>83</v>
      </c>
      <c r="C16" s="283" t="n">
        <v>5</v>
      </c>
      <c r="D16" s="800" t="n">
        <v>4200</v>
      </c>
      <c r="E16" s="285" t="n">
        <v>154</v>
      </c>
      <c r="F16" s="800"/>
      <c r="G16" s="801" t="n">
        <f aca="false">C16*D16</f>
        <v>21000</v>
      </c>
    </row>
    <row r="17" customFormat="false" ht="13.5" hidden="false" customHeight="false" outlineLevel="0" collapsed="false">
      <c r="A17" s="392" t="n">
        <v>9</v>
      </c>
      <c r="B17" s="799" t="s">
        <v>84</v>
      </c>
      <c r="C17" s="283" t="n">
        <v>7</v>
      </c>
      <c r="D17" s="800" t="n">
        <v>5400</v>
      </c>
      <c r="E17" s="285" t="n">
        <v>180</v>
      </c>
      <c r="F17" s="800"/>
      <c r="G17" s="801" t="n">
        <f aca="false">C17*D17</f>
        <v>37800</v>
      </c>
    </row>
    <row r="18" customFormat="false" ht="14.25" hidden="false" customHeight="false" outlineLevel="0" collapsed="false">
      <c r="A18" s="590" t="n">
        <v>10</v>
      </c>
      <c r="B18" s="803" t="s">
        <v>85</v>
      </c>
      <c r="C18" s="292" t="n">
        <v>19</v>
      </c>
      <c r="D18" s="358" t="n">
        <v>5910</v>
      </c>
      <c r="E18" s="295" t="n">
        <v>197</v>
      </c>
      <c r="F18" s="358"/>
      <c r="G18" s="805" t="n">
        <f aca="false">C18*D18</f>
        <v>112290</v>
      </c>
    </row>
    <row r="19" customFormat="false" ht="13.5" hidden="false" customHeight="false" outlineLevel="0" collapsed="false">
      <c r="A19" s="794" t="n">
        <v>11</v>
      </c>
      <c r="B19" s="806" t="s">
        <v>86</v>
      </c>
      <c r="C19" s="289" t="n">
        <v>12</v>
      </c>
      <c r="D19" s="796" t="n">
        <v>4300</v>
      </c>
      <c r="E19" s="302" t="n">
        <v>175</v>
      </c>
      <c r="F19" s="796"/>
      <c r="G19" s="807" t="n">
        <f aca="false">C19*D19</f>
        <v>51600</v>
      </c>
    </row>
    <row r="20" customFormat="false" ht="13.5" hidden="false" customHeight="false" outlineLevel="0" collapsed="false">
      <c r="A20" s="392" t="n">
        <v>12</v>
      </c>
      <c r="B20" s="799" t="s">
        <v>87</v>
      </c>
      <c r="C20" s="283" t="n">
        <v>8</v>
      </c>
      <c r="D20" s="800" t="n">
        <v>4353</v>
      </c>
      <c r="E20" s="285" t="n">
        <v>171</v>
      </c>
      <c r="F20" s="800"/>
      <c r="G20" s="801" t="n">
        <f aca="false">C20*D20</f>
        <v>34824</v>
      </c>
    </row>
    <row r="21" customFormat="false" ht="13.5" hidden="false" customHeight="false" outlineLevel="0" collapsed="false">
      <c r="A21" s="392" t="n">
        <v>13</v>
      </c>
      <c r="B21" s="799" t="s">
        <v>88</v>
      </c>
      <c r="C21" s="283" t="n">
        <v>6</v>
      </c>
      <c r="D21" s="800" t="n">
        <v>4350</v>
      </c>
      <c r="E21" s="285" t="n">
        <v>198</v>
      </c>
      <c r="F21" s="800"/>
      <c r="G21" s="801" t="n">
        <f aca="false">C21*D21</f>
        <v>26100</v>
      </c>
    </row>
    <row r="22" customFormat="false" ht="13.5" hidden="false" customHeight="false" outlineLevel="0" collapsed="false">
      <c r="A22" s="392" t="n">
        <v>14</v>
      </c>
      <c r="B22" s="799" t="s">
        <v>89</v>
      </c>
      <c r="C22" s="283" t="n">
        <v>3</v>
      </c>
      <c r="D22" s="800" t="n">
        <v>4600</v>
      </c>
      <c r="E22" s="285" t="n">
        <v>192</v>
      </c>
      <c r="F22" s="800"/>
      <c r="G22" s="801" t="n">
        <f aca="false">C22*D22</f>
        <v>13800</v>
      </c>
    </row>
    <row r="23" customFormat="false" ht="14.25" hidden="false" customHeight="false" outlineLevel="0" collapsed="false">
      <c r="A23" s="590" t="n">
        <v>15</v>
      </c>
      <c r="B23" s="803" t="s">
        <v>90</v>
      </c>
      <c r="C23" s="292" t="n">
        <v>4</v>
      </c>
      <c r="D23" s="358" t="n">
        <v>4470</v>
      </c>
      <c r="E23" s="295" t="n">
        <v>191</v>
      </c>
      <c r="F23" s="358"/>
      <c r="G23" s="805" t="n">
        <f aca="false">C23*D23</f>
        <v>17880</v>
      </c>
    </row>
    <row r="24" customFormat="false" ht="13.5" hidden="false" customHeight="false" outlineLevel="0" collapsed="false">
      <c r="A24" s="794" t="n">
        <v>16</v>
      </c>
      <c r="B24" s="806" t="s">
        <v>91</v>
      </c>
      <c r="C24" s="274" t="n">
        <v>0</v>
      </c>
      <c r="D24" s="808" t="n">
        <v>0</v>
      </c>
      <c r="E24" s="277" t="n">
        <v>0</v>
      </c>
      <c r="F24" s="808"/>
      <c r="G24" s="807" t="n">
        <f aca="false">C24*D24</f>
        <v>0</v>
      </c>
    </row>
    <row r="25" customFormat="false" ht="13.5" hidden="false" customHeight="false" outlineLevel="0" collapsed="false">
      <c r="A25" s="392" t="n">
        <v>17</v>
      </c>
      <c r="B25" s="799" t="s">
        <v>92</v>
      </c>
      <c r="C25" s="283" t="n">
        <v>15</v>
      </c>
      <c r="D25" s="800" t="n">
        <v>4791</v>
      </c>
      <c r="E25" s="285" t="n">
        <v>170</v>
      </c>
      <c r="F25" s="800"/>
      <c r="G25" s="801" t="n">
        <f aca="false">C25*D25</f>
        <v>71865</v>
      </c>
    </row>
    <row r="26" customFormat="false" ht="13.5" hidden="false" customHeight="false" outlineLevel="0" collapsed="false">
      <c r="A26" s="392" t="n">
        <v>18</v>
      </c>
      <c r="B26" s="799" t="s">
        <v>93</v>
      </c>
      <c r="C26" s="283" t="n">
        <v>7</v>
      </c>
      <c r="D26" s="800" t="n">
        <v>4454</v>
      </c>
      <c r="E26" s="285" t="n">
        <v>187</v>
      </c>
      <c r="F26" s="800"/>
      <c r="G26" s="801" t="n">
        <f aca="false">C26*D26</f>
        <v>31178</v>
      </c>
    </row>
    <row r="27" customFormat="false" ht="13.5" hidden="false" customHeight="false" outlineLevel="0" collapsed="false">
      <c r="A27" s="392" t="n">
        <v>19</v>
      </c>
      <c r="B27" s="799" t="s">
        <v>94</v>
      </c>
      <c r="C27" s="283" t="n">
        <v>6</v>
      </c>
      <c r="D27" s="800" t="n">
        <v>4300</v>
      </c>
      <c r="E27" s="285" t="n">
        <v>184</v>
      </c>
      <c r="F27" s="800"/>
      <c r="G27" s="801" t="n">
        <f aca="false">C27*D27</f>
        <v>25800</v>
      </c>
    </row>
    <row r="28" customFormat="false" ht="14.25" hidden="false" customHeight="false" outlineLevel="0" collapsed="false">
      <c r="A28" s="590" t="n">
        <v>20</v>
      </c>
      <c r="B28" s="803" t="s">
        <v>95</v>
      </c>
      <c r="C28" s="292" t="n">
        <v>8</v>
      </c>
      <c r="D28" s="358" t="n">
        <v>4200</v>
      </c>
      <c r="E28" s="295" t="n">
        <v>140</v>
      </c>
      <c r="F28" s="358"/>
      <c r="G28" s="809" t="n">
        <f aca="false">C28*D28</f>
        <v>33600</v>
      </c>
    </row>
    <row r="29" customFormat="false" ht="13.5" hidden="false" customHeight="false" outlineLevel="0" collapsed="false">
      <c r="A29" s="794" t="n">
        <v>21</v>
      </c>
      <c r="B29" s="806" t="s">
        <v>96</v>
      </c>
      <c r="C29" s="289" t="n">
        <v>7</v>
      </c>
      <c r="D29" s="796" t="n">
        <v>5382</v>
      </c>
      <c r="E29" s="302" t="n">
        <v>185</v>
      </c>
      <c r="F29" s="796"/>
      <c r="G29" s="798" t="n">
        <f aca="false">C29*D29</f>
        <v>37674</v>
      </c>
    </row>
    <row r="30" customFormat="false" ht="13.5" hidden="false" customHeight="false" outlineLevel="0" collapsed="false">
      <c r="A30" s="392" t="n">
        <v>22</v>
      </c>
      <c r="B30" s="799" t="s">
        <v>97</v>
      </c>
      <c r="C30" s="283" t="n">
        <v>5</v>
      </c>
      <c r="D30" s="800" t="n">
        <v>4527</v>
      </c>
      <c r="E30" s="285" t="n">
        <v>166</v>
      </c>
      <c r="F30" s="800"/>
      <c r="G30" s="801" t="n">
        <f aca="false">C30*D30</f>
        <v>22635</v>
      </c>
    </row>
    <row r="31" customFormat="false" ht="13.5" hidden="false" customHeight="false" outlineLevel="0" collapsed="false">
      <c r="A31" s="392" t="n">
        <v>23</v>
      </c>
      <c r="B31" s="799" t="s">
        <v>98</v>
      </c>
      <c r="C31" s="283" t="n">
        <v>3</v>
      </c>
      <c r="D31" s="800" t="n">
        <v>4300</v>
      </c>
      <c r="E31" s="285" t="n">
        <v>184</v>
      </c>
      <c r="F31" s="800"/>
      <c r="G31" s="801" t="n">
        <f aca="false">C31*D31</f>
        <v>12900</v>
      </c>
    </row>
    <row r="32" customFormat="false" ht="13.5" hidden="false" customHeight="false" outlineLevel="0" collapsed="false">
      <c r="A32" s="392" t="n">
        <v>24</v>
      </c>
      <c r="B32" s="799" t="s">
        <v>99</v>
      </c>
      <c r="C32" s="283" t="n">
        <v>3</v>
      </c>
      <c r="D32" s="800" t="n">
        <v>4080</v>
      </c>
      <c r="E32" s="285" t="n">
        <v>170</v>
      </c>
      <c r="F32" s="800"/>
      <c r="G32" s="805" t="n">
        <f aca="false">C32*D32</f>
        <v>12240</v>
      </c>
    </row>
    <row r="33" customFormat="false" ht="14.25" hidden="false" customHeight="false" outlineLevel="0" collapsed="false">
      <c r="A33" s="590" t="n">
        <v>25</v>
      </c>
      <c r="B33" s="803" t="s">
        <v>100</v>
      </c>
      <c r="C33" s="292" t="n">
        <v>43</v>
      </c>
      <c r="D33" s="358" t="n">
        <v>5580</v>
      </c>
      <c r="E33" s="295" t="n">
        <v>198</v>
      </c>
      <c r="F33" s="358"/>
      <c r="G33" s="809" t="n">
        <f aca="false">C33*D33</f>
        <v>239940</v>
      </c>
    </row>
    <row r="34" customFormat="false" ht="13.5" hidden="false" customHeight="false" outlineLevel="0" collapsed="false">
      <c r="A34" s="794" t="n">
        <v>26</v>
      </c>
      <c r="B34" s="806" t="s">
        <v>101</v>
      </c>
      <c r="C34" s="289" t="n">
        <v>0</v>
      </c>
      <c r="D34" s="796" t="n">
        <v>0</v>
      </c>
      <c r="E34" s="302" t="n">
        <v>0</v>
      </c>
      <c r="F34" s="796"/>
      <c r="G34" s="798" t="n">
        <f aca="false">C34*D34</f>
        <v>0</v>
      </c>
    </row>
    <row r="35" customFormat="false" ht="13.5" hidden="false" customHeight="false" outlineLevel="0" collapsed="false">
      <c r="A35" s="392" t="n">
        <v>27</v>
      </c>
      <c r="B35" s="799" t="s">
        <v>102</v>
      </c>
      <c r="C35" s="283" t="n">
        <v>9</v>
      </c>
      <c r="D35" s="800" t="n">
        <v>4400</v>
      </c>
      <c r="E35" s="285" t="n">
        <v>168</v>
      </c>
      <c r="F35" s="800"/>
      <c r="G35" s="801" t="n">
        <f aca="false">C35*D35</f>
        <v>39600</v>
      </c>
    </row>
    <row r="36" customFormat="false" ht="13.5" hidden="false" customHeight="false" outlineLevel="0" collapsed="false">
      <c r="A36" s="392" t="n">
        <v>28</v>
      </c>
      <c r="B36" s="799" t="s">
        <v>103</v>
      </c>
      <c r="C36" s="283" t="n">
        <v>3</v>
      </c>
      <c r="D36" s="800" t="n">
        <v>4200</v>
      </c>
      <c r="E36" s="285" t="n">
        <v>176</v>
      </c>
      <c r="F36" s="800"/>
      <c r="G36" s="801" t="n">
        <f aca="false">C36*D36</f>
        <v>12600</v>
      </c>
    </row>
    <row r="37" customFormat="false" ht="13.5" hidden="false" customHeight="false" outlineLevel="0" collapsed="false">
      <c r="A37" s="392" t="n">
        <v>29</v>
      </c>
      <c r="B37" s="799" t="s">
        <v>104</v>
      </c>
      <c r="C37" s="283" t="n">
        <v>11</v>
      </c>
      <c r="D37" s="800" t="n">
        <v>4535</v>
      </c>
      <c r="E37" s="285" t="n">
        <v>172</v>
      </c>
      <c r="F37" s="800"/>
      <c r="G37" s="801" t="n">
        <f aca="false">C37*D37</f>
        <v>49885</v>
      </c>
    </row>
    <row r="38" customFormat="false" ht="14.25" hidden="false" customHeight="false" outlineLevel="0" collapsed="false">
      <c r="A38" s="590" t="n">
        <v>30</v>
      </c>
      <c r="B38" s="803" t="s">
        <v>105</v>
      </c>
      <c r="C38" s="292" t="n">
        <v>5</v>
      </c>
      <c r="D38" s="358" t="n">
        <v>4636</v>
      </c>
      <c r="E38" s="295" t="n">
        <v>170</v>
      </c>
      <c r="F38" s="358"/>
      <c r="G38" s="809" t="n">
        <f aca="false">C38*D38</f>
        <v>23180</v>
      </c>
    </row>
    <row r="39" customFormat="false" ht="13.5" hidden="false" customHeight="false" outlineLevel="0" collapsed="false">
      <c r="A39" s="794" t="n">
        <v>31</v>
      </c>
      <c r="B39" s="806" t="s">
        <v>106</v>
      </c>
      <c r="C39" s="289" t="n">
        <v>5</v>
      </c>
      <c r="D39" s="796" t="n">
        <v>4600</v>
      </c>
      <c r="E39" s="302" t="n">
        <v>179</v>
      </c>
      <c r="F39" s="796"/>
      <c r="G39" s="798" t="n">
        <f aca="false">C39*D39</f>
        <v>23000</v>
      </c>
    </row>
    <row r="40" customFormat="false" ht="13.5" hidden="false" customHeight="false" outlineLevel="0" collapsed="false">
      <c r="A40" s="392" t="n">
        <v>32</v>
      </c>
      <c r="B40" s="799" t="s">
        <v>107</v>
      </c>
      <c r="C40" s="283" t="n">
        <v>4</v>
      </c>
      <c r="D40" s="800" t="n">
        <v>4500</v>
      </c>
      <c r="E40" s="285" t="n">
        <v>170</v>
      </c>
      <c r="F40" s="800"/>
      <c r="G40" s="801" t="n">
        <f aca="false">C40*D40</f>
        <v>18000</v>
      </c>
    </row>
    <row r="41" customFormat="false" ht="13.5" hidden="false" customHeight="false" outlineLevel="0" collapsed="false">
      <c r="A41" s="392" t="n">
        <v>33</v>
      </c>
      <c r="B41" s="799" t="s">
        <v>108</v>
      </c>
      <c r="C41" s="283" t="n">
        <v>5</v>
      </c>
      <c r="D41" s="800" t="n">
        <v>4900</v>
      </c>
      <c r="E41" s="285" t="n">
        <v>178</v>
      </c>
      <c r="F41" s="800"/>
      <c r="G41" s="801" t="n">
        <f aca="false">C41*D41</f>
        <v>24500</v>
      </c>
    </row>
    <row r="42" customFormat="false" ht="13.5" hidden="false" customHeight="false" outlineLevel="0" collapsed="false">
      <c r="A42" s="392" t="n">
        <v>34</v>
      </c>
      <c r="B42" s="799" t="s">
        <v>109</v>
      </c>
      <c r="C42" s="283" t="n">
        <v>1</v>
      </c>
      <c r="D42" s="800" t="n">
        <v>4100</v>
      </c>
      <c r="E42" s="285" t="n">
        <v>180</v>
      </c>
      <c r="F42" s="800"/>
      <c r="G42" s="801" t="n">
        <f aca="false">C42*D42</f>
        <v>4100</v>
      </c>
    </row>
    <row r="43" customFormat="false" ht="14.25" hidden="false" customHeight="false" outlineLevel="0" collapsed="false">
      <c r="A43" s="590" t="n">
        <v>35</v>
      </c>
      <c r="B43" s="803" t="s">
        <v>110</v>
      </c>
      <c r="C43" s="292" t="n">
        <v>2</v>
      </c>
      <c r="D43" s="358" t="n">
        <v>5355</v>
      </c>
      <c r="E43" s="295" t="n">
        <v>190</v>
      </c>
      <c r="F43" s="358"/>
      <c r="G43" s="805" t="n">
        <f aca="false">C43*D43</f>
        <v>10710</v>
      </c>
    </row>
    <row r="44" customFormat="false" ht="13.5" hidden="false" customHeight="false" outlineLevel="0" collapsed="false">
      <c r="A44" s="794" t="n">
        <v>36</v>
      </c>
      <c r="B44" s="806" t="s">
        <v>111</v>
      </c>
      <c r="C44" s="289" t="n">
        <v>2</v>
      </c>
      <c r="D44" s="796" t="n">
        <v>4800</v>
      </c>
      <c r="E44" s="302" t="n">
        <v>180</v>
      </c>
      <c r="F44" s="796"/>
      <c r="G44" s="807" t="n">
        <f aca="false">C44*D44</f>
        <v>9600</v>
      </c>
    </row>
    <row r="45" customFormat="false" ht="13.5" hidden="false" customHeight="false" outlineLevel="0" collapsed="false">
      <c r="A45" s="392" t="n">
        <v>37</v>
      </c>
      <c r="B45" s="799" t="s">
        <v>112</v>
      </c>
      <c r="C45" s="283" t="n">
        <v>1</v>
      </c>
      <c r="D45" s="800" t="n">
        <v>5300</v>
      </c>
      <c r="E45" s="285" t="n">
        <v>172</v>
      </c>
      <c r="F45" s="800"/>
      <c r="G45" s="801" t="n">
        <f aca="false">C45*D45</f>
        <v>5300</v>
      </c>
    </row>
    <row r="46" customFormat="false" ht="13.5" hidden="false" customHeight="false" outlineLevel="0" collapsed="false">
      <c r="A46" s="392" t="n">
        <v>38</v>
      </c>
      <c r="B46" s="799" t="s">
        <v>113</v>
      </c>
      <c r="C46" s="283" t="n">
        <v>1</v>
      </c>
      <c r="D46" s="800" t="n">
        <v>4800</v>
      </c>
      <c r="E46" s="285" t="n">
        <v>159</v>
      </c>
      <c r="F46" s="800"/>
      <c r="G46" s="801" t="n">
        <f aca="false">C46*D46</f>
        <v>4800</v>
      </c>
    </row>
    <row r="47" customFormat="false" ht="14.25" hidden="false" customHeight="false" outlineLevel="0" collapsed="false">
      <c r="A47" s="590" t="n">
        <v>39</v>
      </c>
      <c r="B47" s="803" t="s">
        <v>114</v>
      </c>
      <c r="C47" s="292" t="n">
        <v>1</v>
      </c>
      <c r="D47" s="358" t="n">
        <v>5417</v>
      </c>
      <c r="E47" s="295" t="n">
        <v>172</v>
      </c>
      <c r="F47" s="358"/>
      <c r="G47" s="809" t="n">
        <f aca="false">C47*D47</f>
        <v>5417</v>
      </c>
    </row>
    <row r="48" customFormat="false" ht="13.5" hidden="false" customHeight="false" outlineLevel="0" collapsed="false">
      <c r="A48" s="794" t="n">
        <v>40</v>
      </c>
      <c r="B48" s="806" t="s">
        <v>115</v>
      </c>
      <c r="C48" s="289" t="n">
        <v>1</v>
      </c>
      <c r="D48" s="796" t="n">
        <v>4279</v>
      </c>
      <c r="E48" s="302" t="n">
        <v>170</v>
      </c>
      <c r="F48" s="796"/>
      <c r="G48" s="798" t="n">
        <f aca="false">C48*D48</f>
        <v>4279</v>
      </c>
    </row>
    <row r="49" customFormat="false" ht="13.5" hidden="false" customHeight="false" outlineLevel="0" collapsed="false">
      <c r="A49" s="392" t="n">
        <v>41</v>
      </c>
      <c r="B49" s="799" t="s">
        <v>116</v>
      </c>
      <c r="C49" s="283" t="n">
        <v>3</v>
      </c>
      <c r="D49" s="800" t="n">
        <v>3995</v>
      </c>
      <c r="E49" s="285" t="n">
        <v>169</v>
      </c>
      <c r="F49" s="800"/>
      <c r="G49" s="801" t="n">
        <f aca="false">C49*D49</f>
        <v>11985</v>
      </c>
    </row>
    <row r="50" customFormat="false" ht="13.5" hidden="false" customHeight="false" outlineLevel="0" collapsed="false">
      <c r="A50" s="392" t="n">
        <v>42</v>
      </c>
      <c r="B50" s="799" t="s">
        <v>117</v>
      </c>
      <c r="C50" s="283" t="n">
        <v>1</v>
      </c>
      <c r="D50" s="800" t="n">
        <v>3340</v>
      </c>
      <c r="E50" s="285" t="n">
        <v>167</v>
      </c>
      <c r="F50" s="800"/>
      <c r="G50" s="801" t="n">
        <f aca="false">C50*D50</f>
        <v>3340</v>
      </c>
    </row>
    <row r="51" customFormat="false" ht="14.25" hidden="false" customHeight="false" outlineLevel="0" collapsed="false">
      <c r="A51" s="590" t="n">
        <v>43</v>
      </c>
      <c r="B51" s="803" t="s">
        <v>118</v>
      </c>
      <c r="C51" s="292" t="n">
        <v>1</v>
      </c>
      <c r="D51" s="358" t="n">
        <v>4255</v>
      </c>
      <c r="E51" s="295" t="n">
        <v>180</v>
      </c>
      <c r="F51" s="358"/>
      <c r="G51" s="293" t="n">
        <f aca="false">C51*D51</f>
        <v>4255</v>
      </c>
    </row>
    <row r="52" customFormat="false" ht="14.25" hidden="false" customHeight="false" outlineLevel="0" collapsed="false">
      <c r="A52" s="590"/>
      <c r="B52" s="803" t="s">
        <v>390</v>
      </c>
      <c r="C52" s="292" t="n">
        <f aca="false">SUM(C9:C51)</f>
        <v>425</v>
      </c>
      <c r="D52" s="358" t="n">
        <f aca="false">SUM(D9:D51)</f>
        <v>188547</v>
      </c>
      <c r="E52" s="295" t="n">
        <f aca="false">SUM(E9:E51)</f>
        <v>7187</v>
      </c>
      <c r="F52" s="358"/>
      <c r="G52" s="353" t="n">
        <f aca="false">SUM(G9:G51)</f>
        <v>2011667</v>
      </c>
    </row>
    <row r="53" customFormat="false" ht="14.25" hidden="false" customHeight="false" outlineLevel="0" collapsed="false">
      <c r="A53" s="590"/>
      <c r="B53" s="803" t="s">
        <v>305</v>
      </c>
      <c r="C53" s="292" t="n">
        <v>1</v>
      </c>
      <c r="D53" s="358" t="n">
        <v>4650</v>
      </c>
      <c r="E53" s="295" t="n">
        <v>159</v>
      </c>
      <c r="F53" s="358"/>
      <c r="G53" s="728" t="n">
        <f aca="false">C53*D53</f>
        <v>4650</v>
      </c>
    </row>
    <row r="54" customFormat="false" ht="14.25" hidden="false" customHeight="false" outlineLevel="0" collapsed="false">
      <c r="A54" s="375"/>
      <c r="B54" s="810" t="s">
        <v>70</v>
      </c>
      <c r="C54" s="313" t="n">
        <f aca="false">C52+C53</f>
        <v>426</v>
      </c>
      <c r="D54" s="811" t="n">
        <f aca="false">D52+D53</f>
        <v>193197</v>
      </c>
      <c r="E54" s="811" t="n">
        <f aca="false">E52+E53</f>
        <v>7346</v>
      </c>
      <c r="F54" s="811"/>
      <c r="G54" s="708" t="n">
        <f aca="false">G52+G53</f>
        <v>2016317</v>
      </c>
    </row>
    <row r="55" customFormat="false" ht="14.25" hidden="false" customHeight="false" outlineLevel="0" collapsed="false">
      <c r="A55" s="812"/>
      <c r="B55" s="813" t="s">
        <v>389</v>
      </c>
      <c r="C55" s="375"/>
      <c r="D55" s="814" t="n">
        <f aca="false">G54/C54</f>
        <v>4733.13849765258</v>
      </c>
      <c r="E55" s="324" t="n">
        <f aca="false">AVERAGE(E9:E51,E53)</f>
        <v>166.954545454545</v>
      </c>
      <c r="F55" s="815"/>
      <c r="G55" s="810"/>
    </row>
  </sheetData>
  <mergeCells count="3">
    <mergeCell ref="A2:G2"/>
    <mergeCell ref="F4:G4"/>
    <mergeCell ref="A5:A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0 / 3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7"/>
  <sheetViews>
    <sheetView showFormulas="false" showGridLines="false" showRowColHeaders="true" showZeros="true" rightToLeft="false" tabSelected="false" showOutlineSymbols="true" defaultGridColor="true" view="normal" topLeftCell="A10" colorId="64" zoomScale="100" zoomScaleNormal="100" zoomScalePageLayoutView="75" workbookViewId="0">
      <selection pane="topLeft" activeCell="M60" activeCellId="0" sqref="M60"/>
    </sheetView>
  </sheetViews>
  <sheetFormatPr defaultColWidth="8.9921875" defaultRowHeight="13.5" zeroHeight="false" outlineLevelRow="0" outlineLevelCol="0"/>
  <cols>
    <col collapsed="false" customWidth="true" hidden="false" outlineLevel="0" max="1" min="1" style="12" width="9.99"/>
    <col collapsed="false" customWidth="true" hidden="false" outlineLevel="0" max="2" min="2" style="12" width="7.49"/>
    <col collapsed="false" customWidth="false" hidden="false" outlineLevel="0" max="3" min="3" style="12" width="8.99"/>
    <col collapsed="false" customWidth="true" hidden="false" outlineLevel="0" max="4" min="4" style="12" width="7.49"/>
    <col collapsed="false" customWidth="false" hidden="false" outlineLevel="0" max="5" min="5" style="12" width="8.99"/>
    <col collapsed="false" customWidth="true" hidden="false" outlineLevel="0" max="6" min="6" style="12" width="7.49"/>
    <col collapsed="false" customWidth="false" hidden="false" outlineLevel="0" max="7" min="7" style="12" width="8.99"/>
    <col collapsed="false" customWidth="true" hidden="false" outlineLevel="0" max="8" min="8" style="12" width="7.49"/>
    <col collapsed="false" customWidth="false" hidden="false" outlineLevel="0" max="9" min="9" style="12" width="8.99"/>
    <col collapsed="false" customWidth="true" hidden="false" outlineLevel="0" max="10" min="10" style="12" width="7.49"/>
    <col collapsed="false" customWidth="false" hidden="false" outlineLevel="0" max="11" min="11" style="12" width="8.99"/>
    <col collapsed="false" customWidth="true" hidden="false" outlineLevel="0" max="12" min="12" style="12" width="9.62"/>
    <col collapsed="false" customWidth="false" hidden="false" outlineLevel="0" max="13" min="13" style="12" width="8.99"/>
    <col collapsed="false" customWidth="true" hidden="false" outlineLevel="0" max="14" min="14" style="12" width="7.49"/>
    <col collapsed="false" customWidth="false" hidden="false" outlineLevel="0" max="19" min="15" style="12" width="8.99"/>
    <col collapsed="false" customWidth="true" hidden="false" outlineLevel="0" max="20" min="20" style="12" width="12.62"/>
    <col collapsed="false" customWidth="false" hidden="false" outlineLevel="0" max="257" min="21" style="12" width="8.99"/>
  </cols>
  <sheetData>
    <row r="1" customFormat="false" ht="22.5" hidden="false" customHeight="true" outlineLevel="0" collapsed="false">
      <c r="K1" s="817"/>
      <c r="L1" s="817"/>
      <c r="M1" s="817"/>
      <c r="N1" s="817"/>
      <c r="O1" s="817"/>
    </row>
    <row r="2" customFormat="false" ht="16.5" hidden="false" customHeight="true" outlineLevel="0" collapsed="false">
      <c r="K2" s="817"/>
      <c r="L2" s="817"/>
      <c r="M2" s="817"/>
      <c r="N2" s="817"/>
      <c r="O2" s="817"/>
    </row>
    <row r="3" customFormat="false" ht="16.5" hidden="false" customHeight="true" outlineLevel="0" collapsed="false">
      <c r="A3" s="14" t="s">
        <v>391</v>
      </c>
      <c r="K3" s="817"/>
      <c r="L3" s="817"/>
      <c r="M3" s="817"/>
      <c r="N3" s="817"/>
      <c r="O3" s="817"/>
    </row>
    <row r="4" customFormat="false" ht="18" hidden="false" customHeight="true" outlineLevel="0" collapsed="false"/>
    <row r="5" customFormat="false" ht="14.25" hidden="false" customHeight="false" outlineLevel="0" collapsed="false">
      <c r="A5" s="89" t="s">
        <v>392</v>
      </c>
    </row>
    <row r="6" customFormat="false" ht="27" hidden="false" customHeight="true" outlineLevel="0" collapsed="false">
      <c r="A6" s="818" t="s">
        <v>167</v>
      </c>
      <c r="B6" s="819" t="s">
        <v>19</v>
      </c>
      <c r="C6" s="819"/>
      <c r="D6" s="819" t="s">
        <v>23</v>
      </c>
      <c r="E6" s="819"/>
      <c r="F6" s="820" t="s">
        <v>25</v>
      </c>
      <c r="G6" s="820"/>
      <c r="H6" s="821" t="s">
        <v>27</v>
      </c>
      <c r="I6" s="821"/>
      <c r="J6" s="820" t="s">
        <v>28</v>
      </c>
      <c r="K6" s="820"/>
      <c r="L6" s="822" t="s">
        <v>29</v>
      </c>
      <c r="M6" s="822"/>
      <c r="N6" s="823" t="s">
        <v>393</v>
      </c>
      <c r="O6" s="823"/>
    </row>
    <row r="7" customFormat="false" ht="27" hidden="false" customHeight="false" outlineLevel="0" collapsed="false">
      <c r="A7" s="818"/>
      <c r="B7" s="116" t="s">
        <v>20</v>
      </c>
      <c r="C7" s="116" t="s">
        <v>22</v>
      </c>
      <c r="D7" s="116" t="s">
        <v>20</v>
      </c>
      <c r="E7" s="116" t="s">
        <v>24</v>
      </c>
      <c r="F7" s="116" t="s">
        <v>20</v>
      </c>
      <c r="G7" s="116" t="s">
        <v>26</v>
      </c>
      <c r="H7" s="116" t="s">
        <v>20</v>
      </c>
      <c r="I7" s="116" t="s">
        <v>24</v>
      </c>
      <c r="J7" s="116" t="s">
        <v>20</v>
      </c>
      <c r="K7" s="116" t="s">
        <v>394</v>
      </c>
      <c r="L7" s="116" t="s">
        <v>20</v>
      </c>
      <c r="M7" s="116" t="s">
        <v>24</v>
      </c>
      <c r="N7" s="824" t="s">
        <v>20</v>
      </c>
      <c r="O7" s="825" t="s">
        <v>395</v>
      </c>
    </row>
    <row r="8" customFormat="false" ht="13.5" hidden="false" customHeight="true" outlineLevel="0" collapsed="false">
      <c r="A8" s="826" t="s">
        <v>396</v>
      </c>
      <c r="B8" s="827"/>
      <c r="C8" s="827"/>
      <c r="D8" s="827"/>
      <c r="E8" s="827"/>
      <c r="F8" s="827"/>
      <c r="G8" s="827"/>
      <c r="H8" s="827"/>
      <c r="I8" s="827"/>
      <c r="J8" s="827" t="n">
        <v>1</v>
      </c>
      <c r="K8" s="827" t="n">
        <v>206</v>
      </c>
      <c r="L8" s="827"/>
      <c r="M8" s="827"/>
      <c r="N8" s="828" t="n">
        <f aca="false">SUM(B8,D8,F8,H8,J8,L8)</f>
        <v>1</v>
      </c>
      <c r="O8" s="829" t="n">
        <f aca="false">SUM(C8,E8,G8,I8,K8,M8)</f>
        <v>206</v>
      </c>
      <c r="P8" s="533" t="s">
        <v>21</v>
      </c>
      <c r="Q8" s="533"/>
      <c r="R8" s="533"/>
    </row>
    <row r="9" customFormat="false" ht="13.5" hidden="false" customHeight="false" outlineLevel="0" collapsed="false">
      <c r="A9" s="826" t="s">
        <v>397</v>
      </c>
      <c r="B9" s="827"/>
      <c r="C9" s="827"/>
      <c r="D9" s="827"/>
      <c r="E9" s="827"/>
      <c r="F9" s="827"/>
      <c r="G9" s="827"/>
      <c r="H9" s="827"/>
      <c r="I9" s="827"/>
      <c r="J9" s="827"/>
      <c r="K9" s="827"/>
      <c r="L9" s="827"/>
      <c r="M9" s="827"/>
      <c r="N9" s="828" t="n">
        <f aca="false">SUM(B9,D9,F9,H9,J9,L9)</f>
        <v>0</v>
      </c>
      <c r="O9" s="829" t="n">
        <f aca="false">SUM(C9,E9,G9,I9,K9,M9)</f>
        <v>0</v>
      </c>
      <c r="P9" s="533"/>
      <c r="Q9" s="533"/>
      <c r="R9" s="533"/>
    </row>
    <row r="10" customFormat="false" ht="13.5" hidden="false" customHeight="false" outlineLevel="0" collapsed="false">
      <c r="A10" s="826" t="s">
        <v>398</v>
      </c>
      <c r="B10" s="827" t="n">
        <v>11</v>
      </c>
      <c r="C10" s="827" t="n">
        <v>5032</v>
      </c>
      <c r="D10" s="827"/>
      <c r="E10" s="827"/>
      <c r="F10" s="827"/>
      <c r="G10" s="827"/>
      <c r="H10" s="827"/>
      <c r="I10" s="827"/>
      <c r="J10" s="827" t="n">
        <v>1</v>
      </c>
      <c r="K10" s="827" t="n">
        <v>178</v>
      </c>
      <c r="L10" s="827"/>
      <c r="M10" s="827"/>
      <c r="N10" s="828" t="n">
        <f aca="false">SUM(B10,D10,F10,H10,J10,L10)</f>
        <v>12</v>
      </c>
      <c r="O10" s="829" t="n">
        <f aca="false">SUM(C10,E10,G10,I10,K10,M10)</f>
        <v>5210</v>
      </c>
      <c r="P10" s="533"/>
      <c r="Q10" s="533"/>
      <c r="R10" s="533"/>
    </row>
    <row r="11" customFormat="false" ht="13.5" hidden="false" customHeight="false" outlineLevel="0" collapsed="false">
      <c r="A11" s="826" t="s">
        <v>399</v>
      </c>
      <c r="B11" s="827" t="n">
        <v>326</v>
      </c>
      <c r="C11" s="827" t="n">
        <v>129547</v>
      </c>
      <c r="D11" s="827" t="n">
        <v>40</v>
      </c>
      <c r="E11" s="827" t="n">
        <v>16105</v>
      </c>
      <c r="F11" s="827" t="n">
        <v>1</v>
      </c>
      <c r="G11" s="827" t="n">
        <v>582</v>
      </c>
      <c r="H11" s="827"/>
      <c r="I11" s="827"/>
      <c r="J11" s="827" t="n">
        <v>10</v>
      </c>
      <c r="K11" s="827" t="n">
        <v>2215</v>
      </c>
      <c r="L11" s="827"/>
      <c r="M11" s="827"/>
      <c r="N11" s="828" t="n">
        <f aca="false">SUM(B11,D11,F11,H11,J11,L11)</f>
        <v>377</v>
      </c>
      <c r="O11" s="829" t="n">
        <f aca="false">SUM(C11,E11,G11,I11,K11,M11)</f>
        <v>148449</v>
      </c>
    </row>
    <row r="12" customFormat="false" ht="13.5" hidden="false" customHeight="false" outlineLevel="0" collapsed="false">
      <c r="A12" s="826" t="s">
        <v>400</v>
      </c>
      <c r="B12" s="827" t="n">
        <v>12</v>
      </c>
      <c r="C12" s="827" t="n">
        <v>5987</v>
      </c>
      <c r="D12" s="827"/>
      <c r="E12" s="827"/>
      <c r="F12" s="827"/>
      <c r="G12" s="827"/>
      <c r="H12" s="827"/>
      <c r="I12" s="827"/>
      <c r="J12" s="827" t="n">
        <v>7</v>
      </c>
      <c r="K12" s="827" t="n">
        <v>1343</v>
      </c>
      <c r="L12" s="827"/>
      <c r="M12" s="827"/>
      <c r="N12" s="828" t="n">
        <f aca="false">SUM(B12,D12,F12,H12,J12,L12)</f>
        <v>19</v>
      </c>
      <c r="O12" s="829" t="n">
        <f aca="false">SUM(C12,E12,G12,I12,K12,M12)</f>
        <v>7330</v>
      </c>
    </row>
    <row r="13" customFormat="false" ht="13.5" hidden="false" customHeight="false" outlineLevel="0" collapsed="false">
      <c r="A13" s="826" t="s">
        <v>401</v>
      </c>
      <c r="B13" s="827" t="n">
        <v>15</v>
      </c>
      <c r="C13" s="827" t="n">
        <v>9017</v>
      </c>
      <c r="D13" s="827" t="n">
        <v>16</v>
      </c>
      <c r="E13" s="827" t="n">
        <v>6528</v>
      </c>
      <c r="F13" s="827"/>
      <c r="G13" s="827"/>
      <c r="H13" s="827"/>
      <c r="I13" s="827"/>
      <c r="J13" s="827" t="n">
        <v>13</v>
      </c>
      <c r="K13" s="827" t="n">
        <v>3614</v>
      </c>
      <c r="L13" s="827"/>
      <c r="M13" s="827"/>
      <c r="N13" s="828" t="n">
        <f aca="false">SUM(B13,D13,F13,H13,J13,L13)</f>
        <v>44</v>
      </c>
      <c r="O13" s="829" t="n">
        <f aca="false">SUM(C13,E13,G13,I13,K13,M13)</f>
        <v>19159</v>
      </c>
    </row>
    <row r="14" customFormat="false" ht="13.5" hidden="false" customHeight="false" outlineLevel="0" collapsed="false">
      <c r="A14" s="826" t="s">
        <v>402</v>
      </c>
      <c r="B14" s="827"/>
      <c r="C14" s="827"/>
      <c r="D14" s="827" t="n">
        <v>8</v>
      </c>
      <c r="E14" s="827" t="n">
        <v>2636</v>
      </c>
      <c r="F14" s="827"/>
      <c r="G14" s="827"/>
      <c r="H14" s="827"/>
      <c r="I14" s="827"/>
      <c r="J14" s="827" t="n">
        <v>3</v>
      </c>
      <c r="K14" s="827" t="n">
        <v>400</v>
      </c>
      <c r="L14" s="827"/>
      <c r="M14" s="827"/>
      <c r="N14" s="828" t="n">
        <f aca="false">SUM(B14,D14,F14,H14,J14,L14)</f>
        <v>11</v>
      </c>
      <c r="O14" s="829" t="n">
        <f aca="false">SUM(C14,E14,G14,I14,K14,M14)</f>
        <v>3036</v>
      </c>
    </row>
    <row r="15" customFormat="false" ht="13.5" hidden="false" customHeight="false" outlineLevel="0" collapsed="false">
      <c r="A15" s="826" t="s">
        <v>403</v>
      </c>
      <c r="B15" s="830"/>
      <c r="C15" s="827"/>
      <c r="D15" s="827" t="n">
        <v>18</v>
      </c>
      <c r="E15" s="827" t="n">
        <v>8577</v>
      </c>
      <c r="F15" s="827"/>
      <c r="G15" s="827"/>
      <c r="H15" s="827"/>
      <c r="I15" s="827"/>
      <c r="J15" s="827" t="n">
        <v>2</v>
      </c>
      <c r="K15" s="827" t="n">
        <v>323</v>
      </c>
      <c r="L15" s="827"/>
      <c r="M15" s="827"/>
      <c r="N15" s="828" t="n">
        <f aca="false">SUM(B15,D15,F15,H15,J15,L15)</f>
        <v>20</v>
      </c>
      <c r="O15" s="829" t="n">
        <f aca="false">SUM(C15,E15,G15,I15,K15,M15)</f>
        <v>8900</v>
      </c>
    </row>
    <row r="16" customFormat="false" ht="13.5" hidden="false" customHeight="false" outlineLevel="0" collapsed="false">
      <c r="A16" s="826" t="s">
        <v>404</v>
      </c>
      <c r="B16" s="827"/>
      <c r="C16" s="827"/>
      <c r="D16" s="827"/>
      <c r="E16" s="827"/>
      <c r="F16" s="827"/>
      <c r="G16" s="827"/>
      <c r="H16" s="827"/>
      <c r="I16" s="827"/>
      <c r="J16" s="827"/>
      <c r="K16" s="827"/>
      <c r="L16" s="827"/>
      <c r="M16" s="827"/>
      <c r="N16" s="828" t="n">
        <f aca="false">SUM(B16,D16,F16,H16,J16,L16)</f>
        <v>0</v>
      </c>
      <c r="O16" s="829" t="n">
        <f aca="false">SUM(C16,E16,G16,I16,K16,M16)</f>
        <v>0</v>
      </c>
    </row>
    <row r="17" customFormat="false" ht="13.5" hidden="false" customHeight="false" outlineLevel="0" collapsed="false">
      <c r="A17" s="826" t="s">
        <v>405</v>
      </c>
      <c r="B17" s="827"/>
      <c r="C17" s="827"/>
      <c r="D17" s="827"/>
      <c r="E17" s="827"/>
      <c r="F17" s="827"/>
      <c r="G17" s="827"/>
      <c r="H17" s="827"/>
      <c r="I17" s="827"/>
      <c r="J17" s="827"/>
      <c r="K17" s="827"/>
      <c r="L17" s="827"/>
      <c r="M17" s="827"/>
      <c r="N17" s="828" t="n">
        <f aca="false">SUM(B17,D17,F17,H17,J17,L17)</f>
        <v>0</v>
      </c>
      <c r="O17" s="829" t="n">
        <f aca="false">SUM(C17,E17,G17,I17,K17,M17)</f>
        <v>0</v>
      </c>
    </row>
    <row r="18" customFormat="false" ht="13.5" hidden="false" customHeight="false" outlineLevel="0" collapsed="false">
      <c r="A18" s="826" t="s">
        <v>406</v>
      </c>
      <c r="B18" s="827"/>
      <c r="C18" s="827"/>
      <c r="D18" s="827"/>
      <c r="E18" s="827"/>
      <c r="F18" s="827"/>
      <c r="G18" s="827"/>
      <c r="H18" s="827"/>
      <c r="I18" s="827"/>
      <c r="J18" s="827"/>
      <c r="K18" s="827"/>
      <c r="L18" s="827"/>
      <c r="M18" s="827"/>
      <c r="N18" s="828" t="n">
        <f aca="false">SUM(B18,D18,F18,H18,J18,L18)</f>
        <v>0</v>
      </c>
      <c r="O18" s="829" t="n">
        <f aca="false">SUM(C18,E18,G18,I18,K18,M18)</f>
        <v>0</v>
      </c>
    </row>
    <row r="19" customFormat="false" ht="13.5" hidden="false" customHeight="false" outlineLevel="0" collapsed="false">
      <c r="A19" s="831" t="s">
        <v>407</v>
      </c>
      <c r="B19" s="827"/>
      <c r="C19" s="827"/>
      <c r="D19" s="827"/>
      <c r="E19" s="827"/>
      <c r="F19" s="827"/>
      <c r="G19" s="827"/>
      <c r="H19" s="827"/>
      <c r="I19" s="827"/>
      <c r="J19" s="827"/>
      <c r="K19" s="827"/>
      <c r="L19" s="827"/>
      <c r="M19" s="827"/>
      <c r="N19" s="828" t="n">
        <f aca="false">SUM(B19,D19,F19,H19,J19,L19)</f>
        <v>0</v>
      </c>
      <c r="O19" s="829" t="n">
        <f aca="false">SUM(C19,E19,G19,I19,K19,M19)</f>
        <v>0</v>
      </c>
    </row>
    <row r="20" customFormat="false" ht="15" hidden="false" customHeight="false" outlineLevel="0" collapsed="false">
      <c r="A20" s="832" t="s">
        <v>15</v>
      </c>
      <c r="B20" s="833" t="n">
        <f aca="false">SUM(B7:B19)</f>
        <v>364</v>
      </c>
      <c r="C20" s="833" t="n">
        <f aca="false">SUM(C7:C19)</f>
        <v>149583</v>
      </c>
      <c r="D20" s="833" t="n">
        <f aca="false">SUM(D7:D19)</f>
        <v>82</v>
      </c>
      <c r="E20" s="833" t="n">
        <f aca="false">SUM(E7:E19)</f>
        <v>33846</v>
      </c>
      <c r="F20" s="833" t="n">
        <f aca="false">SUM(F7:F19)</f>
        <v>1</v>
      </c>
      <c r="G20" s="833" t="n">
        <f aca="false">SUM(G7:G19)</f>
        <v>582</v>
      </c>
      <c r="H20" s="833" t="n">
        <f aca="false">SUM(H7:H19)</f>
        <v>0</v>
      </c>
      <c r="I20" s="833" t="n">
        <f aca="false">SUM(I7:I19)</f>
        <v>0</v>
      </c>
      <c r="J20" s="833" t="n">
        <f aca="false">SUM(J7:J19)</f>
        <v>37</v>
      </c>
      <c r="K20" s="833" t="n">
        <f aca="false">SUM(K7:K19)</f>
        <v>8279</v>
      </c>
      <c r="L20" s="833" t="n">
        <f aca="false">SUM(L7:L19)</f>
        <v>0</v>
      </c>
      <c r="M20" s="833" t="n">
        <f aca="false">SUM(M7:M19)</f>
        <v>0</v>
      </c>
      <c r="N20" s="833" t="n">
        <f aca="false">SUM(B20,D20,F20,H20,J20,L20)</f>
        <v>484</v>
      </c>
      <c r="O20" s="834" t="n">
        <f aca="false">SUM(C20,E20,G20,I20,K20,M20)</f>
        <v>192290</v>
      </c>
    </row>
    <row r="21" customFormat="false" ht="13.5" hidden="false" customHeight="false" outlineLevel="0" collapsed="false">
      <c r="A21" s="205"/>
      <c r="B21" s="205"/>
      <c r="C21" s="205"/>
      <c r="D21" s="205"/>
      <c r="E21" s="205"/>
      <c r="F21" s="205"/>
      <c r="G21" s="205"/>
      <c r="H21" s="205"/>
      <c r="I21" s="205"/>
      <c r="J21" s="205"/>
      <c r="K21" s="205"/>
      <c r="L21" s="205"/>
      <c r="M21" s="205"/>
    </row>
    <row r="22" customFormat="false" ht="14.25" hidden="false" customHeight="false" outlineLevel="0" collapsed="false">
      <c r="A22" s="89" t="s">
        <v>408</v>
      </c>
    </row>
    <row r="23" customFormat="false" ht="27.75" hidden="false" customHeight="true" outlineLevel="0" collapsed="false">
      <c r="A23" s="818" t="s">
        <v>167</v>
      </c>
      <c r="B23" s="819" t="s">
        <v>19</v>
      </c>
      <c r="C23" s="819"/>
      <c r="D23" s="819" t="s">
        <v>23</v>
      </c>
      <c r="E23" s="819"/>
      <c r="F23" s="820" t="s">
        <v>25</v>
      </c>
      <c r="G23" s="820"/>
      <c r="H23" s="821" t="s">
        <v>27</v>
      </c>
      <c r="I23" s="821"/>
      <c r="J23" s="820" t="s">
        <v>28</v>
      </c>
      <c r="K23" s="820"/>
      <c r="L23" s="822" t="s">
        <v>29</v>
      </c>
      <c r="M23" s="822"/>
      <c r="N23" s="823" t="s">
        <v>393</v>
      </c>
      <c r="O23" s="823"/>
    </row>
    <row r="24" customFormat="false" ht="27" hidden="false" customHeight="false" outlineLevel="0" collapsed="false">
      <c r="A24" s="818"/>
      <c r="B24" s="116" t="s">
        <v>20</v>
      </c>
      <c r="C24" s="116" t="s">
        <v>22</v>
      </c>
      <c r="D24" s="116" t="s">
        <v>20</v>
      </c>
      <c r="E24" s="116" t="s">
        <v>24</v>
      </c>
      <c r="F24" s="116" t="s">
        <v>20</v>
      </c>
      <c r="G24" s="116" t="s">
        <v>26</v>
      </c>
      <c r="H24" s="116" t="s">
        <v>20</v>
      </c>
      <c r="I24" s="116" t="s">
        <v>24</v>
      </c>
      <c r="J24" s="116" t="s">
        <v>20</v>
      </c>
      <c r="K24" s="116" t="s">
        <v>394</v>
      </c>
      <c r="L24" s="116" t="s">
        <v>20</v>
      </c>
      <c r="M24" s="116" t="s">
        <v>24</v>
      </c>
      <c r="N24" s="824" t="s">
        <v>20</v>
      </c>
      <c r="O24" s="825" t="s">
        <v>395</v>
      </c>
    </row>
    <row r="25" customFormat="false" ht="13.5" hidden="false" customHeight="false" outlineLevel="0" collapsed="false">
      <c r="A25" s="826" t="s">
        <v>396</v>
      </c>
      <c r="B25" s="827"/>
      <c r="C25" s="827"/>
      <c r="D25" s="827"/>
      <c r="E25" s="827"/>
      <c r="F25" s="827"/>
      <c r="G25" s="827"/>
      <c r="H25" s="827"/>
      <c r="I25" s="827"/>
      <c r="J25" s="827"/>
      <c r="K25" s="827"/>
      <c r="L25" s="827"/>
      <c r="M25" s="827"/>
      <c r="N25" s="828" t="n">
        <f aca="false">SUM(B25,D25,F25,H25,J25,L25)</f>
        <v>0</v>
      </c>
      <c r="O25" s="829" t="n">
        <f aca="false">SUM(C25,E25,G25,I25,K25,M25)</f>
        <v>0</v>
      </c>
    </row>
    <row r="26" customFormat="false" ht="13.5" hidden="false" customHeight="false" outlineLevel="0" collapsed="false">
      <c r="A26" s="826" t="s">
        <v>397</v>
      </c>
      <c r="B26" s="827"/>
      <c r="C26" s="827"/>
      <c r="D26" s="827"/>
      <c r="E26" s="827"/>
      <c r="F26" s="827"/>
      <c r="G26" s="827"/>
      <c r="H26" s="827"/>
      <c r="I26" s="827"/>
      <c r="J26" s="827"/>
      <c r="K26" s="827"/>
      <c r="L26" s="827"/>
      <c r="M26" s="827"/>
      <c r="N26" s="828" t="n">
        <f aca="false">SUM(B26,D26,F26,H26,J26,L26)</f>
        <v>0</v>
      </c>
      <c r="O26" s="829" t="n">
        <f aca="false">SUM(C26,E26,G26,I26,K26,M26)</f>
        <v>0</v>
      </c>
    </row>
    <row r="27" customFormat="false" ht="13.5" hidden="false" customHeight="false" outlineLevel="0" collapsed="false">
      <c r="A27" s="826" t="s">
        <v>398</v>
      </c>
      <c r="B27" s="827"/>
      <c r="C27" s="827"/>
      <c r="D27" s="827"/>
      <c r="E27" s="827"/>
      <c r="F27" s="827"/>
      <c r="G27" s="827"/>
      <c r="H27" s="827"/>
      <c r="I27" s="827"/>
      <c r="J27" s="827"/>
      <c r="K27" s="827"/>
      <c r="L27" s="827"/>
      <c r="M27" s="827"/>
      <c r="N27" s="828" t="n">
        <f aca="false">SUM(B27,D27,F27,H27,J27,L27)</f>
        <v>0</v>
      </c>
      <c r="O27" s="829" t="n">
        <f aca="false">SUM(C27,E27,G27,I27,K27,M27)</f>
        <v>0</v>
      </c>
    </row>
    <row r="28" customFormat="false" ht="13.5" hidden="false" customHeight="false" outlineLevel="0" collapsed="false">
      <c r="A28" s="826" t="s">
        <v>399</v>
      </c>
      <c r="B28" s="827" t="n">
        <v>497</v>
      </c>
      <c r="C28" s="827" t="n">
        <v>228788</v>
      </c>
      <c r="D28" s="827" t="n">
        <v>98</v>
      </c>
      <c r="E28" s="827" t="n">
        <v>35340</v>
      </c>
      <c r="F28" s="827" t="n">
        <v>1</v>
      </c>
      <c r="G28" s="827" t="n">
        <v>229</v>
      </c>
      <c r="H28" s="827"/>
      <c r="I28" s="827"/>
      <c r="J28" s="827" t="n">
        <v>4</v>
      </c>
      <c r="K28" s="827" t="n">
        <v>468</v>
      </c>
      <c r="L28" s="827"/>
      <c r="M28" s="827"/>
      <c r="N28" s="828" t="n">
        <f aca="false">SUM(B28,D28,F28,H28,J28,L28)</f>
        <v>600</v>
      </c>
      <c r="O28" s="829" t="n">
        <f aca="false">SUM(C28,E28,G28,I28,K28,M28)</f>
        <v>264825</v>
      </c>
    </row>
    <row r="29" customFormat="false" ht="13.5" hidden="false" customHeight="false" outlineLevel="0" collapsed="false">
      <c r="A29" s="826" t="s">
        <v>400</v>
      </c>
      <c r="B29" s="827" t="n">
        <v>89</v>
      </c>
      <c r="C29" s="827" t="n">
        <v>41067</v>
      </c>
      <c r="D29" s="827" t="n">
        <v>10</v>
      </c>
      <c r="E29" s="827" t="n">
        <v>3562</v>
      </c>
      <c r="F29" s="827"/>
      <c r="G29" s="827"/>
      <c r="H29" s="827"/>
      <c r="I29" s="827"/>
      <c r="J29" s="827"/>
      <c r="K29" s="827"/>
      <c r="L29" s="827"/>
      <c r="M29" s="827"/>
      <c r="N29" s="828" t="n">
        <f aca="false">SUM(B29,D29,F29,H29,J29,L29)</f>
        <v>99</v>
      </c>
      <c r="O29" s="829" t="n">
        <f aca="false">SUM(C29,E29,G29,I29,K29,M29)</f>
        <v>44629</v>
      </c>
    </row>
    <row r="30" customFormat="false" ht="13.5" hidden="false" customHeight="false" outlineLevel="0" collapsed="false">
      <c r="A30" s="826" t="s">
        <v>401</v>
      </c>
      <c r="B30" s="827" t="n">
        <v>28</v>
      </c>
      <c r="C30" s="827" t="n">
        <v>10691</v>
      </c>
      <c r="D30" s="827" t="n">
        <v>18</v>
      </c>
      <c r="E30" s="827" t="n">
        <v>6698</v>
      </c>
      <c r="F30" s="827" t="n">
        <v>1</v>
      </c>
      <c r="G30" s="827" t="n">
        <v>490</v>
      </c>
      <c r="H30" s="827"/>
      <c r="I30" s="827"/>
      <c r="J30" s="827"/>
      <c r="K30" s="827"/>
      <c r="L30" s="827"/>
      <c r="M30" s="827"/>
      <c r="N30" s="828" t="n">
        <f aca="false">SUM(B30,D30,F30,H30,J30,L30)</f>
        <v>47</v>
      </c>
      <c r="O30" s="829" t="n">
        <f aca="false">SUM(C30,E30,G30,I30,K30,M30)</f>
        <v>17879</v>
      </c>
    </row>
    <row r="31" customFormat="false" ht="13.5" hidden="false" customHeight="false" outlineLevel="0" collapsed="false">
      <c r="A31" s="826" t="s">
        <v>402</v>
      </c>
      <c r="B31" s="827"/>
      <c r="C31" s="827"/>
      <c r="D31" s="827" t="n">
        <v>84</v>
      </c>
      <c r="E31" s="827" t="n">
        <v>41229</v>
      </c>
      <c r="F31" s="827" t="n">
        <v>1</v>
      </c>
      <c r="G31" s="827" t="n">
        <v>307</v>
      </c>
      <c r="H31" s="827"/>
      <c r="I31" s="827"/>
      <c r="J31" s="827"/>
      <c r="K31" s="827"/>
      <c r="L31" s="827"/>
      <c r="M31" s="827"/>
      <c r="N31" s="828" t="n">
        <f aca="false">SUM(B31,D31,F31,H31,J31,L31)</f>
        <v>85</v>
      </c>
      <c r="O31" s="829" t="n">
        <f aca="false">SUM(C31,E31,G31,I31,K31,M31)</f>
        <v>41536</v>
      </c>
    </row>
    <row r="32" customFormat="false" ht="13.5" hidden="false" customHeight="false" outlineLevel="0" collapsed="false">
      <c r="A32" s="826" t="s">
        <v>403</v>
      </c>
      <c r="B32" s="827"/>
      <c r="C32" s="827"/>
      <c r="D32" s="827" t="n">
        <v>134</v>
      </c>
      <c r="E32" s="827" t="n">
        <v>41544</v>
      </c>
      <c r="F32" s="827"/>
      <c r="G32" s="827"/>
      <c r="H32" s="827"/>
      <c r="I32" s="827"/>
      <c r="J32" s="827"/>
      <c r="K32" s="827"/>
      <c r="L32" s="827" t="n">
        <v>5</v>
      </c>
      <c r="M32" s="827" t="n">
        <v>86</v>
      </c>
      <c r="N32" s="828" t="n">
        <f aca="false">SUM(B32,D32,F32,H32,J32,L32)</f>
        <v>139</v>
      </c>
      <c r="O32" s="829" t="n">
        <f aca="false">SUM(C32,E32,G32,I32,K32,M32)</f>
        <v>41630</v>
      </c>
    </row>
    <row r="33" customFormat="false" ht="13.5" hidden="false" customHeight="false" outlineLevel="0" collapsed="false">
      <c r="A33" s="826" t="s">
        <v>404</v>
      </c>
      <c r="B33" s="827"/>
      <c r="C33" s="827"/>
      <c r="D33" s="827"/>
      <c r="E33" s="827"/>
      <c r="F33" s="827"/>
      <c r="G33" s="827"/>
      <c r="H33" s="827"/>
      <c r="I33" s="827"/>
      <c r="J33" s="827"/>
      <c r="K33" s="827"/>
      <c r="L33" s="827"/>
      <c r="M33" s="827"/>
      <c r="N33" s="828" t="n">
        <f aca="false">SUM(B33,D33,F33,H33,J33,L33)</f>
        <v>0</v>
      </c>
      <c r="O33" s="829" t="n">
        <f aca="false">SUM(C33,E33,G33,I33,K33,M33)</f>
        <v>0</v>
      </c>
    </row>
    <row r="34" customFormat="false" ht="13.5" hidden="false" customHeight="false" outlineLevel="0" collapsed="false">
      <c r="A34" s="826" t="s">
        <v>405</v>
      </c>
      <c r="B34" s="827"/>
      <c r="C34" s="827"/>
      <c r="D34" s="827"/>
      <c r="E34" s="827"/>
      <c r="F34" s="827"/>
      <c r="G34" s="827"/>
      <c r="H34" s="827"/>
      <c r="I34" s="827"/>
      <c r="J34" s="827"/>
      <c r="K34" s="827"/>
      <c r="L34" s="827"/>
      <c r="M34" s="827"/>
      <c r="N34" s="828" t="n">
        <f aca="false">SUM(B34,D34,F34,H34,J34,L34)</f>
        <v>0</v>
      </c>
      <c r="O34" s="829" t="n">
        <f aca="false">SUM(C34,E34,G34,I34,K34,M34)</f>
        <v>0</v>
      </c>
    </row>
    <row r="35" customFormat="false" ht="13.5" hidden="false" customHeight="false" outlineLevel="0" collapsed="false">
      <c r="A35" s="826" t="s">
        <v>406</v>
      </c>
      <c r="B35" s="827"/>
      <c r="C35" s="827"/>
      <c r="D35" s="827"/>
      <c r="E35" s="827"/>
      <c r="F35" s="827"/>
      <c r="G35" s="827"/>
      <c r="H35" s="827"/>
      <c r="I35" s="827"/>
      <c r="J35" s="827"/>
      <c r="K35" s="827"/>
      <c r="L35" s="827"/>
      <c r="M35" s="827"/>
      <c r="N35" s="828" t="n">
        <f aca="false">SUM(B35,D35,F35,H35,J35,L35)</f>
        <v>0</v>
      </c>
      <c r="O35" s="829" t="n">
        <f aca="false">SUM(C35,E35,G35,I35,K35,M35)</f>
        <v>0</v>
      </c>
    </row>
    <row r="36" customFormat="false" ht="13.5" hidden="false" customHeight="false" outlineLevel="0" collapsed="false">
      <c r="A36" s="826" t="s">
        <v>407</v>
      </c>
      <c r="B36" s="827"/>
      <c r="C36" s="827"/>
      <c r="D36" s="827"/>
      <c r="E36" s="827"/>
      <c r="F36" s="827"/>
      <c r="G36" s="827"/>
      <c r="H36" s="827"/>
      <c r="I36" s="827"/>
      <c r="J36" s="827"/>
      <c r="K36" s="827"/>
      <c r="L36" s="827"/>
      <c r="M36" s="827"/>
      <c r="N36" s="828" t="n">
        <f aca="false">SUM(B36,D36,F36,H36,J36,L36)</f>
        <v>0</v>
      </c>
      <c r="O36" s="829" t="n">
        <f aca="false">SUM(C36,E36,G36,I36,K36,M36)</f>
        <v>0</v>
      </c>
    </row>
    <row r="37" customFormat="false" ht="15" hidden="false" customHeight="false" outlineLevel="0" collapsed="false">
      <c r="A37" s="832" t="s">
        <v>15</v>
      </c>
      <c r="B37" s="833" t="n">
        <f aca="false">SUM(B24:B36)</f>
        <v>614</v>
      </c>
      <c r="C37" s="833" t="n">
        <f aca="false">SUM(C24:C36)</f>
        <v>280546</v>
      </c>
      <c r="D37" s="833" t="n">
        <f aca="false">SUM(D24:D36)</f>
        <v>344</v>
      </c>
      <c r="E37" s="833" t="n">
        <f aca="false">SUM(E24:E36)</f>
        <v>128373</v>
      </c>
      <c r="F37" s="833" t="n">
        <f aca="false">SUM(F24:F36)</f>
        <v>3</v>
      </c>
      <c r="G37" s="833" t="n">
        <f aca="false">SUM(G24:G36)</f>
        <v>1026</v>
      </c>
      <c r="H37" s="833" t="n">
        <f aca="false">SUM(H24:H36)</f>
        <v>0</v>
      </c>
      <c r="I37" s="833" t="n">
        <f aca="false">SUM(I24:I36)</f>
        <v>0</v>
      </c>
      <c r="J37" s="833" t="n">
        <f aca="false">SUM(J24:J36)</f>
        <v>4</v>
      </c>
      <c r="K37" s="833" t="n">
        <f aca="false">SUM(K24:K36)</f>
        <v>468</v>
      </c>
      <c r="L37" s="833" t="n">
        <f aca="false">SUM(L24:L36)</f>
        <v>5</v>
      </c>
      <c r="M37" s="833" t="n">
        <f aca="false">SUM(M24:M36)</f>
        <v>86</v>
      </c>
      <c r="N37" s="833" t="n">
        <f aca="false">SUM(B37,D37,F37,H37,J37,L37)</f>
        <v>970</v>
      </c>
      <c r="O37" s="834" t="n">
        <f aca="false">SUM(C37,E37,G37,I37,K37,M37)</f>
        <v>410499</v>
      </c>
    </row>
    <row r="38" customFormat="false" ht="13.5" hidden="false" customHeight="false" outlineLevel="0" collapsed="false">
      <c r="A38" s="89" t="s">
        <v>30</v>
      </c>
    </row>
    <row r="39" customFormat="false" ht="14.25" hidden="false" customHeight="false" outlineLevel="0" collapsed="false">
      <c r="A39" s="835" t="s">
        <v>409</v>
      </c>
      <c r="P39" s="89" t="s">
        <v>410</v>
      </c>
    </row>
    <row r="40" customFormat="false" ht="13.5" hidden="false" customHeight="false" outlineLevel="0" collapsed="false">
      <c r="A40" s="835" t="s">
        <v>411</v>
      </c>
      <c r="P40" s="89" t="s">
        <v>412</v>
      </c>
      <c r="Y40" s="89" t="s">
        <v>413</v>
      </c>
      <c r="Z40" s="836" t="s">
        <v>414</v>
      </c>
    </row>
    <row r="41" customFormat="false" ht="14.25" hidden="false" customHeight="false" outlineLevel="0" collapsed="false">
      <c r="A41" s="835" t="s">
        <v>415</v>
      </c>
      <c r="P41" s="89" t="s">
        <v>416</v>
      </c>
      <c r="Z41" s="837" t="s">
        <v>417</v>
      </c>
    </row>
    <row r="42" customFormat="false" ht="13.5" hidden="false" customHeight="false" outlineLevel="0" collapsed="false">
      <c r="A42" s="835" t="s">
        <v>418</v>
      </c>
    </row>
    <row r="43" customFormat="false" ht="17.25" hidden="false" customHeight="false" outlineLevel="0" collapsed="false">
      <c r="A43" s="835" t="s">
        <v>419</v>
      </c>
      <c r="T43" s="838" t="s">
        <v>420</v>
      </c>
    </row>
    <row r="44" customFormat="false" ht="6.75" hidden="false" customHeight="true" outlineLevel="0" collapsed="false"/>
    <row r="45" customFormat="false" ht="15" hidden="false" customHeight="false" outlineLevel="0" collapsed="false">
      <c r="A45" s="839" t="s">
        <v>421</v>
      </c>
      <c r="T45" s="10" t="s">
        <v>422</v>
      </c>
    </row>
    <row r="46" customFormat="false" ht="25.5" hidden="false" customHeight="true" outlineLevel="0" collapsed="false">
      <c r="A46" s="818" t="s">
        <v>167</v>
      </c>
      <c r="B46" s="819" t="s">
        <v>19</v>
      </c>
      <c r="C46" s="819"/>
      <c r="D46" s="819" t="s">
        <v>23</v>
      </c>
      <c r="E46" s="819"/>
      <c r="F46" s="820" t="s">
        <v>25</v>
      </c>
      <c r="G46" s="820"/>
      <c r="H46" s="821" t="s">
        <v>27</v>
      </c>
      <c r="I46" s="821"/>
      <c r="J46" s="820" t="s">
        <v>28</v>
      </c>
      <c r="K46" s="820"/>
      <c r="L46" s="822" t="s">
        <v>29</v>
      </c>
      <c r="M46" s="822"/>
      <c r="N46" s="823" t="s">
        <v>393</v>
      </c>
      <c r="O46" s="823"/>
      <c r="P46" s="840" t="s">
        <v>423</v>
      </c>
      <c r="Q46" s="841" t="s">
        <v>424</v>
      </c>
      <c r="T46" s="842" t="s">
        <v>425</v>
      </c>
      <c r="U46" s="842"/>
      <c r="V46" s="842"/>
      <c r="W46" s="842"/>
      <c r="X46" s="842"/>
      <c r="Y46" s="843" t="s">
        <v>45</v>
      </c>
      <c r="Z46" s="843"/>
    </row>
    <row r="47" customFormat="false" ht="27" hidden="false" customHeight="true" outlineLevel="0" collapsed="false">
      <c r="A47" s="818"/>
      <c r="B47" s="116" t="s">
        <v>20</v>
      </c>
      <c r="C47" s="116" t="s">
        <v>22</v>
      </c>
      <c r="D47" s="116" t="s">
        <v>20</v>
      </c>
      <c r="E47" s="116" t="s">
        <v>24</v>
      </c>
      <c r="F47" s="116" t="s">
        <v>20</v>
      </c>
      <c r="G47" s="116" t="s">
        <v>26</v>
      </c>
      <c r="H47" s="116" t="s">
        <v>20</v>
      </c>
      <c r="I47" s="116" t="s">
        <v>24</v>
      </c>
      <c r="J47" s="116" t="s">
        <v>20</v>
      </c>
      <c r="K47" s="116" t="s">
        <v>394</v>
      </c>
      <c r="L47" s="116" t="s">
        <v>20</v>
      </c>
      <c r="M47" s="116" t="s">
        <v>24</v>
      </c>
      <c r="N47" s="844" t="s">
        <v>20</v>
      </c>
      <c r="O47" s="825" t="s">
        <v>395</v>
      </c>
      <c r="P47" s="840"/>
      <c r="Q47" s="841"/>
      <c r="T47" s="845" t="s">
        <v>49</v>
      </c>
      <c r="U47" s="846" t="s">
        <v>426</v>
      </c>
      <c r="V47" s="846"/>
      <c r="W47" s="846" t="s">
        <v>427</v>
      </c>
      <c r="X47" s="846"/>
      <c r="Y47" s="843"/>
      <c r="Z47" s="843"/>
    </row>
    <row r="48" customFormat="false" ht="14.25" hidden="false" customHeight="false" outlineLevel="0" collapsed="false">
      <c r="A48" s="847" t="s">
        <v>396</v>
      </c>
      <c r="B48" s="848" t="n">
        <f aca="false">SUM(B8,B25)</f>
        <v>0</v>
      </c>
      <c r="C48" s="848" t="n">
        <f aca="false">SUM(C8,C25)</f>
        <v>0</v>
      </c>
      <c r="D48" s="848" t="n">
        <f aca="false">SUM(D8,D25)</f>
        <v>0</v>
      </c>
      <c r="E48" s="848" t="n">
        <f aca="false">SUM(E8,E25)</f>
        <v>0</v>
      </c>
      <c r="F48" s="848" t="n">
        <f aca="false">SUM(F8,F25)</f>
        <v>0</v>
      </c>
      <c r="G48" s="848" t="n">
        <f aca="false">SUM(G8,G25)</f>
        <v>0</v>
      </c>
      <c r="H48" s="848" t="n">
        <f aca="false">SUM(H8,H25)</f>
        <v>0</v>
      </c>
      <c r="I48" s="848" t="n">
        <f aca="false">SUM(I8,I25)</f>
        <v>0</v>
      </c>
      <c r="J48" s="848" t="n">
        <f aca="false">SUM(J8,J25)</f>
        <v>1</v>
      </c>
      <c r="K48" s="848" t="n">
        <f aca="false">SUM(K8,K25)</f>
        <v>206</v>
      </c>
      <c r="L48" s="848" t="n">
        <f aca="false">SUM(L8,L25)</f>
        <v>0</v>
      </c>
      <c r="M48" s="848" t="n">
        <f aca="false">SUM(M8,M25)</f>
        <v>0</v>
      </c>
      <c r="N48" s="849" t="n">
        <f aca="false">SUM(B48,D48,F48,H48,J48,L48)</f>
        <v>1</v>
      </c>
      <c r="O48" s="850" t="n">
        <f aca="false">SUM(C48,E48,G48,I48,K48,M48)</f>
        <v>206</v>
      </c>
      <c r="P48" s="851" t="n">
        <f aca="false">O48*R48</f>
        <v>206</v>
      </c>
      <c r="Q48" s="852"/>
      <c r="R48" s="12" t="n">
        <v>1</v>
      </c>
      <c r="T48" s="845"/>
      <c r="U48" s="573" t="s">
        <v>20</v>
      </c>
      <c r="V48" s="767" t="s">
        <v>428</v>
      </c>
      <c r="W48" s="573" t="s">
        <v>20</v>
      </c>
      <c r="X48" s="767" t="s">
        <v>428</v>
      </c>
      <c r="Y48" s="846" t="s">
        <v>20</v>
      </c>
      <c r="Z48" s="853" t="s">
        <v>428</v>
      </c>
    </row>
    <row r="49" customFormat="false" ht="14.25" hidden="false" customHeight="false" outlineLevel="0" collapsed="false">
      <c r="A49" s="847" t="s">
        <v>397</v>
      </c>
      <c r="B49" s="848" t="n">
        <f aca="false">SUM(B9,B26)</f>
        <v>0</v>
      </c>
      <c r="C49" s="848" t="n">
        <f aca="false">SUM(C9,C26)</f>
        <v>0</v>
      </c>
      <c r="D49" s="848" t="n">
        <f aca="false">SUM(D9,D26)</f>
        <v>0</v>
      </c>
      <c r="E49" s="848" t="n">
        <f aca="false">SUM(E9,E26)</f>
        <v>0</v>
      </c>
      <c r="F49" s="848" t="n">
        <f aca="false">SUM(F9,F26)</f>
        <v>0</v>
      </c>
      <c r="G49" s="848" t="n">
        <f aca="false">SUM(G9,G26)</f>
        <v>0</v>
      </c>
      <c r="H49" s="848" t="n">
        <f aca="false">SUM(H9,H26)</f>
        <v>0</v>
      </c>
      <c r="I49" s="848" t="n">
        <f aca="false">SUM(I9,I26)</f>
        <v>0</v>
      </c>
      <c r="J49" s="848" t="n">
        <f aca="false">SUM(J9,J26)</f>
        <v>0</v>
      </c>
      <c r="K49" s="848" t="n">
        <f aca="false">SUM(K9,K26)</f>
        <v>0</v>
      </c>
      <c r="L49" s="848" t="n">
        <f aca="false">SUM(L9,L26)</f>
        <v>0</v>
      </c>
      <c r="M49" s="848" t="n">
        <f aca="false">SUM(M9,M26)</f>
        <v>0</v>
      </c>
      <c r="N49" s="849" t="n">
        <f aca="false">SUM(B49,D49,F49,H49,J49,L49)</f>
        <v>0</v>
      </c>
      <c r="O49" s="850" t="n">
        <f aca="false">SUM(C49,E49,G49,I49,K49,M49)</f>
        <v>0</v>
      </c>
      <c r="P49" s="851" t="n">
        <f aca="false">O49*R49</f>
        <v>0</v>
      </c>
      <c r="Q49" s="854"/>
      <c r="R49" s="12" t="n">
        <v>2</v>
      </c>
      <c r="T49" s="855" t="s">
        <v>19</v>
      </c>
      <c r="U49" s="419" t="n">
        <f aca="false">様式１!G8</f>
        <v>978</v>
      </c>
      <c r="V49" s="419" t="n">
        <f aca="false">様式１!G9</f>
        <v>430129</v>
      </c>
      <c r="W49" s="856" t="n">
        <f aca="false">B60</f>
        <v>978</v>
      </c>
      <c r="X49" s="857" t="n">
        <f aca="false">C60</f>
        <v>430129</v>
      </c>
      <c r="Y49" s="858" t="str">
        <f aca="false">IF(U49=W49,$Z$40,$Z$41)</f>
        <v>OK</v>
      </c>
      <c r="Z49" s="858" t="str">
        <f aca="false">IF(V49=X49,$Z$40,$Z$41)</f>
        <v>OK</v>
      </c>
    </row>
    <row r="50" customFormat="false" ht="14.25" hidden="false" customHeight="false" outlineLevel="0" collapsed="false">
      <c r="A50" s="847" t="s">
        <v>398</v>
      </c>
      <c r="B50" s="848" t="n">
        <f aca="false">SUM(B10,B27)</f>
        <v>11</v>
      </c>
      <c r="C50" s="848" t="n">
        <f aca="false">SUM(C10,C27)</f>
        <v>5032</v>
      </c>
      <c r="D50" s="848" t="n">
        <f aca="false">SUM(D10,D27)</f>
        <v>0</v>
      </c>
      <c r="E50" s="848" t="n">
        <f aca="false">SUM(E10,E27)</f>
        <v>0</v>
      </c>
      <c r="F50" s="848" t="n">
        <f aca="false">SUM(F10,F27)</f>
        <v>0</v>
      </c>
      <c r="G50" s="848" t="n">
        <f aca="false">SUM(G10,G27)</f>
        <v>0</v>
      </c>
      <c r="H50" s="848" t="n">
        <f aca="false">SUM(H10,H27)</f>
        <v>0</v>
      </c>
      <c r="I50" s="848" t="n">
        <f aca="false">SUM(I10,I27)</f>
        <v>0</v>
      </c>
      <c r="J50" s="848" t="n">
        <f aca="false">SUM(J10,J27)</f>
        <v>1</v>
      </c>
      <c r="K50" s="848" t="n">
        <f aca="false">SUM(K10,K27)</f>
        <v>178</v>
      </c>
      <c r="L50" s="848" t="n">
        <f aca="false">SUM(L10,L27)</f>
        <v>0</v>
      </c>
      <c r="M50" s="848" t="n">
        <f aca="false">SUM(M10,M27)</f>
        <v>0</v>
      </c>
      <c r="N50" s="849" t="n">
        <f aca="false">SUM(B50,D50,F50,H50,J50,L50)</f>
        <v>12</v>
      </c>
      <c r="O50" s="850" t="n">
        <f aca="false">SUM(C50,E50,G50,I50,K50,M50)</f>
        <v>5210</v>
      </c>
      <c r="P50" s="851" t="n">
        <f aca="false">O50*R50</f>
        <v>13025</v>
      </c>
      <c r="Q50" s="854"/>
      <c r="R50" s="12" t="n">
        <v>2.5</v>
      </c>
      <c r="T50" s="855" t="s">
        <v>23</v>
      </c>
      <c r="U50" s="419" t="n">
        <f aca="false">様式１!G10</f>
        <v>426</v>
      </c>
      <c r="V50" s="419" t="n">
        <f aca="false">様式１!G11</f>
        <v>162219</v>
      </c>
      <c r="W50" s="856" t="n">
        <f aca="false">D60</f>
        <v>426</v>
      </c>
      <c r="X50" s="857" t="n">
        <f aca="false">E60</f>
        <v>162219</v>
      </c>
      <c r="Y50" s="858" t="str">
        <f aca="false">IF(U50=W50,$Z$40,$Z$41)</f>
        <v>OK</v>
      </c>
      <c r="Z50" s="858" t="str">
        <f aca="false">IF(V50=X50,$Z$40,$Z$41)</f>
        <v>OK</v>
      </c>
    </row>
    <row r="51" customFormat="false" ht="14.25" hidden="false" customHeight="false" outlineLevel="0" collapsed="false">
      <c r="A51" s="847" t="s">
        <v>399</v>
      </c>
      <c r="B51" s="848" t="n">
        <f aca="false">SUM(B11,B28)</f>
        <v>823</v>
      </c>
      <c r="C51" s="848" t="n">
        <f aca="false">SUM(C11,C28)</f>
        <v>358335</v>
      </c>
      <c r="D51" s="848" t="n">
        <f aca="false">SUM(D11,D28)</f>
        <v>138</v>
      </c>
      <c r="E51" s="848" t="n">
        <f aca="false">SUM(E11,E28)</f>
        <v>51445</v>
      </c>
      <c r="F51" s="848" t="n">
        <f aca="false">SUM(F11,F28)</f>
        <v>2</v>
      </c>
      <c r="G51" s="848" t="n">
        <f aca="false">SUM(G11,G28)</f>
        <v>811</v>
      </c>
      <c r="H51" s="848" t="n">
        <f aca="false">SUM(H11,H28)</f>
        <v>0</v>
      </c>
      <c r="I51" s="848" t="n">
        <f aca="false">SUM(I11,I28)</f>
        <v>0</v>
      </c>
      <c r="J51" s="848" t="n">
        <f aca="false">SUM(J11,J28)</f>
        <v>14</v>
      </c>
      <c r="K51" s="848" t="n">
        <f aca="false">SUM(K11,K28)</f>
        <v>2683</v>
      </c>
      <c r="L51" s="848" t="n">
        <f aca="false">SUM(L11,L28)</f>
        <v>0</v>
      </c>
      <c r="M51" s="848" t="n">
        <f aca="false">SUM(M11,M28)</f>
        <v>0</v>
      </c>
      <c r="N51" s="849" t="n">
        <f aca="false">SUM(B51,D51,F51,H51,J51,L51)</f>
        <v>977</v>
      </c>
      <c r="O51" s="850" t="n">
        <f aca="false">SUM(C51,E51,G51,I51,K51,M51)</f>
        <v>413274</v>
      </c>
      <c r="P51" s="851" t="n">
        <f aca="false">O51*R51</f>
        <v>1239822</v>
      </c>
      <c r="Q51" s="854"/>
      <c r="R51" s="12" t="n">
        <v>3</v>
      </c>
      <c r="T51" s="855" t="s">
        <v>25</v>
      </c>
      <c r="U51" s="419" t="n">
        <f aca="false">様式１!G12</f>
        <v>4</v>
      </c>
      <c r="V51" s="419" t="n">
        <f aca="false">様式１!G13</f>
        <v>1608</v>
      </c>
      <c r="W51" s="856" t="n">
        <f aca="false">F60</f>
        <v>4</v>
      </c>
      <c r="X51" s="857" t="n">
        <f aca="false">G60</f>
        <v>1608</v>
      </c>
      <c r="Y51" s="858" t="str">
        <f aca="false">IF(U51=W51,$Z$40,$Z$41)</f>
        <v>OK</v>
      </c>
      <c r="Z51" s="858" t="str">
        <f aca="false">IF(V51=X51,$Z$40,$Z$41)</f>
        <v>OK</v>
      </c>
    </row>
    <row r="52" customFormat="false" ht="14.25" hidden="false" customHeight="false" outlineLevel="0" collapsed="false">
      <c r="A52" s="847" t="s">
        <v>400</v>
      </c>
      <c r="B52" s="848" t="n">
        <f aca="false">SUM(B12,B29)</f>
        <v>101</v>
      </c>
      <c r="C52" s="848" t="n">
        <f aca="false">SUM(C12,C29)</f>
        <v>47054</v>
      </c>
      <c r="D52" s="848" t="n">
        <f aca="false">SUM(D12,D29)</f>
        <v>10</v>
      </c>
      <c r="E52" s="848" t="n">
        <f aca="false">SUM(E12,E29)</f>
        <v>3562</v>
      </c>
      <c r="F52" s="848" t="n">
        <f aca="false">SUM(F12,F29)</f>
        <v>0</v>
      </c>
      <c r="G52" s="848" t="n">
        <f aca="false">SUM(G12,G29)</f>
        <v>0</v>
      </c>
      <c r="H52" s="848" t="n">
        <f aca="false">SUM(H12,H29)</f>
        <v>0</v>
      </c>
      <c r="I52" s="848" t="n">
        <f aca="false">SUM(I12,I29)</f>
        <v>0</v>
      </c>
      <c r="J52" s="848" t="n">
        <f aca="false">SUM(J12,J29)</f>
        <v>7</v>
      </c>
      <c r="K52" s="848" t="n">
        <f aca="false">SUM(K12,K29)</f>
        <v>1343</v>
      </c>
      <c r="L52" s="848" t="n">
        <f aca="false">SUM(L12,L29)</f>
        <v>0</v>
      </c>
      <c r="M52" s="848" t="n">
        <f aca="false">SUM(M12,M29)</f>
        <v>0</v>
      </c>
      <c r="N52" s="849" t="n">
        <f aca="false">SUM(B52,D52,F52,H52,J52,L52)</f>
        <v>118</v>
      </c>
      <c r="O52" s="850" t="n">
        <f aca="false">SUM(C52,E52,G52,I52,K52,M52)</f>
        <v>51959</v>
      </c>
      <c r="P52" s="851" t="n">
        <f aca="false">O52*R52</f>
        <v>181856.5</v>
      </c>
      <c r="Q52" s="854"/>
      <c r="R52" s="12" t="n">
        <v>3.5</v>
      </c>
      <c r="T52" s="855" t="s">
        <v>198</v>
      </c>
      <c r="U52" s="419" t="n">
        <f aca="false">様式１!G14</f>
        <v>0</v>
      </c>
      <c r="V52" s="419" t="n">
        <f aca="false">様式１!G15</f>
        <v>0</v>
      </c>
      <c r="W52" s="856" t="n">
        <f aca="false">H60</f>
        <v>0</v>
      </c>
      <c r="X52" s="857" t="n">
        <f aca="false">I60</f>
        <v>0</v>
      </c>
      <c r="Y52" s="858" t="str">
        <f aca="false">IF(U52=W52,$Z$40,$Z$41)</f>
        <v>OK</v>
      </c>
      <c r="Z52" s="858" t="str">
        <f aca="false">IF(V52=X52,$Z$40,$Z$41)</f>
        <v>OK</v>
      </c>
    </row>
    <row r="53" customFormat="false" ht="14.25" hidden="false" customHeight="false" outlineLevel="0" collapsed="false">
      <c r="A53" s="847" t="s">
        <v>401</v>
      </c>
      <c r="B53" s="848" t="n">
        <f aca="false">SUM(B13,B30)</f>
        <v>43</v>
      </c>
      <c r="C53" s="848" t="n">
        <f aca="false">SUM(C13,C30)</f>
        <v>19708</v>
      </c>
      <c r="D53" s="848" t="n">
        <f aca="false">SUM(D13,D30)</f>
        <v>34</v>
      </c>
      <c r="E53" s="848" t="n">
        <f aca="false">SUM(E13,E30)</f>
        <v>13226</v>
      </c>
      <c r="F53" s="848" t="n">
        <f aca="false">SUM(F13,F30)</f>
        <v>1</v>
      </c>
      <c r="G53" s="848" t="n">
        <f aca="false">SUM(G13,G30)</f>
        <v>490</v>
      </c>
      <c r="H53" s="848" t="n">
        <f aca="false">SUM(H13,H30)</f>
        <v>0</v>
      </c>
      <c r="I53" s="848" t="n">
        <f aca="false">SUM(I13,I30)</f>
        <v>0</v>
      </c>
      <c r="J53" s="848" t="n">
        <f aca="false">SUM(J13,J30)</f>
        <v>13</v>
      </c>
      <c r="K53" s="848" t="n">
        <f aca="false">SUM(K13,K30)</f>
        <v>3614</v>
      </c>
      <c r="L53" s="848" t="n">
        <f aca="false">SUM(L13,L30)</f>
        <v>0</v>
      </c>
      <c r="M53" s="848" t="n">
        <f aca="false">SUM(M13,M30)</f>
        <v>0</v>
      </c>
      <c r="N53" s="849" t="n">
        <f aca="false">SUM(B53,D53,F53,H53,J53,L53)</f>
        <v>91</v>
      </c>
      <c r="O53" s="850" t="n">
        <f aca="false">SUM(C53,E53,G53,I53,K53,M53)</f>
        <v>37038</v>
      </c>
      <c r="P53" s="851" t="n">
        <f aca="false">O53*R53</f>
        <v>148152</v>
      </c>
      <c r="Q53" s="854"/>
      <c r="R53" s="12" t="n">
        <v>4</v>
      </c>
      <c r="T53" s="855" t="s">
        <v>429</v>
      </c>
      <c r="U53" s="419" t="n">
        <f aca="false">様式１!G16</f>
        <v>41</v>
      </c>
      <c r="V53" s="419" t="n">
        <f aca="false">様式１!G17</f>
        <v>8747</v>
      </c>
      <c r="W53" s="856" t="n">
        <f aca="false">J60</f>
        <v>41</v>
      </c>
      <c r="X53" s="857" t="n">
        <f aca="false">K60</f>
        <v>8747</v>
      </c>
      <c r="Y53" s="858" t="str">
        <f aca="false">IF(U53=W53,$Z$40,$Z$41)</f>
        <v>OK</v>
      </c>
      <c r="Z53" s="858" t="str">
        <f aca="false">IF(V53=X53,$Z$40,$Z$41)</f>
        <v>OK</v>
      </c>
    </row>
    <row r="54" customFormat="false" ht="14.25" hidden="false" customHeight="false" outlineLevel="0" collapsed="false">
      <c r="A54" s="826" t="s">
        <v>402</v>
      </c>
      <c r="B54" s="848" t="n">
        <f aca="false">SUM(B14,B31)</f>
        <v>0</v>
      </c>
      <c r="C54" s="848" t="n">
        <f aca="false">SUM(C14,C31)</f>
        <v>0</v>
      </c>
      <c r="D54" s="848" t="n">
        <f aca="false">SUM(D14,D31)</f>
        <v>92</v>
      </c>
      <c r="E54" s="848" t="n">
        <f aca="false">SUM(E14,E31)</f>
        <v>43865</v>
      </c>
      <c r="F54" s="848" t="n">
        <f aca="false">SUM(F14,F31)</f>
        <v>1</v>
      </c>
      <c r="G54" s="848" t="n">
        <f aca="false">SUM(G14,G31)</f>
        <v>307</v>
      </c>
      <c r="H54" s="848" t="n">
        <f aca="false">SUM(H14,H31)</f>
        <v>0</v>
      </c>
      <c r="I54" s="848" t="n">
        <f aca="false">SUM(I14,I31)</f>
        <v>0</v>
      </c>
      <c r="J54" s="848" t="n">
        <f aca="false">SUM(J14,J31)</f>
        <v>3</v>
      </c>
      <c r="K54" s="848" t="n">
        <f aca="false">SUM(K14,K31)</f>
        <v>400</v>
      </c>
      <c r="L54" s="848" t="n">
        <f aca="false">SUM(L14,L31)</f>
        <v>0</v>
      </c>
      <c r="M54" s="848" t="n">
        <f aca="false">SUM(M14,M31)</f>
        <v>0</v>
      </c>
      <c r="N54" s="849" t="n">
        <f aca="false">SUM(B54,D54,F54,H54,J54,L54)</f>
        <v>96</v>
      </c>
      <c r="O54" s="850" t="n">
        <f aca="false">SUM(C54,E54,G54,I54,K54,M54)</f>
        <v>44572</v>
      </c>
      <c r="P54" s="851" t="n">
        <f aca="false">O54*R54</f>
        <v>200574</v>
      </c>
      <c r="Q54" s="854"/>
      <c r="R54" s="12" t="n">
        <v>4.5</v>
      </c>
      <c r="T54" s="855" t="s">
        <v>215</v>
      </c>
      <c r="U54" s="419" t="n">
        <f aca="false">様式１!G18</f>
        <v>5</v>
      </c>
      <c r="V54" s="419" t="n">
        <f aca="false">様式１!G19</f>
        <v>86</v>
      </c>
      <c r="W54" s="856" t="n">
        <f aca="false">L60</f>
        <v>5</v>
      </c>
      <c r="X54" s="857" t="n">
        <f aca="false">M60</f>
        <v>86</v>
      </c>
      <c r="Y54" s="858" t="str">
        <f aca="false">IF(U54=W54,$Z$40,$Z$41)</f>
        <v>OK</v>
      </c>
      <c r="Z54" s="858" t="str">
        <f aca="false">IF(V54=X54,$Z$40,$Z$41)</f>
        <v>OK</v>
      </c>
    </row>
    <row r="55" customFormat="false" ht="14.25" hidden="false" customHeight="false" outlineLevel="0" collapsed="false">
      <c r="A55" s="847" t="s">
        <v>403</v>
      </c>
      <c r="B55" s="848" t="n">
        <f aca="false">SUM(B15,B32)</f>
        <v>0</v>
      </c>
      <c r="C55" s="848" t="n">
        <f aca="false">SUM(C15,C32)</f>
        <v>0</v>
      </c>
      <c r="D55" s="848" t="n">
        <f aca="false">SUM(D15,D32)</f>
        <v>152</v>
      </c>
      <c r="E55" s="848" t="n">
        <f aca="false">SUM(E15,E32)</f>
        <v>50121</v>
      </c>
      <c r="F55" s="848" t="n">
        <f aca="false">SUM(F15,F32)</f>
        <v>0</v>
      </c>
      <c r="G55" s="848" t="n">
        <f aca="false">SUM(G15,G32)</f>
        <v>0</v>
      </c>
      <c r="H55" s="848" t="n">
        <f aca="false">SUM(H15,H32)</f>
        <v>0</v>
      </c>
      <c r="I55" s="848" t="n">
        <f aca="false">SUM(I15,I32)</f>
        <v>0</v>
      </c>
      <c r="J55" s="848" t="n">
        <f aca="false">SUM(J15,J32)</f>
        <v>2</v>
      </c>
      <c r="K55" s="848" t="n">
        <f aca="false">SUM(K15,K32)</f>
        <v>323</v>
      </c>
      <c r="L55" s="848" t="n">
        <f aca="false">SUM(L15,L32)</f>
        <v>5</v>
      </c>
      <c r="M55" s="848" t="n">
        <f aca="false">SUM(M15,M32)</f>
        <v>86</v>
      </c>
      <c r="N55" s="849" t="n">
        <f aca="false">SUM(B55,D55,F55,H55,J55,L55)</f>
        <v>159</v>
      </c>
      <c r="O55" s="850" t="n">
        <f aca="false">SUM(C55,E55,G55,I55,K55,M55)</f>
        <v>50530</v>
      </c>
      <c r="P55" s="851" t="n">
        <f aca="false">O55*R54</f>
        <v>227385</v>
      </c>
      <c r="Q55" s="854"/>
      <c r="R55" s="12" t="n">
        <v>5</v>
      </c>
      <c r="T55" s="767" t="s">
        <v>430</v>
      </c>
      <c r="U55" s="767"/>
      <c r="V55" s="767"/>
      <c r="W55" s="767"/>
      <c r="X55" s="767"/>
      <c r="Y55" s="858" t="str">
        <f aca="false">IF(COUNTIF(Y49:Y54,$Z$40)=6,$Z$40,$Z$41)</f>
        <v>OK</v>
      </c>
      <c r="Z55" s="858" t="str">
        <f aca="false">IF(COUNTIF(Z49:Z54,$Z$40)=6,$Z$40,$Z$41)</f>
        <v>OK</v>
      </c>
    </row>
    <row r="56" customFormat="false" ht="14.25" hidden="false" customHeight="false" outlineLevel="0" collapsed="false">
      <c r="A56" s="847" t="s">
        <v>404</v>
      </c>
      <c r="B56" s="848" t="n">
        <f aca="false">SUM(B16,B33)</f>
        <v>0</v>
      </c>
      <c r="C56" s="848" t="n">
        <f aca="false">SUM(C16,C33)</f>
        <v>0</v>
      </c>
      <c r="D56" s="848" t="n">
        <f aca="false">SUM(D16,D33)</f>
        <v>0</v>
      </c>
      <c r="E56" s="848" t="n">
        <f aca="false">SUM(E16,E33)</f>
        <v>0</v>
      </c>
      <c r="F56" s="848" t="n">
        <f aca="false">SUM(F16,F33)</f>
        <v>0</v>
      </c>
      <c r="G56" s="848" t="n">
        <f aca="false">SUM(G16,G33)</f>
        <v>0</v>
      </c>
      <c r="H56" s="848" t="n">
        <f aca="false">SUM(H16,H33)</f>
        <v>0</v>
      </c>
      <c r="I56" s="848" t="n">
        <f aca="false">SUM(I16,I33)</f>
        <v>0</v>
      </c>
      <c r="J56" s="848" t="n">
        <f aca="false">SUM(J16,J33)</f>
        <v>0</v>
      </c>
      <c r="K56" s="848" t="n">
        <f aca="false">SUM(K16,K33)</f>
        <v>0</v>
      </c>
      <c r="L56" s="848" t="n">
        <f aca="false">SUM(L16,L33)</f>
        <v>0</v>
      </c>
      <c r="M56" s="848" t="n">
        <f aca="false">SUM(M16,M33)</f>
        <v>0</v>
      </c>
      <c r="N56" s="849" t="n">
        <f aca="false">SUM(B56,D56,F56,H56,J56,L56)</f>
        <v>0</v>
      </c>
      <c r="O56" s="850" t="n">
        <f aca="false">SUM(C56,E56,G56,I56,K56,M56)</f>
        <v>0</v>
      </c>
      <c r="P56" s="851" t="n">
        <f aca="false">O56*R55</f>
        <v>0</v>
      </c>
      <c r="Q56" s="854"/>
      <c r="R56" s="12" t="n">
        <v>0.25</v>
      </c>
      <c r="T56" s="859"/>
      <c r="U56" s="859"/>
      <c r="V56" s="859"/>
      <c r="W56" s="859"/>
      <c r="X56" s="859"/>
      <c r="Y56" s="860"/>
      <c r="Z56" s="860"/>
    </row>
    <row r="57" customFormat="false" ht="14.25" hidden="false" customHeight="false" outlineLevel="0" collapsed="false">
      <c r="A57" s="847" t="s">
        <v>405</v>
      </c>
      <c r="B57" s="848" t="n">
        <f aca="false">SUM(B17,B34)</f>
        <v>0</v>
      </c>
      <c r="C57" s="848" t="n">
        <f aca="false">SUM(C17,C34)</f>
        <v>0</v>
      </c>
      <c r="D57" s="848" t="n">
        <f aca="false">SUM(D17,D34)</f>
        <v>0</v>
      </c>
      <c r="E57" s="848" t="n">
        <f aca="false">SUM(E17,E34)</f>
        <v>0</v>
      </c>
      <c r="F57" s="848" t="n">
        <f aca="false">SUM(F17,F34)</f>
        <v>0</v>
      </c>
      <c r="G57" s="848" t="n">
        <f aca="false">SUM(G17,G34)</f>
        <v>0</v>
      </c>
      <c r="H57" s="848" t="n">
        <f aca="false">SUM(H17,H34)</f>
        <v>0</v>
      </c>
      <c r="I57" s="848" t="n">
        <f aca="false">SUM(I17,I34)</f>
        <v>0</v>
      </c>
      <c r="J57" s="848" t="n">
        <f aca="false">SUM(J17,J34)</f>
        <v>0</v>
      </c>
      <c r="K57" s="848" t="n">
        <f aca="false">SUM(K17,K34)</f>
        <v>0</v>
      </c>
      <c r="L57" s="848" t="n">
        <f aca="false">SUM(L17,L34)</f>
        <v>0</v>
      </c>
      <c r="M57" s="848" t="n">
        <f aca="false">SUM(M17,M34)</f>
        <v>0</v>
      </c>
      <c r="N57" s="849" t="n">
        <f aca="false">SUM(B57,D57,F57,H57,J57,L57)</f>
        <v>0</v>
      </c>
      <c r="O57" s="850" t="n">
        <f aca="false">SUM(C57,E57,G57,I57,K57,M57)</f>
        <v>0</v>
      </c>
      <c r="P57" s="851" t="n">
        <f aca="false">O57*R56</f>
        <v>0</v>
      </c>
      <c r="Q57" s="854"/>
      <c r="R57" s="12" t="n">
        <v>0.5</v>
      </c>
      <c r="T57" s="859"/>
      <c r="U57" s="859"/>
      <c r="V57" s="859"/>
      <c r="W57" s="859"/>
      <c r="X57" s="859"/>
      <c r="Y57" s="860"/>
      <c r="Z57" s="860"/>
    </row>
    <row r="58" customFormat="false" ht="14.25" hidden="false" customHeight="false" outlineLevel="0" collapsed="false">
      <c r="A58" s="847" t="s">
        <v>406</v>
      </c>
      <c r="B58" s="848" t="n">
        <f aca="false">SUM(B18,B35)</f>
        <v>0</v>
      </c>
      <c r="C58" s="848" t="n">
        <f aca="false">SUM(C18,C35)</f>
        <v>0</v>
      </c>
      <c r="D58" s="848" t="n">
        <f aca="false">SUM(D18,D35)</f>
        <v>0</v>
      </c>
      <c r="E58" s="848" t="n">
        <f aca="false">SUM(E18,E35)</f>
        <v>0</v>
      </c>
      <c r="F58" s="848" t="n">
        <f aca="false">SUM(F18,F35)</f>
        <v>0</v>
      </c>
      <c r="G58" s="848" t="n">
        <f aca="false">SUM(G18,G35)</f>
        <v>0</v>
      </c>
      <c r="H58" s="848" t="n">
        <f aca="false">SUM(H18,H35)</f>
        <v>0</v>
      </c>
      <c r="I58" s="848" t="n">
        <f aca="false">SUM(I18,I35)</f>
        <v>0</v>
      </c>
      <c r="J58" s="848" t="n">
        <f aca="false">SUM(J18,J35)</f>
        <v>0</v>
      </c>
      <c r="K58" s="848" t="n">
        <f aca="false">SUM(K18,K35)</f>
        <v>0</v>
      </c>
      <c r="L58" s="848" t="n">
        <f aca="false">SUM(L18,L35)</f>
        <v>0</v>
      </c>
      <c r="M58" s="848" t="n">
        <f aca="false">SUM(M18,M35)</f>
        <v>0</v>
      </c>
      <c r="N58" s="849" t="n">
        <f aca="false">SUM(B58,D58,F58,H58,J58,L58)</f>
        <v>0</v>
      </c>
      <c r="O58" s="850" t="n">
        <f aca="false">SUM(C58,E58,G58,I58,K58,M58)</f>
        <v>0</v>
      </c>
      <c r="P58" s="851" t="n">
        <f aca="false">O58*R57</f>
        <v>0</v>
      </c>
      <c r="Q58" s="854"/>
      <c r="R58" s="12" t="n">
        <v>0.75</v>
      </c>
      <c r="T58" s="10" t="s">
        <v>431</v>
      </c>
    </row>
    <row r="59" customFormat="false" ht="15" hidden="false" customHeight="false" outlineLevel="0" collapsed="false">
      <c r="A59" s="861" t="s">
        <v>407</v>
      </c>
      <c r="B59" s="848" t="n">
        <f aca="false">SUM(B19,B36)</f>
        <v>0</v>
      </c>
      <c r="C59" s="848" t="n">
        <f aca="false">SUM(C19,C36)</f>
        <v>0</v>
      </c>
      <c r="D59" s="848" t="n">
        <f aca="false">SUM(D19,D36)</f>
        <v>0</v>
      </c>
      <c r="E59" s="848" t="n">
        <f aca="false">SUM(E19,E36)</f>
        <v>0</v>
      </c>
      <c r="F59" s="848" t="n">
        <f aca="false">SUM(F19,F36)</f>
        <v>0</v>
      </c>
      <c r="G59" s="848" t="n">
        <f aca="false">SUM(G19,G36)</f>
        <v>0</v>
      </c>
      <c r="H59" s="848" t="n">
        <f aca="false">SUM(H19,H36)</f>
        <v>0</v>
      </c>
      <c r="I59" s="848" t="n">
        <f aca="false">SUM(I19,I36)</f>
        <v>0</v>
      </c>
      <c r="J59" s="848" t="n">
        <f aca="false">SUM(J19,J36)</f>
        <v>0</v>
      </c>
      <c r="K59" s="848" t="n">
        <f aca="false">SUM(K19,K36)</f>
        <v>0</v>
      </c>
      <c r="L59" s="848" t="n">
        <f aca="false">SUM(L19,L36)</f>
        <v>0</v>
      </c>
      <c r="M59" s="848" t="n">
        <f aca="false">SUM(M19,M36)</f>
        <v>0</v>
      </c>
      <c r="N59" s="849" t="n">
        <f aca="false">SUM(B59,D59,F59,H59,J59,L59)</f>
        <v>0</v>
      </c>
      <c r="O59" s="850" t="n">
        <f aca="false">SUM(C59,E59,G59,I59,K59,M59)</f>
        <v>0</v>
      </c>
      <c r="P59" s="851" t="n">
        <f aca="false">O59*R58</f>
        <v>0</v>
      </c>
      <c r="Q59" s="862"/>
      <c r="T59" s="116"/>
      <c r="U59" s="116"/>
      <c r="V59" s="116"/>
      <c r="W59" s="116"/>
      <c r="X59" s="116"/>
      <c r="Y59" s="116"/>
      <c r="Z59" s="116"/>
    </row>
    <row r="60" customFormat="false" ht="15" hidden="false" customHeight="false" outlineLevel="0" collapsed="false">
      <c r="A60" s="832" t="s">
        <v>15</v>
      </c>
      <c r="B60" s="833" t="n">
        <f aca="false">SUM(B48:B59)</f>
        <v>978</v>
      </c>
      <c r="C60" s="833" t="n">
        <f aca="false">SUM(C48:C59)</f>
        <v>430129</v>
      </c>
      <c r="D60" s="833" t="n">
        <f aca="false">SUM(D48:D59)</f>
        <v>426</v>
      </c>
      <c r="E60" s="833" t="n">
        <f aca="false">SUM(E48:E59)</f>
        <v>162219</v>
      </c>
      <c r="F60" s="833" t="n">
        <f aca="false">SUM(F48:F59)</f>
        <v>4</v>
      </c>
      <c r="G60" s="833" t="n">
        <f aca="false">SUM(G48:G59)</f>
        <v>1608</v>
      </c>
      <c r="H60" s="833" t="n">
        <f aca="false">SUM(H48:H59)</f>
        <v>0</v>
      </c>
      <c r="I60" s="833" t="n">
        <f aca="false">SUM(I48:I59)</f>
        <v>0</v>
      </c>
      <c r="J60" s="833" t="n">
        <f aca="false">SUM(J48:J59)</f>
        <v>41</v>
      </c>
      <c r="K60" s="833" t="n">
        <f aca="false">SUM(K48:K59)</f>
        <v>8747</v>
      </c>
      <c r="L60" s="833" t="n">
        <f aca="false">SUM(L48:L59)</f>
        <v>5</v>
      </c>
      <c r="M60" s="833" t="n">
        <f aca="false">SUM(M48:M59)</f>
        <v>86</v>
      </c>
      <c r="N60" s="863" t="n">
        <f aca="false">SUM(B60,D60,F60,H60,J60,L60)</f>
        <v>1454</v>
      </c>
      <c r="O60" s="864" t="n">
        <f aca="false">SUM(C60,E60,G60,I60,K60,M60)</f>
        <v>602789</v>
      </c>
      <c r="P60" s="851" t="n">
        <f aca="false">O60*R60</f>
        <v>0</v>
      </c>
      <c r="Q60" s="865" t="n">
        <f aca="false">P60/O60</f>
        <v>0</v>
      </c>
      <c r="T60" s="116"/>
      <c r="U60" s="116"/>
      <c r="V60" s="116"/>
      <c r="W60" s="116"/>
      <c r="X60" s="116"/>
      <c r="Y60" s="116"/>
      <c r="Z60" s="116"/>
    </row>
    <row r="61" customFormat="false" ht="15" hidden="false" customHeight="false" outlineLevel="0" collapsed="false">
      <c r="A61" s="866"/>
      <c r="B61" s="867"/>
      <c r="C61" s="867"/>
      <c r="D61" s="867"/>
      <c r="E61" s="867"/>
      <c r="F61" s="867"/>
      <c r="G61" s="867"/>
      <c r="H61" s="867"/>
      <c r="I61" s="867"/>
      <c r="J61" s="867"/>
      <c r="K61" s="867"/>
      <c r="L61" s="867"/>
      <c r="M61" s="867"/>
      <c r="N61" s="867"/>
      <c r="O61" s="867"/>
      <c r="P61" s="868"/>
      <c r="Q61" s="869"/>
      <c r="T61" s="116"/>
      <c r="U61" s="116"/>
      <c r="V61" s="116"/>
      <c r="W61" s="116"/>
      <c r="X61" s="116"/>
      <c r="Y61" s="116"/>
      <c r="Z61" s="116"/>
    </row>
    <row r="62" customFormat="false" ht="16.5" hidden="false" customHeight="true" outlineLevel="0" collapsed="false">
      <c r="A62" s="870" t="s">
        <v>432</v>
      </c>
      <c r="B62" s="870"/>
      <c r="C62" s="870"/>
      <c r="D62" s="870"/>
      <c r="E62" s="870"/>
      <c r="F62" s="870"/>
      <c r="G62" s="870"/>
      <c r="H62" s="870"/>
      <c r="I62" s="870"/>
      <c r="J62" s="870"/>
      <c r="K62" s="870"/>
      <c r="L62" s="870"/>
      <c r="M62" s="871"/>
      <c r="T62" s="116"/>
      <c r="U62" s="116"/>
      <c r="V62" s="116"/>
      <c r="W62" s="116"/>
      <c r="X62" s="116"/>
      <c r="Y62" s="116"/>
      <c r="Z62" s="116"/>
    </row>
    <row r="63" customFormat="false" ht="16.5" hidden="false" customHeight="true" outlineLevel="0" collapsed="false">
      <c r="A63" s="872" t="s">
        <v>433</v>
      </c>
      <c r="B63" s="872"/>
      <c r="C63" s="872"/>
      <c r="D63" s="872"/>
      <c r="E63" s="872"/>
      <c r="F63" s="872"/>
      <c r="G63" s="872"/>
      <c r="H63" s="872"/>
      <c r="I63" s="872"/>
      <c r="J63" s="872"/>
      <c r="K63" s="872"/>
      <c r="L63" s="872"/>
      <c r="M63" s="873"/>
      <c r="T63" s="116"/>
      <c r="U63" s="116"/>
      <c r="V63" s="116"/>
      <c r="W63" s="116"/>
      <c r="X63" s="116"/>
      <c r="Y63" s="116"/>
      <c r="Z63" s="116"/>
    </row>
    <row r="64" customFormat="false" ht="16.5" hidden="false" customHeight="true" outlineLevel="0" collapsed="false">
      <c r="A64" s="874"/>
      <c r="B64" s="874"/>
      <c r="C64" s="874"/>
      <c r="D64" s="874"/>
      <c r="E64" s="874"/>
      <c r="F64" s="874"/>
      <c r="G64" s="874"/>
      <c r="H64" s="874"/>
      <c r="I64" s="874"/>
      <c r="J64" s="874"/>
      <c r="K64" s="874"/>
      <c r="L64" s="874"/>
      <c r="T64" s="116"/>
      <c r="U64" s="116"/>
      <c r="V64" s="116"/>
      <c r="W64" s="116"/>
      <c r="X64" s="116"/>
      <c r="Y64" s="116"/>
      <c r="Z64" s="116"/>
    </row>
    <row r="65" customFormat="false" ht="16.5" hidden="false" customHeight="true" outlineLevel="0" collapsed="false">
      <c r="A65" s="875"/>
      <c r="B65" s="875"/>
      <c r="C65" s="875"/>
      <c r="D65" s="875"/>
      <c r="E65" s="875"/>
      <c r="F65" s="875"/>
      <c r="G65" s="875"/>
      <c r="H65" s="875"/>
      <c r="I65" s="875"/>
      <c r="J65" s="875"/>
      <c r="K65" s="875"/>
      <c r="L65" s="875"/>
      <c r="M65" s="205"/>
    </row>
    <row r="66" customFormat="false" ht="16.5" hidden="false" customHeight="true" outlineLevel="0" collapsed="false">
      <c r="A66" s="875"/>
      <c r="B66" s="875"/>
      <c r="C66" s="875"/>
      <c r="D66" s="875"/>
      <c r="E66" s="875"/>
      <c r="F66" s="875"/>
      <c r="G66" s="875"/>
      <c r="H66" s="875"/>
      <c r="I66" s="875"/>
      <c r="J66" s="875"/>
      <c r="K66" s="875"/>
      <c r="L66" s="875"/>
      <c r="M66" s="205"/>
    </row>
    <row r="67" customFormat="false" ht="13.5" hidden="false" customHeight="false" outlineLevel="0" collapsed="false">
      <c r="A67" s="205"/>
      <c r="B67" s="876" t="s">
        <v>434</v>
      </c>
      <c r="C67" s="876"/>
      <c r="D67" s="876" t="s">
        <v>434</v>
      </c>
      <c r="E67" s="876"/>
      <c r="F67" s="876" t="s">
        <v>434</v>
      </c>
      <c r="G67" s="876"/>
      <c r="H67" s="876" t="s">
        <v>434</v>
      </c>
      <c r="I67" s="876"/>
      <c r="J67" s="876" t="s">
        <v>434</v>
      </c>
      <c r="K67" s="205"/>
      <c r="L67" s="205"/>
      <c r="M67" s="205"/>
    </row>
  </sheetData>
  <mergeCells count="42">
    <mergeCell ref="K1:O3"/>
    <mergeCell ref="A6:A7"/>
    <mergeCell ref="B6:C6"/>
    <mergeCell ref="D6:E6"/>
    <mergeCell ref="F6:G6"/>
    <mergeCell ref="H6:I6"/>
    <mergeCell ref="J6:K6"/>
    <mergeCell ref="L6:M6"/>
    <mergeCell ref="N6:O6"/>
    <mergeCell ref="P8:R10"/>
    <mergeCell ref="A23:A24"/>
    <mergeCell ref="B23:C23"/>
    <mergeCell ref="D23:E23"/>
    <mergeCell ref="F23:G23"/>
    <mergeCell ref="H23:I23"/>
    <mergeCell ref="J23:K23"/>
    <mergeCell ref="L23:M23"/>
    <mergeCell ref="N23:O23"/>
    <mergeCell ref="A46:A47"/>
    <mergeCell ref="B46:C46"/>
    <mergeCell ref="D46:E46"/>
    <mergeCell ref="F46:G46"/>
    <mergeCell ref="H46:I46"/>
    <mergeCell ref="J46:K46"/>
    <mergeCell ref="L46:M46"/>
    <mergeCell ref="N46:O46"/>
    <mergeCell ref="P46:P47"/>
    <mergeCell ref="Q46:Q47"/>
    <mergeCell ref="T46:X46"/>
    <mergeCell ref="Y46:Z47"/>
    <mergeCell ref="U47:V47"/>
    <mergeCell ref="W47:X47"/>
    <mergeCell ref="T55:X55"/>
    <mergeCell ref="A62:L62"/>
    <mergeCell ref="A63:L63"/>
    <mergeCell ref="A64:L64"/>
    <mergeCell ref="A65:L65"/>
    <mergeCell ref="A66:L66"/>
    <mergeCell ref="B67:C67"/>
    <mergeCell ref="D67:E67"/>
    <mergeCell ref="F67:G67"/>
    <mergeCell ref="H67:I6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1 / 37</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S116" activeCellId="0" sqref="S116"/>
    </sheetView>
  </sheetViews>
  <sheetFormatPr defaultColWidth="8.9921875" defaultRowHeight="13.5" zeroHeight="false" outlineLevelRow="0" outlineLevelCol="0"/>
  <cols>
    <col collapsed="false" customWidth="true" hidden="false" outlineLevel="0" max="1" min="1" style="12" width="3.37"/>
    <col collapsed="false" customWidth="true" hidden="false" outlineLevel="0" max="2" min="2" style="12" width="9.99"/>
    <col collapsed="false" customWidth="true" hidden="false" outlineLevel="0" max="3" min="3" style="12" width="10.99"/>
    <col collapsed="false" customWidth="false" hidden="false" outlineLevel="0" max="4" min="4" style="12" width="8.99"/>
    <col collapsed="false" customWidth="true" hidden="false" outlineLevel="0" max="5" min="5" style="12" width="9.62"/>
    <col collapsed="false" customWidth="true" hidden="false" outlineLevel="0" max="6" min="6" style="12" width="10.99"/>
    <col collapsed="false" customWidth="false" hidden="false" outlineLevel="0" max="7" min="7" style="12" width="8.99"/>
    <col collapsed="false" customWidth="true" hidden="false" outlineLevel="0" max="8" min="8" style="12" width="9.62"/>
    <col collapsed="false" customWidth="false" hidden="false" outlineLevel="0" max="17" min="9" style="12" width="8.99"/>
    <col collapsed="false" customWidth="true" hidden="false" outlineLevel="0" max="18" min="18" style="12" width="9.36"/>
    <col collapsed="false" customWidth="true" hidden="false" outlineLevel="0" max="19" min="19" style="12" width="9.62"/>
    <col collapsed="false" customWidth="false" hidden="false" outlineLevel="0" max="257" min="20" style="12" width="8.99"/>
  </cols>
  <sheetData>
    <row r="1" customFormat="false" ht="29.25" hidden="false" customHeight="true" outlineLevel="0" collapsed="false">
      <c r="A1" s="877" t="s">
        <v>435</v>
      </c>
    </row>
    <row r="2" customFormat="false" ht="25.5" hidden="false" customHeight="true" outlineLevel="0" collapsed="false">
      <c r="B2" s="89" t="s">
        <v>392</v>
      </c>
      <c r="R2" s="878"/>
      <c r="S2" s="878"/>
    </row>
    <row r="3" customFormat="false" ht="13.5" hidden="false" customHeight="true" outlineLevel="0" collapsed="false">
      <c r="B3" s="818" t="s">
        <v>167</v>
      </c>
      <c r="C3" s="879" t="s">
        <v>19</v>
      </c>
      <c r="D3" s="879"/>
      <c r="E3" s="879"/>
      <c r="F3" s="879" t="s">
        <v>23</v>
      </c>
      <c r="G3" s="879"/>
      <c r="H3" s="879"/>
      <c r="I3" s="880" t="s">
        <v>25</v>
      </c>
      <c r="J3" s="880"/>
      <c r="K3" s="880"/>
      <c r="L3" s="880" t="s">
        <v>28</v>
      </c>
      <c r="M3" s="880"/>
      <c r="N3" s="880"/>
      <c r="O3" s="880" t="s">
        <v>219</v>
      </c>
      <c r="P3" s="880"/>
      <c r="Q3" s="880"/>
      <c r="R3" s="823" t="s">
        <v>393</v>
      </c>
      <c r="S3" s="823"/>
    </row>
    <row r="4" customFormat="false" ht="27" hidden="false" customHeight="false" outlineLevel="0" collapsed="false">
      <c r="B4" s="818"/>
      <c r="C4" s="694" t="s">
        <v>66</v>
      </c>
      <c r="D4" s="116" t="s">
        <v>20</v>
      </c>
      <c r="E4" s="116" t="s">
        <v>22</v>
      </c>
      <c r="F4" s="694" t="s">
        <v>66</v>
      </c>
      <c r="G4" s="116" t="s">
        <v>20</v>
      </c>
      <c r="H4" s="116" t="s">
        <v>24</v>
      </c>
      <c r="I4" s="694" t="s">
        <v>66</v>
      </c>
      <c r="J4" s="116" t="s">
        <v>20</v>
      </c>
      <c r="K4" s="116" t="s">
        <v>394</v>
      </c>
      <c r="L4" s="694" t="s">
        <v>66</v>
      </c>
      <c r="M4" s="116" t="s">
        <v>20</v>
      </c>
      <c r="N4" s="116" t="s">
        <v>394</v>
      </c>
      <c r="O4" s="694" t="s">
        <v>66</v>
      </c>
      <c r="P4" s="116" t="s">
        <v>20</v>
      </c>
      <c r="Q4" s="116" t="s">
        <v>24</v>
      </c>
      <c r="R4" s="824" t="s">
        <v>20</v>
      </c>
      <c r="S4" s="825" t="s">
        <v>395</v>
      </c>
    </row>
    <row r="5" customFormat="false" ht="13.5" hidden="false" customHeight="false" outlineLevel="0" collapsed="false">
      <c r="B5" s="826" t="s">
        <v>396</v>
      </c>
      <c r="C5" s="881"/>
      <c r="D5" s="882"/>
      <c r="E5" s="882"/>
      <c r="F5" s="882"/>
      <c r="G5" s="882"/>
      <c r="H5" s="882"/>
      <c r="I5" s="882"/>
      <c r="J5" s="882"/>
      <c r="K5" s="882"/>
      <c r="L5" s="883" t="s">
        <v>436</v>
      </c>
      <c r="M5" s="882" t="n">
        <v>1</v>
      </c>
      <c r="N5" s="882" t="n">
        <v>206</v>
      </c>
      <c r="O5" s="882"/>
      <c r="P5" s="882"/>
      <c r="Q5" s="882"/>
      <c r="R5" s="884" t="n">
        <f aca="false">D5+G5+M5+P5+J5</f>
        <v>1</v>
      </c>
      <c r="S5" s="885" t="n">
        <f aca="false">E5+H5+N5+Q5+K5</f>
        <v>206</v>
      </c>
    </row>
    <row r="6" customFormat="false" ht="13.5" hidden="false" customHeight="false" outlineLevel="0" collapsed="false">
      <c r="B6" s="826" t="s">
        <v>397</v>
      </c>
      <c r="C6" s="886"/>
      <c r="D6" s="882"/>
      <c r="E6" s="882"/>
      <c r="F6" s="882"/>
      <c r="G6" s="882"/>
      <c r="H6" s="882"/>
      <c r="I6" s="882"/>
      <c r="J6" s="882"/>
      <c r="K6" s="882"/>
      <c r="L6" s="882"/>
      <c r="M6" s="882"/>
      <c r="N6" s="882"/>
      <c r="O6" s="882"/>
      <c r="P6" s="882"/>
      <c r="Q6" s="882"/>
      <c r="R6" s="884" t="n">
        <f aca="false">D6+G6+M6+P6+J6</f>
        <v>0</v>
      </c>
      <c r="S6" s="885" t="n">
        <f aca="false">E6+H6+N6+Q6+K6</f>
        <v>0</v>
      </c>
    </row>
    <row r="7" customFormat="false" ht="13.5" hidden="false" customHeight="false" outlineLevel="0" collapsed="false">
      <c r="B7" s="887"/>
      <c r="C7" s="888"/>
      <c r="D7" s="889" t="n">
        <f aca="false">SUM(D6:D6)</f>
        <v>0</v>
      </c>
      <c r="E7" s="889" t="n">
        <f aca="false">SUM(E6:E6)</f>
        <v>0</v>
      </c>
      <c r="F7" s="889"/>
      <c r="G7" s="889" t="n">
        <f aca="false">SUM(G6:G6)</f>
        <v>0</v>
      </c>
      <c r="H7" s="889" t="n">
        <f aca="false">SUM(H6:H6)</f>
        <v>0</v>
      </c>
      <c r="I7" s="889"/>
      <c r="J7" s="889"/>
      <c r="K7" s="889"/>
      <c r="L7" s="889"/>
      <c r="M7" s="889" t="n">
        <f aca="false">SUM(M5:M6)</f>
        <v>1</v>
      </c>
      <c r="N7" s="889" t="n">
        <f aca="false">SUM(N5:N6)</f>
        <v>206</v>
      </c>
      <c r="O7" s="889"/>
      <c r="P7" s="889"/>
      <c r="Q7" s="889"/>
      <c r="R7" s="884" t="n">
        <f aca="false">D7+G7+M7+P7+J7</f>
        <v>1</v>
      </c>
      <c r="S7" s="885" t="n">
        <f aca="false">E7+H7+N7+Q7+K7</f>
        <v>206</v>
      </c>
    </row>
    <row r="8" customFormat="false" ht="13.5" hidden="false" customHeight="false" outlineLevel="0" collapsed="false">
      <c r="B8" s="826" t="s">
        <v>398</v>
      </c>
      <c r="C8" s="890" t="s">
        <v>105</v>
      </c>
      <c r="D8" s="882" t="n">
        <v>11</v>
      </c>
      <c r="E8" s="882" t="n">
        <v>5032</v>
      </c>
      <c r="F8" s="882"/>
      <c r="G8" s="882"/>
      <c r="H8" s="882"/>
      <c r="I8" s="882"/>
      <c r="J8" s="882"/>
      <c r="K8" s="882"/>
      <c r="L8" s="883" t="s">
        <v>436</v>
      </c>
      <c r="M8" s="882" t="n">
        <v>1</v>
      </c>
      <c r="N8" s="882" t="n">
        <v>178</v>
      </c>
      <c r="O8" s="882"/>
      <c r="P8" s="882"/>
      <c r="Q8" s="882"/>
      <c r="R8" s="884" t="n">
        <f aca="false">D8+G8+M8+P8+J8</f>
        <v>12</v>
      </c>
      <c r="S8" s="885" t="n">
        <f aca="false">E8+H8+N8+Q8+K8</f>
        <v>5210</v>
      </c>
    </row>
    <row r="9" customFormat="false" ht="13.5" hidden="false" customHeight="false" outlineLevel="0" collapsed="false">
      <c r="B9" s="826"/>
      <c r="C9" s="886"/>
      <c r="D9" s="882"/>
      <c r="E9" s="882"/>
      <c r="F9" s="886"/>
      <c r="G9" s="882"/>
      <c r="H9" s="882"/>
      <c r="I9" s="891"/>
      <c r="J9" s="882"/>
      <c r="K9" s="882"/>
      <c r="L9" s="891"/>
      <c r="M9" s="882"/>
      <c r="N9" s="882"/>
      <c r="O9" s="882"/>
      <c r="P9" s="882"/>
      <c r="Q9" s="882"/>
      <c r="R9" s="884" t="n">
        <f aca="false">D9+G9+M9+P9+J9</f>
        <v>0</v>
      </c>
      <c r="S9" s="885" t="n">
        <f aca="false">E9+H9+N9+Q9+K9</f>
        <v>0</v>
      </c>
    </row>
    <row r="10" customFormat="false" ht="12.75" hidden="false" customHeight="true" outlineLevel="0" collapsed="false">
      <c r="B10" s="826"/>
      <c r="C10" s="886"/>
      <c r="D10" s="882"/>
      <c r="E10" s="882"/>
      <c r="F10" s="891"/>
      <c r="G10" s="882"/>
      <c r="H10" s="882"/>
      <c r="I10" s="891"/>
      <c r="J10" s="882"/>
      <c r="K10" s="882"/>
      <c r="L10" s="891"/>
      <c r="M10" s="882"/>
      <c r="N10" s="882"/>
      <c r="O10" s="882"/>
      <c r="P10" s="882"/>
      <c r="Q10" s="882"/>
      <c r="R10" s="884" t="n">
        <f aca="false">D10+G10+M10+P10+J10</f>
        <v>0</v>
      </c>
      <c r="S10" s="885" t="n">
        <f aca="false">E10+H10+N10+Q10+K10</f>
        <v>0</v>
      </c>
    </row>
    <row r="11" customFormat="false" ht="13.5" hidden="false" customHeight="false" outlineLevel="0" collapsed="false">
      <c r="B11" s="887"/>
      <c r="C11" s="888"/>
      <c r="D11" s="889" t="n">
        <f aca="false">SUM(D8:D10)</f>
        <v>11</v>
      </c>
      <c r="E11" s="889" t="n">
        <f aca="false">SUM(E8:E10)</f>
        <v>5032</v>
      </c>
      <c r="F11" s="892"/>
      <c r="G11" s="889" t="n">
        <f aca="false">SUM(G8:G10)</f>
        <v>0</v>
      </c>
      <c r="H11" s="889" t="n">
        <f aca="false">SUM(H8:H10)</f>
        <v>0</v>
      </c>
      <c r="I11" s="892"/>
      <c r="J11" s="889" t="n">
        <f aca="false">SUM(J8:J10)</f>
        <v>0</v>
      </c>
      <c r="K11" s="889" t="n">
        <f aca="false">SUM(K8:K10)</f>
        <v>0</v>
      </c>
      <c r="L11" s="892"/>
      <c r="M11" s="889" t="n">
        <f aca="false">SUM(M8:M10)</f>
        <v>1</v>
      </c>
      <c r="N11" s="889" t="n">
        <f aca="false">SUM(N8:N10)</f>
        <v>178</v>
      </c>
      <c r="O11" s="889"/>
      <c r="P11" s="889"/>
      <c r="Q11" s="889"/>
      <c r="R11" s="884" t="n">
        <f aca="false">D11+G11+M11+P11+J11</f>
        <v>12</v>
      </c>
      <c r="S11" s="885" t="n">
        <f aca="false">E11+H11+N11+Q11+K11</f>
        <v>5210</v>
      </c>
    </row>
    <row r="12" customFormat="false" ht="13.5" hidden="false" customHeight="false" outlineLevel="0" collapsed="false">
      <c r="B12" s="826" t="s">
        <v>399</v>
      </c>
      <c r="C12" s="890" t="s">
        <v>76</v>
      </c>
      <c r="D12" s="882" t="n">
        <v>138</v>
      </c>
      <c r="E12" s="882" t="n">
        <v>45352</v>
      </c>
      <c r="F12" s="893" t="s">
        <v>76</v>
      </c>
      <c r="G12" s="882" t="n">
        <v>5</v>
      </c>
      <c r="H12" s="882" t="n">
        <v>741</v>
      </c>
      <c r="I12" s="886"/>
      <c r="J12" s="882"/>
      <c r="K12" s="882"/>
      <c r="L12" s="890" t="s">
        <v>436</v>
      </c>
      <c r="M12" s="882" t="n">
        <v>10</v>
      </c>
      <c r="N12" s="882" t="n">
        <v>2215</v>
      </c>
      <c r="O12" s="882"/>
      <c r="P12" s="882"/>
      <c r="Q12" s="882"/>
      <c r="R12" s="884" t="n">
        <f aca="false">D12+G12+M12+P12+J12</f>
        <v>153</v>
      </c>
      <c r="S12" s="885" t="n">
        <f aca="false">E12+H12+N12+Q12+K12</f>
        <v>48308</v>
      </c>
    </row>
    <row r="13" customFormat="false" ht="13.5" hidden="false" customHeight="false" outlineLevel="0" collapsed="false">
      <c r="B13" s="826"/>
      <c r="C13" s="890" t="s">
        <v>104</v>
      </c>
      <c r="D13" s="882" t="n">
        <v>24</v>
      </c>
      <c r="E13" s="882" t="n">
        <v>10467</v>
      </c>
      <c r="F13" s="881"/>
      <c r="G13" s="882"/>
      <c r="H13" s="882"/>
      <c r="I13" s="886"/>
      <c r="J13" s="882"/>
      <c r="K13" s="882"/>
      <c r="L13" s="886"/>
      <c r="M13" s="882"/>
      <c r="N13" s="882"/>
      <c r="O13" s="882"/>
      <c r="P13" s="882"/>
      <c r="Q13" s="882"/>
      <c r="R13" s="884" t="n">
        <f aca="false">D13+G13+M13+P13+J13</f>
        <v>24</v>
      </c>
      <c r="S13" s="885" t="n">
        <f aca="false">E13+H13+N13+Q13+K13</f>
        <v>10467</v>
      </c>
    </row>
    <row r="14" customFormat="false" ht="13.5" hidden="false" customHeight="false" outlineLevel="0" collapsed="false">
      <c r="B14" s="826"/>
      <c r="C14" s="890" t="s">
        <v>80</v>
      </c>
      <c r="D14" s="882" t="n">
        <v>36</v>
      </c>
      <c r="E14" s="882" t="n">
        <v>20578</v>
      </c>
      <c r="F14" s="881"/>
      <c r="G14" s="882"/>
      <c r="H14" s="882"/>
      <c r="I14" s="882"/>
      <c r="J14" s="882"/>
      <c r="K14" s="882"/>
      <c r="L14" s="882"/>
      <c r="M14" s="882"/>
      <c r="N14" s="882"/>
      <c r="O14" s="882"/>
      <c r="P14" s="882"/>
      <c r="Q14" s="882"/>
      <c r="R14" s="884" t="n">
        <f aca="false">D14+G14+M14+P14+J14</f>
        <v>36</v>
      </c>
      <c r="S14" s="885" t="n">
        <f aca="false">E14+H14+N14+Q14+K14</f>
        <v>20578</v>
      </c>
    </row>
    <row r="15" customFormat="false" ht="13.5" hidden="false" customHeight="false" outlineLevel="0" collapsed="false">
      <c r="B15" s="826"/>
      <c r="C15" s="890" t="s">
        <v>81</v>
      </c>
      <c r="D15" s="882" t="n">
        <v>41</v>
      </c>
      <c r="E15" s="882" t="n">
        <v>18236</v>
      </c>
      <c r="F15" s="893" t="s">
        <v>81</v>
      </c>
      <c r="G15" s="882" t="n">
        <v>18</v>
      </c>
      <c r="H15" s="882" t="n">
        <v>8737</v>
      </c>
      <c r="I15" s="881"/>
      <c r="J15" s="882"/>
      <c r="K15" s="882"/>
      <c r="L15" s="881"/>
      <c r="M15" s="882"/>
      <c r="N15" s="882"/>
      <c r="O15" s="882"/>
      <c r="P15" s="882"/>
      <c r="Q15" s="882"/>
      <c r="R15" s="884" t="n">
        <f aca="false">D15+G15+M15+P15+J15</f>
        <v>59</v>
      </c>
      <c r="S15" s="885" t="n">
        <f aca="false">E15+H15+N15+Q15+K15</f>
        <v>26973</v>
      </c>
    </row>
    <row r="16" customFormat="false" ht="13.5" hidden="false" customHeight="false" outlineLevel="0" collapsed="false">
      <c r="B16" s="826"/>
      <c r="C16" s="890" t="s">
        <v>84</v>
      </c>
      <c r="D16" s="882" t="n">
        <v>13</v>
      </c>
      <c r="E16" s="882" t="n">
        <v>5654</v>
      </c>
      <c r="F16" s="893" t="s">
        <v>84</v>
      </c>
      <c r="G16" s="882" t="n">
        <v>7</v>
      </c>
      <c r="H16" s="882" t="n">
        <v>1921</v>
      </c>
      <c r="I16" s="893" t="s">
        <v>84</v>
      </c>
      <c r="J16" s="882" t="n">
        <v>1</v>
      </c>
      <c r="K16" s="882" t="n">
        <v>582</v>
      </c>
      <c r="L16" s="881"/>
      <c r="M16" s="882"/>
      <c r="N16" s="882"/>
      <c r="O16" s="882"/>
      <c r="P16" s="882"/>
      <c r="Q16" s="882"/>
      <c r="R16" s="884" t="n">
        <f aca="false">D16+G16+M16+P16+J16</f>
        <v>21</v>
      </c>
      <c r="S16" s="885" t="n">
        <f aca="false">E16+H16+N16+Q16+K16</f>
        <v>8157</v>
      </c>
    </row>
    <row r="17" customFormat="false" ht="13.5" hidden="false" customHeight="false" outlineLevel="0" collapsed="false">
      <c r="B17" s="826"/>
      <c r="C17" s="890" t="s">
        <v>88</v>
      </c>
      <c r="D17" s="882" t="n">
        <v>14</v>
      </c>
      <c r="E17" s="882" t="n">
        <v>5189</v>
      </c>
      <c r="F17" s="890" t="s">
        <v>88</v>
      </c>
      <c r="G17" s="882" t="n">
        <v>6</v>
      </c>
      <c r="H17" s="882" t="n">
        <v>2732</v>
      </c>
      <c r="I17" s="881"/>
      <c r="J17" s="882"/>
      <c r="K17" s="882"/>
      <c r="L17" s="881"/>
      <c r="M17" s="882"/>
      <c r="N17" s="882"/>
      <c r="O17" s="882"/>
      <c r="P17" s="882"/>
      <c r="Q17" s="882"/>
      <c r="R17" s="884" t="n">
        <f aca="false">D17+G17+M17+P17+J17</f>
        <v>20</v>
      </c>
      <c r="S17" s="885" t="n">
        <f aca="false">E17+H17+N17+Q17+K17</f>
        <v>7921</v>
      </c>
    </row>
    <row r="18" customFormat="false" ht="13.5" hidden="false" customHeight="false" outlineLevel="0" collapsed="false">
      <c r="B18" s="826"/>
      <c r="C18" s="890" t="s">
        <v>83</v>
      </c>
      <c r="D18" s="882" t="n">
        <v>10</v>
      </c>
      <c r="E18" s="882" t="n">
        <v>4380</v>
      </c>
      <c r="F18" s="883" t="s">
        <v>103</v>
      </c>
      <c r="G18" s="882" t="n">
        <v>3</v>
      </c>
      <c r="H18" s="882" t="n">
        <v>1488</v>
      </c>
      <c r="I18" s="881"/>
      <c r="J18" s="882"/>
      <c r="K18" s="882"/>
      <c r="L18" s="881"/>
      <c r="M18" s="882"/>
      <c r="N18" s="882"/>
      <c r="O18" s="882"/>
      <c r="P18" s="882"/>
      <c r="Q18" s="882"/>
      <c r="R18" s="884" t="n">
        <f aca="false">D18+G18+M18+P18+J18</f>
        <v>13</v>
      </c>
      <c r="S18" s="885" t="n">
        <f aca="false">E18+H18+N18+Q18+K18</f>
        <v>5868</v>
      </c>
    </row>
    <row r="19" customFormat="false" ht="13.5" hidden="false" customHeight="false" outlineLevel="0" collapsed="false">
      <c r="B19" s="826"/>
      <c r="C19" s="890" t="s">
        <v>95</v>
      </c>
      <c r="D19" s="882" t="n">
        <v>16</v>
      </c>
      <c r="E19" s="882" t="n">
        <v>5190</v>
      </c>
      <c r="F19" s="883" t="s">
        <v>115</v>
      </c>
      <c r="G19" s="882" t="n">
        <v>1</v>
      </c>
      <c r="H19" s="882" t="n">
        <v>486</v>
      </c>
      <c r="I19" s="881"/>
      <c r="J19" s="882"/>
      <c r="K19" s="882"/>
      <c r="L19" s="881"/>
      <c r="M19" s="882"/>
      <c r="N19" s="882"/>
      <c r="O19" s="882"/>
      <c r="P19" s="882"/>
      <c r="Q19" s="882"/>
      <c r="R19" s="884" t="n">
        <f aca="false">D19+G19+M19+P19+J19</f>
        <v>17</v>
      </c>
      <c r="S19" s="885" t="n">
        <f aca="false">E19+H19+N19+Q19+K19</f>
        <v>5676</v>
      </c>
    </row>
    <row r="20" customFormat="false" ht="13.5" hidden="false" customHeight="false" outlineLevel="0" collapsed="false">
      <c r="B20" s="826"/>
      <c r="C20" s="890" t="s">
        <v>111</v>
      </c>
      <c r="D20" s="882" t="n">
        <v>4</v>
      </c>
      <c r="E20" s="882" t="n">
        <v>1810</v>
      </c>
      <c r="F20" s="882"/>
      <c r="G20" s="882"/>
      <c r="H20" s="882"/>
      <c r="I20" s="881"/>
      <c r="J20" s="882"/>
      <c r="K20" s="882"/>
      <c r="L20" s="881"/>
      <c r="M20" s="882"/>
      <c r="N20" s="882"/>
      <c r="O20" s="882"/>
      <c r="P20" s="882"/>
      <c r="Q20" s="882"/>
      <c r="R20" s="884" t="n">
        <f aca="false">D20+G20+M20+P20+J20</f>
        <v>4</v>
      </c>
      <c r="S20" s="885" t="n">
        <f aca="false">E20+H20+N20+Q20+K20</f>
        <v>1810</v>
      </c>
    </row>
    <row r="21" customFormat="false" ht="13.5" hidden="false" customHeight="false" outlineLevel="0" collapsed="false">
      <c r="B21" s="826"/>
      <c r="C21" s="890" t="s">
        <v>115</v>
      </c>
      <c r="D21" s="882" t="n">
        <v>2</v>
      </c>
      <c r="E21" s="882" t="n">
        <v>901</v>
      </c>
      <c r="F21" s="882"/>
      <c r="G21" s="882"/>
      <c r="H21" s="882"/>
      <c r="I21" s="881"/>
      <c r="J21" s="882"/>
      <c r="K21" s="882"/>
      <c r="L21" s="881"/>
      <c r="M21" s="882"/>
      <c r="N21" s="882"/>
      <c r="O21" s="882"/>
      <c r="P21" s="882"/>
      <c r="Q21" s="882"/>
      <c r="R21" s="884" t="n">
        <f aca="false">D21+G21+M21+P21+J21</f>
        <v>2</v>
      </c>
      <c r="S21" s="885" t="n">
        <f aca="false">E21+H21+N21+Q21+K21</f>
        <v>901</v>
      </c>
    </row>
    <row r="22" customFormat="false" ht="13.5" hidden="false" customHeight="false" outlineLevel="0" collapsed="false">
      <c r="B22" s="826"/>
      <c r="C22" s="890" t="s">
        <v>86</v>
      </c>
      <c r="D22" s="882" t="n">
        <v>24</v>
      </c>
      <c r="E22" s="882" t="n">
        <v>11182</v>
      </c>
      <c r="F22" s="882"/>
      <c r="G22" s="882"/>
      <c r="H22" s="882"/>
      <c r="I22" s="881"/>
      <c r="J22" s="882"/>
      <c r="K22" s="882"/>
      <c r="L22" s="881"/>
      <c r="M22" s="882"/>
      <c r="N22" s="882"/>
      <c r="O22" s="882"/>
      <c r="P22" s="882"/>
      <c r="Q22" s="882"/>
      <c r="R22" s="884" t="n">
        <f aca="false">D22+G22+M22+P22+J22</f>
        <v>24</v>
      </c>
      <c r="S22" s="885" t="n">
        <f aca="false">E22+H22+N22+Q22+K22</f>
        <v>11182</v>
      </c>
    </row>
    <row r="23" customFormat="false" ht="13.5" hidden="false" customHeight="false" outlineLevel="0" collapsed="false">
      <c r="B23" s="826"/>
      <c r="C23" s="890" t="s">
        <v>110</v>
      </c>
      <c r="D23" s="882" t="n">
        <v>4</v>
      </c>
      <c r="E23" s="882" t="n">
        <v>608</v>
      </c>
      <c r="F23" s="882"/>
      <c r="G23" s="882"/>
      <c r="H23" s="882"/>
      <c r="I23" s="881"/>
      <c r="J23" s="882"/>
      <c r="K23" s="882"/>
      <c r="L23" s="881"/>
      <c r="M23" s="882"/>
      <c r="N23" s="882"/>
      <c r="O23" s="882"/>
      <c r="P23" s="882"/>
      <c r="Q23" s="882"/>
      <c r="R23" s="884" t="n">
        <f aca="false">D23+G23+M23+P23+J23</f>
        <v>4</v>
      </c>
      <c r="S23" s="885" t="n">
        <f aca="false">E23+H23+N23+Q23+K23</f>
        <v>608</v>
      </c>
    </row>
    <row r="24" customFormat="false" ht="13.5" hidden="false" customHeight="false" outlineLevel="0" collapsed="false">
      <c r="B24" s="887"/>
      <c r="C24" s="888"/>
      <c r="D24" s="889" t="n">
        <f aca="false">SUM(D12:D23)</f>
        <v>326</v>
      </c>
      <c r="E24" s="889" t="n">
        <f aca="false">SUM(E12:E23)</f>
        <v>129547</v>
      </c>
      <c r="F24" s="889"/>
      <c r="G24" s="889" t="n">
        <f aca="false">SUM(G12:G23)</f>
        <v>40</v>
      </c>
      <c r="H24" s="889" t="n">
        <f aca="false">SUM(H12:H23)</f>
        <v>16105</v>
      </c>
      <c r="I24" s="888"/>
      <c r="J24" s="889" t="n">
        <f aca="false">SUM(J12:J23)</f>
        <v>1</v>
      </c>
      <c r="K24" s="889" t="n">
        <f aca="false">SUM(K12:K23)</f>
        <v>582</v>
      </c>
      <c r="L24" s="888"/>
      <c r="M24" s="889" t="n">
        <f aca="false">SUM(M12:M23)</f>
        <v>10</v>
      </c>
      <c r="N24" s="889" t="n">
        <f aca="false">SUM(N12:N23)</f>
        <v>2215</v>
      </c>
      <c r="O24" s="889"/>
      <c r="P24" s="889"/>
      <c r="Q24" s="889"/>
      <c r="R24" s="884" t="n">
        <f aca="false">D24+G24+M24+P24+J24</f>
        <v>377</v>
      </c>
      <c r="S24" s="885" t="n">
        <f aca="false">E24+H24+N24+Q24+K24</f>
        <v>148449</v>
      </c>
    </row>
    <row r="25" customFormat="false" ht="13.5" hidden="false" customHeight="false" outlineLevel="0" collapsed="false">
      <c r="B25" s="826" t="s">
        <v>400</v>
      </c>
      <c r="C25" s="890" t="s">
        <v>87</v>
      </c>
      <c r="D25" s="882" t="n">
        <v>12</v>
      </c>
      <c r="E25" s="882" t="n">
        <v>5987</v>
      </c>
      <c r="F25" s="882"/>
      <c r="G25" s="882"/>
      <c r="H25" s="882"/>
      <c r="I25" s="882"/>
      <c r="J25" s="882"/>
      <c r="K25" s="882"/>
      <c r="L25" s="883" t="s">
        <v>92</v>
      </c>
      <c r="M25" s="882" t="n">
        <v>1</v>
      </c>
      <c r="N25" s="882" t="n">
        <v>1</v>
      </c>
      <c r="O25" s="882"/>
      <c r="P25" s="882"/>
      <c r="Q25" s="882"/>
      <c r="R25" s="884" t="n">
        <f aca="false">D25+G25+M25+P25+J25</f>
        <v>13</v>
      </c>
      <c r="S25" s="885" t="n">
        <f aca="false">E25+H25+N25+Q25+K25</f>
        <v>5988</v>
      </c>
    </row>
    <row r="26" customFormat="false" ht="13.5" hidden="false" customHeight="false" outlineLevel="0" collapsed="false">
      <c r="B26" s="826"/>
      <c r="C26" s="886"/>
      <c r="D26" s="882"/>
      <c r="E26" s="882"/>
      <c r="F26" s="882"/>
      <c r="G26" s="882"/>
      <c r="H26" s="882"/>
      <c r="I26" s="882"/>
      <c r="J26" s="882"/>
      <c r="K26" s="882"/>
      <c r="L26" s="883" t="s">
        <v>436</v>
      </c>
      <c r="M26" s="882" t="n">
        <v>6</v>
      </c>
      <c r="N26" s="882" t="n">
        <v>1342</v>
      </c>
      <c r="O26" s="882"/>
      <c r="P26" s="882"/>
      <c r="Q26" s="882"/>
      <c r="R26" s="884" t="n">
        <f aca="false">D26+G26+M26+P26+J26</f>
        <v>6</v>
      </c>
      <c r="S26" s="885" t="n">
        <f aca="false">E26+H26+N26+Q26+K26</f>
        <v>1342</v>
      </c>
    </row>
    <row r="27" customFormat="false" ht="13.5" hidden="false" customHeight="false" outlineLevel="0" collapsed="false">
      <c r="B27" s="887"/>
      <c r="C27" s="888"/>
      <c r="D27" s="889" t="n">
        <f aca="false">SUM(D25:D26)</f>
        <v>12</v>
      </c>
      <c r="E27" s="889" t="n">
        <f aca="false">SUM(E25:E26)</f>
        <v>5987</v>
      </c>
      <c r="F27" s="889"/>
      <c r="G27" s="889" t="n">
        <f aca="false">SUM(G25:G26)</f>
        <v>0</v>
      </c>
      <c r="H27" s="889" t="n">
        <f aca="false">SUM(H25:H26)</f>
        <v>0</v>
      </c>
      <c r="I27" s="889"/>
      <c r="J27" s="889" t="n">
        <f aca="false">SUM(J25:J25)</f>
        <v>0</v>
      </c>
      <c r="K27" s="889" t="n">
        <f aca="false">SUM(K25:K25)</f>
        <v>0</v>
      </c>
      <c r="L27" s="889"/>
      <c r="M27" s="889" t="n">
        <f aca="false">SUM(M25:M26)</f>
        <v>7</v>
      </c>
      <c r="N27" s="889" t="n">
        <f aca="false">SUM(N25:N26)</f>
        <v>1343</v>
      </c>
      <c r="O27" s="889"/>
      <c r="P27" s="889"/>
      <c r="Q27" s="889"/>
      <c r="R27" s="884" t="n">
        <f aca="false">D27+G27+M27+P27+J27</f>
        <v>19</v>
      </c>
      <c r="S27" s="885" t="n">
        <f aca="false">E27+H27+N27+Q27+K27</f>
        <v>7330</v>
      </c>
    </row>
    <row r="28" customFormat="false" ht="13.5" hidden="false" customHeight="false" outlineLevel="0" collapsed="false">
      <c r="B28" s="826" t="s">
        <v>401</v>
      </c>
      <c r="C28" s="890" t="s">
        <v>79</v>
      </c>
      <c r="D28" s="882" t="n">
        <v>14</v>
      </c>
      <c r="E28" s="882" t="n">
        <v>8695</v>
      </c>
      <c r="F28" s="883" t="s">
        <v>104</v>
      </c>
      <c r="G28" s="882" t="n">
        <v>11</v>
      </c>
      <c r="H28" s="882" t="n">
        <v>5306</v>
      </c>
      <c r="I28" s="882"/>
      <c r="J28" s="882"/>
      <c r="K28" s="882"/>
      <c r="L28" s="883" t="s">
        <v>436</v>
      </c>
      <c r="M28" s="882" t="n">
        <v>13</v>
      </c>
      <c r="N28" s="882" t="n">
        <v>3614</v>
      </c>
      <c r="O28" s="882"/>
      <c r="P28" s="882"/>
      <c r="Q28" s="882"/>
      <c r="R28" s="884" t="n">
        <f aca="false">D28+G28+M28+P28+J28</f>
        <v>38</v>
      </c>
      <c r="S28" s="885" t="n">
        <f aca="false">E28+H28+N28+Q28+K28</f>
        <v>17615</v>
      </c>
    </row>
    <row r="29" customFormat="false" ht="13.5" hidden="false" customHeight="false" outlineLevel="0" collapsed="false">
      <c r="B29" s="826"/>
      <c r="C29" s="886"/>
      <c r="D29" s="882"/>
      <c r="E29" s="882"/>
      <c r="F29" s="890" t="s">
        <v>79</v>
      </c>
      <c r="G29" s="882" t="n">
        <v>2</v>
      </c>
      <c r="H29" s="882" t="n">
        <v>320</v>
      </c>
      <c r="I29" s="882"/>
      <c r="J29" s="882"/>
      <c r="K29" s="882"/>
      <c r="L29" s="882"/>
      <c r="M29" s="882"/>
      <c r="N29" s="882"/>
      <c r="O29" s="882"/>
      <c r="P29" s="882"/>
      <c r="Q29" s="882"/>
      <c r="R29" s="884" t="n">
        <f aca="false">D29+G29+M29+P29+J29</f>
        <v>2</v>
      </c>
      <c r="S29" s="885" t="n">
        <f aca="false">E29+H29+N29+Q29+K29</f>
        <v>320</v>
      </c>
    </row>
    <row r="30" customFormat="false" ht="13.5" hidden="false" customHeight="false" outlineLevel="0" collapsed="false">
      <c r="B30" s="826"/>
      <c r="C30" s="890" t="s">
        <v>109</v>
      </c>
      <c r="D30" s="882" t="n">
        <v>1</v>
      </c>
      <c r="E30" s="882" t="n">
        <v>322</v>
      </c>
      <c r="F30" s="890" t="s">
        <v>109</v>
      </c>
      <c r="G30" s="882" t="n">
        <v>1</v>
      </c>
      <c r="H30" s="882" t="n">
        <v>185</v>
      </c>
      <c r="I30" s="882"/>
      <c r="J30" s="882"/>
      <c r="K30" s="882"/>
      <c r="L30" s="882"/>
      <c r="M30" s="882"/>
      <c r="N30" s="882"/>
      <c r="O30" s="882"/>
      <c r="P30" s="882"/>
      <c r="Q30" s="882"/>
      <c r="R30" s="884" t="n">
        <f aca="false">D30+G30+M30+P30+J30</f>
        <v>2</v>
      </c>
      <c r="S30" s="885" t="n">
        <f aca="false">E30+H30+N30+Q30+K30</f>
        <v>507</v>
      </c>
    </row>
    <row r="31" customFormat="false" ht="13.5" hidden="false" customHeight="false" outlineLevel="0" collapsed="false">
      <c r="B31" s="826"/>
      <c r="C31" s="886"/>
      <c r="D31" s="882"/>
      <c r="E31" s="882"/>
      <c r="F31" s="890" t="s">
        <v>111</v>
      </c>
      <c r="G31" s="882" t="n">
        <v>2</v>
      </c>
      <c r="H31" s="882" t="n">
        <v>717</v>
      </c>
      <c r="I31" s="882"/>
      <c r="J31" s="882"/>
      <c r="K31" s="882"/>
      <c r="L31" s="882"/>
      <c r="M31" s="882"/>
      <c r="N31" s="882"/>
      <c r="O31" s="882"/>
      <c r="P31" s="882"/>
      <c r="Q31" s="882"/>
      <c r="R31" s="884" t="n">
        <f aca="false">D31+G31+M31+P31+J31</f>
        <v>2</v>
      </c>
      <c r="S31" s="885" t="n">
        <f aca="false">E31+H31+N31+Q31+K31</f>
        <v>717</v>
      </c>
    </row>
    <row r="32" customFormat="false" ht="13.5" hidden="false" customHeight="false" outlineLevel="0" collapsed="false">
      <c r="B32" s="887"/>
      <c r="C32" s="888"/>
      <c r="D32" s="889" t="n">
        <f aca="false">SUM(D28:D31)</f>
        <v>15</v>
      </c>
      <c r="E32" s="889" t="n">
        <f aca="false">SUM(E28:E31)</f>
        <v>9017</v>
      </c>
      <c r="F32" s="889"/>
      <c r="G32" s="889" t="n">
        <f aca="false">SUM(G28:G31)</f>
        <v>16</v>
      </c>
      <c r="H32" s="889" t="n">
        <f aca="false">SUM(H28:H31)</f>
        <v>6528</v>
      </c>
      <c r="I32" s="889"/>
      <c r="J32" s="889" t="n">
        <f aca="false">SUM(J28:J31)</f>
        <v>0</v>
      </c>
      <c r="K32" s="889" t="n">
        <f aca="false">SUM(K28:K31)</f>
        <v>0</v>
      </c>
      <c r="L32" s="889"/>
      <c r="M32" s="889" t="n">
        <f aca="false">SUM(M28:M31)</f>
        <v>13</v>
      </c>
      <c r="N32" s="889" t="n">
        <f aca="false">SUM(N28:N31)</f>
        <v>3614</v>
      </c>
      <c r="O32" s="889"/>
      <c r="P32" s="889"/>
      <c r="Q32" s="889"/>
      <c r="R32" s="884" t="n">
        <f aca="false">D32+G32+M32+P32+J32</f>
        <v>44</v>
      </c>
      <c r="S32" s="885" t="n">
        <f aca="false">E32+H32+N32+Q32+K32</f>
        <v>19159</v>
      </c>
    </row>
    <row r="33" customFormat="false" ht="13.5" hidden="false" customHeight="false" outlineLevel="0" collapsed="false">
      <c r="B33" s="826" t="s">
        <v>402</v>
      </c>
      <c r="C33" s="886"/>
      <c r="D33" s="882"/>
      <c r="E33" s="882"/>
      <c r="F33" s="890" t="s">
        <v>95</v>
      </c>
      <c r="G33" s="882" t="n">
        <v>8</v>
      </c>
      <c r="H33" s="882" t="n">
        <v>2636</v>
      </c>
      <c r="I33" s="882"/>
      <c r="J33" s="882"/>
      <c r="K33" s="882"/>
      <c r="L33" s="883" t="s">
        <v>436</v>
      </c>
      <c r="M33" s="882" t="n">
        <v>3</v>
      </c>
      <c r="N33" s="882" t="n">
        <v>400</v>
      </c>
      <c r="O33" s="882"/>
      <c r="P33" s="882"/>
      <c r="Q33" s="882"/>
      <c r="R33" s="884" t="n">
        <f aca="false">D33+G33+M33+P33+J33</f>
        <v>11</v>
      </c>
      <c r="S33" s="885" t="n">
        <f aca="false">E33+H33+N33+Q33+K33</f>
        <v>3036</v>
      </c>
    </row>
    <row r="34" customFormat="false" ht="13.5" hidden="false" customHeight="false" outlineLevel="0" collapsed="false">
      <c r="B34" s="887"/>
      <c r="C34" s="888"/>
      <c r="D34" s="889" t="n">
        <f aca="false">SUM(D33:D33)</f>
        <v>0</v>
      </c>
      <c r="E34" s="889" t="n">
        <f aca="false">SUM(E33:E33)</f>
        <v>0</v>
      </c>
      <c r="F34" s="889"/>
      <c r="G34" s="889" t="n">
        <f aca="false">SUM(G33:G33)</f>
        <v>8</v>
      </c>
      <c r="H34" s="889" t="n">
        <f aca="false">SUM(H33:H33)</f>
        <v>2636</v>
      </c>
      <c r="I34" s="889"/>
      <c r="J34" s="889" t="n">
        <f aca="false">SUM(J33:J33)</f>
        <v>0</v>
      </c>
      <c r="K34" s="889" t="n">
        <f aca="false">SUM(K33:K33)</f>
        <v>0</v>
      </c>
      <c r="L34" s="889"/>
      <c r="M34" s="889" t="n">
        <f aca="false">SUM(M33:M33)</f>
        <v>3</v>
      </c>
      <c r="N34" s="889" t="n">
        <f aca="false">SUM(N33:N33)</f>
        <v>400</v>
      </c>
      <c r="O34" s="889"/>
      <c r="P34" s="889"/>
      <c r="Q34" s="889"/>
      <c r="R34" s="884" t="n">
        <f aca="false">D34+G34+M34+P34+J34</f>
        <v>11</v>
      </c>
      <c r="S34" s="885" t="n">
        <f aca="false">E34+H34+N34+Q34+K34</f>
        <v>3036</v>
      </c>
    </row>
    <row r="35" customFormat="false" ht="13.5" hidden="false" customHeight="false" outlineLevel="0" collapsed="false">
      <c r="B35" s="826" t="s">
        <v>403</v>
      </c>
      <c r="C35" s="881"/>
      <c r="D35" s="882"/>
      <c r="E35" s="882"/>
      <c r="F35" s="890" t="s">
        <v>79</v>
      </c>
      <c r="G35" s="882" t="n">
        <v>6</v>
      </c>
      <c r="H35" s="882" t="n">
        <v>3186</v>
      </c>
      <c r="I35" s="882"/>
      <c r="J35" s="882"/>
      <c r="K35" s="882"/>
      <c r="L35" s="883" t="s">
        <v>436</v>
      </c>
      <c r="M35" s="882" t="n">
        <v>2</v>
      </c>
      <c r="N35" s="882" t="n">
        <v>323</v>
      </c>
      <c r="O35" s="882"/>
      <c r="P35" s="882"/>
      <c r="Q35" s="882"/>
      <c r="R35" s="884" t="n">
        <f aca="false">D35+G35+M35+P35+J35</f>
        <v>8</v>
      </c>
      <c r="S35" s="885" t="n">
        <f aca="false">E35+H35+N35+Q35+K35</f>
        <v>3509</v>
      </c>
    </row>
    <row r="36" customFormat="false" ht="13.5" hidden="false" customHeight="false" outlineLevel="0" collapsed="false">
      <c r="B36" s="826"/>
      <c r="C36" s="881"/>
      <c r="D36" s="882"/>
      <c r="E36" s="882"/>
      <c r="F36" s="890" t="s">
        <v>86</v>
      </c>
      <c r="G36" s="882" t="n">
        <v>12</v>
      </c>
      <c r="H36" s="882" t="n">
        <v>5391</v>
      </c>
      <c r="I36" s="882"/>
      <c r="J36" s="882"/>
      <c r="K36" s="882"/>
      <c r="L36" s="882"/>
      <c r="M36" s="882"/>
      <c r="N36" s="882"/>
      <c r="O36" s="882"/>
      <c r="P36" s="882"/>
      <c r="Q36" s="882"/>
      <c r="R36" s="884" t="n">
        <f aca="false">D36+G36+M36+P36+J36</f>
        <v>12</v>
      </c>
      <c r="S36" s="885" t="n">
        <f aca="false">E36+H36+N36+Q36+K36</f>
        <v>5391</v>
      </c>
    </row>
    <row r="37" customFormat="false" ht="13.5" hidden="false" customHeight="false" outlineLevel="0" collapsed="false">
      <c r="B37" s="887"/>
      <c r="C37" s="888"/>
      <c r="D37" s="889" t="n">
        <f aca="false">SUM(D35:D36)</f>
        <v>0</v>
      </c>
      <c r="E37" s="889" t="n">
        <f aca="false">SUM(E35:E36)</f>
        <v>0</v>
      </c>
      <c r="F37" s="889"/>
      <c r="G37" s="889" t="n">
        <f aca="false">SUM(G35:G36)</f>
        <v>18</v>
      </c>
      <c r="H37" s="889" t="n">
        <f aca="false">SUM(H35:H36)</f>
        <v>8577</v>
      </c>
      <c r="I37" s="889"/>
      <c r="J37" s="889" t="n">
        <f aca="false">SUM(J35:J36)</f>
        <v>0</v>
      </c>
      <c r="K37" s="889" t="n">
        <f aca="false">SUM(K35:K36)</f>
        <v>0</v>
      </c>
      <c r="L37" s="889"/>
      <c r="M37" s="889" t="n">
        <f aca="false">SUM(M35:M36)</f>
        <v>2</v>
      </c>
      <c r="N37" s="889" t="n">
        <f aca="false">SUM(N35:N36)</f>
        <v>323</v>
      </c>
      <c r="O37" s="889"/>
      <c r="P37" s="889"/>
      <c r="Q37" s="889"/>
      <c r="R37" s="884" t="n">
        <f aca="false">D37+G37+M37+P37+J37</f>
        <v>20</v>
      </c>
      <c r="S37" s="885" t="n">
        <f aca="false">E37+H37+N37+Q37+K37</f>
        <v>8900</v>
      </c>
    </row>
    <row r="38" customFormat="false" ht="13.5" hidden="false" customHeight="false" outlineLevel="0" collapsed="false">
      <c r="B38" s="826" t="s">
        <v>404</v>
      </c>
      <c r="C38" s="881"/>
      <c r="D38" s="882"/>
      <c r="E38" s="882"/>
      <c r="F38" s="882"/>
      <c r="G38" s="882"/>
      <c r="H38" s="882"/>
      <c r="I38" s="882"/>
      <c r="J38" s="882"/>
      <c r="K38" s="882"/>
      <c r="L38" s="882"/>
      <c r="M38" s="882"/>
      <c r="N38" s="882"/>
      <c r="O38" s="882"/>
      <c r="P38" s="882"/>
      <c r="Q38" s="882"/>
      <c r="R38" s="884" t="n">
        <f aca="false">D38+G38+M38+P38+J38</f>
        <v>0</v>
      </c>
      <c r="S38" s="885" t="n">
        <f aca="false">E38+H38+N38+Q38+K38</f>
        <v>0</v>
      </c>
    </row>
    <row r="39" customFormat="false" ht="13.5" hidden="false" customHeight="false" outlineLevel="0" collapsed="false">
      <c r="B39" s="826" t="s">
        <v>405</v>
      </c>
      <c r="C39" s="881"/>
      <c r="D39" s="882"/>
      <c r="E39" s="882"/>
      <c r="F39" s="882"/>
      <c r="G39" s="882"/>
      <c r="H39" s="882"/>
      <c r="I39" s="882"/>
      <c r="J39" s="882"/>
      <c r="K39" s="882"/>
      <c r="L39" s="882"/>
      <c r="M39" s="882"/>
      <c r="N39" s="882"/>
      <c r="O39" s="882"/>
      <c r="P39" s="882"/>
      <c r="Q39" s="882"/>
      <c r="R39" s="884" t="n">
        <f aca="false">D39+G39+M39+P39+J39</f>
        <v>0</v>
      </c>
      <c r="S39" s="885" t="n">
        <f aca="false">E39+H39+N39+Q39+K39</f>
        <v>0</v>
      </c>
    </row>
    <row r="40" customFormat="false" ht="13.5" hidden="false" customHeight="false" outlineLevel="0" collapsed="false">
      <c r="B40" s="826" t="s">
        <v>406</v>
      </c>
      <c r="C40" s="881"/>
      <c r="D40" s="882"/>
      <c r="E40" s="882"/>
      <c r="F40" s="882"/>
      <c r="G40" s="882"/>
      <c r="H40" s="882"/>
      <c r="I40" s="882"/>
      <c r="J40" s="882"/>
      <c r="K40" s="882"/>
      <c r="L40" s="882"/>
      <c r="M40" s="882"/>
      <c r="N40" s="882"/>
      <c r="O40" s="882"/>
      <c r="P40" s="882"/>
      <c r="Q40" s="882"/>
      <c r="R40" s="884" t="n">
        <f aca="false">D40+G40+M40+P40+J40</f>
        <v>0</v>
      </c>
      <c r="S40" s="885" t="n">
        <f aca="false">E40+H40+N40+Q40+K40</f>
        <v>0</v>
      </c>
    </row>
    <row r="41" customFormat="false" ht="13.5" hidden="false" customHeight="false" outlineLevel="0" collapsed="false">
      <c r="B41" s="831" t="s">
        <v>407</v>
      </c>
      <c r="C41" s="894"/>
      <c r="D41" s="882"/>
      <c r="E41" s="882"/>
      <c r="F41" s="882"/>
      <c r="G41" s="882"/>
      <c r="H41" s="882"/>
      <c r="I41" s="882"/>
      <c r="J41" s="882"/>
      <c r="K41" s="882"/>
      <c r="L41" s="882"/>
      <c r="M41" s="882"/>
      <c r="N41" s="882"/>
      <c r="O41" s="882"/>
      <c r="P41" s="882"/>
      <c r="Q41" s="882"/>
      <c r="R41" s="884" t="n">
        <f aca="false">D41+G41+M41+P41+J41</f>
        <v>0</v>
      </c>
      <c r="S41" s="885" t="n">
        <f aca="false">E41+H41+N41+Q41+K41</f>
        <v>0</v>
      </c>
    </row>
    <row r="42" customFormat="false" ht="13.5" hidden="false" customHeight="true" outlineLevel="0" collapsed="false">
      <c r="B42" s="832" t="s">
        <v>15</v>
      </c>
      <c r="C42" s="895"/>
      <c r="D42" s="896" t="n">
        <f aca="false">SUM(D7,D11,D24,D27,D32,D34,D37:D41)</f>
        <v>364</v>
      </c>
      <c r="E42" s="896" t="n">
        <f aca="false">SUM(E7,E11,E24,E27,E32,E34,E37:E41)</f>
        <v>149583</v>
      </c>
      <c r="F42" s="896"/>
      <c r="G42" s="896" t="n">
        <f aca="false">SUM(G7,G11,G24,G27,G32,G34,G37:G41)</f>
        <v>82</v>
      </c>
      <c r="H42" s="896" t="n">
        <f aca="false">SUM(H7,H11,H24,H27,H32,H34,H37:H41)</f>
        <v>33846</v>
      </c>
      <c r="I42" s="896"/>
      <c r="J42" s="896" t="n">
        <f aca="false">SUM(J7,J11,J24,J27,J32,J34,J37:J41)</f>
        <v>1</v>
      </c>
      <c r="K42" s="896" t="n">
        <f aca="false">SUM(K7,K11,K24,K27,K32,K34,K37:K41)</f>
        <v>582</v>
      </c>
      <c r="L42" s="896"/>
      <c r="M42" s="896" t="n">
        <f aca="false">SUM(M7,M11,M24,M27,M32,M34,M37:M41)</f>
        <v>37</v>
      </c>
      <c r="N42" s="896" t="n">
        <f aca="false">SUM(N7,N11,N24,N27,N32,N34,N37:N41)</f>
        <v>8279</v>
      </c>
      <c r="O42" s="896"/>
      <c r="P42" s="896" t="n">
        <f aca="false">SUM(P7,P11,P24,P27,P32,P34,P37:P41)</f>
        <v>0</v>
      </c>
      <c r="Q42" s="896" t="n">
        <f aca="false">SUM(Q7,Q11,Q24,Q27,Q32,Q34,Q37:Q41)</f>
        <v>0</v>
      </c>
      <c r="R42" s="896" t="n">
        <f aca="false">D42+G42+M42+P42+J42</f>
        <v>484</v>
      </c>
      <c r="S42" s="897" t="n">
        <f aca="false">E42+H42+N42+Q42+K42</f>
        <v>192290</v>
      </c>
    </row>
    <row r="43" customFormat="false" ht="14.25" hidden="false" customHeight="false" outlineLevel="0" collapsed="false">
      <c r="B43" s="89" t="s">
        <v>408</v>
      </c>
    </row>
    <row r="44" customFormat="false" ht="13.5" hidden="false" customHeight="true" outlineLevel="0" collapsed="false">
      <c r="B44" s="818" t="s">
        <v>167</v>
      </c>
      <c r="C44" s="879" t="s">
        <v>19</v>
      </c>
      <c r="D44" s="879"/>
      <c r="E44" s="879"/>
      <c r="F44" s="879" t="s">
        <v>23</v>
      </c>
      <c r="G44" s="879"/>
      <c r="H44" s="879"/>
      <c r="I44" s="880" t="s">
        <v>25</v>
      </c>
      <c r="J44" s="880"/>
      <c r="K44" s="880"/>
      <c r="L44" s="880" t="s">
        <v>28</v>
      </c>
      <c r="M44" s="880"/>
      <c r="N44" s="880"/>
      <c r="O44" s="880" t="s">
        <v>219</v>
      </c>
      <c r="P44" s="880"/>
      <c r="Q44" s="880"/>
      <c r="R44" s="823" t="s">
        <v>393</v>
      </c>
      <c r="S44" s="823"/>
    </row>
    <row r="45" customFormat="false" ht="27" hidden="false" customHeight="false" outlineLevel="0" collapsed="false">
      <c r="B45" s="818"/>
      <c r="C45" s="694" t="s">
        <v>66</v>
      </c>
      <c r="D45" s="116" t="s">
        <v>20</v>
      </c>
      <c r="E45" s="116" t="s">
        <v>22</v>
      </c>
      <c r="F45" s="694" t="s">
        <v>66</v>
      </c>
      <c r="G45" s="116" t="s">
        <v>20</v>
      </c>
      <c r="H45" s="116" t="s">
        <v>24</v>
      </c>
      <c r="I45" s="694" t="s">
        <v>66</v>
      </c>
      <c r="J45" s="116" t="s">
        <v>20</v>
      </c>
      <c r="K45" s="116" t="s">
        <v>394</v>
      </c>
      <c r="L45" s="694" t="s">
        <v>66</v>
      </c>
      <c r="M45" s="116" t="s">
        <v>20</v>
      </c>
      <c r="N45" s="116" t="s">
        <v>394</v>
      </c>
      <c r="O45" s="694" t="s">
        <v>66</v>
      </c>
      <c r="P45" s="116" t="s">
        <v>20</v>
      </c>
      <c r="Q45" s="116" t="s">
        <v>24</v>
      </c>
      <c r="R45" s="824" t="s">
        <v>20</v>
      </c>
      <c r="S45" s="825" t="s">
        <v>395</v>
      </c>
    </row>
    <row r="46" customFormat="false" ht="13.5" hidden="false" customHeight="false" outlineLevel="0" collapsed="false">
      <c r="B46" s="826" t="s">
        <v>396</v>
      </c>
      <c r="C46" s="881"/>
      <c r="D46" s="882"/>
      <c r="E46" s="882"/>
      <c r="F46" s="882"/>
      <c r="G46" s="882"/>
      <c r="H46" s="882"/>
      <c r="I46" s="882"/>
      <c r="J46" s="882"/>
      <c r="K46" s="882"/>
      <c r="L46" s="882"/>
      <c r="M46" s="882"/>
      <c r="N46" s="882"/>
      <c r="O46" s="882"/>
      <c r="P46" s="882"/>
      <c r="Q46" s="882"/>
      <c r="R46" s="884" t="n">
        <f aca="false">D46+G46+M46+P46+J46</f>
        <v>0</v>
      </c>
      <c r="S46" s="885" t="n">
        <f aca="false">E46+H46+N46+Q46+K46</f>
        <v>0</v>
      </c>
    </row>
    <row r="47" customFormat="false" ht="13.5" hidden="false" customHeight="false" outlineLevel="0" collapsed="false">
      <c r="B47" s="826" t="s">
        <v>397</v>
      </c>
      <c r="C47" s="881"/>
      <c r="D47" s="882"/>
      <c r="E47" s="882"/>
      <c r="F47" s="882"/>
      <c r="G47" s="882"/>
      <c r="H47" s="882"/>
      <c r="I47" s="882"/>
      <c r="J47" s="882"/>
      <c r="K47" s="882"/>
      <c r="L47" s="882"/>
      <c r="M47" s="882"/>
      <c r="N47" s="882"/>
      <c r="O47" s="882"/>
      <c r="P47" s="882"/>
      <c r="Q47" s="882"/>
      <c r="R47" s="884" t="n">
        <f aca="false">D47+G47+M47+P47+J47</f>
        <v>0</v>
      </c>
      <c r="S47" s="885" t="n">
        <f aca="false">E47+H47+N47+Q47+K47</f>
        <v>0</v>
      </c>
    </row>
    <row r="48" customFormat="false" ht="13.5" hidden="false" customHeight="false" outlineLevel="0" collapsed="false">
      <c r="B48" s="887"/>
      <c r="C48" s="888"/>
      <c r="D48" s="889" t="n">
        <f aca="false">SUM(D47:D47)</f>
        <v>0</v>
      </c>
      <c r="E48" s="889" t="n">
        <f aca="false">SUM(E47:E47)</f>
        <v>0</v>
      </c>
      <c r="F48" s="889"/>
      <c r="G48" s="889"/>
      <c r="H48" s="889"/>
      <c r="I48" s="889"/>
      <c r="J48" s="889" t="n">
        <f aca="false">SUM(J47:J47)</f>
        <v>0</v>
      </c>
      <c r="K48" s="889" t="n">
        <f aca="false">SUM(K47:K47)</f>
        <v>0</v>
      </c>
      <c r="L48" s="889"/>
      <c r="M48" s="889" t="n">
        <f aca="false">SUM(M47:M47)</f>
        <v>0</v>
      </c>
      <c r="N48" s="889" t="n">
        <f aca="false">SUM(N47:N47)</f>
        <v>0</v>
      </c>
      <c r="O48" s="889"/>
      <c r="P48" s="889"/>
      <c r="Q48" s="889"/>
      <c r="R48" s="884" t="n">
        <f aca="false">D48+G48+M48+P48+J48</f>
        <v>0</v>
      </c>
      <c r="S48" s="885" t="n">
        <f aca="false">E48+H48+N48+Q48+K48</f>
        <v>0</v>
      </c>
    </row>
    <row r="49" customFormat="false" ht="13.5" hidden="false" customHeight="false" outlineLevel="0" collapsed="false">
      <c r="B49" s="826" t="s">
        <v>398</v>
      </c>
      <c r="C49" s="881"/>
      <c r="D49" s="882"/>
      <c r="E49" s="882"/>
      <c r="F49" s="882"/>
      <c r="G49" s="882"/>
      <c r="H49" s="882"/>
      <c r="I49" s="882"/>
      <c r="J49" s="882"/>
      <c r="K49" s="882"/>
      <c r="L49" s="882"/>
      <c r="M49" s="882"/>
      <c r="N49" s="882"/>
      <c r="O49" s="882"/>
      <c r="P49" s="882"/>
      <c r="Q49" s="882"/>
      <c r="R49" s="884" t="n">
        <f aca="false">D49+G49+M49+P49+J49</f>
        <v>0</v>
      </c>
      <c r="S49" s="885" t="n">
        <f aca="false">E49+H49+N49+Q49+K49</f>
        <v>0</v>
      </c>
    </row>
    <row r="50" customFormat="false" ht="13.5" hidden="false" customHeight="false" outlineLevel="0" collapsed="false">
      <c r="B50" s="826"/>
      <c r="C50" s="881"/>
      <c r="D50" s="882"/>
      <c r="E50" s="882"/>
      <c r="F50" s="882"/>
      <c r="G50" s="882"/>
      <c r="H50" s="882"/>
      <c r="I50" s="881"/>
      <c r="J50" s="882"/>
      <c r="K50" s="882"/>
      <c r="L50" s="881"/>
      <c r="M50" s="882"/>
      <c r="N50" s="882"/>
      <c r="O50" s="882"/>
      <c r="P50" s="882"/>
      <c r="Q50" s="882"/>
      <c r="R50" s="884" t="n">
        <f aca="false">D50+G50+M50+P50+J50</f>
        <v>0</v>
      </c>
      <c r="S50" s="885" t="n">
        <f aca="false">E50+H50+N50+Q50+K50</f>
        <v>0</v>
      </c>
    </row>
    <row r="51" customFormat="false" ht="13.5" hidden="false" customHeight="false" outlineLevel="0" collapsed="false">
      <c r="B51" s="887"/>
      <c r="C51" s="888"/>
      <c r="D51" s="889" t="n">
        <f aca="false">SUM(D49:D50)</f>
        <v>0</v>
      </c>
      <c r="E51" s="889" t="n">
        <f aca="false">SUM(E49:E50)</f>
        <v>0</v>
      </c>
      <c r="F51" s="889"/>
      <c r="G51" s="889"/>
      <c r="H51" s="889"/>
      <c r="I51" s="889"/>
      <c r="J51" s="889" t="n">
        <f aca="false">SUM(J49:J50)</f>
        <v>0</v>
      </c>
      <c r="K51" s="889" t="n">
        <f aca="false">SUM(K49:K50)</f>
        <v>0</v>
      </c>
      <c r="L51" s="889"/>
      <c r="M51" s="889" t="n">
        <f aca="false">SUM(M49:M50)</f>
        <v>0</v>
      </c>
      <c r="N51" s="889" t="n">
        <f aca="false">SUM(N49:N50)</f>
        <v>0</v>
      </c>
      <c r="O51" s="889"/>
      <c r="P51" s="889"/>
      <c r="Q51" s="889"/>
      <c r="R51" s="884" t="n">
        <f aca="false">D51+G51+M51+P51+J51</f>
        <v>0</v>
      </c>
      <c r="S51" s="885" t="n">
        <f aca="false">E51+H51+N51+Q51+K51</f>
        <v>0</v>
      </c>
    </row>
    <row r="52" customFormat="false" ht="13.5" hidden="false" customHeight="false" outlineLevel="0" collapsed="false">
      <c r="B52" s="826" t="s">
        <v>399</v>
      </c>
      <c r="C52" s="890" t="s">
        <v>76</v>
      </c>
      <c r="D52" s="882" t="n">
        <v>151</v>
      </c>
      <c r="E52" s="882" t="n">
        <v>69215</v>
      </c>
      <c r="F52" s="883" t="s">
        <v>76</v>
      </c>
      <c r="G52" s="882" t="n">
        <v>65</v>
      </c>
      <c r="H52" s="882" t="n">
        <v>21208</v>
      </c>
      <c r="I52" s="883" t="s">
        <v>102</v>
      </c>
      <c r="J52" s="882" t="n">
        <v>1</v>
      </c>
      <c r="K52" s="882" t="n">
        <v>229</v>
      </c>
      <c r="L52" s="890" t="s">
        <v>100</v>
      </c>
      <c r="M52" s="882" t="n">
        <v>3</v>
      </c>
      <c r="N52" s="882" t="n">
        <v>330</v>
      </c>
      <c r="O52" s="882"/>
      <c r="P52" s="882"/>
      <c r="Q52" s="882"/>
      <c r="R52" s="884" t="n">
        <f aca="false">D52+G52+M52+P52+J52</f>
        <v>220</v>
      </c>
      <c r="S52" s="885" t="n">
        <f aca="false">E52+H52+N52+Q52+K52</f>
        <v>90982</v>
      </c>
    </row>
    <row r="53" customFormat="false" ht="13.5" hidden="false" customHeight="false" outlineLevel="0" collapsed="false">
      <c r="B53" s="826"/>
      <c r="C53" s="890" t="s">
        <v>100</v>
      </c>
      <c r="D53" s="882" t="n">
        <v>92</v>
      </c>
      <c r="E53" s="882" t="n">
        <v>44247</v>
      </c>
      <c r="F53" s="882"/>
      <c r="G53" s="882"/>
      <c r="H53" s="882"/>
      <c r="I53" s="882"/>
      <c r="J53" s="882"/>
      <c r="K53" s="882"/>
      <c r="L53" s="883" t="s">
        <v>436</v>
      </c>
      <c r="M53" s="882" t="n">
        <v>1</v>
      </c>
      <c r="N53" s="882" t="n">
        <v>138</v>
      </c>
      <c r="O53" s="882"/>
      <c r="P53" s="882"/>
      <c r="Q53" s="882"/>
      <c r="R53" s="884" t="n">
        <f aca="false">D53+G53+M53+P53+J53</f>
        <v>93</v>
      </c>
      <c r="S53" s="885" t="n">
        <f aca="false">E53+H53+N53+Q53+K53</f>
        <v>44385</v>
      </c>
    </row>
    <row r="54" customFormat="false" ht="13.5" hidden="false" customHeight="false" outlineLevel="0" collapsed="false">
      <c r="B54" s="826"/>
      <c r="C54" s="890" t="s">
        <v>77</v>
      </c>
      <c r="D54" s="882" t="n">
        <v>41</v>
      </c>
      <c r="E54" s="882" t="n">
        <v>21846</v>
      </c>
      <c r="F54" s="886"/>
      <c r="G54" s="882"/>
      <c r="H54" s="882"/>
      <c r="I54" s="882"/>
      <c r="J54" s="882"/>
      <c r="K54" s="882"/>
      <c r="L54" s="882"/>
      <c r="M54" s="882"/>
      <c r="N54" s="882"/>
      <c r="O54" s="882"/>
      <c r="P54" s="882"/>
      <c r="Q54" s="882"/>
      <c r="R54" s="884" t="n">
        <f aca="false">D54+G54+M54+P54+J54</f>
        <v>41</v>
      </c>
      <c r="S54" s="885" t="n">
        <f aca="false">E54+H54+N54+Q54+K54</f>
        <v>21846</v>
      </c>
    </row>
    <row r="55" customFormat="false" ht="13.5" hidden="false" customHeight="false" outlineLevel="0" collapsed="false">
      <c r="B55" s="826"/>
      <c r="C55" s="890" t="s">
        <v>78</v>
      </c>
      <c r="D55" s="882" t="n">
        <v>9</v>
      </c>
      <c r="E55" s="882" t="n">
        <v>4896</v>
      </c>
      <c r="F55" s="886"/>
      <c r="G55" s="882"/>
      <c r="H55" s="882"/>
      <c r="J55" s="898"/>
      <c r="L55" s="882"/>
      <c r="M55" s="882"/>
      <c r="N55" s="882"/>
      <c r="O55" s="882"/>
      <c r="P55" s="882"/>
      <c r="Q55" s="882"/>
      <c r="R55" s="884" t="n">
        <f aca="false">D55+G55+M55+P55+J52</f>
        <v>10</v>
      </c>
      <c r="S55" s="885" t="n">
        <f aca="false">E55+H55+N55+Q55+K52</f>
        <v>5125</v>
      </c>
    </row>
    <row r="56" customFormat="false" ht="13.5" hidden="false" customHeight="false" outlineLevel="0" collapsed="false">
      <c r="B56" s="826"/>
      <c r="C56" s="890" t="s">
        <v>106</v>
      </c>
      <c r="D56" s="882" t="n">
        <v>13</v>
      </c>
      <c r="E56" s="882" t="n">
        <v>4917</v>
      </c>
      <c r="F56" s="886"/>
      <c r="G56" s="882"/>
      <c r="H56" s="882"/>
      <c r="I56" s="882"/>
      <c r="J56" s="882"/>
      <c r="K56" s="882"/>
      <c r="L56" s="882"/>
      <c r="M56" s="882"/>
      <c r="N56" s="882"/>
      <c r="O56" s="882"/>
      <c r="P56" s="882"/>
      <c r="Q56" s="882"/>
      <c r="R56" s="884" t="n">
        <f aca="false">D56+G56+M56+P56+J56</f>
        <v>13</v>
      </c>
      <c r="S56" s="885" t="n">
        <f aca="false">E56+H56+N56+Q56+K56</f>
        <v>4917</v>
      </c>
    </row>
    <row r="57" customFormat="false" ht="13.5" hidden="false" customHeight="false" outlineLevel="0" collapsed="false">
      <c r="B57" s="826"/>
      <c r="C57" s="890" t="s">
        <v>96</v>
      </c>
      <c r="D57" s="882" t="n">
        <v>13</v>
      </c>
      <c r="E57" s="882" t="n">
        <v>4612</v>
      </c>
      <c r="F57" s="883" t="s">
        <v>96</v>
      </c>
      <c r="G57" s="882" t="n">
        <v>7</v>
      </c>
      <c r="H57" s="882" t="n">
        <v>1241</v>
      </c>
      <c r="I57" s="882"/>
      <c r="J57" s="882"/>
      <c r="K57" s="882"/>
      <c r="L57" s="882"/>
      <c r="M57" s="882"/>
      <c r="N57" s="882"/>
      <c r="O57" s="882"/>
      <c r="P57" s="882"/>
      <c r="Q57" s="882"/>
      <c r="R57" s="884" t="n">
        <f aca="false">D57+G57+M57+P57+J57</f>
        <v>20</v>
      </c>
      <c r="S57" s="885" t="n">
        <f aca="false">E57+H57+N57+Q57+K57</f>
        <v>5853</v>
      </c>
    </row>
    <row r="58" customFormat="false" ht="13.5" hidden="false" customHeight="false" outlineLevel="0" collapsed="false">
      <c r="B58" s="826"/>
      <c r="C58" s="890" t="s">
        <v>102</v>
      </c>
      <c r="D58" s="882" t="n">
        <v>20</v>
      </c>
      <c r="E58" s="882" t="n">
        <v>11037</v>
      </c>
      <c r="F58" s="890" t="s">
        <v>102</v>
      </c>
      <c r="G58" s="882" t="n">
        <v>9</v>
      </c>
      <c r="H58" s="882" t="n">
        <v>5189</v>
      </c>
      <c r="I58" s="882"/>
      <c r="J58" s="882"/>
      <c r="K58" s="882"/>
      <c r="L58" s="882"/>
      <c r="M58" s="882"/>
      <c r="N58" s="882"/>
      <c r="O58" s="882"/>
      <c r="P58" s="882"/>
      <c r="Q58" s="882"/>
      <c r="R58" s="884" t="n">
        <f aca="false">D58+G58+M58+P58+J58</f>
        <v>29</v>
      </c>
      <c r="S58" s="885" t="n">
        <f aca="false">E58+H58+N58+Q58+K58</f>
        <v>16226</v>
      </c>
    </row>
    <row r="59" customFormat="false" ht="13.5" hidden="false" customHeight="false" outlineLevel="0" collapsed="false">
      <c r="B59" s="826"/>
      <c r="C59" s="89" t="s">
        <v>103</v>
      </c>
      <c r="D59" s="898" t="n">
        <v>7</v>
      </c>
      <c r="E59" s="882" t="n">
        <v>2934</v>
      </c>
      <c r="F59" s="882"/>
      <c r="G59" s="882"/>
      <c r="H59" s="882"/>
      <c r="I59" s="882"/>
      <c r="J59" s="882"/>
      <c r="K59" s="882"/>
      <c r="L59" s="882"/>
      <c r="M59" s="882"/>
      <c r="N59" s="882"/>
      <c r="O59" s="882"/>
      <c r="P59" s="882"/>
      <c r="Q59" s="882"/>
      <c r="R59" s="884" t="n">
        <f aca="false">D19+G59+M59+P59+J59</f>
        <v>16</v>
      </c>
      <c r="S59" s="885" t="n">
        <f aca="false">E19+H59+N59+Q59+K59</f>
        <v>5190</v>
      </c>
    </row>
    <row r="60" customFormat="false" ht="13.5" hidden="false" customHeight="false" outlineLevel="0" collapsed="false">
      <c r="B60" s="826"/>
      <c r="C60" s="890" t="s">
        <v>91</v>
      </c>
      <c r="D60" s="882" t="n">
        <v>51</v>
      </c>
      <c r="E60" s="882" t="n">
        <v>22662</v>
      </c>
      <c r="F60" s="886"/>
      <c r="G60" s="882"/>
      <c r="H60" s="882"/>
      <c r="I60" s="882"/>
      <c r="J60" s="882"/>
      <c r="K60" s="882"/>
      <c r="L60" s="882"/>
      <c r="M60" s="882"/>
      <c r="N60" s="882"/>
      <c r="O60" s="882"/>
      <c r="P60" s="882"/>
      <c r="Q60" s="882"/>
      <c r="R60" s="884" t="n">
        <f aca="false">D60+G60+M60+P60+J60</f>
        <v>51</v>
      </c>
      <c r="S60" s="885" t="n">
        <f aca="false">E60+H60+N60+Q60+K60</f>
        <v>22662</v>
      </c>
    </row>
    <row r="61" customFormat="false" ht="13.5" hidden="false" customHeight="false" outlineLevel="0" collapsed="false">
      <c r="B61" s="826"/>
      <c r="C61" s="893" t="s">
        <v>107</v>
      </c>
      <c r="D61" s="882" t="n">
        <v>10</v>
      </c>
      <c r="E61" s="882" t="n">
        <v>3423</v>
      </c>
      <c r="F61" s="882"/>
      <c r="G61" s="882"/>
      <c r="H61" s="882"/>
      <c r="I61" s="881"/>
      <c r="J61" s="882"/>
      <c r="K61" s="882"/>
      <c r="L61" s="881"/>
      <c r="M61" s="882"/>
      <c r="N61" s="882"/>
      <c r="O61" s="882"/>
      <c r="P61" s="882"/>
      <c r="Q61" s="882"/>
      <c r="R61" s="884" t="n">
        <f aca="false">D61+G61+M61+P61+J61</f>
        <v>10</v>
      </c>
      <c r="S61" s="885" t="n">
        <f aca="false">E61+H61+N61+Q61+K61</f>
        <v>3423</v>
      </c>
    </row>
    <row r="62" customFormat="false" ht="13.5" hidden="false" customHeight="false" outlineLevel="0" collapsed="false">
      <c r="B62" s="826"/>
      <c r="C62" s="890" t="s">
        <v>90</v>
      </c>
      <c r="D62" s="882" t="n">
        <v>10</v>
      </c>
      <c r="E62" s="882" t="n">
        <v>4099</v>
      </c>
      <c r="F62" s="883" t="s">
        <v>90</v>
      </c>
      <c r="G62" s="882" t="n">
        <v>4</v>
      </c>
      <c r="H62" s="882" t="n">
        <v>2107</v>
      </c>
      <c r="I62" s="882"/>
      <c r="J62" s="882"/>
      <c r="K62" s="882"/>
      <c r="L62" s="882"/>
      <c r="M62" s="882"/>
      <c r="N62" s="882"/>
      <c r="O62" s="882"/>
      <c r="P62" s="882"/>
      <c r="Q62" s="882"/>
      <c r="R62" s="884" t="n">
        <f aca="false">D62+G62+M62+P62+J62</f>
        <v>14</v>
      </c>
      <c r="S62" s="885" t="n">
        <f aca="false">E62+H62+N62+Q62+K62</f>
        <v>6206</v>
      </c>
    </row>
    <row r="63" customFormat="false" ht="13.5" hidden="false" customHeight="false" outlineLevel="0" collapsed="false">
      <c r="B63" s="826"/>
      <c r="C63" s="890" t="s">
        <v>99</v>
      </c>
      <c r="D63" s="882" t="n">
        <v>7</v>
      </c>
      <c r="E63" s="882" t="n">
        <v>3283</v>
      </c>
      <c r="F63" s="883" t="s">
        <v>99</v>
      </c>
      <c r="G63" s="882" t="n">
        <v>3</v>
      </c>
      <c r="H63" s="882" t="n">
        <v>1520</v>
      </c>
      <c r="I63" s="882"/>
      <c r="J63" s="882"/>
      <c r="K63" s="882"/>
      <c r="L63" s="882"/>
      <c r="M63" s="882"/>
      <c r="N63" s="882"/>
      <c r="O63" s="882"/>
      <c r="P63" s="882"/>
      <c r="Q63" s="882"/>
      <c r="R63" s="884" t="n">
        <f aca="false">D63+G63+M63+P63+J63</f>
        <v>10</v>
      </c>
      <c r="S63" s="885" t="n">
        <f aca="false">E63+H63+N63+Q63+K63</f>
        <v>4803</v>
      </c>
    </row>
    <row r="64" customFormat="false" ht="13.5" hidden="false" customHeight="false" outlineLevel="0" collapsed="false">
      <c r="B64" s="826"/>
      <c r="C64" s="890" t="s">
        <v>108</v>
      </c>
      <c r="D64" s="882" t="n">
        <v>8</v>
      </c>
      <c r="E64" s="882" t="n">
        <v>2732</v>
      </c>
      <c r="F64" s="882"/>
      <c r="G64" s="882"/>
      <c r="H64" s="882"/>
      <c r="I64" s="882"/>
      <c r="J64" s="882"/>
      <c r="K64" s="882"/>
      <c r="L64" s="882"/>
      <c r="M64" s="882"/>
      <c r="N64" s="882"/>
      <c r="O64" s="882"/>
      <c r="P64" s="882"/>
      <c r="Q64" s="882"/>
      <c r="R64" s="884" t="n">
        <f aca="false">D64+G64+M64+P64+J64</f>
        <v>8</v>
      </c>
      <c r="S64" s="885" t="n">
        <f aca="false">E64+H64+N64+Q64+K64</f>
        <v>2732</v>
      </c>
    </row>
    <row r="65" customFormat="false" ht="13.5" hidden="false" customHeight="false" outlineLevel="0" collapsed="false">
      <c r="B65" s="826"/>
      <c r="C65" s="890" t="s">
        <v>116</v>
      </c>
      <c r="D65" s="882" t="n">
        <v>5</v>
      </c>
      <c r="E65" s="882" t="n">
        <v>2511</v>
      </c>
      <c r="F65" s="883" t="s">
        <v>116</v>
      </c>
      <c r="G65" s="882" t="n">
        <v>3</v>
      </c>
      <c r="H65" s="882" t="n">
        <v>1323</v>
      </c>
      <c r="I65" s="882"/>
      <c r="J65" s="882"/>
      <c r="K65" s="882"/>
      <c r="L65" s="882"/>
      <c r="M65" s="882"/>
      <c r="N65" s="882"/>
      <c r="O65" s="882"/>
      <c r="P65" s="882"/>
      <c r="Q65" s="882"/>
      <c r="R65" s="884" t="n">
        <f aca="false">D65+G65+M65+P65+J65</f>
        <v>8</v>
      </c>
      <c r="S65" s="885" t="n">
        <f aca="false">E65+H65+N65+Q65+K65</f>
        <v>3834</v>
      </c>
    </row>
    <row r="66" customFormat="false" ht="13.5" hidden="false" customHeight="false" outlineLevel="0" collapsed="false">
      <c r="B66" s="826"/>
      <c r="C66" s="890" t="s">
        <v>117</v>
      </c>
      <c r="D66" s="882" t="n">
        <v>1</v>
      </c>
      <c r="E66" s="882" t="n">
        <v>537</v>
      </c>
      <c r="F66" s="883" t="s">
        <v>117</v>
      </c>
      <c r="G66" s="882" t="n">
        <v>1</v>
      </c>
      <c r="H66" s="882" t="n">
        <v>263</v>
      </c>
      <c r="I66" s="882"/>
      <c r="J66" s="882"/>
      <c r="K66" s="882"/>
      <c r="L66" s="882"/>
      <c r="M66" s="882"/>
      <c r="N66" s="882"/>
      <c r="O66" s="882"/>
      <c r="P66" s="882"/>
      <c r="Q66" s="882"/>
      <c r="R66" s="884" t="n">
        <f aca="false">D66+G66+M66+P66+J66</f>
        <v>2</v>
      </c>
      <c r="S66" s="885" t="n">
        <f aca="false">E66+H66+N66+Q66+K66</f>
        <v>800</v>
      </c>
    </row>
    <row r="67" customFormat="false" ht="13.5" hidden="false" customHeight="false" outlineLevel="0" collapsed="false">
      <c r="B67" s="826"/>
      <c r="C67" s="890" t="s">
        <v>118</v>
      </c>
      <c r="D67" s="882" t="n">
        <v>3</v>
      </c>
      <c r="E67" s="882" t="n">
        <v>575</v>
      </c>
      <c r="F67" s="890" t="s">
        <v>118</v>
      </c>
      <c r="G67" s="882" t="n">
        <v>1</v>
      </c>
      <c r="H67" s="882" t="n">
        <v>329</v>
      </c>
      <c r="I67" s="881"/>
      <c r="J67" s="882"/>
      <c r="K67" s="882"/>
      <c r="L67" s="881"/>
      <c r="M67" s="882"/>
      <c r="N67" s="882"/>
      <c r="O67" s="882"/>
      <c r="P67" s="882"/>
      <c r="Q67" s="882"/>
      <c r="R67" s="884" t="n">
        <f aca="false">D67+G67+M67+P67+J67</f>
        <v>4</v>
      </c>
      <c r="S67" s="885" t="n">
        <f aca="false">E67+H67+N67+Q67+K67</f>
        <v>904</v>
      </c>
    </row>
    <row r="68" customFormat="false" ht="13.5" hidden="false" customHeight="false" outlineLevel="0" collapsed="false">
      <c r="B68" s="826"/>
      <c r="C68" s="890" t="s">
        <v>112</v>
      </c>
      <c r="D68" s="882" t="n">
        <v>2</v>
      </c>
      <c r="E68" s="882" t="n">
        <v>655</v>
      </c>
      <c r="F68" s="883" t="s">
        <v>112</v>
      </c>
      <c r="G68" s="882" t="n">
        <v>1</v>
      </c>
      <c r="H68" s="882" t="n">
        <v>404</v>
      </c>
      <c r="I68" s="881"/>
      <c r="J68" s="882"/>
      <c r="K68" s="882"/>
      <c r="L68" s="881"/>
      <c r="M68" s="882"/>
      <c r="N68" s="882"/>
      <c r="O68" s="882"/>
      <c r="P68" s="882"/>
      <c r="Q68" s="882"/>
      <c r="R68" s="884" t="n">
        <f aca="false">D68+G68+M68+P68+J68</f>
        <v>3</v>
      </c>
      <c r="S68" s="885" t="n">
        <f aca="false">E68+H68+N68+Q68+K68</f>
        <v>1059</v>
      </c>
    </row>
    <row r="69" customFormat="false" ht="13.5" hidden="false" customHeight="false" outlineLevel="0" collapsed="false">
      <c r="B69" s="826"/>
      <c r="C69" s="890" t="s">
        <v>114</v>
      </c>
      <c r="D69" s="882" t="n">
        <v>2</v>
      </c>
      <c r="E69" s="882" t="n">
        <v>206</v>
      </c>
      <c r="F69" s="890" t="s">
        <v>114</v>
      </c>
      <c r="G69" s="882" t="n">
        <v>1</v>
      </c>
      <c r="H69" s="882" t="n">
        <v>107</v>
      </c>
      <c r="I69" s="882"/>
      <c r="J69" s="882"/>
      <c r="K69" s="882"/>
      <c r="L69" s="882"/>
      <c r="M69" s="882"/>
      <c r="N69" s="882"/>
      <c r="O69" s="882"/>
      <c r="P69" s="882"/>
      <c r="Q69" s="882"/>
      <c r="R69" s="884" t="n">
        <f aca="false">D69+G69+M69+P69+J69</f>
        <v>3</v>
      </c>
      <c r="S69" s="885" t="n">
        <f aca="false">E69+H69+N69+Q69+K69</f>
        <v>313</v>
      </c>
    </row>
    <row r="70" customFormat="false" ht="13.5" hidden="false" customHeight="false" outlineLevel="0" collapsed="false">
      <c r="B70" s="826"/>
      <c r="C70" s="890" t="s">
        <v>85</v>
      </c>
      <c r="D70" s="882" t="n">
        <v>45</v>
      </c>
      <c r="E70" s="882" t="n">
        <v>21491</v>
      </c>
      <c r="F70" s="882"/>
      <c r="G70" s="882"/>
      <c r="H70" s="882"/>
      <c r="I70" s="882"/>
      <c r="J70" s="882"/>
      <c r="K70" s="882"/>
      <c r="L70" s="882"/>
      <c r="M70" s="882"/>
      <c r="N70" s="882"/>
      <c r="O70" s="882"/>
      <c r="P70" s="882"/>
      <c r="Q70" s="882"/>
      <c r="R70" s="884" t="n">
        <f aca="false">D70+G70+M70+P70+J70</f>
        <v>45</v>
      </c>
      <c r="S70" s="885" t="n">
        <f aca="false">E70+H70+N70+Q70+K70</f>
        <v>21491</v>
      </c>
    </row>
    <row r="71" customFormat="false" ht="13.5" hidden="false" customHeight="false" outlineLevel="0" collapsed="false">
      <c r="B71" s="826"/>
      <c r="C71" s="890" t="s">
        <v>89</v>
      </c>
      <c r="D71" s="882" t="n">
        <v>7</v>
      </c>
      <c r="E71" s="882" t="n">
        <v>2910</v>
      </c>
      <c r="F71" s="890" t="s">
        <v>89</v>
      </c>
      <c r="G71" s="882" t="n">
        <v>3</v>
      </c>
      <c r="H71" s="882" t="n">
        <v>1649</v>
      </c>
      <c r="I71" s="882"/>
      <c r="J71" s="882"/>
      <c r="K71" s="882"/>
      <c r="L71" s="882"/>
      <c r="M71" s="882"/>
      <c r="N71" s="882"/>
      <c r="O71" s="882"/>
      <c r="P71" s="882"/>
      <c r="Q71" s="882"/>
      <c r="R71" s="884" t="n">
        <f aca="false">D71+G71+M71+P71+J71</f>
        <v>10</v>
      </c>
      <c r="S71" s="885" t="n">
        <f aca="false">E71+H71+N71+Q71+K71</f>
        <v>4559</v>
      </c>
    </row>
    <row r="72" customFormat="false" ht="13.5" hidden="false" customHeight="false" outlineLevel="0" collapsed="false">
      <c r="B72" s="826"/>
      <c r="C72" s="886"/>
      <c r="D72" s="882"/>
      <c r="E72" s="882"/>
      <c r="F72" s="886"/>
      <c r="G72" s="882"/>
      <c r="H72" s="882"/>
      <c r="I72" s="882"/>
      <c r="J72" s="882"/>
      <c r="K72" s="882"/>
      <c r="L72" s="882"/>
      <c r="M72" s="882"/>
      <c r="N72" s="882"/>
      <c r="O72" s="882"/>
      <c r="P72" s="882"/>
      <c r="Q72" s="882"/>
      <c r="R72" s="884" t="n">
        <f aca="false">D72+G72+M72+P72+J72</f>
        <v>0</v>
      </c>
      <c r="S72" s="885" t="n">
        <f aca="false">E72+H72+N72+Q72+K72</f>
        <v>0</v>
      </c>
    </row>
    <row r="73" customFormat="false" ht="13.5" hidden="false" customHeight="false" outlineLevel="0" collapsed="false">
      <c r="B73" s="826"/>
      <c r="C73" s="886"/>
      <c r="D73" s="882"/>
      <c r="E73" s="882"/>
      <c r="F73" s="886"/>
      <c r="G73" s="882"/>
      <c r="H73" s="882"/>
      <c r="I73" s="882"/>
      <c r="J73" s="882"/>
      <c r="K73" s="882"/>
      <c r="L73" s="882"/>
      <c r="M73" s="882"/>
      <c r="N73" s="882"/>
      <c r="O73" s="882"/>
      <c r="P73" s="882"/>
      <c r="Q73" s="882"/>
      <c r="R73" s="884" t="n">
        <f aca="false">D73+G73+M73+P73+J73</f>
        <v>0</v>
      </c>
      <c r="S73" s="885" t="n">
        <f aca="false">E73+H73+N73+Q73+K73</f>
        <v>0</v>
      </c>
    </row>
    <row r="74" customFormat="false" ht="13.5" hidden="false" customHeight="false" outlineLevel="0" collapsed="false">
      <c r="B74" s="826"/>
      <c r="C74" s="886"/>
      <c r="D74" s="882"/>
      <c r="E74" s="882"/>
      <c r="F74" s="886"/>
      <c r="G74" s="882"/>
      <c r="H74" s="882"/>
      <c r="I74" s="882"/>
      <c r="J74" s="882"/>
      <c r="K74" s="882"/>
      <c r="L74" s="882"/>
      <c r="M74" s="882"/>
      <c r="N74" s="882"/>
      <c r="O74" s="882"/>
      <c r="P74" s="882"/>
      <c r="Q74" s="882"/>
      <c r="R74" s="884" t="n">
        <f aca="false">D74+G74+M74+P74+J74</f>
        <v>0</v>
      </c>
      <c r="S74" s="885" t="n">
        <f aca="false">E74+H74+N74+Q74+K74</f>
        <v>0</v>
      </c>
    </row>
    <row r="75" customFormat="false" ht="13.5" hidden="false" customHeight="false" outlineLevel="0" collapsed="false">
      <c r="B75" s="826"/>
      <c r="C75" s="886"/>
      <c r="D75" s="882"/>
      <c r="E75" s="882"/>
      <c r="F75" s="882"/>
      <c r="G75" s="882"/>
      <c r="H75" s="882"/>
      <c r="I75" s="882"/>
      <c r="J75" s="882"/>
      <c r="K75" s="882"/>
      <c r="L75" s="882"/>
      <c r="M75" s="882"/>
      <c r="N75" s="882"/>
      <c r="O75" s="882"/>
      <c r="P75" s="882"/>
      <c r="Q75" s="882"/>
      <c r="R75" s="884" t="n">
        <f aca="false">D75+G75+M75+P75+J75</f>
        <v>0</v>
      </c>
      <c r="S75" s="885" t="n">
        <f aca="false">E75+H75+N75+Q75+K75</f>
        <v>0</v>
      </c>
    </row>
    <row r="76" customFormat="false" ht="13.5" hidden="false" customHeight="false" outlineLevel="0" collapsed="false">
      <c r="B76" s="887"/>
      <c r="C76" s="888"/>
      <c r="D76" s="889" t="n">
        <f aca="false">SUM(D52:D75)</f>
        <v>497</v>
      </c>
      <c r="E76" s="889" t="n">
        <f aca="false">SUM(E52:E75)</f>
        <v>228788</v>
      </c>
      <c r="F76" s="889"/>
      <c r="G76" s="889" t="n">
        <f aca="false">SUM(G52:G75)</f>
        <v>98</v>
      </c>
      <c r="H76" s="889" t="n">
        <f aca="false">SUM(H52:H75)</f>
        <v>35340</v>
      </c>
      <c r="I76" s="889"/>
      <c r="J76" s="889" t="n">
        <f aca="false">SUM(J52:J75)</f>
        <v>1</v>
      </c>
      <c r="K76" s="889" t="n">
        <f aca="false">SUM(K52:K75)</f>
        <v>229</v>
      </c>
      <c r="L76" s="889"/>
      <c r="M76" s="889" t="n">
        <f aca="false">SUM(M52:M75)</f>
        <v>4</v>
      </c>
      <c r="N76" s="889" t="n">
        <f aca="false">SUM(N52:N75)</f>
        <v>468</v>
      </c>
      <c r="O76" s="889"/>
      <c r="P76" s="889" t="n">
        <f aca="false">SUM(P52:P75)</f>
        <v>0</v>
      </c>
      <c r="Q76" s="889" t="n">
        <f aca="false">SUM(Q52:Q75)</f>
        <v>0</v>
      </c>
      <c r="R76" s="884" t="n">
        <f aca="false">D76+G76+M76+P76+J76</f>
        <v>600</v>
      </c>
      <c r="S76" s="885" t="n">
        <f aca="false">E76+H76+N76+Q76+K76</f>
        <v>264825</v>
      </c>
    </row>
    <row r="77" customFormat="false" ht="13.5" hidden="false" customHeight="false" outlineLevel="0" collapsed="false">
      <c r="B77" s="826" t="s">
        <v>400</v>
      </c>
      <c r="C77" s="890" t="s">
        <v>101</v>
      </c>
      <c r="D77" s="882" t="n">
        <v>8</v>
      </c>
      <c r="E77" s="882" t="n">
        <v>4000</v>
      </c>
      <c r="F77" s="890" t="s">
        <v>98</v>
      </c>
      <c r="G77" s="882" t="n">
        <v>3</v>
      </c>
      <c r="H77" s="882" t="n">
        <v>1582</v>
      </c>
      <c r="I77" s="882"/>
      <c r="J77" s="882"/>
      <c r="K77" s="882"/>
      <c r="L77" s="882"/>
      <c r="M77" s="882"/>
      <c r="N77" s="882"/>
      <c r="O77" s="882"/>
      <c r="P77" s="882"/>
      <c r="Q77" s="882"/>
      <c r="R77" s="884" t="n">
        <f aca="false">D77+G77+M77+P77+J77</f>
        <v>11</v>
      </c>
      <c r="S77" s="885" t="n">
        <f aca="false">E77+H77+N77+Q77+K77</f>
        <v>5582</v>
      </c>
    </row>
    <row r="78" customFormat="false" ht="13.5" hidden="false" customHeight="false" outlineLevel="0" collapsed="false">
      <c r="B78" s="826"/>
      <c r="C78" s="890" t="s">
        <v>82</v>
      </c>
      <c r="D78" s="882" t="n">
        <v>32</v>
      </c>
      <c r="E78" s="882" t="n">
        <v>16490</v>
      </c>
      <c r="F78" s="882"/>
      <c r="G78" s="882"/>
      <c r="H78" s="882"/>
      <c r="I78" s="882"/>
      <c r="J78" s="882"/>
      <c r="K78" s="882"/>
      <c r="L78" s="882"/>
      <c r="M78" s="882"/>
      <c r="N78" s="882"/>
      <c r="O78" s="882"/>
      <c r="P78" s="882"/>
      <c r="Q78" s="882"/>
      <c r="R78" s="884" t="n">
        <f aca="false">D78+G78+M78+P78+J78</f>
        <v>32</v>
      </c>
      <c r="S78" s="885" t="n">
        <f aca="false">E78+H78+N78+Q78+K78</f>
        <v>16490</v>
      </c>
    </row>
    <row r="79" customFormat="false" ht="13.5" hidden="false" customHeight="false" outlineLevel="0" collapsed="false">
      <c r="B79" s="826"/>
      <c r="C79" s="890" t="s">
        <v>113</v>
      </c>
      <c r="D79" s="882" t="n">
        <v>4</v>
      </c>
      <c r="E79" s="882" t="n">
        <v>780</v>
      </c>
      <c r="F79" s="883" t="s">
        <v>113</v>
      </c>
      <c r="G79" s="882" t="n">
        <v>1</v>
      </c>
      <c r="H79" s="882" t="n">
        <v>399</v>
      </c>
      <c r="I79" s="882"/>
      <c r="J79" s="882"/>
      <c r="K79" s="882"/>
      <c r="L79" s="882"/>
      <c r="M79" s="882"/>
      <c r="N79" s="882"/>
      <c r="O79" s="882"/>
      <c r="P79" s="882"/>
      <c r="Q79" s="882"/>
      <c r="R79" s="884" t="n">
        <f aca="false">D79+G79+M79+P79+J79</f>
        <v>5</v>
      </c>
      <c r="S79" s="885" t="n">
        <f aca="false">E79+H79+N79+Q79+K79</f>
        <v>1179</v>
      </c>
    </row>
    <row r="80" customFormat="false" ht="13.5" hidden="false" customHeight="false" outlineLevel="0" collapsed="false">
      <c r="B80" s="826"/>
      <c r="C80" s="890" t="s">
        <v>92</v>
      </c>
      <c r="D80" s="882" t="n">
        <v>28</v>
      </c>
      <c r="E80" s="882" t="n">
        <v>13224</v>
      </c>
      <c r="F80" s="882"/>
      <c r="G80" s="882"/>
      <c r="H80" s="882"/>
      <c r="I80" s="882"/>
      <c r="J80" s="882"/>
      <c r="K80" s="882"/>
      <c r="L80" s="882"/>
      <c r="M80" s="882"/>
      <c r="N80" s="882"/>
      <c r="O80" s="882"/>
      <c r="P80" s="882"/>
      <c r="Q80" s="882"/>
      <c r="R80" s="884" t="n">
        <f aca="false">D80+G80+M80+P80+J80</f>
        <v>28</v>
      </c>
      <c r="S80" s="885" t="n">
        <f aca="false">E80+H80+N80+Q80+K80</f>
        <v>13224</v>
      </c>
    </row>
    <row r="81" customFormat="false" ht="13.5" hidden="false" customHeight="false" outlineLevel="0" collapsed="false">
      <c r="B81" s="826"/>
      <c r="C81" s="890" t="s">
        <v>98</v>
      </c>
      <c r="D81" s="882" t="n">
        <v>7</v>
      </c>
      <c r="E81" s="882" t="n">
        <v>3218</v>
      </c>
      <c r="F81" s="882"/>
      <c r="G81" s="882"/>
      <c r="H81" s="882"/>
      <c r="I81" s="882"/>
      <c r="J81" s="882"/>
      <c r="K81" s="882"/>
      <c r="L81" s="882"/>
      <c r="M81" s="882"/>
      <c r="N81" s="882"/>
      <c r="O81" s="882"/>
      <c r="P81" s="882"/>
      <c r="Q81" s="882"/>
      <c r="R81" s="884" t="n">
        <f aca="false">D81+G81+M81+P81+J81</f>
        <v>7</v>
      </c>
      <c r="S81" s="885" t="n">
        <f aca="false">E81+H81+N81+Q81+K81</f>
        <v>3218</v>
      </c>
    </row>
    <row r="82" customFormat="false" ht="13.5" hidden="false" customHeight="false" outlineLevel="0" collapsed="false">
      <c r="B82" s="826"/>
      <c r="C82" s="890" t="s">
        <v>94</v>
      </c>
      <c r="D82" s="882" t="n">
        <v>10</v>
      </c>
      <c r="E82" s="882" t="n">
        <v>3355</v>
      </c>
      <c r="F82" s="883" t="s">
        <v>94</v>
      </c>
      <c r="G82" s="882" t="n">
        <v>6</v>
      </c>
      <c r="H82" s="882" t="n">
        <v>1581</v>
      </c>
      <c r="I82" s="882"/>
      <c r="J82" s="882"/>
      <c r="K82" s="882"/>
      <c r="L82" s="882"/>
      <c r="M82" s="882"/>
      <c r="N82" s="882"/>
      <c r="O82" s="882"/>
      <c r="P82" s="882"/>
      <c r="Q82" s="882"/>
      <c r="R82" s="884" t="n">
        <f aca="false">D82+G82+M82+P82+J82</f>
        <v>16</v>
      </c>
      <c r="S82" s="885" t="n">
        <f aca="false">E82+H82+N82+Q82+K82</f>
        <v>4936</v>
      </c>
    </row>
    <row r="83" customFormat="false" ht="13.5" hidden="false" customHeight="false" outlineLevel="0" collapsed="false">
      <c r="B83" s="899"/>
      <c r="C83" s="900"/>
      <c r="D83" s="901" t="n">
        <f aca="false">SUM(D77:D82)</f>
        <v>89</v>
      </c>
      <c r="E83" s="901" t="n">
        <f aca="false">SUM(E77:E82)</f>
        <v>41067</v>
      </c>
      <c r="F83" s="901"/>
      <c r="G83" s="901" t="n">
        <f aca="false">SUM(G77:G82)</f>
        <v>10</v>
      </c>
      <c r="H83" s="901" t="n">
        <f aca="false">SUM(H77:H82)</f>
        <v>3562</v>
      </c>
      <c r="I83" s="901"/>
      <c r="J83" s="901" t="n">
        <f aca="false">SUM(J77:J82)</f>
        <v>0</v>
      </c>
      <c r="K83" s="901" t="n">
        <f aca="false">SUM(K77:K82)</f>
        <v>0</v>
      </c>
      <c r="L83" s="901"/>
      <c r="M83" s="901" t="n">
        <f aca="false">SUM(M77:M82)</f>
        <v>0</v>
      </c>
      <c r="N83" s="901" t="n">
        <f aca="false">SUM(N77:N82)</f>
        <v>0</v>
      </c>
      <c r="O83" s="901"/>
      <c r="P83" s="901" t="n">
        <f aca="false">SUM(P77:P82)</f>
        <v>0</v>
      </c>
      <c r="Q83" s="901" t="n">
        <f aca="false">SUM(Q77:Q82)</f>
        <v>0</v>
      </c>
      <c r="R83" s="884" t="n">
        <f aca="false">D83+G83+M83+P83+J83</f>
        <v>99</v>
      </c>
      <c r="S83" s="885" t="n">
        <f aca="false">E83+H83+N83+Q83+K83</f>
        <v>44629</v>
      </c>
    </row>
    <row r="84" customFormat="false" ht="13.5" hidden="false" customHeight="false" outlineLevel="0" collapsed="false">
      <c r="B84" s="826" t="s">
        <v>401</v>
      </c>
      <c r="C84" s="890" t="s">
        <v>93</v>
      </c>
      <c r="D84" s="882" t="n">
        <v>15</v>
      </c>
      <c r="E84" s="882" t="n">
        <v>5509</v>
      </c>
      <c r="F84" s="893" t="s">
        <v>106</v>
      </c>
      <c r="G84" s="882" t="n">
        <v>5</v>
      </c>
      <c r="H84" s="882" t="n">
        <v>2478</v>
      </c>
      <c r="I84" s="883" t="s">
        <v>78</v>
      </c>
      <c r="J84" s="882" t="n">
        <v>1</v>
      </c>
      <c r="K84" s="882" t="n">
        <v>490</v>
      </c>
      <c r="L84" s="882"/>
      <c r="M84" s="882"/>
      <c r="N84" s="882"/>
      <c r="O84" s="882"/>
      <c r="P84" s="882"/>
      <c r="Q84" s="882"/>
      <c r="R84" s="884" t="n">
        <f aca="false">D84+G84+M84+P84+J84</f>
        <v>21</v>
      </c>
      <c r="S84" s="885" t="n">
        <f aca="false">E84+H84+N84+Q84+K84</f>
        <v>8477</v>
      </c>
    </row>
    <row r="85" customFormat="false" ht="13.5" hidden="false" customHeight="false" outlineLevel="0" collapsed="false">
      <c r="B85" s="826"/>
      <c r="C85" s="890" t="s">
        <v>97</v>
      </c>
      <c r="D85" s="882" t="n">
        <v>13</v>
      </c>
      <c r="E85" s="882" t="n">
        <v>5182</v>
      </c>
      <c r="F85" s="890" t="s">
        <v>87</v>
      </c>
      <c r="G85" s="882" t="n">
        <v>8</v>
      </c>
      <c r="H85" s="882" t="n">
        <v>2834</v>
      </c>
      <c r="I85" s="882"/>
      <c r="J85" s="882"/>
      <c r="K85" s="882"/>
      <c r="L85" s="882"/>
      <c r="M85" s="882"/>
      <c r="N85" s="882"/>
      <c r="O85" s="882"/>
      <c r="P85" s="882"/>
      <c r="Q85" s="882"/>
      <c r="R85" s="884" t="n">
        <f aca="false">D85+G85+M85+P85+J85</f>
        <v>21</v>
      </c>
      <c r="S85" s="885" t="n">
        <f aca="false">E85+H85+N85+Q85+K85</f>
        <v>8016</v>
      </c>
    </row>
    <row r="86" customFormat="false" ht="13.5" hidden="false" customHeight="false" outlineLevel="0" collapsed="false">
      <c r="B86" s="826"/>
      <c r="C86" s="886"/>
      <c r="D86" s="882"/>
      <c r="E86" s="882"/>
      <c r="F86" s="893" t="s">
        <v>108</v>
      </c>
      <c r="G86" s="882" t="n">
        <v>5</v>
      </c>
      <c r="H86" s="882" t="n">
        <v>1386</v>
      </c>
      <c r="I86" s="882"/>
      <c r="J86" s="882"/>
      <c r="K86" s="882"/>
      <c r="L86" s="882"/>
      <c r="M86" s="882"/>
      <c r="N86" s="882"/>
      <c r="O86" s="882"/>
      <c r="P86" s="882"/>
      <c r="Q86" s="882"/>
      <c r="R86" s="884" t="n">
        <f aca="false">D86+G86+M86+P86+J86</f>
        <v>5</v>
      </c>
      <c r="S86" s="885" t="n">
        <f aca="false">E86+H86+N86+Q86+K86</f>
        <v>1386</v>
      </c>
    </row>
    <row r="87" customFormat="false" ht="13.5" hidden="false" customHeight="false" outlineLevel="0" collapsed="false">
      <c r="B87" s="887"/>
      <c r="C87" s="888"/>
      <c r="D87" s="889" t="n">
        <f aca="false">SUM(３米飯内訳!D84:D86)</f>
        <v>28</v>
      </c>
      <c r="E87" s="889" t="n">
        <f aca="false">SUM(E84:E86)</f>
        <v>10691</v>
      </c>
      <c r="F87" s="889"/>
      <c r="G87" s="889" t="n">
        <f aca="false">SUM(G84:G86)</f>
        <v>18</v>
      </c>
      <c r="H87" s="889" t="n">
        <f aca="false">SUM(H84:H86)</f>
        <v>6698</v>
      </c>
      <c r="I87" s="889"/>
      <c r="J87" s="889" t="n">
        <f aca="false">SUM(J84:J86)</f>
        <v>1</v>
      </c>
      <c r="K87" s="889" t="n">
        <f aca="false">SUM(K84:K86)</f>
        <v>490</v>
      </c>
      <c r="L87" s="889"/>
      <c r="M87" s="889" t="n">
        <f aca="false">SUM(M84:M86)</f>
        <v>0</v>
      </c>
      <c r="N87" s="889" t="n">
        <f aca="false">SUM(N84:N86)</f>
        <v>0</v>
      </c>
      <c r="O87" s="889"/>
      <c r="P87" s="889" t="n">
        <f aca="false">SUM(P84:P86)</f>
        <v>0</v>
      </c>
      <c r="Q87" s="889" t="n">
        <f aca="false">SUM(Q84:Q86)</f>
        <v>0</v>
      </c>
      <c r="R87" s="884" t="n">
        <f aca="false">D87+G87+M87+P87+J87</f>
        <v>47</v>
      </c>
      <c r="S87" s="885" t="n">
        <f aca="false">E87+H87+N87+Q87+K87</f>
        <v>17879</v>
      </c>
    </row>
    <row r="88" customFormat="false" ht="13.5" hidden="false" customHeight="false" outlineLevel="0" collapsed="false">
      <c r="B88" s="826" t="s">
        <v>402</v>
      </c>
      <c r="C88" s="886"/>
      <c r="D88" s="882"/>
      <c r="E88" s="882"/>
      <c r="F88" s="893" t="s">
        <v>77</v>
      </c>
      <c r="G88" s="882" t="n">
        <v>18</v>
      </c>
      <c r="H88" s="882" t="n">
        <v>9414</v>
      </c>
      <c r="I88" s="883" t="s">
        <v>97</v>
      </c>
      <c r="J88" s="882" t="n">
        <v>1</v>
      </c>
      <c r="K88" s="882" t="n">
        <v>307</v>
      </c>
      <c r="L88" s="882"/>
      <c r="M88" s="882"/>
      <c r="N88" s="882"/>
      <c r="O88" s="882"/>
      <c r="P88" s="882"/>
      <c r="Q88" s="882"/>
      <c r="R88" s="884" t="n">
        <f aca="false">D88+G88+M88+P88+J88</f>
        <v>19</v>
      </c>
      <c r="S88" s="885" t="n">
        <f aca="false">E88+H88+N88+Q88+K88</f>
        <v>9721</v>
      </c>
    </row>
    <row r="89" customFormat="false" ht="13.5" hidden="false" customHeight="false" outlineLevel="0" collapsed="false">
      <c r="B89" s="826"/>
      <c r="C89" s="886"/>
      <c r="D89" s="882"/>
      <c r="E89" s="882"/>
      <c r="F89" s="893" t="s">
        <v>82</v>
      </c>
      <c r="G89" s="882" t="n">
        <v>14</v>
      </c>
      <c r="H89" s="882" t="n">
        <v>7635</v>
      </c>
      <c r="I89" s="882"/>
      <c r="J89" s="882"/>
      <c r="K89" s="882"/>
      <c r="L89" s="882"/>
      <c r="M89" s="882"/>
      <c r="N89" s="882"/>
      <c r="O89" s="882"/>
      <c r="P89" s="882"/>
      <c r="Q89" s="882"/>
      <c r="R89" s="884" t="n">
        <f aca="false">D89+G89+M89+P89+J89</f>
        <v>14</v>
      </c>
      <c r="S89" s="885" t="n">
        <f aca="false">E89+H89+N89+Q89+K89</f>
        <v>7635</v>
      </c>
    </row>
    <row r="90" customFormat="false" ht="13.5" hidden="false" customHeight="false" outlineLevel="0" collapsed="false">
      <c r="B90" s="826"/>
      <c r="C90" s="886"/>
      <c r="D90" s="882"/>
      <c r="E90" s="882"/>
      <c r="F90" s="893" t="s">
        <v>97</v>
      </c>
      <c r="G90" s="882" t="n">
        <v>5</v>
      </c>
      <c r="H90" s="882" t="n">
        <v>617</v>
      </c>
      <c r="I90" s="882"/>
      <c r="J90" s="882"/>
      <c r="K90" s="882"/>
      <c r="L90" s="882"/>
      <c r="M90" s="882"/>
      <c r="N90" s="882"/>
      <c r="O90" s="882"/>
      <c r="P90" s="882"/>
      <c r="Q90" s="882"/>
      <c r="R90" s="884" t="n">
        <f aca="false">D90+G90+M90+P90+J90</f>
        <v>5</v>
      </c>
      <c r="S90" s="885" t="n">
        <f aca="false">E90+H90+N90+Q90+K90</f>
        <v>617</v>
      </c>
    </row>
    <row r="91" customFormat="false" ht="13.5" hidden="false" customHeight="false" outlineLevel="0" collapsed="false">
      <c r="B91" s="826"/>
      <c r="C91" s="886"/>
      <c r="D91" s="882"/>
      <c r="E91" s="882"/>
      <c r="F91" s="893" t="s">
        <v>107</v>
      </c>
      <c r="G91" s="882" t="n">
        <v>4</v>
      </c>
      <c r="H91" s="882" t="n">
        <v>1818</v>
      </c>
      <c r="I91" s="882"/>
      <c r="J91" s="882"/>
      <c r="K91" s="882"/>
      <c r="L91" s="882"/>
      <c r="M91" s="882"/>
      <c r="N91" s="882"/>
      <c r="O91" s="882"/>
      <c r="P91" s="882"/>
      <c r="Q91" s="882"/>
      <c r="R91" s="884" t="n">
        <f aca="false">D91+G91+M91+P91+J91</f>
        <v>4</v>
      </c>
      <c r="S91" s="885" t="n">
        <f aca="false">E91+H91+N91+Q91+K91</f>
        <v>1818</v>
      </c>
    </row>
    <row r="92" customFormat="false" ht="13.5" hidden="false" customHeight="false" outlineLevel="0" collapsed="false">
      <c r="B92" s="826"/>
      <c r="C92" s="886"/>
      <c r="D92" s="882"/>
      <c r="E92" s="882"/>
      <c r="F92" s="893" t="s">
        <v>80</v>
      </c>
      <c r="G92" s="882" t="n">
        <v>18</v>
      </c>
      <c r="H92" s="882" t="n">
        <v>9153</v>
      </c>
      <c r="I92" s="882"/>
      <c r="J92" s="882"/>
      <c r="K92" s="882"/>
      <c r="L92" s="882"/>
      <c r="M92" s="882"/>
      <c r="N92" s="882"/>
      <c r="O92" s="882"/>
      <c r="P92" s="882"/>
      <c r="Q92" s="882"/>
      <c r="R92" s="884" t="n">
        <f aca="false">D92+G92+M92+P92+J92</f>
        <v>18</v>
      </c>
      <c r="S92" s="885" t="n">
        <f aca="false">E92+H92+N92+Q92+K92</f>
        <v>9153</v>
      </c>
    </row>
    <row r="93" customFormat="false" ht="13.5" hidden="false" customHeight="false" outlineLevel="0" collapsed="false">
      <c r="B93" s="826"/>
      <c r="C93" s="886"/>
      <c r="D93" s="882"/>
      <c r="E93" s="882"/>
      <c r="F93" s="893" t="s">
        <v>83</v>
      </c>
      <c r="G93" s="882" t="n">
        <v>5</v>
      </c>
      <c r="H93" s="882" t="n">
        <v>2087</v>
      </c>
      <c r="I93" s="882"/>
      <c r="J93" s="882"/>
      <c r="K93" s="882"/>
      <c r="L93" s="882"/>
      <c r="M93" s="882"/>
      <c r="N93" s="882"/>
      <c r="O93" s="882"/>
      <c r="P93" s="882"/>
      <c r="Q93" s="882"/>
      <c r="R93" s="884" t="n">
        <f aca="false">D93+G93+M93+P93+J93</f>
        <v>5</v>
      </c>
      <c r="S93" s="885" t="n">
        <f aca="false">E93+H93+N93+Q93+K93</f>
        <v>2087</v>
      </c>
    </row>
    <row r="94" customFormat="false" ht="13.5" hidden="false" customHeight="false" outlineLevel="0" collapsed="false">
      <c r="B94" s="826"/>
      <c r="C94" s="886"/>
      <c r="D94" s="882"/>
      <c r="E94" s="882"/>
      <c r="F94" s="893" t="s">
        <v>437</v>
      </c>
      <c r="G94" s="882" t="n">
        <v>1</v>
      </c>
      <c r="H94" s="882" t="n">
        <v>240</v>
      </c>
      <c r="I94" s="882"/>
      <c r="J94" s="882"/>
      <c r="K94" s="882"/>
      <c r="L94" s="882"/>
      <c r="M94" s="882"/>
      <c r="N94" s="882"/>
      <c r="O94" s="882"/>
      <c r="P94" s="882"/>
      <c r="Q94" s="882"/>
      <c r="R94" s="884" t="n">
        <f aca="false">D94+G94+M94+P94+J94</f>
        <v>1</v>
      </c>
      <c r="S94" s="885" t="n">
        <f aca="false">E94+H94+N94+Q94+K94</f>
        <v>240</v>
      </c>
    </row>
    <row r="95" customFormat="false" ht="13.5" hidden="false" customHeight="false" outlineLevel="0" collapsed="false">
      <c r="B95" s="826"/>
      <c r="C95" s="886"/>
      <c r="D95" s="882"/>
      <c r="E95" s="882"/>
      <c r="F95" s="893" t="s">
        <v>85</v>
      </c>
      <c r="G95" s="882" t="n">
        <v>19</v>
      </c>
      <c r="H95" s="882" t="n">
        <v>10265</v>
      </c>
      <c r="I95" s="882"/>
      <c r="J95" s="882"/>
      <c r="K95" s="882"/>
      <c r="L95" s="882"/>
      <c r="M95" s="882"/>
      <c r="N95" s="882"/>
      <c r="O95" s="882"/>
      <c r="P95" s="882"/>
      <c r="Q95" s="882"/>
      <c r="R95" s="884" t="n">
        <f aca="false">D95+G95+M95+P95+J95</f>
        <v>19</v>
      </c>
      <c r="S95" s="885" t="n">
        <f aca="false">E95+H95+N95+Q95+K95</f>
        <v>10265</v>
      </c>
    </row>
    <row r="96" customFormat="false" ht="13.5" hidden="false" customHeight="false" outlineLevel="0" collapsed="false">
      <c r="B96" s="887"/>
      <c r="C96" s="888"/>
      <c r="D96" s="889" t="n">
        <f aca="false">SUM(D88:D89)</f>
        <v>0</v>
      </c>
      <c r="E96" s="889" t="n">
        <f aca="false">SUM(E88:E89)</f>
        <v>0</v>
      </c>
      <c r="F96" s="889"/>
      <c r="G96" s="889" t="n">
        <f aca="false">SUM(G88:G95)</f>
        <v>84</v>
      </c>
      <c r="H96" s="889" t="n">
        <f aca="false">SUM(H88:H95)</f>
        <v>41229</v>
      </c>
      <c r="I96" s="889"/>
      <c r="J96" s="889" t="n">
        <f aca="false">SUM(J88:J95)</f>
        <v>1</v>
      </c>
      <c r="K96" s="889" t="n">
        <f aca="false">SUM(K88:K95)</f>
        <v>307</v>
      </c>
      <c r="L96" s="889"/>
      <c r="M96" s="889" t="n">
        <f aca="false">SUM(M88:M95)</f>
        <v>0</v>
      </c>
      <c r="N96" s="889" t="n">
        <f aca="false">SUM(N88:N95)</f>
        <v>0</v>
      </c>
      <c r="O96" s="889"/>
      <c r="P96" s="889" t="n">
        <f aca="false">SUM(P88:P95)</f>
        <v>0</v>
      </c>
      <c r="Q96" s="889" t="n">
        <f aca="false">SUM(Q88:Q95)</f>
        <v>0</v>
      </c>
      <c r="R96" s="884" t="n">
        <f aca="false">D96+G96+M96+P96+J96</f>
        <v>85</v>
      </c>
      <c r="S96" s="885" t="n">
        <f aca="false">E96+H96+N96+Q96+K96</f>
        <v>41536</v>
      </c>
    </row>
    <row r="97" customFormat="false" ht="13.5" hidden="false" customHeight="false" outlineLevel="0" collapsed="false">
      <c r="B97" s="826" t="s">
        <v>403</v>
      </c>
      <c r="C97" s="898"/>
      <c r="D97" s="882"/>
      <c r="E97" s="882"/>
      <c r="F97" s="890" t="s">
        <v>76</v>
      </c>
      <c r="G97" s="882" t="n">
        <v>58</v>
      </c>
      <c r="H97" s="882" t="n">
        <v>28759</v>
      </c>
      <c r="I97" s="882"/>
      <c r="J97" s="882"/>
      <c r="K97" s="882"/>
      <c r="L97" s="882"/>
      <c r="M97" s="882"/>
      <c r="N97" s="882"/>
      <c r="O97" s="883" t="s">
        <v>436</v>
      </c>
      <c r="P97" s="882" t="n">
        <v>5</v>
      </c>
      <c r="Q97" s="882" t="n">
        <v>86</v>
      </c>
      <c r="R97" s="884" t="n">
        <f aca="false">D97+G97+M97+P10+J97</f>
        <v>58</v>
      </c>
      <c r="S97" s="885" t="n">
        <f aca="false">E97+H97+N97+Q10+K97</f>
        <v>28759</v>
      </c>
    </row>
    <row r="98" customFormat="false" ht="13.5" hidden="false" customHeight="false" outlineLevel="0" collapsed="false">
      <c r="B98" s="826"/>
      <c r="C98" s="898"/>
      <c r="D98" s="882"/>
      <c r="E98" s="882"/>
      <c r="F98" s="890" t="s">
        <v>100</v>
      </c>
      <c r="G98" s="882" t="n">
        <v>43</v>
      </c>
      <c r="H98" s="882" t="n">
        <v>1513</v>
      </c>
      <c r="I98" s="882"/>
      <c r="J98" s="882"/>
      <c r="K98" s="882"/>
      <c r="L98" s="882"/>
      <c r="M98" s="882"/>
      <c r="N98" s="882"/>
      <c r="O98" s="882"/>
      <c r="P98" s="882"/>
      <c r="Q98" s="882"/>
      <c r="R98" s="884" t="n">
        <f aca="false">D98+G98+M98+P98+J98</f>
        <v>43</v>
      </c>
      <c r="S98" s="885" t="n">
        <f aca="false">E98+H98+N98+Q98+K98</f>
        <v>1513</v>
      </c>
    </row>
    <row r="99" customFormat="false" ht="13.5" hidden="false" customHeight="false" outlineLevel="0" collapsed="false">
      <c r="B99" s="826"/>
      <c r="C99" s="898"/>
      <c r="D99" s="882"/>
      <c r="E99" s="882"/>
      <c r="F99" s="890" t="s">
        <v>78</v>
      </c>
      <c r="G99" s="882" t="n">
        <v>4</v>
      </c>
      <c r="H99" s="882" t="n">
        <v>2227</v>
      </c>
      <c r="J99" s="898"/>
      <c r="L99" s="882"/>
      <c r="M99" s="882"/>
      <c r="N99" s="882"/>
      <c r="O99" s="882"/>
      <c r="P99" s="882"/>
      <c r="Q99" s="882"/>
      <c r="R99" s="884" t="n">
        <f aca="false">D99+G99+M99+P99+J97</f>
        <v>4</v>
      </c>
      <c r="S99" s="885" t="n">
        <f aca="false">E99+H99+N99+Q99+K97</f>
        <v>2227</v>
      </c>
    </row>
    <row r="100" customFormat="false" ht="13.5" hidden="false" customHeight="false" outlineLevel="0" collapsed="false">
      <c r="B100" s="826"/>
      <c r="C100" s="898"/>
      <c r="D100" s="882"/>
      <c r="E100" s="882"/>
      <c r="F100" s="890" t="s">
        <v>105</v>
      </c>
      <c r="G100" s="882" t="n">
        <v>5</v>
      </c>
      <c r="H100" s="882" t="n">
        <v>2703</v>
      </c>
      <c r="I100" s="882"/>
      <c r="J100" s="882"/>
      <c r="K100" s="882"/>
      <c r="L100" s="882"/>
      <c r="M100" s="882"/>
      <c r="N100" s="882"/>
      <c r="O100" s="882"/>
      <c r="P100" s="882"/>
      <c r="Q100" s="882"/>
      <c r="R100" s="884" t="n">
        <f aca="false">D100+G100+M100+P100+J100</f>
        <v>5</v>
      </c>
      <c r="S100" s="885" t="n">
        <f aca="false">E100+H100+N100+Q100+K100</f>
        <v>2703</v>
      </c>
    </row>
    <row r="101" customFormat="false" ht="13.5" hidden="false" customHeight="false" outlineLevel="0" collapsed="false">
      <c r="B101" s="826"/>
      <c r="C101" s="898"/>
      <c r="D101" s="882"/>
      <c r="E101" s="882"/>
      <c r="F101" s="890" t="s">
        <v>93</v>
      </c>
      <c r="G101" s="882" t="n">
        <v>7</v>
      </c>
      <c r="H101" s="882" t="n">
        <v>2863</v>
      </c>
      <c r="I101" s="882"/>
      <c r="J101" s="882"/>
      <c r="K101" s="882"/>
      <c r="L101" s="882"/>
      <c r="M101" s="882"/>
      <c r="N101" s="882"/>
      <c r="O101" s="882"/>
      <c r="P101" s="882"/>
      <c r="Q101" s="882"/>
      <c r="R101" s="884" t="n">
        <f aca="false">D101+G101+M101+P101+J101</f>
        <v>7</v>
      </c>
      <c r="S101" s="885" t="n">
        <f aca="false">E101+H101+N101+Q101+K101</f>
        <v>2863</v>
      </c>
    </row>
    <row r="102" customFormat="false" ht="13.5" hidden="false" customHeight="false" outlineLevel="0" collapsed="false">
      <c r="B102" s="826"/>
      <c r="C102" s="898"/>
      <c r="D102" s="882"/>
      <c r="E102" s="882"/>
      <c r="F102" s="890" t="s">
        <v>92</v>
      </c>
      <c r="G102" s="882" t="n">
        <v>15</v>
      </c>
      <c r="H102" s="882" t="n">
        <v>3123</v>
      </c>
      <c r="I102" s="882"/>
      <c r="J102" s="882"/>
      <c r="K102" s="882"/>
      <c r="L102" s="882"/>
      <c r="M102" s="882"/>
      <c r="N102" s="882"/>
      <c r="O102" s="882"/>
      <c r="P102" s="882"/>
      <c r="Q102" s="882"/>
      <c r="R102" s="884" t="n">
        <f aca="false">D102+G102+M102+P102+J102</f>
        <v>15</v>
      </c>
      <c r="S102" s="885" t="n">
        <f aca="false">E102+H102+N102+Q102+K102</f>
        <v>3123</v>
      </c>
    </row>
    <row r="103" customFormat="false" ht="13.5" hidden="false" customHeight="false" outlineLevel="0" collapsed="false">
      <c r="B103" s="826"/>
      <c r="C103" s="881"/>
      <c r="D103" s="882"/>
      <c r="E103" s="882"/>
      <c r="F103" s="890" t="s">
        <v>110</v>
      </c>
      <c r="G103" s="882" t="n">
        <v>2</v>
      </c>
      <c r="H103" s="882" t="n">
        <v>356</v>
      </c>
      <c r="I103" s="882"/>
      <c r="J103" s="882"/>
      <c r="K103" s="882"/>
      <c r="L103" s="882"/>
      <c r="M103" s="882"/>
      <c r="N103" s="882"/>
      <c r="O103" s="882"/>
      <c r="P103" s="882"/>
      <c r="Q103" s="882"/>
      <c r="R103" s="884" t="n">
        <f aca="false">D103+G103+M103+P103+J103</f>
        <v>2</v>
      </c>
      <c r="S103" s="885" t="n">
        <f aca="false">E103+H103+N103+Q103+K103</f>
        <v>356</v>
      </c>
    </row>
    <row r="104" customFormat="false" ht="13.5" hidden="false" customHeight="false" outlineLevel="0" collapsed="false">
      <c r="B104" s="826"/>
      <c r="C104" s="881"/>
      <c r="D104" s="882"/>
      <c r="E104" s="882"/>
      <c r="F104" s="886"/>
      <c r="G104" s="882"/>
      <c r="H104" s="882"/>
      <c r="I104" s="882"/>
      <c r="J104" s="882"/>
      <c r="K104" s="882"/>
      <c r="L104" s="882"/>
      <c r="M104" s="882"/>
      <c r="N104" s="882"/>
      <c r="O104" s="882"/>
      <c r="P104" s="882"/>
      <c r="Q104" s="882"/>
      <c r="R104" s="884" t="n">
        <f aca="false">D104+G104+M104+P104+J104</f>
        <v>0</v>
      </c>
      <c r="S104" s="885" t="n">
        <f aca="false">E104+H104+N104+Q104+K104</f>
        <v>0</v>
      </c>
    </row>
    <row r="105" customFormat="false" ht="13.5" hidden="false" customHeight="false" outlineLevel="0" collapsed="false">
      <c r="B105" s="826"/>
      <c r="C105" s="881"/>
      <c r="D105" s="882"/>
      <c r="E105" s="882"/>
      <c r="F105" s="886"/>
      <c r="G105" s="882"/>
      <c r="H105" s="882"/>
      <c r="I105" s="882"/>
      <c r="J105" s="882"/>
      <c r="K105" s="882"/>
      <c r="L105" s="882"/>
      <c r="M105" s="882"/>
      <c r="N105" s="882"/>
      <c r="O105" s="882"/>
      <c r="P105" s="882"/>
      <c r="Q105" s="882"/>
      <c r="R105" s="884" t="n">
        <f aca="false">D105+G105+M105+P105+J105</f>
        <v>0</v>
      </c>
      <c r="S105" s="885" t="n">
        <f aca="false">E105+H105+N105+Q105+K105</f>
        <v>0</v>
      </c>
    </row>
    <row r="106" customFormat="false" ht="13.5" hidden="false" customHeight="false" outlineLevel="0" collapsed="false">
      <c r="B106" s="826"/>
      <c r="C106" s="881"/>
      <c r="D106" s="882"/>
      <c r="E106" s="882"/>
      <c r="F106" s="886"/>
      <c r="G106" s="882"/>
      <c r="H106" s="882"/>
      <c r="I106" s="882"/>
      <c r="J106" s="882"/>
      <c r="K106" s="882"/>
      <c r="L106" s="882"/>
      <c r="M106" s="882"/>
      <c r="N106" s="882"/>
      <c r="O106" s="882"/>
      <c r="P106" s="882"/>
      <c r="Q106" s="882"/>
      <c r="R106" s="884" t="n">
        <f aca="false">D106+G106+M106+P106+J106</f>
        <v>0</v>
      </c>
      <c r="S106" s="885" t="n">
        <f aca="false">E106+H106+N106+Q106+K106</f>
        <v>0</v>
      </c>
    </row>
    <row r="107" customFormat="false" ht="13.5" hidden="false" customHeight="false" outlineLevel="0" collapsed="false">
      <c r="B107" s="887"/>
      <c r="C107" s="888"/>
      <c r="D107" s="889" t="n">
        <f aca="false">SUM(D97:D103)</f>
        <v>0</v>
      </c>
      <c r="E107" s="889" t="n">
        <f aca="false">SUM(E97:E103)</f>
        <v>0</v>
      </c>
      <c r="F107" s="889"/>
      <c r="G107" s="889" t="n">
        <f aca="false">SUM(G97:G106)</f>
        <v>134</v>
      </c>
      <c r="H107" s="889" t="n">
        <f aca="false">SUM(H97:H106)</f>
        <v>41544</v>
      </c>
      <c r="I107" s="889"/>
      <c r="J107" s="889" t="n">
        <f aca="false">SUM(J97:J106)</f>
        <v>0</v>
      </c>
      <c r="K107" s="889" t="n">
        <f aca="false">SUM(K97:K106)</f>
        <v>0</v>
      </c>
      <c r="L107" s="889"/>
      <c r="M107" s="889" t="n">
        <f aca="false">SUM(M97:M106)</f>
        <v>0</v>
      </c>
      <c r="N107" s="889" t="n">
        <f aca="false">SUM(N97:N106)</f>
        <v>0</v>
      </c>
      <c r="O107" s="889"/>
      <c r="P107" s="889" t="n">
        <f aca="false">SUM(P97:P106)</f>
        <v>5</v>
      </c>
      <c r="Q107" s="889" t="n">
        <f aca="false">SUM(Q97:Q106)</f>
        <v>86</v>
      </c>
      <c r="R107" s="884" t="n">
        <f aca="false">D107+G107+M107+P107+J107</f>
        <v>139</v>
      </c>
      <c r="S107" s="885" t="n">
        <f aca="false">E107+H107+N107+Q107+K107</f>
        <v>41630</v>
      </c>
    </row>
    <row r="108" customFormat="false" ht="13.5" hidden="false" customHeight="false" outlineLevel="0" collapsed="false">
      <c r="B108" s="826" t="s">
        <v>404</v>
      </c>
      <c r="C108" s="881"/>
      <c r="D108" s="882"/>
      <c r="E108" s="882"/>
      <c r="F108" s="882"/>
      <c r="G108" s="882"/>
      <c r="H108" s="882"/>
      <c r="I108" s="882"/>
      <c r="J108" s="882"/>
      <c r="K108" s="882"/>
      <c r="L108" s="882"/>
      <c r="M108" s="882"/>
      <c r="N108" s="882"/>
      <c r="O108" s="882"/>
      <c r="P108" s="882"/>
      <c r="Q108" s="882"/>
      <c r="R108" s="884" t="n">
        <f aca="false">D108+G108+M108+P108+J108</f>
        <v>0</v>
      </c>
      <c r="S108" s="885" t="n">
        <f aca="false">E108+H108+N108+Q108+K108</f>
        <v>0</v>
      </c>
    </row>
    <row r="109" customFormat="false" ht="13.5" hidden="false" customHeight="false" outlineLevel="0" collapsed="false">
      <c r="B109" s="826" t="s">
        <v>405</v>
      </c>
      <c r="C109" s="881"/>
      <c r="D109" s="882"/>
      <c r="E109" s="882"/>
      <c r="F109" s="882"/>
      <c r="G109" s="882"/>
      <c r="H109" s="882"/>
      <c r="I109" s="882"/>
      <c r="J109" s="882"/>
      <c r="K109" s="882"/>
      <c r="L109" s="882"/>
      <c r="M109" s="882"/>
      <c r="N109" s="882"/>
      <c r="O109" s="882"/>
      <c r="P109" s="882"/>
      <c r="Q109" s="882"/>
      <c r="R109" s="884" t="n">
        <f aca="false">D109+G109+M109+P109+J109</f>
        <v>0</v>
      </c>
      <c r="S109" s="885" t="n">
        <f aca="false">E109+H109+N109+Q109+K109</f>
        <v>0</v>
      </c>
    </row>
    <row r="110" customFormat="false" ht="13.5" hidden="false" customHeight="false" outlineLevel="0" collapsed="false">
      <c r="B110" s="826" t="s">
        <v>406</v>
      </c>
      <c r="C110" s="881"/>
      <c r="D110" s="882"/>
      <c r="E110" s="882"/>
      <c r="F110" s="882"/>
      <c r="G110" s="882"/>
      <c r="H110" s="882"/>
      <c r="I110" s="882"/>
      <c r="J110" s="882"/>
      <c r="K110" s="882"/>
      <c r="L110" s="882"/>
      <c r="M110" s="882"/>
      <c r="N110" s="882"/>
      <c r="O110" s="882"/>
      <c r="P110" s="882"/>
      <c r="Q110" s="882"/>
      <c r="R110" s="884" t="n">
        <f aca="false">D110+G110+M110+P110+J110</f>
        <v>0</v>
      </c>
      <c r="S110" s="885" t="n">
        <f aca="false">E110+H110+N110+Q110+K110</f>
        <v>0</v>
      </c>
    </row>
    <row r="111" customFormat="false" ht="14.25" hidden="false" customHeight="true" outlineLevel="0" collapsed="false">
      <c r="B111" s="826" t="s">
        <v>407</v>
      </c>
      <c r="C111" s="881"/>
      <c r="D111" s="882"/>
      <c r="E111" s="882"/>
      <c r="F111" s="882"/>
      <c r="G111" s="882"/>
      <c r="H111" s="882"/>
      <c r="I111" s="882"/>
      <c r="J111" s="882"/>
      <c r="K111" s="882"/>
      <c r="L111" s="882"/>
      <c r="M111" s="882"/>
      <c r="N111" s="882"/>
      <c r="O111" s="882"/>
      <c r="P111" s="882"/>
      <c r="Q111" s="882"/>
      <c r="R111" s="884" t="n">
        <f aca="false">D111+G111+M111+P111+J111</f>
        <v>0</v>
      </c>
      <c r="S111" s="885" t="n">
        <f aca="false">E111+H111+N111+Q111+K111</f>
        <v>0</v>
      </c>
    </row>
    <row r="112" s="902" customFormat="true" ht="15" hidden="false" customHeight="false" outlineLevel="0" collapsed="false">
      <c r="B112" s="832" t="s">
        <v>15</v>
      </c>
      <c r="C112" s="895"/>
      <c r="D112" s="896" t="n">
        <f aca="false">SUM(D48,D51,D76,D83,D87,D96,D107,D108:D111)</f>
        <v>614</v>
      </c>
      <c r="E112" s="896" t="n">
        <f aca="false">SUM(E48,E51,E76,E83,E87,E96,E107,E108:E111)</f>
        <v>280546</v>
      </c>
      <c r="F112" s="896"/>
      <c r="G112" s="896" t="n">
        <f aca="false">SUM(G48,G51,G76,G83,G87,G96,G107,G108:G111)</f>
        <v>344</v>
      </c>
      <c r="H112" s="896" t="n">
        <f aca="false">SUM(H48,H51,H76,H83,H87,H96,H107,H108:H111)</f>
        <v>128373</v>
      </c>
      <c r="I112" s="896"/>
      <c r="J112" s="896" t="n">
        <f aca="false">SUM(J48,J51,J76,J83,J87,J96,J107,J108:J111)</f>
        <v>3</v>
      </c>
      <c r="K112" s="896" t="n">
        <f aca="false">SUM(K48,K51,K76,K83,K87,K96,K107,K108:K111)</f>
        <v>1026</v>
      </c>
      <c r="L112" s="896"/>
      <c r="M112" s="896" t="n">
        <f aca="false">SUM(M48,M51,M76,M83,M87,M96,M107,M108:M111)</f>
        <v>4</v>
      </c>
      <c r="N112" s="896" t="n">
        <f aca="false">SUM(N48,N51,N76,N83,N87,N96,N107,N108:N111)</f>
        <v>468</v>
      </c>
      <c r="O112" s="896"/>
      <c r="P112" s="896" t="n">
        <f aca="false">SUM(P48,P51,P76,P83,P87,P96,P107,P108:P111)</f>
        <v>5</v>
      </c>
      <c r="Q112" s="896" t="n">
        <f aca="false">SUM(Q48,Q51,Q76,Q83,Q87,Q96,Q107,Q108:Q111)</f>
        <v>86</v>
      </c>
      <c r="R112" s="884" t="n">
        <f aca="false">D112+G112+M112+P112+J112</f>
        <v>970</v>
      </c>
      <c r="S112" s="885" t="n">
        <f aca="false">E112+H112+N112+Q112+K112</f>
        <v>410499</v>
      </c>
    </row>
    <row r="113" s="902" customFormat="true" ht="15" hidden="false" customHeight="true" outlineLevel="0" collapsed="false">
      <c r="B113" s="12"/>
      <c r="C113" s="12"/>
      <c r="D113" s="12"/>
      <c r="E113" s="12" t="s">
        <v>438</v>
      </c>
      <c r="F113" s="12"/>
      <c r="G113" s="12"/>
      <c r="H113" s="12"/>
      <c r="I113" s="12"/>
      <c r="J113" s="12"/>
      <c r="K113" s="12"/>
      <c r="L113" s="12"/>
      <c r="M113" s="12"/>
      <c r="N113" s="12"/>
      <c r="O113" s="12"/>
      <c r="P113" s="12"/>
      <c r="Q113" s="12"/>
      <c r="R113" s="12"/>
      <c r="S113" s="12"/>
    </row>
    <row r="114" s="902" customFormat="true" ht="15" hidden="false" customHeight="true" outlineLevel="0" collapsed="false">
      <c r="B114" s="903" t="s">
        <v>439</v>
      </c>
      <c r="C114" s="903"/>
      <c r="D114" s="904" t="n">
        <f aca="false">D42+D112</f>
        <v>978</v>
      </c>
      <c r="E114" s="904" t="n">
        <f aca="false">E42+E112</f>
        <v>430129</v>
      </c>
      <c r="F114" s="905"/>
      <c r="G114" s="904" t="n">
        <f aca="false">G42+G112</f>
        <v>426</v>
      </c>
      <c r="H114" s="904" t="n">
        <f aca="false">H42+H112</f>
        <v>162219</v>
      </c>
      <c r="I114" s="905" t="n">
        <f aca="false">I42+I112</f>
        <v>0</v>
      </c>
      <c r="J114" s="904" t="n">
        <f aca="false">J42+J112</f>
        <v>4</v>
      </c>
      <c r="K114" s="904" t="n">
        <f aca="false">K42+K112</f>
        <v>1608</v>
      </c>
      <c r="L114" s="904" t="n">
        <f aca="false">L42+L112</f>
        <v>0</v>
      </c>
      <c r="M114" s="904" t="n">
        <f aca="false">M42+M112</f>
        <v>41</v>
      </c>
      <c r="N114" s="904" t="n">
        <f aca="false">N42+N112</f>
        <v>8747</v>
      </c>
      <c r="O114" s="904" t="n">
        <f aca="false">O42+O112</f>
        <v>0</v>
      </c>
      <c r="P114" s="904" t="n">
        <f aca="false">P42+P112</f>
        <v>5</v>
      </c>
      <c r="Q114" s="904" t="n">
        <f aca="false">Q42+Q112</f>
        <v>86</v>
      </c>
      <c r="R114" s="904" t="n">
        <f aca="false">R42+R112</f>
        <v>1454</v>
      </c>
      <c r="S114" s="906" t="n">
        <f aca="false">S42+S112</f>
        <v>602789</v>
      </c>
    </row>
    <row r="115" s="902" customFormat="true" ht="15" hidden="false" customHeight="true" outlineLevel="0" collapsed="false">
      <c r="B115" s="568" t="s">
        <v>440</v>
      </c>
      <c r="C115" s="907"/>
    </row>
    <row r="116" s="902" customFormat="true" ht="15" hidden="false" customHeight="true" outlineLevel="0" collapsed="false">
      <c r="B116" s="908"/>
      <c r="C116" s="909"/>
      <c r="D116" s="908"/>
      <c r="E116" s="908"/>
      <c r="F116" s="909"/>
      <c r="G116" s="908"/>
      <c r="H116" s="908"/>
      <c r="I116" s="909"/>
      <c r="J116" s="910"/>
      <c r="K116" s="910"/>
      <c r="L116" s="909"/>
      <c r="M116" s="910"/>
      <c r="N116" s="910"/>
      <c r="O116" s="911"/>
      <c r="P116" s="910"/>
      <c r="Q116" s="910"/>
      <c r="R116" s="912"/>
      <c r="S116" s="912"/>
    </row>
    <row r="117" s="902" customFormat="true" ht="15" hidden="false" customHeight="true" outlineLevel="0" collapsed="false">
      <c r="B117" s="568" t="s">
        <v>441</v>
      </c>
      <c r="C117" s="909"/>
      <c r="D117" s="913"/>
      <c r="E117" s="913"/>
      <c r="F117" s="913"/>
      <c r="G117" s="913"/>
      <c r="H117" s="913"/>
      <c r="I117" s="913"/>
      <c r="J117" s="913"/>
      <c r="K117" s="913"/>
      <c r="L117" s="913"/>
      <c r="M117" s="913"/>
      <c r="N117" s="913"/>
      <c r="O117" s="913"/>
      <c r="P117" s="913"/>
      <c r="Q117" s="913"/>
      <c r="R117" s="914"/>
      <c r="S117" s="914"/>
    </row>
    <row r="118" s="902" customFormat="true" ht="15" hidden="false" customHeight="true" outlineLevel="0" collapsed="false">
      <c r="C118" s="549" t="s">
        <v>442</v>
      </c>
      <c r="D118" s="912"/>
      <c r="E118" s="912"/>
      <c r="F118" s="912"/>
      <c r="G118" s="912"/>
      <c r="H118" s="912"/>
      <c r="I118" s="912"/>
      <c r="J118" s="912"/>
      <c r="K118" s="912"/>
      <c r="L118" s="912"/>
      <c r="M118" s="912"/>
      <c r="N118" s="912"/>
      <c r="O118" s="912"/>
      <c r="P118" s="912"/>
      <c r="Q118" s="912"/>
      <c r="R118" s="915"/>
      <c r="S118" s="915"/>
    </row>
    <row r="119" s="902" customFormat="true" ht="13.5" hidden="false" customHeight="false" outlineLevel="0" collapsed="false">
      <c r="C119" s="549" t="s">
        <v>443</v>
      </c>
      <c r="D119" s="912"/>
      <c r="E119" s="912"/>
      <c r="F119" s="912"/>
      <c r="G119" s="912"/>
      <c r="H119" s="912"/>
      <c r="I119" s="912"/>
      <c r="J119" s="912"/>
      <c r="K119" s="912"/>
      <c r="L119" s="912"/>
      <c r="M119" s="912"/>
      <c r="N119" s="912"/>
      <c r="O119" s="912"/>
      <c r="P119" s="912"/>
      <c r="Q119" s="912"/>
      <c r="R119" s="915"/>
      <c r="S119" s="915"/>
    </row>
    <row r="120" s="902" customFormat="true" ht="13.5" hidden="false" customHeight="false" outlineLevel="0" collapsed="false">
      <c r="D120" s="912"/>
      <c r="E120" s="912"/>
      <c r="F120" s="912"/>
      <c r="G120" s="912"/>
      <c r="H120" s="912"/>
      <c r="I120" s="912"/>
      <c r="J120" s="912"/>
      <c r="K120" s="912"/>
      <c r="L120" s="912"/>
      <c r="M120" s="912"/>
      <c r="N120" s="912"/>
      <c r="O120" s="912"/>
      <c r="P120" s="912"/>
      <c r="Q120" s="912"/>
      <c r="R120" s="915"/>
      <c r="S120" s="915"/>
    </row>
    <row r="121" customFormat="false" ht="13.5" hidden="false" customHeight="false" outlineLevel="0" collapsed="false">
      <c r="B121" s="916"/>
      <c r="C121" s="916"/>
      <c r="D121" s="902"/>
      <c r="E121" s="902"/>
      <c r="F121" s="902"/>
      <c r="G121" s="902"/>
      <c r="H121" s="902"/>
      <c r="I121" s="902"/>
      <c r="J121" s="902"/>
      <c r="K121" s="902"/>
      <c r="L121" s="902"/>
      <c r="M121" s="902"/>
      <c r="N121" s="902"/>
      <c r="O121" s="902"/>
      <c r="P121" s="902"/>
      <c r="Q121" s="902"/>
      <c r="R121" s="902"/>
      <c r="S121" s="902"/>
    </row>
    <row r="122" customFormat="false" ht="13.5" hidden="false" customHeight="false" outlineLevel="0" collapsed="false">
      <c r="B122" s="902"/>
      <c r="C122" s="902"/>
      <c r="D122" s="902"/>
      <c r="E122" s="902"/>
      <c r="F122" s="902"/>
      <c r="G122" s="902"/>
      <c r="H122" s="902"/>
      <c r="I122" s="902"/>
      <c r="J122" s="902"/>
      <c r="K122" s="902"/>
      <c r="L122" s="902"/>
      <c r="M122" s="902"/>
      <c r="N122" s="902"/>
      <c r="O122" s="902"/>
      <c r="P122" s="902"/>
      <c r="Q122" s="902"/>
      <c r="R122" s="902"/>
      <c r="S122" s="902"/>
    </row>
  </sheetData>
  <autoFilter ref="A4:S4"/>
  <mergeCells count="15">
    <mergeCell ref="B3:B4"/>
    <mergeCell ref="C3:E3"/>
    <mergeCell ref="F3:H3"/>
    <mergeCell ref="I3:K3"/>
    <mergeCell ref="L3:N3"/>
    <mergeCell ref="O3:Q3"/>
    <mergeCell ref="R3:S3"/>
    <mergeCell ref="B44:B45"/>
    <mergeCell ref="C44:E44"/>
    <mergeCell ref="F44:H44"/>
    <mergeCell ref="I44:K44"/>
    <mergeCell ref="L44:N44"/>
    <mergeCell ref="O44:Q44"/>
    <mergeCell ref="R44:S44"/>
    <mergeCell ref="B114:C1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2 / 37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2" width="3.24"/>
    <col collapsed="false" customWidth="true" hidden="false" outlineLevel="0" max="2" min="2" style="12" width="14.74"/>
    <col collapsed="false" customWidth="true" hidden="false" outlineLevel="0" max="3" min="3" style="12" width="10.87"/>
    <col collapsed="false" customWidth="true" hidden="false" outlineLevel="0" max="6" min="4" style="12" width="10.62"/>
    <col collapsed="false" customWidth="true" hidden="false" outlineLevel="0" max="7" min="7" style="12" width="10.49"/>
    <col collapsed="false" customWidth="true" hidden="false" outlineLevel="0" max="8" min="8" style="12" width="7.62"/>
    <col collapsed="false" customWidth="true" hidden="false" outlineLevel="0" max="9" min="9" style="12" width="10.62"/>
    <col collapsed="false" customWidth="true" hidden="false" outlineLevel="0" max="10" min="10" style="12" width="8.62"/>
    <col collapsed="false" customWidth="true" hidden="false" outlineLevel="0" max="11" min="11" style="12" width="10.62"/>
    <col collapsed="false" customWidth="true" hidden="false" outlineLevel="0" max="12" min="12" style="12" width="7.62"/>
    <col collapsed="false" customWidth="true" hidden="false" outlineLevel="0" max="13" min="13" style="12" width="10.62"/>
    <col collapsed="false" customWidth="true" hidden="false" outlineLevel="0" max="14" min="14" style="12" width="7.62"/>
    <col collapsed="false" customWidth="false" hidden="false" outlineLevel="0" max="257" min="15" style="12" width="8.99"/>
  </cols>
  <sheetData>
    <row r="1" customFormat="false" ht="26.25" hidden="false" customHeight="true" outlineLevel="0" collapsed="false">
      <c r="J1" s="13"/>
      <c r="K1" s="13"/>
      <c r="L1" s="13"/>
      <c r="M1" s="13"/>
      <c r="N1" s="13"/>
    </row>
    <row r="2" customFormat="false" ht="17.25" hidden="false" customHeight="true" outlineLevel="0" collapsed="false">
      <c r="J2" s="13"/>
      <c r="K2" s="13"/>
      <c r="L2" s="13"/>
      <c r="M2" s="13"/>
      <c r="N2" s="13"/>
    </row>
    <row r="3" customFormat="false" ht="17.25" hidden="false" customHeight="true" outlineLevel="0" collapsed="false">
      <c r="A3" s="14" t="s">
        <v>1</v>
      </c>
      <c r="J3" s="13"/>
      <c r="K3" s="13"/>
      <c r="L3" s="13"/>
      <c r="M3" s="13"/>
      <c r="N3" s="13"/>
    </row>
    <row r="5" customFormat="false" ht="18" hidden="false" customHeight="false" outlineLevel="0" collapsed="false">
      <c r="B5" s="15" t="s">
        <v>3</v>
      </c>
    </row>
    <row r="6" customFormat="false" ht="21.75" hidden="false" customHeight="true" outlineLevel="0" collapsed="false">
      <c r="B6" s="16" t="s">
        <v>9</v>
      </c>
      <c r="C6" s="16"/>
      <c r="D6" s="17" t="s">
        <v>10</v>
      </c>
      <c r="E6" s="18"/>
      <c r="F6" s="19" t="s">
        <v>11</v>
      </c>
      <c r="G6" s="20" t="s">
        <v>12</v>
      </c>
      <c r="H6" s="20"/>
      <c r="I6" s="21" t="s">
        <v>13</v>
      </c>
      <c r="J6" s="21"/>
      <c r="K6" s="22" t="s">
        <v>14</v>
      </c>
      <c r="L6" s="22"/>
      <c r="M6" s="23" t="s">
        <v>15</v>
      </c>
      <c r="N6" s="23"/>
    </row>
    <row r="7" customFormat="false" ht="26.25" hidden="false" customHeight="true" outlineLevel="0" collapsed="false">
      <c r="B7" s="16"/>
      <c r="C7" s="16"/>
      <c r="D7" s="17"/>
      <c r="E7" s="24" t="s">
        <v>16</v>
      </c>
      <c r="F7" s="19"/>
      <c r="G7" s="25" t="s">
        <v>17</v>
      </c>
      <c r="H7" s="24" t="s">
        <v>18</v>
      </c>
      <c r="I7" s="26" t="s">
        <v>17</v>
      </c>
      <c r="J7" s="24" t="s">
        <v>18</v>
      </c>
      <c r="K7" s="26" t="s">
        <v>17</v>
      </c>
      <c r="L7" s="27" t="s">
        <v>18</v>
      </c>
      <c r="M7" s="26" t="s">
        <v>17</v>
      </c>
      <c r="N7" s="28" t="s">
        <v>18</v>
      </c>
    </row>
    <row r="8" customFormat="false" ht="24.75" hidden="false" customHeight="true" outlineLevel="0" collapsed="false">
      <c r="B8" s="29" t="s">
        <v>19</v>
      </c>
      <c r="C8" s="30" t="s">
        <v>20</v>
      </c>
      <c r="D8" s="31" t="n">
        <v>984</v>
      </c>
      <c r="E8" s="31" t="n">
        <v>1</v>
      </c>
      <c r="F8" s="32" t="n">
        <f aca="false">IF(E8="-",D8,D8-E8)</f>
        <v>983</v>
      </c>
      <c r="G8" s="33" t="n">
        <v>978</v>
      </c>
      <c r="H8" s="34" t="n">
        <f aca="false">IF($F$8=0,"",G8/$F$8)</f>
        <v>0.994913530010173</v>
      </c>
      <c r="I8" s="31"/>
      <c r="J8" s="34" t="n">
        <f aca="false">IF($F$8=0,"",I8/$F$8)</f>
        <v>0</v>
      </c>
      <c r="K8" s="35"/>
      <c r="L8" s="34" t="n">
        <f aca="false">IF($F$8=0,"",K8/$F$8)</f>
        <v>0</v>
      </c>
      <c r="M8" s="36" t="n">
        <f aca="false">SUM(G8,I8,K8)</f>
        <v>978</v>
      </c>
      <c r="N8" s="37" t="n">
        <f aca="false">IF($F$8=0,"",M8/$F$8)</f>
        <v>0.994913530010173</v>
      </c>
      <c r="O8" s="38" t="s">
        <v>21</v>
      </c>
      <c r="P8" s="38"/>
      <c r="Q8" s="38"/>
    </row>
    <row r="9" customFormat="false" ht="24.75" hidden="false" customHeight="true" outlineLevel="0" collapsed="false">
      <c r="B9" s="29"/>
      <c r="C9" s="39" t="s">
        <v>22</v>
      </c>
      <c r="D9" s="40" t="n">
        <v>430634</v>
      </c>
      <c r="E9" s="41"/>
      <c r="F9" s="42" t="n">
        <f aca="false">D9</f>
        <v>430634</v>
      </c>
      <c r="G9" s="43" t="n">
        <v>430129</v>
      </c>
      <c r="H9" s="44" t="n">
        <f aca="false">IF(F9=0,"",G9/F9)</f>
        <v>0.998827310430667</v>
      </c>
      <c r="I9" s="40"/>
      <c r="J9" s="44" t="n">
        <f aca="false">IF($F$9=0,"",I9/$F$9)</f>
        <v>0</v>
      </c>
      <c r="K9" s="45"/>
      <c r="L9" s="44" t="n">
        <f aca="false">IF($F$9=0,"",K9/$F$9)</f>
        <v>0</v>
      </c>
      <c r="M9" s="46" t="n">
        <f aca="false">SUM(G9,I9,K9)</f>
        <v>430129</v>
      </c>
      <c r="N9" s="47" t="n">
        <f aca="false">IF($F$9=0,"",M9/$F$9)</f>
        <v>0.998827310430667</v>
      </c>
      <c r="O9" s="38"/>
      <c r="P9" s="38"/>
      <c r="Q9" s="38"/>
    </row>
    <row r="10" customFormat="false" ht="24.75" hidden="false" customHeight="true" outlineLevel="0" collapsed="false">
      <c r="B10" s="29" t="s">
        <v>23</v>
      </c>
      <c r="C10" s="48" t="s">
        <v>20</v>
      </c>
      <c r="D10" s="31" t="n">
        <v>459</v>
      </c>
      <c r="E10" s="31" t="n">
        <v>1</v>
      </c>
      <c r="F10" s="32" t="n">
        <f aca="false">IF(E10="-",D10,D10-E10)</f>
        <v>458</v>
      </c>
      <c r="G10" s="49" t="n">
        <v>426</v>
      </c>
      <c r="H10" s="34" t="n">
        <f aca="false">IF(F10=0,"",G10/F10)</f>
        <v>0.930131004366812</v>
      </c>
      <c r="I10" s="50" t="n">
        <v>3</v>
      </c>
      <c r="J10" s="34" t="n">
        <f aca="false">IF($F$10=0,"",I10/$F$10)</f>
        <v>0.00655021834061135</v>
      </c>
      <c r="K10" s="51"/>
      <c r="L10" s="34" t="n">
        <f aca="false">IF($F$10=0,"",K10/$F$10)</f>
        <v>0</v>
      </c>
      <c r="M10" s="36" t="n">
        <f aca="false">SUM(G10,I10,K10)</f>
        <v>429</v>
      </c>
      <c r="N10" s="37" t="n">
        <f aca="false">IF($F$10=0,"",M10/$F$10)</f>
        <v>0.936681222707424</v>
      </c>
      <c r="O10" s="38"/>
      <c r="P10" s="38"/>
      <c r="Q10" s="38"/>
    </row>
    <row r="11" customFormat="false" ht="24.75" hidden="false" customHeight="true" outlineLevel="0" collapsed="false">
      <c r="B11" s="29"/>
      <c r="C11" s="39" t="s">
        <v>24</v>
      </c>
      <c r="D11" s="40" t="n">
        <v>203501</v>
      </c>
      <c r="E11" s="41"/>
      <c r="F11" s="42" t="n">
        <f aca="false">D11</f>
        <v>203501</v>
      </c>
      <c r="G11" s="52" t="n">
        <v>162219</v>
      </c>
      <c r="H11" s="44" t="n">
        <f aca="false">IF(F11=0,"",G11/F11)</f>
        <v>0.797141045989946</v>
      </c>
      <c r="I11" s="40" t="n">
        <v>287</v>
      </c>
      <c r="J11" s="44" t="n">
        <f aca="false">IF($F$11=0,"",I11/$F$11)</f>
        <v>0.00141031248003695</v>
      </c>
      <c r="K11" s="45"/>
      <c r="L11" s="44" t="n">
        <f aca="false">IF($F$11=0,"",K11/$F$11)</f>
        <v>0</v>
      </c>
      <c r="M11" s="46" t="n">
        <f aca="false">SUM(G11,I11,K11)</f>
        <v>162506</v>
      </c>
      <c r="N11" s="47" t="n">
        <f aca="false">IF($F$11=0,"",M11/$F$11)</f>
        <v>0.798551358469983</v>
      </c>
    </row>
    <row r="12" customFormat="false" ht="24.75" hidden="false" customHeight="true" outlineLevel="0" collapsed="false">
      <c r="B12" s="53" t="s">
        <v>25</v>
      </c>
      <c r="C12" s="30" t="s">
        <v>20</v>
      </c>
      <c r="D12" s="31" t="n">
        <v>4</v>
      </c>
      <c r="E12" s="31"/>
      <c r="F12" s="54" t="n">
        <v>4</v>
      </c>
      <c r="G12" s="33" t="n">
        <v>4</v>
      </c>
      <c r="H12" s="55" t="n">
        <f aca="false">IF(F12=0,"",G12/F12)</f>
        <v>1</v>
      </c>
      <c r="I12" s="31"/>
      <c r="J12" s="55" t="n">
        <f aca="false">IF($F$12=0,"",I12/$F$12)</f>
        <v>0</v>
      </c>
      <c r="K12" s="35"/>
      <c r="L12" s="55" t="n">
        <f aca="false">IF($F$12=0,"",K12/$F$12)</f>
        <v>0</v>
      </c>
      <c r="M12" s="36" t="n">
        <f aca="false">SUM(G12,I12,K12)</f>
        <v>4</v>
      </c>
      <c r="N12" s="56" t="n">
        <f aca="false">IF($F$12=0,"",M12/$F$12)</f>
        <v>1</v>
      </c>
    </row>
    <row r="13" customFormat="false" ht="24.75" hidden="false" customHeight="true" outlineLevel="0" collapsed="false">
      <c r="B13" s="53"/>
      <c r="C13" s="39" t="s">
        <v>26</v>
      </c>
      <c r="D13" s="40" t="n">
        <v>1833</v>
      </c>
      <c r="E13" s="41"/>
      <c r="F13" s="57"/>
      <c r="G13" s="43" t="n">
        <v>1608</v>
      </c>
      <c r="H13" s="58" t="str">
        <f aca="false">IF(F13=0,"",G13/F13)</f>
        <v/>
      </c>
      <c r="I13" s="40"/>
      <c r="J13" s="58" t="str">
        <f aca="false">IF($F$13=0,"",I13/$F$13)</f>
        <v/>
      </c>
      <c r="K13" s="45"/>
      <c r="L13" s="58" t="str">
        <f aca="false">IF($F$13=0,"",K13/$F$13)</f>
        <v/>
      </c>
      <c r="M13" s="46" t="n">
        <f aca="false">SUM(G13,I13,K13)</f>
        <v>1608</v>
      </c>
      <c r="N13" s="59" t="str">
        <f aca="false">IF($F$13=0,"",M13/$F$13)</f>
        <v/>
      </c>
    </row>
    <row r="14" customFormat="false" ht="24.75" hidden="false" customHeight="true" outlineLevel="0" collapsed="false">
      <c r="B14" s="53" t="s">
        <v>27</v>
      </c>
      <c r="C14" s="30" t="s">
        <v>20</v>
      </c>
      <c r="D14" s="31"/>
      <c r="E14" s="31"/>
      <c r="F14" s="54" t="n">
        <f aca="false">IF(E14="-",D14,D14-E14)</f>
        <v>0</v>
      </c>
      <c r="G14" s="33"/>
      <c r="H14" s="55" t="str">
        <f aca="false">IF(F14=0,"",G14/F14)</f>
        <v/>
      </c>
      <c r="I14" s="31"/>
      <c r="J14" s="55" t="str">
        <f aca="false">IF($F$14=0,"",I14/$F$14)</f>
        <v/>
      </c>
      <c r="K14" s="35"/>
      <c r="L14" s="55" t="str">
        <f aca="false">IF($F$14=0,"",K14/$F$14)</f>
        <v/>
      </c>
      <c r="M14" s="36" t="n">
        <f aca="false">SUM(G14,I14,K14)</f>
        <v>0</v>
      </c>
      <c r="N14" s="56" t="str">
        <f aca="false">IF($F$14=0,"",M14/$F$14)</f>
        <v/>
      </c>
    </row>
    <row r="15" customFormat="false" ht="24.75" hidden="false" customHeight="true" outlineLevel="0" collapsed="false">
      <c r="B15" s="53"/>
      <c r="C15" s="39" t="s">
        <v>24</v>
      </c>
      <c r="D15" s="40"/>
      <c r="E15" s="41"/>
      <c r="F15" s="57"/>
      <c r="G15" s="43"/>
      <c r="H15" s="58" t="str">
        <f aca="false">IF(F15=0,"",G15/F15)</f>
        <v/>
      </c>
      <c r="I15" s="40"/>
      <c r="J15" s="58" t="str">
        <f aca="false">IF($F$15=0,"",I15/$F$15)</f>
        <v/>
      </c>
      <c r="K15" s="45"/>
      <c r="L15" s="58" t="str">
        <f aca="false">IF($F$15=0,"",K15/$F$15)</f>
        <v/>
      </c>
      <c r="M15" s="46" t="n">
        <f aca="false">SUM(G15,I15,K15)</f>
        <v>0</v>
      </c>
      <c r="N15" s="59" t="str">
        <f aca="false">IF($F$15=0,"",M15/$F$15)</f>
        <v/>
      </c>
    </row>
    <row r="16" customFormat="false" ht="24.75" hidden="false" customHeight="true" outlineLevel="0" collapsed="false">
      <c r="B16" s="53" t="s">
        <v>28</v>
      </c>
      <c r="C16" s="30" t="s">
        <v>20</v>
      </c>
      <c r="D16" s="31" t="n">
        <v>50</v>
      </c>
      <c r="E16" s="31"/>
      <c r="F16" s="54" t="n">
        <f aca="false">IF(E16="-",D16,D16-E16)</f>
        <v>50</v>
      </c>
      <c r="G16" s="33" t="n">
        <v>41</v>
      </c>
      <c r="H16" s="55" t="n">
        <f aca="false">IF(F16=0,"",G16/F16)</f>
        <v>0.82</v>
      </c>
      <c r="I16" s="31"/>
      <c r="J16" s="55" t="n">
        <f aca="false">IF($F$16=0,"",I16/$F$16)</f>
        <v>0</v>
      </c>
      <c r="K16" s="35"/>
      <c r="L16" s="55" t="n">
        <f aca="false">IF($F$16=0,"",K16/$F$16)</f>
        <v>0</v>
      </c>
      <c r="M16" s="36" t="n">
        <f aca="false">SUM(G16,I16,K16)</f>
        <v>41</v>
      </c>
      <c r="N16" s="56" t="n">
        <f aca="false">IF($F$16=0,"",M16/$F$16)</f>
        <v>0.82</v>
      </c>
    </row>
    <row r="17" customFormat="false" ht="24.75" hidden="false" customHeight="true" outlineLevel="0" collapsed="false">
      <c r="B17" s="53"/>
      <c r="C17" s="39" t="s">
        <v>26</v>
      </c>
      <c r="D17" s="41"/>
      <c r="E17" s="41"/>
      <c r="F17" s="57"/>
      <c r="G17" s="43" t="n">
        <v>8747</v>
      </c>
      <c r="H17" s="58" t="str">
        <f aca="false">IF(F17=0,"",G17/F17)</f>
        <v/>
      </c>
      <c r="I17" s="40"/>
      <c r="J17" s="58" t="str">
        <f aca="false">IF($F$17=0,"",I17/$F$17)</f>
        <v/>
      </c>
      <c r="K17" s="45"/>
      <c r="L17" s="58" t="str">
        <f aca="false">IF($F$17=0,"",K17/$F$17)</f>
        <v/>
      </c>
      <c r="M17" s="46" t="n">
        <f aca="false">SUM(G17,I17,K17)</f>
        <v>8747</v>
      </c>
      <c r="N17" s="59" t="str">
        <f aca="false">IF($F$17=0,"",M17/$F$17)</f>
        <v/>
      </c>
    </row>
    <row r="18" customFormat="false" ht="24.75" hidden="false" customHeight="true" outlineLevel="0" collapsed="false">
      <c r="B18" s="60" t="s">
        <v>29</v>
      </c>
      <c r="C18" s="61" t="s">
        <v>20</v>
      </c>
      <c r="D18" s="62" t="n">
        <v>20</v>
      </c>
      <c r="E18" s="31"/>
      <c r="F18" s="63"/>
      <c r="G18" s="64" t="n">
        <v>5</v>
      </c>
      <c r="H18" s="55" t="str">
        <f aca="false">IF(F18=0,"",G18/F18)</f>
        <v/>
      </c>
      <c r="I18" s="62" t="n">
        <v>1</v>
      </c>
      <c r="J18" s="55" t="str">
        <f aca="false">IF($F$18=0,"",I18/$F$18)</f>
        <v/>
      </c>
      <c r="K18" s="65"/>
      <c r="L18" s="55" t="str">
        <f aca="false">IF($F$18=0,"",K18/$F$18)</f>
        <v/>
      </c>
      <c r="M18" s="36" t="n">
        <f aca="false">SUM(G18,I18,K18)</f>
        <v>6</v>
      </c>
      <c r="N18" s="56" t="str">
        <f aca="false">IF($F$18=0,"",M18/$F$18)</f>
        <v/>
      </c>
    </row>
    <row r="19" customFormat="false" ht="24.75" hidden="false" customHeight="true" outlineLevel="0" collapsed="false">
      <c r="B19" s="60"/>
      <c r="C19" s="66" t="s">
        <v>24</v>
      </c>
      <c r="D19" s="67"/>
      <c r="E19" s="67"/>
      <c r="F19" s="68"/>
      <c r="G19" s="69" t="n">
        <v>86</v>
      </c>
      <c r="H19" s="70" t="str">
        <f aca="false">IF(F19=0,"",G19/F19)</f>
        <v/>
      </c>
      <c r="I19" s="71" t="n">
        <v>100</v>
      </c>
      <c r="J19" s="70" t="str">
        <f aca="false">IF($F$19=0,"",I19/$F$19)</f>
        <v/>
      </c>
      <c r="K19" s="72"/>
      <c r="L19" s="70" t="str">
        <f aca="false">IF($F$19=0,"",K19/$F$19)</f>
        <v/>
      </c>
      <c r="M19" s="73" t="n">
        <f aca="false">SUM(G19,I19,K19)</f>
        <v>186</v>
      </c>
      <c r="N19" s="74" t="str">
        <f aca="false">IF($F$19=0,"",M19/$F$19)</f>
        <v/>
      </c>
    </row>
    <row r="20" customFormat="false" ht="24.75" hidden="false" customHeight="true" outlineLevel="0" collapsed="false">
      <c r="B20" s="75" t="s">
        <v>15</v>
      </c>
      <c r="C20" s="76" t="s">
        <v>20</v>
      </c>
      <c r="D20" s="77"/>
      <c r="E20" s="77" t="n">
        <v>2</v>
      </c>
      <c r="F20" s="78"/>
      <c r="G20" s="79" t="n">
        <f aca="false">SUM(G8,G10,G12,G14,G16,G18)</f>
        <v>1454</v>
      </c>
      <c r="H20" s="80" t="str">
        <f aca="false">IF(F20=0,"",G20/F20)</f>
        <v/>
      </c>
      <c r="I20" s="79" t="n">
        <f aca="false">SUM(I8,I10,I12,I14,I16,I18)</f>
        <v>4</v>
      </c>
      <c r="J20" s="80" t="str">
        <f aca="false">IF($F$20=0,"",I20/$F$20)</f>
        <v/>
      </c>
      <c r="K20" s="79" t="n">
        <f aca="false">SUM(K8,K10,K12,K14,K16,K18)</f>
        <v>0</v>
      </c>
      <c r="L20" s="80" t="str">
        <f aca="false">IF($F$20=0,"",K20/$F$20)</f>
        <v/>
      </c>
      <c r="M20" s="79" t="n">
        <f aca="false">SUM(G20,I20,K20)</f>
        <v>1458</v>
      </c>
      <c r="N20" s="81" t="str">
        <f aca="false">IF($F$20=0,"",M20/$F$20)</f>
        <v/>
      </c>
    </row>
    <row r="21" customFormat="false" ht="24.75" hidden="false" customHeight="true" outlineLevel="0" collapsed="false">
      <c r="B21" s="75"/>
      <c r="C21" s="82" t="s">
        <v>26</v>
      </c>
      <c r="D21" s="83"/>
      <c r="E21" s="83"/>
      <c r="F21" s="84"/>
      <c r="G21" s="85" t="n">
        <f aca="false">SUM(G9,G11,G13,G15,G17,G19)</f>
        <v>602789</v>
      </c>
      <c r="H21" s="86" t="str">
        <f aca="false">IF(F21=0,"",G21/F21)</f>
        <v/>
      </c>
      <c r="I21" s="85" t="n">
        <f aca="false">SUM(I9,I11,I13,I15,I17,I19)</f>
        <v>387</v>
      </c>
      <c r="J21" s="86" t="str">
        <f aca="false">IF($F$21=0,"",I21/$F$21)</f>
        <v/>
      </c>
      <c r="K21" s="85" t="n">
        <f aca="false">SUM(K9,K11,K13,K15,K17,K19)</f>
        <v>0</v>
      </c>
      <c r="L21" s="86" t="str">
        <f aca="false">IF($F$21=0,"",K21/$F$21)</f>
        <v/>
      </c>
      <c r="M21" s="87" t="n">
        <f aca="false">SUM(G21,I21,K21)</f>
        <v>603176</v>
      </c>
      <c r="N21" s="88" t="str">
        <f aca="false">IF($F$21=0,"",M21/$F$21)</f>
        <v/>
      </c>
    </row>
    <row r="22" customFormat="false" ht="8.25" hidden="true" customHeight="true" outlineLevel="0" collapsed="false"/>
    <row r="23" customFormat="false" ht="13.5" hidden="false" customHeight="false" outlineLevel="0" collapsed="false">
      <c r="B23" s="89" t="s">
        <v>30</v>
      </c>
    </row>
    <row r="24" customFormat="false" ht="13.5" hidden="false" customHeight="false" outlineLevel="0" collapsed="false">
      <c r="B24" s="90" t="s">
        <v>31</v>
      </c>
    </row>
    <row r="25" customFormat="false" ht="13.5" hidden="false" customHeight="false" outlineLevel="0" collapsed="false">
      <c r="B25" s="89" t="s">
        <v>32</v>
      </c>
    </row>
    <row r="26" customFormat="false" ht="13.5" hidden="false" customHeight="false" outlineLevel="0" collapsed="false">
      <c r="B26" s="89" t="s">
        <v>33</v>
      </c>
    </row>
    <row r="27" customFormat="false" ht="13.5" hidden="false" customHeight="false" outlineLevel="0" collapsed="false">
      <c r="B27" s="89" t="s">
        <v>34</v>
      </c>
    </row>
    <row r="28" customFormat="false" ht="13.5" hidden="true" customHeight="false" outlineLevel="0" collapsed="false">
      <c r="B28" s="89" t="s">
        <v>35</v>
      </c>
    </row>
    <row r="29" customFormat="false" ht="13.5" hidden="false" customHeight="false" outlineLevel="0" collapsed="false">
      <c r="B29" s="89" t="s">
        <v>36</v>
      </c>
    </row>
    <row r="30" customFormat="false" ht="13.5" hidden="false" customHeight="true" outlineLevel="0" collapsed="false">
      <c r="B30" s="91" t="s">
        <v>37</v>
      </c>
      <c r="C30" s="91"/>
      <c r="D30" s="91"/>
      <c r="E30" s="91"/>
      <c r="F30" s="91"/>
      <c r="G30" s="91"/>
      <c r="H30" s="91"/>
      <c r="I30" s="91"/>
      <c r="J30" s="91"/>
      <c r="K30" s="91"/>
      <c r="L30" s="91"/>
      <c r="M30" s="91"/>
      <c r="N30" s="91"/>
      <c r="O30" s="92"/>
    </row>
    <row r="31" customFormat="false" ht="14.25" hidden="false" customHeight="false" outlineLevel="0" collapsed="false">
      <c r="B31" s="93"/>
      <c r="C31" s="93"/>
      <c r="D31" s="93"/>
      <c r="E31" s="93"/>
      <c r="F31" s="93"/>
      <c r="G31" s="93"/>
      <c r="H31" s="93"/>
      <c r="I31" s="93"/>
      <c r="J31" s="93"/>
      <c r="K31" s="93"/>
      <c r="L31" s="93"/>
      <c r="M31" s="93"/>
      <c r="N31" s="93"/>
      <c r="O31" s="92"/>
    </row>
    <row r="32" customFormat="false" ht="18" hidden="false" customHeight="true" outlineLevel="0" collapsed="false">
      <c r="B32" s="94" t="s">
        <v>38</v>
      </c>
      <c r="C32" s="94"/>
      <c r="D32" s="94"/>
      <c r="E32" s="94"/>
      <c r="F32" s="94"/>
      <c r="G32" s="94"/>
      <c r="H32" s="94"/>
      <c r="I32" s="94"/>
      <c r="J32" s="94"/>
      <c r="K32" s="94"/>
      <c r="L32" s="94"/>
      <c r="M32" s="94"/>
      <c r="N32" s="93"/>
      <c r="O32" s="92"/>
    </row>
    <row r="33" customFormat="false" ht="15.75" hidden="false" customHeight="true" outlineLevel="0" collapsed="false">
      <c r="B33" s="95" t="s">
        <v>39</v>
      </c>
      <c r="C33" s="95"/>
      <c r="D33" s="95"/>
      <c r="E33" s="95"/>
      <c r="F33" s="95"/>
      <c r="G33" s="95"/>
      <c r="H33" s="95"/>
      <c r="I33" s="95"/>
      <c r="J33" s="95"/>
      <c r="K33" s="95"/>
      <c r="L33" s="95"/>
      <c r="M33" s="96"/>
      <c r="N33" s="93"/>
      <c r="O33" s="92"/>
    </row>
    <row r="34" customFormat="false" ht="15.75" hidden="false" customHeight="true" outlineLevel="0" collapsed="false">
      <c r="B34" s="95" t="s">
        <v>40</v>
      </c>
      <c r="C34" s="95"/>
      <c r="D34" s="95"/>
      <c r="E34" s="95"/>
      <c r="F34" s="95"/>
      <c r="G34" s="95"/>
      <c r="H34" s="95"/>
      <c r="I34" s="95"/>
      <c r="J34" s="95"/>
      <c r="K34" s="95"/>
      <c r="L34" s="95"/>
      <c r="M34" s="96"/>
      <c r="N34" s="93"/>
      <c r="O34" s="92"/>
    </row>
    <row r="35" customFormat="false" ht="15.75" hidden="false" customHeight="true" outlineLevel="0" collapsed="false">
      <c r="B35" s="95" t="s">
        <v>41</v>
      </c>
      <c r="C35" s="95"/>
      <c r="D35" s="95"/>
      <c r="E35" s="95"/>
      <c r="F35" s="95"/>
      <c r="G35" s="95"/>
      <c r="H35" s="95"/>
      <c r="I35" s="95"/>
      <c r="J35" s="95"/>
      <c r="K35" s="95"/>
      <c r="L35" s="95"/>
      <c r="M35" s="96"/>
      <c r="N35" s="93"/>
      <c r="O35" s="92"/>
    </row>
    <row r="36" customFormat="false" ht="15.75" hidden="false" customHeight="true" outlineLevel="0" collapsed="false">
      <c r="B36" s="97" t="s">
        <v>42</v>
      </c>
      <c r="C36" s="97"/>
      <c r="D36" s="97"/>
      <c r="E36" s="97"/>
      <c r="F36" s="97"/>
      <c r="G36" s="97"/>
      <c r="H36" s="97"/>
      <c r="I36" s="97"/>
      <c r="J36" s="97"/>
      <c r="K36" s="97"/>
      <c r="L36" s="98"/>
      <c r="M36" s="99"/>
      <c r="N36" s="93"/>
      <c r="O36" s="92"/>
    </row>
    <row r="38" s="3" customFormat="true" ht="14.25" hidden="false" customHeight="false" outlineLevel="0" collapsed="false">
      <c r="G38" s="100" t="s">
        <v>43</v>
      </c>
    </row>
    <row r="39" s="3" customFormat="true" ht="13.5" hidden="false" customHeight="true" outlineLevel="0" collapsed="false">
      <c r="B39" s="101" t="s">
        <v>44</v>
      </c>
      <c r="C39" s="101"/>
      <c r="D39" s="101"/>
      <c r="E39" s="102" t="s">
        <v>45</v>
      </c>
      <c r="G39" s="103" t="s">
        <v>46</v>
      </c>
      <c r="H39" s="104"/>
      <c r="I39" s="104"/>
      <c r="J39" s="105"/>
      <c r="K39" s="106"/>
    </row>
    <row r="40" s="3" customFormat="true" ht="13.5" hidden="false" customHeight="false" outlineLevel="0" collapsed="false">
      <c r="B40" s="107" t="s">
        <v>47</v>
      </c>
      <c r="C40" s="107"/>
      <c r="D40" s="107"/>
      <c r="E40" s="102"/>
      <c r="G40" s="108" t="s">
        <v>48</v>
      </c>
      <c r="H40" s="109"/>
      <c r="I40" s="109"/>
      <c r="J40" s="110"/>
      <c r="K40" s="111"/>
    </row>
    <row r="41" s="3" customFormat="true" ht="13.5" hidden="false" customHeight="false" outlineLevel="0" collapsed="false">
      <c r="B41" s="112" t="s">
        <v>49</v>
      </c>
      <c r="C41" s="113" t="s">
        <v>50</v>
      </c>
      <c r="D41" s="113" t="s">
        <v>51</v>
      </c>
      <c r="E41" s="102"/>
      <c r="G41" s="114" t="s">
        <v>52</v>
      </c>
      <c r="H41" s="114"/>
      <c r="I41" s="114"/>
      <c r="J41" s="115" t="str">
        <f aca="false">IF(N8&gt;0.1,'チェックボックス【最終確認用】'!$I$7,'チェックボックス【最終確認用】'!$J$7)</f>
        <v>ＯＫ</v>
      </c>
    </row>
    <row r="42" s="3" customFormat="true" ht="13.5" hidden="false" customHeight="false" outlineLevel="0" collapsed="false">
      <c r="B42" s="116" t="s">
        <v>52</v>
      </c>
      <c r="C42" s="117" t="n">
        <f aca="false">G8+I8</f>
        <v>978</v>
      </c>
      <c r="D42" s="118" t="n">
        <f aca="false">様式２!C11</f>
        <v>978</v>
      </c>
      <c r="E42" s="119" t="str">
        <f aca="false">IF(C42=D42,'チェックボックス【最終確認用】'!$I$7,'チェックボックス【最終確認用】'!$J$7)</f>
        <v>ＯＫ</v>
      </c>
      <c r="G42" s="114" t="s">
        <v>53</v>
      </c>
      <c r="H42" s="114"/>
      <c r="I42" s="114"/>
      <c r="J42" s="115" t="str">
        <f aca="false">IF(N9&gt;0.1,'チェックボックス【最終確認用】'!$I$7,'チェックボックス【最終確認用】'!$J$7)</f>
        <v>ＯＫ</v>
      </c>
    </row>
    <row r="43" s="3" customFormat="true" ht="13.5" hidden="false" customHeight="false" outlineLevel="0" collapsed="false">
      <c r="B43" s="116" t="s">
        <v>53</v>
      </c>
      <c r="C43" s="117" t="n">
        <f aca="false">G9+I9</f>
        <v>430129</v>
      </c>
      <c r="D43" s="118" t="n">
        <f aca="false">様式２!D11</f>
        <v>430129</v>
      </c>
      <c r="E43" s="119" t="str">
        <f aca="false">IF(C43=D43,'チェックボックス【最終確認用】'!$I$7,'チェックボックス【最終確認用】'!$J$7)</f>
        <v>ＯＫ</v>
      </c>
      <c r="G43" s="114" t="s">
        <v>54</v>
      </c>
      <c r="H43" s="114"/>
      <c r="I43" s="114"/>
      <c r="J43" s="115" t="str">
        <f aca="false">IF(N10&gt;0.1,'チェックボックス【最終確認用】'!$I$7,'チェックボックス【最終確認用】'!$J$7)</f>
        <v>ＯＫ</v>
      </c>
    </row>
    <row r="44" s="3" customFormat="true" ht="14.25" hidden="false" customHeight="false" outlineLevel="0" collapsed="false">
      <c r="B44" s="116" t="s">
        <v>54</v>
      </c>
      <c r="C44" s="117" t="n">
        <f aca="false">G10+I10</f>
        <v>429</v>
      </c>
      <c r="D44" s="118" t="n">
        <f aca="false">様式２!E11</f>
        <v>429</v>
      </c>
      <c r="E44" s="119" t="str">
        <f aca="false">IF(C44=D44,'チェックボックス【最終確認用】'!$I$7,'チェックボックス【最終確認用】'!$J$7)</f>
        <v>ＯＫ</v>
      </c>
      <c r="G44" s="120" t="s">
        <v>55</v>
      </c>
      <c r="H44" s="120"/>
      <c r="I44" s="120"/>
      <c r="J44" s="121" t="str">
        <f aca="false">IF(N11&gt;0.1,'チェックボックス【最終確認用】'!$I$7,'チェックボックス【最終確認用】'!$J$7)</f>
        <v>ＯＫ</v>
      </c>
      <c r="K44" s="100"/>
    </row>
    <row r="45" s="3" customFormat="true" ht="13.5" hidden="false" customHeight="false" outlineLevel="0" collapsed="false">
      <c r="B45" s="116" t="s">
        <v>55</v>
      </c>
      <c r="C45" s="117" t="n">
        <f aca="false">G11+I11</f>
        <v>162506</v>
      </c>
      <c r="D45" s="118" t="n">
        <f aca="false">様式２!F11</f>
        <v>162506</v>
      </c>
      <c r="E45" s="119" t="str">
        <f aca="false">IF(C45=D45,'チェックボックス【最終確認用】'!$I$7,'チェックボックス【最終確認用】'!$J$7)</f>
        <v>ＯＫ</v>
      </c>
      <c r="G45" s="122"/>
      <c r="H45" s="122"/>
      <c r="I45" s="122"/>
      <c r="J45" s="122"/>
    </row>
    <row r="46" s="3" customFormat="true" ht="13.5" hidden="false" customHeight="false" outlineLevel="0" collapsed="false">
      <c r="B46" s="116" t="s">
        <v>56</v>
      </c>
      <c r="C46" s="117" t="n">
        <f aca="false">G12+I12</f>
        <v>4</v>
      </c>
      <c r="D46" s="118" t="n">
        <f aca="false">様式２!G11</f>
        <v>6</v>
      </c>
      <c r="E46" s="123" t="str">
        <f aca="false">IF(C46=D46,'チェックボックス【最終確認用】'!$I$7,'チェックボックス【最終確認用】'!$J$7)</f>
        <v>ＮＧ</v>
      </c>
      <c r="G46" s="122"/>
      <c r="H46" s="122"/>
      <c r="I46" s="122"/>
      <c r="J46" s="122"/>
    </row>
    <row r="47" s="3" customFormat="true" ht="13.5" hidden="false" customHeight="false" outlineLevel="0" collapsed="false">
      <c r="B47" s="116" t="s">
        <v>57</v>
      </c>
      <c r="C47" s="117" t="n">
        <f aca="false">G13+I13</f>
        <v>1608</v>
      </c>
      <c r="D47" s="118" t="n">
        <f aca="false">様式２!H11</f>
        <v>1608</v>
      </c>
      <c r="E47" s="123" t="str">
        <f aca="false">IF(C47=D47,'チェックボックス【最終確認用】'!$I$7,'チェックボックス【最終確認用】'!$J$7)</f>
        <v>ＯＫ</v>
      </c>
      <c r="G47" s="122"/>
      <c r="H47" s="122"/>
      <c r="I47" s="122"/>
      <c r="J47" s="122"/>
    </row>
    <row r="48" s="3" customFormat="true" ht="13.5" hidden="false" customHeight="false" outlineLevel="0" collapsed="false">
      <c r="B48" s="116" t="s">
        <v>58</v>
      </c>
      <c r="C48" s="117" t="n">
        <f aca="false">G14+I14</f>
        <v>0</v>
      </c>
      <c r="D48" s="118" t="n">
        <f aca="false">様式２!I11</f>
        <v>0</v>
      </c>
      <c r="E48" s="123" t="str">
        <f aca="false">IF(C48=D48,'チェックボックス【最終確認用】'!$I$7,'チェックボックス【最終確認用】'!$J$7)</f>
        <v>ＯＫ</v>
      </c>
      <c r="G48" s="122"/>
      <c r="H48" s="122"/>
      <c r="I48" s="122"/>
      <c r="J48" s="122"/>
    </row>
    <row r="49" s="3" customFormat="true" ht="13.5" hidden="false" customHeight="false" outlineLevel="0" collapsed="false">
      <c r="B49" s="116" t="s">
        <v>59</v>
      </c>
      <c r="C49" s="117" t="n">
        <f aca="false">G15+I15</f>
        <v>0</v>
      </c>
      <c r="D49" s="118" t="n">
        <f aca="false">様式２!J11</f>
        <v>0</v>
      </c>
      <c r="E49" s="123" t="str">
        <f aca="false">IF(C49=D49,'チェックボックス【最終確認用】'!$I$7,'チェックボックス【最終確認用】'!$J$7)</f>
        <v>ＯＫ</v>
      </c>
      <c r="G49" s="122"/>
      <c r="H49" s="122"/>
      <c r="I49" s="122"/>
      <c r="J49" s="122"/>
    </row>
    <row r="50" s="3" customFormat="true" ht="14.25" hidden="false" customHeight="false" outlineLevel="0" collapsed="false">
      <c r="B50" s="124" t="s">
        <v>60</v>
      </c>
      <c r="C50" s="125"/>
      <c r="D50" s="126"/>
      <c r="E50" s="127" t="str">
        <f aca="false">IF(COUNTIF(E42:E49,'チェックボックス【最終確認用】'!I7)=8,"OK","NG")</f>
        <v>NG</v>
      </c>
      <c r="G50" s="122"/>
      <c r="H50" s="122"/>
      <c r="I50" s="122"/>
      <c r="J50" s="122"/>
    </row>
    <row r="51" s="3" customFormat="true" ht="13.5" hidden="false" customHeight="false" outlineLevel="0" collapsed="false">
      <c r="G51" s="128" t="s">
        <v>61</v>
      </c>
      <c r="H51" s="128"/>
      <c r="I51" s="128"/>
      <c r="J51" s="122"/>
    </row>
    <row r="52" s="3" customFormat="true" ht="13.5" hidden="false" customHeight="false" outlineLevel="0" collapsed="false">
      <c r="G52" s="128" t="s">
        <v>62</v>
      </c>
      <c r="H52" s="128"/>
      <c r="I52" s="128"/>
      <c r="J52" s="122"/>
    </row>
    <row r="53" s="3" customFormat="true" ht="13.5" hidden="false" customHeight="false" outlineLevel="0" collapsed="false">
      <c r="G53" s="122"/>
      <c r="H53" s="122"/>
      <c r="I53" s="122"/>
      <c r="J53" s="122"/>
    </row>
    <row r="54" customFormat="false" ht="13.5" hidden="false" customHeight="false" outlineLevel="0" collapsed="false">
      <c r="G54" s="122"/>
      <c r="H54" s="122"/>
      <c r="I54" s="122"/>
      <c r="J54" s="122"/>
    </row>
  </sheetData>
  <mergeCells count="33">
    <mergeCell ref="J1:N3"/>
    <mergeCell ref="B6:C7"/>
    <mergeCell ref="D6:D7"/>
    <mergeCell ref="F6:F7"/>
    <mergeCell ref="G6:H6"/>
    <mergeCell ref="I6:J6"/>
    <mergeCell ref="K6:L6"/>
    <mergeCell ref="M6:N6"/>
    <mergeCell ref="B8:B9"/>
    <mergeCell ref="O8:Q10"/>
    <mergeCell ref="B10:B11"/>
    <mergeCell ref="B12:B13"/>
    <mergeCell ref="B14:B15"/>
    <mergeCell ref="B16:B17"/>
    <mergeCell ref="B18:B19"/>
    <mergeCell ref="B20:B21"/>
    <mergeCell ref="B30:N30"/>
    <mergeCell ref="B32:M32"/>
    <mergeCell ref="B33:L33"/>
    <mergeCell ref="B34:L34"/>
    <mergeCell ref="B35:L35"/>
    <mergeCell ref="B36:K36"/>
    <mergeCell ref="B39:D39"/>
    <mergeCell ref="E39:E41"/>
    <mergeCell ref="B40:D40"/>
    <mergeCell ref="G41:I41"/>
    <mergeCell ref="G42:I42"/>
    <mergeCell ref="G43:I43"/>
    <mergeCell ref="G44:I44"/>
    <mergeCell ref="G45:I45"/>
    <mergeCell ref="G50:I50"/>
    <mergeCell ref="G53:I53"/>
    <mergeCell ref="G54:I5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37</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L5" activePane="bottomRight" state="frozen"/>
      <selection pane="topLeft" activeCell="A1" activeCellId="0" sqref="A1"/>
      <selection pane="topRight" activeCell="L1" activeCellId="0" sqref="L1"/>
      <selection pane="bottomLeft" activeCell="A5" activeCellId="0" sqref="A5"/>
      <selection pane="bottomRight" activeCell="B20" activeCellId="0" sqref="B20"/>
    </sheetView>
  </sheetViews>
  <sheetFormatPr defaultColWidth="8.9921875" defaultRowHeight="13.5" zeroHeight="false" outlineLevelRow="0" outlineLevelCol="0"/>
  <cols>
    <col collapsed="false" customWidth="true" hidden="false" outlineLevel="0" max="1" min="1" style="12" width="3.37"/>
    <col collapsed="false" customWidth="true" hidden="false" outlineLevel="0" max="2" min="2" style="12" width="9.99"/>
    <col collapsed="false" customWidth="true" hidden="true" outlineLevel="0" max="3" min="3" style="12" width="10.99"/>
    <col collapsed="false" customWidth="false" hidden="true" outlineLevel="0" max="4" min="4" style="12" width="8.99"/>
    <col collapsed="false" customWidth="true" hidden="true" outlineLevel="0" max="5" min="5" style="12" width="9.62"/>
    <col collapsed="false" customWidth="true" hidden="true" outlineLevel="0" max="6" min="6" style="12" width="10.99"/>
    <col collapsed="false" customWidth="false" hidden="true" outlineLevel="0" max="11" min="7" style="12" width="8.99"/>
    <col collapsed="false" customWidth="true" hidden="false" outlineLevel="0" max="12" min="12" style="12" width="11.24"/>
    <col collapsed="false" customWidth="false" hidden="false" outlineLevel="0" max="14" min="13" style="12" width="8.99"/>
    <col collapsed="false" customWidth="false" hidden="true" outlineLevel="0" max="17" min="15" style="12" width="8.97"/>
    <col collapsed="false" customWidth="true" hidden="false" outlineLevel="0" max="18" min="18" style="12" width="9.36"/>
    <col collapsed="false" customWidth="false" hidden="false" outlineLevel="0" max="257" min="19" style="12" width="8.99"/>
  </cols>
  <sheetData>
    <row r="1" customFormat="false" ht="29.25" hidden="false" customHeight="true" outlineLevel="0" collapsed="false">
      <c r="A1" s="877" t="s">
        <v>444</v>
      </c>
    </row>
    <row r="2" customFormat="false" ht="25.5" hidden="false" customHeight="true" outlineLevel="0" collapsed="false">
      <c r="B2" s="89" t="s">
        <v>392</v>
      </c>
      <c r="R2" s="878"/>
      <c r="S2" s="878"/>
    </row>
    <row r="3" customFormat="false" ht="13.5" hidden="false" customHeight="true" outlineLevel="0" collapsed="false">
      <c r="B3" s="818" t="s">
        <v>167</v>
      </c>
      <c r="C3" s="879" t="s">
        <v>19</v>
      </c>
      <c r="D3" s="879"/>
      <c r="E3" s="879"/>
      <c r="F3" s="879" t="s">
        <v>23</v>
      </c>
      <c r="G3" s="879"/>
      <c r="H3" s="879"/>
      <c r="I3" s="880" t="s">
        <v>25</v>
      </c>
      <c r="J3" s="880"/>
      <c r="K3" s="880"/>
      <c r="L3" s="880" t="s">
        <v>28</v>
      </c>
      <c r="M3" s="880"/>
      <c r="N3" s="880"/>
      <c r="O3" s="880" t="s">
        <v>219</v>
      </c>
      <c r="P3" s="880"/>
      <c r="Q3" s="880"/>
      <c r="R3" s="823" t="s">
        <v>393</v>
      </c>
      <c r="S3" s="823"/>
    </row>
    <row r="4" customFormat="false" ht="27" hidden="false" customHeight="false" outlineLevel="0" collapsed="false">
      <c r="B4" s="818"/>
      <c r="C4" s="694" t="s">
        <v>66</v>
      </c>
      <c r="D4" s="116" t="s">
        <v>20</v>
      </c>
      <c r="E4" s="116" t="s">
        <v>22</v>
      </c>
      <c r="F4" s="694" t="s">
        <v>66</v>
      </c>
      <c r="G4" s="116" t="s">
        <v>20</v>
      </c>
      <c r="H4" s="116" t="s">
        <v>24</v>
      </c>
      <c r="I4" s="694" t="s">
        <v>66</v>
      </c>
      <c r="J4" s="116" t="s">
        <v>20</v>
      </c>
      <c r="K4" s="116" t="s">
        <v>394</v>
      </c>
      <c r="L4" s="694" t="s">
        <v>445</v>
      </c>
      <c r="M4" s="116" t="s">
        <v>20</v>
      </c>
      <c r="N4" s="116" t="s">
        <v>394</v>
      </c>
      <c r="O4" s="694" t="s">
        <v>66</v>
      </c>
      <c r="P4" s="116" t="s">
        <v>20</v>
      </c>
      <c r="Q4" s="116" t="s">
        <v>24</v>
      </c>
      <c r="R4" s="824" t="s">
        <v>20</v>
      </c>
      <c r="S4" s="825" t="s">
        <v>395</v>
      </c>
    </row>
    <row r="5" customFormat="false" ht="13.5" hidden="false" customHeight="false" outlineLevel="0" collapsed="false">
      <c r="B5" s="826" t="s">
        <v>396</v>
      </c>
      <c r="C5" s="881"/>
      <c r="D5" s="882"/>
      <c r="E5" s="882"/>
      <c r="F5" s="882"/>
      <c r="G5" s="882"/>
      <c r="H5" s="882"/>
      <c r="I5" s="882"/>
      <c r="J5" s="882"/>
      <c r="K5" s="882"/>
      <c r="L5" s="882"/>
      <c r="M5" s="882"/>
      <c r="N5" s="882"/>
      <c r="O5" s="882"/>
      <c r="P5" s="882"/>
      <c r="Q5" s="882"/>
      <c r="R5" s="884" t="n">
        <f aca="false">D5+G5+M5+P5+J5</f>
        <v>0</v>
      </c>
      <c r="S5" s="885" t="n">
        <f aca="false">E5+H5+N5+Q5+K5</f>
        <v>0</v>
      </c>
    </row>
    <row r="6" customFormat="false" ht="13.5" hidden="false" customHeight="false" outlineLevel="0" collapsed="false">
      <c r="B6" s="826" t="s">
        <v>397</v>
      </c>
      <c r="C6" s="886"/>
      <c r="D6" s="882"/>
      <c r="E6" s="882"/>
      <c r="F6" s="882"/>
      <c r="G6" s="882"/>
      <c r="H6" s="882"/>
      <c r="I6" s="882"/>
      <c r="J6" s="882"/>
      <c r="K6" s="882"/>
      <c r="L6" s="882"/>
      <c r="M6" s="882"/>
      <c r="N6" s="882"/>
      <c r="O6" s="882"/>
      <c r="P6" s="882"/>
      <c r="Q6" s="882"/>
      <c r="R6" s="884" t="n">
        <f aca="false">D6+G6+M6+P6+J6</f>
        <v>0</v>
      </c>
      <c r="S6" s="885" t="n">
        <f aca="false">E6+H6+N6+Q6+K6</f>
        <v>0</v>
      </c>
    </row>
    <row r="7" customFormat="false" ht="13.5" hidden="false" customHeight="false" outlineLevel="0" collapsed="false">
      <c r="B7" s="887"/>
      <c r="C7" s="888"/>
      <c r="D7" s="889" t="n">
        <f aca="false">SUM(D6:D6)</f>
        <v>0</v>
      </c>
      <c r="E7" s="889" t="n">
        <f aca="false">SUM(E6:E6)</f>
        <v>0</v>
      </c>
      <c r="F7" s="889"/>
      <c r="G7" s="889" t="n">
        <f aca="false">SUM(G6:G6)</f>
        <v>0</v>
      </c>
      <c r="H7" s="889" t="n">
        <f aca="false">SUM(H6:H6)</f>
        <v>0</v>
      </c>
      <c r="I7" s="889"/>
      <c r="J7" s="889"/>
      <c r="K7" s="889"/>
      <c r="L7" s="889"/>
      <c r="M7" s="889"/>
      <c r="N7" s="889"/>
      <c r="O7" s="889"/>
      <c r="P7" s="889"/>
      <c r="Q7" s="889"/>
      <c r="R7" s="884" t="n">
        <f aca="false">D7+G7+M7+P7+J7</f>
        <v>0</v>
      </c>
      <c r="S7" s="885" t="n">
        <f aca="false">E7+H7+N7+Q7+K7</f>
        <v>0</v>
      </c>
    </row>
    <row r="8" customFormat="false" ht="13.5" hidden="false" customHeight="false" outlineLevel="0" collapsed="false">
      <c r="B8" s="826" t="s">
        <v>398</v>
      </c>
      <c r="C8" s="886"/>
      <c r="D8" s="882"/>
      <c r="E8" s="882"/>
      <c r="F8" s="886"/>
      <c r="G8" s="882"/>
      <c r="H8" s="882"/>
      <c r="I8" s="891"/>
      <c r="J8" s="882"/>
      <c r="K8" s="882"/>
      <c r="L8" s="917" t="s">
        <v>141</v>
      </c>
      <c r="M8" s="882" t="n">
        <v>1</v>
      </c>
      <c r="N8" s="882" t="n">
        <v>168</v>
      </c>
      <c r="O8" s="882"/>
      <c r="P8" s="882"/>
      <c r="Q8" s="882"/>
      <c r="R8" s="884" t="n">
        <f aca="false">D8+G8+M8+P8+J8</f>
        <v>1</v>
      </c>
      <c r="S8" s="885" t="n">
        <f aca="false">E8+H8+N8+Q8+K8</f>
        <v>168</v>
      </c>
    </row>
    <row r="9" customFormat="false" ht="13.5" hidden="false" customHeight="false" outlineLevel="0" collapsed="false">
      <c r="B9" s="826"/>
      <c r="C9" s="886"/>
      <c r="D9" s="882"/>
      <c r="E9" s="882"/>
      <c r="F9" s="891"/>
      <c r="G9" s="882"/>
      <c r="H9" s="882"/>
      <c r="I9" s="891"/>
      <c r="J9" s="882"/>
      <c r="K9" s="882"/>
      <c r="L9" s="891"/>
      <c r="M9" s="882"/>
      <c r="N9" s="882"/>
      <c r="O9" s="882"/>
      <c r="P9" s="882"/>
      <c r="Q9" s="882"/>
      <c r="R9" s="884" t="n">
        <f aca="false">D9+G9+M9+P9+J9</f>
        <v>0</v>
      </c>
      <c r="S9" s="885" t="n">
        <f aca="false">E9+H9+N9+Q9+K9</f>
        <v>0</v>
      </c>
    </row>
    <row r="10" customFormat="false" ht="13.5" hidden="false" customHeight="false" outlineLevel="0" collapsed="false">
      <c r="B10" s="887"/>
      <c r="C10" s="888"/>
      <c r="D10" s="889" t="n">
        <f aca="false">SUM(D8:D9)</f>
        <v>0</v>
      </c>
      <c r="E10" s="889" t="n">
        <f aca="false">SUM(E8:E9)</f>
        <v>0</v>
      </c>
      <c r="F10" s="892"/>
      <c r="G10" s="889" t="n">
        <f aca="false">SUM(G8:G9)</f>
        <v>0</v>
      </c>
      <c r="H10" s="889" t="n">
        <f aca="false">SUM(H8:H9)</f>
        <v>0</v>
      </c>
      <c r="I10" s="892"/>
      <c r="J10" s="889" t="n">
        <f aca="false">SUM(J8:J9)</f>
        <v>0</v>
      </c>
      <c r="K10" s="889" t="n">
        <f aca="false">SUM(K8:K9)</f>
        <v>0</v>
      </c>
      <c r="L10" s="892"/>
      <c r="M10" s="889" t="n">
        <f aca="false">SUM(M8:M9)</f>
        <v>1</v>
      </c>
      <c r="N10" s="889" t="n">
        <f aca="false">SUM(N8:N9)</f>
        <v>168</v>
      </c>
      <c r="O10" s="889"/>
      <c r="P10" s="889"/>
      <c r="Q10" s="889"/>
      <c r="R10" s="884" t="n">
        <f aca="false">D10+G10+M10+P10+J10</f>
        <v>1</v>
      </c>
      <c r="S10" s="885" t="n">
        <f aca="false">E10+H10+N10+Q10+K10</f>
        <v>168</v>
      </c>
    </row>
    <row r="11" customFormat="false" ht="13.5" hidden="false" customHeight="false" outlineLevel="0" collapsed="false">
      <c r="B11" s="826" t="s">
        <v>399</v>
      </c>
      <c r="C11" s="886"/>
      <c r="D11" s="882"/>
      <c r="E11" s="882"/>
      <c r="F11" s="881"/>
      <c r="G11" s="882"/>
      <c r="H11" s="882"/>
      <c r="I11" s="886"/>
      <c r="J11" s="882"/>
      <c r="K11" s="882"/>
      <c r="L11" s="890" t="s">
        <v>134</v>
      </c>
      <c r="M11" s="882" t="n">
        <v>1</v>
      </c>
      <c r="N11" s="882" t="n">
        <v>296</v>
      </c>
      <c r="O11" s="882"/>
      <c r="P11" s="882"/>
      <c r="Q11" s="882"/>
      <c r="R11" s="884" t="n">
        <f aca="false">D11+G11+M11+P11+J11</f>
        <v>1</v>
      </c>
      <c r="S11" s="885" t="n">
        <f aca="false">E11+H11+N11+Q11+K11</f>
        <v>296</v>
      </c>
    </row>
    <row r="12" customFormat="false" ht="13.5" hidden="false" customHeight="false" outlineLevel="0" collapsed="false">
      <c r="B12" s="826"/>
      <c r="C12" s="886"/>
      <c r="D12" s="882"/>
      <c r="E12" s="882"/>
      <c r="F12" s="881"/>
      <c r="G12" s="882"/>
      <c r="H12" s="882"/>
      <c r="I12" s="886"/>
      <c r="J12" s="882"/>
      <c r="K12" s="882"/>
      <c r="L12" s="890" t="s">
        <v>135</v>
      </c>
      <c r="M12" s="882" t="n">
        <v>1</v>
      </c>
      <c r="N12" s="882" t="n">
        <v>363</v>
      </c>
      <c r="O12" s="882"/>
      <c r="P12" s="882"/>
      <c r="Q12" s="882"/>
      <c r="R12" s="884" t="n">
        <f aca="false">D12+G12+M12+P12+J12</f>
        <v>1</v>
      </c>
      <c r="S12" s="885" t="n">
        <f aca="false">E12+H12+N12+Q12+K12</f>
        <v>363</v>
      </c>
    </row>
    <row r="13" customFormat="false" ht="13.5" hidden="false" customHeight="false" outlineLevel="0" collapsed="false">
      <c r="B13" s="826"/>
      <c r="C13" s="886"/>
      <c r="D13" s="882"/>
      <c r="E13" s="882"/>
      <c r="F13" s="881"/>
      <c r="G13" s="882"/>
      <c r="H13" s="882"/>
      <c r="I13" s="882"/>
      <c r="J13" s="882"/>
      <c r="K13" s="882"/>
      <c r="L13" s="883" t="s">
        <v>138</v>
      </c>
      <c r="M13" s="882" t="n">
        <v>1</v>
      </c>
      <c r="N13" s="882" t="n">
        <v>314</v>
      </c>
      <c r="O13" s="882"/>
      <c r="P13" s="882"/>
      <c r="Q13" s="882"/>
      <c r="R13" s="884" t="n">
        <f aca="false">D13+G13+M13+P13+J13</f>
        <v>1</v>
      </c>
      <c r="S13" s="885" t="n">
        <f aca="false">E13+H13+N13+Q13+K13</f>
        <v>314</v>
      </c>
    </row>
    <row r="14" customFormat="false" ht="13.5" hidden="false" customHeight="false" outlineLevel="0" collapsed="false">
      <c r="B14" s="826"/>
      <c r="C14" s="886"/>
      <c r="D14" s="882"/>
      <c r="E14" s="882"/>
      <c r="F14" s="881"/>
      <c r="G14" s="882"/>
      <c r="H14" s="882"/>
      <c r="I14" s="881"/>
      <c r="J14" s="882"/>
      <c r="K14" s="882"/>
      <c r="L14" s="893" t="s">
        <v>139</v>
      </c>
      <c r="M14" s="882" t="n">
        <v>1</v>
      </c>
      <c r="N14" s="882" t="n">
        <v>320</v>
      </c>
      <c r="O14" s="882"/>
      <c r="P14" s="882"/>
      <c r="Q14" s="882"/>
      <c r="R14" s="884" t="n">
        <f aca="false">D14+G14+M14+P14+J14</f>
        <v>1</v>
      </c>
      <c r="S14" s="885" t="n">
        <f aca="false">E14+H14+N14+Q14+K14</f>
        <v>320</v>
      </c>
    </row>
    <row r="15" customFormat="false" ht="13.5" hidden="false" customHeight="false" outlineLevel="0" collapsed="false">
      <c r="B15" s="826"/>
      <c r="C15" s="886"/>
      <c r="D15" s="882"/>
      <c r="E15" s="882"/>
      <c r="F15" s="881"/>
      <c r="G15" s="882"/>
      <c r="H15" s="882"/>
      <c r="I15" s="881"/>
      <c r="J15" s="882"/>
      <c r="K15" s="882"/>
      <c r="L15" s="893" t="s">
        <v>148</v>
      </c>
      <c r="M15" s="882" t="n">
        <v>1</v>
      </c>
      <c r="N15" s="882" t="n">
        <v>303</v>
      </c>
      <c r="O15" s="882"/>
      <c r="P15" s="882"/>
      <c r="Q15" s="882"/>
      <c r="R15" s="884" t="n">
        <f aca="false">D15+G15+M15+P15+J15</f>
        <v>1</v>
      </c>
      <c r="S15" s="885" t="n">
        <f aca="false">E15+H15+N15+Q15+K15</f>
        <v>303</v>
      </c>
    </row>
    <row r="16" customFormat="false" ht="13.5" hidden="false" customHeight="false" outlineLevel="0" collapsed="false">
      <c r="B16" s="826"/>
      <c r="C16" s="886"/>
      <c r="D16" s="882"/>
      <c r="E16" s="882"/>
      <c r="F16" s="886"/>
      <c r="G16" s="882"/>
      <c r="H16" s="882"/>
      <c r="I16" s="881"/>
      <c r="J16" s="882"/>
      <c r="K16" s="882"/>
      <c r="L16" s="893" t="s">
        <v>151</v>
      </c>
      <c r="M16" s="882" t="n">
        <v>1</v>
      </c>
      <c r="N16" s="882" t="n">
        <v>225</v>
      </c>
      <c r="O16" s="882"/>
      <c r="P16" s="882"/>
      <c r="Q16" s="882"/>
      <c r="R16" s="884" t="n">
        <f aca="false">D16+G16+M16+P16+J16</f>
        <v>1</v>
      </c>
      <c r="S16" s="885" t="n">
        <f aca="false">E16+H16+N16+Q16+K16</f>
        <v>225</v>
      </c>
    </row>
    <row r="17" customFormat="false" ht="13.5" hidden="false" customHeight="false" outlineLevel="0" collapsed="false">
      <c r="B17" s="826"/>
      <c r="C17" s="886"/>
      <c r="D17" s="882"/>
      <c r="E17" s="882"/>
      <c r="F17" s="882"/>
      <c r="G17" s="882"/>
      <c r="H17" s="882"/>
      <c r="I17" s="881"/>
      <c r="J17" s="882"/>
      <c r="K17" s="882"/>
      <c r="L17" s="893" t="s">
        <v>155</v>
      </c>
      <c r="M17" s="882" t="n">
        <v>1</v>
      </c>
      <c r="N17" s="882" t="n">
        <v>319</v>
      </c>
      <c r="O17" s="882"/>
      <c r="P17" s="882"/>
      <c r="Q17" s="882"/>
      <c r="R17" s="884" t="n">
        <f aca="false">D17+G17+M17+P17+J17</f>
        <v>1</v>
      </c>
      <c r="S17" s="885" t="n">
        <f aca="false">E17+H17+N17+Q17+K17</f>
        <v>319</v>
      </c>
    </row>
    <row r="18" customFormat="false" ht="13.5" hidden="false" customHeight="false" outlineLevel="0" collapsed="false">
      <c r="B18" s="826"/>
      <c r="C18" s="886"/>
      <c r="D18" s="882"/>
      <c r="E18" s="882"/>
      <c r="F18" s="882"/>
      <c r="G18" s="882"/>
      <c r="H18" s="882"/>
      <c r="I18" s="881"/>
      <c r="J18" s="882"/>
      <c r="K18" s="882"/>
      <c r="L18" s="893" t="s">
        <v>161</v>
      </c>
      <c r="M18" s="882" t="n">
        <v>1</v>
      </c>
      <c r="N18" s="882" t="n">
        <v>99</v>
      </c>
      <c r="O18" s="882"/>
      <c r="P18" s="882"/>
      <c r="Q18" s="882"/>
      <c r="R18" s="884" t="n">
        <f aca="false">D18+G18+M18+P18+J18</f>
        <v>1</v>
      </c>
      <c r="S18" s="885" t="n">
        <f aca="false">E18+H18+N18+Q18+K18</f>
        <v>99</v>
      </c>
    </row>
    <row r="19" customFormat="false" ht="13.5" hidden="false" customHeight="false" outlineLevel="0" collapsed="false">
      <c r="B19" s="826"/>
      <c r="C19" s="886"/>
      <c r="D19" s="882"/>
      <c r="E19" s="882"/>
      <c r="F19" s="882"/>
      <c r="G19" s="882"/>
      <c r="H19" s="882"/>
      <c r="I19" s="881"/>
      <c r="J19" s="882"/>
      <c r="K19" s="882"/>
      <c r="L19" s="893" t="s">
        <v>162</v>
      </c>
      <c r="M19" s="882" t="n">
        <v>1</v>
      </c>
      <c r="N19" s="882" t="n">
        <v>81</v>
      </c>
      <c r="O19" s="882"/>
      <c r="P19" s="882"/>
      <c r="Q19" s="882"/>
      <c r="R19" s="884" t="n">
        <f aca="false">D19+G19+M19+P19+J19</f>
        <v>1</v>
      </c>
      <c r="S19" s="885" t="n">
        <f aca="false">E19+H19+N19+Q19+K19</f>
        <v>81</v>
      </c>
    </row>
    <row r="20" customFormat="false" ht="13.5" hidden="false" customHeight="false" outlineLevel="0" collapsed="false">
      <c r="B20" s="826"/>
      <c r="C20" s="886"/>
      <c r="D20" s="882"/>
      <c r="E20" s="882"/>
      <c r="F20" s="882"/>
      <c r="G20" s="882"/>
      <c r="H20" s="882"/>
      <c r="I20" s="881"/>
      <c r="J20" s="882"/>
      <c r="K20" s="882"/>
      <c r="L20" s="893" t="s">
        <v>163</v>
      </c>
      <c r="M20" s="882" t="n">
        <v>1</v>
      </c>
      <c r="N20" s="882" t="n">
        <v>48</v>
      </c>
      <c r="O20" s="882"/>
      <c r="P20" s="882"/>
      <c r="Q20" s="882"/>
      <c r="R20" s="884" t="n">
        <f aca="false">D20+G20+M20+P20+J20</f>
        <v>1</v>
      </c>
      <c r="S20" s="885" t="n">
        <f aca="false">E20+H20+N20+Q20+K20</f>
        <v>48</v>
      </c>
    </row>
    <row r="21" customFormat="false" ht="13.5" hidden="false" customHeight="false" outlineLevel="0" collapsed="false">
      <c r="B21" s="826"/>
      <c r="C21" s="886"/>
      <c r="D21" s="882"/>
      <c r="E21" s="882"/>
      <c r="F21" s="882"/>
      <c r="G21" s="882"/>
      <c r="H21" s="882"/>
      <c r="I21" s="881"/>
      <c r="J21" s="882"/>
      <c r="K21" s="882"/>
      <c r="L21" s="893" t="s">
        <v>164</v>
      </c>
      <c r="M21" s="882" t="n">
        <v>1</v>
      </c>
      <c r="N21" s="882" t="n">
        <v>351</v>
      </c>
      <c r="O21" s="882"/>
      <c r="P21" s="882"/>
      <c r="Q21" s="882"/>
      <c r="R21" s="884" t="n">
        <f aca="false">D21+G21+M21+P21+J21</f>
        <v>1</v>
      </c>
      <c r="S21" s="885" t="n">
        <f aca="false">E21+H21+N21+Q21+K21</f>
        <v>351</v>
      </c>
    </row>
    <row r="22" customFormat="false" ht="13.5" hidden="false" customHeight="false" outlineLevel="0" collapsed="false">
      <c r="B22" s="826"/>
      <c r="C22" s="886"/>
      <c r="D22" s="882"/>
      <c r="E22" s="882"/>
      <c r="F22" s="882"/>
      <c r="G22" s="882"/>
      <c r="H22" s="882"/>
      <c r="I22" s="881"/>
      <c r="J22" s="882"/>
      <c r="K22" s="882"/>
      <c r="L22" s="893" t="s">
        <v>158</v>
      </c>
      <c r="M22" s="882" t="n">
        <v>1</v>
      </c>
      <c r="N22" s="882" t="n">
        <v>148</v>
      </c>
      <c r="O22" s="882"/>
      <c r="P22" s="882"/>
      <c r="Q22" s="882"/>
      <c r="R22" s="884" t="n">
        <f aca="false">D22+G22+M22+P22+J22</f>
        <v>1</v>
      </c>
      <c r="S22" s="885" t="n">
        <f aca="false">E22+H22+N22+Q22+K22</f>
        <v>148</v>
      </c>
    </row>
    <row r="23" customFormat="false" ht="13.5" hidden="false" customHeight="false" outlineLevel="0" collapsed="false">
      <c r="B23" s="826"/>
      <c r="C23" s="886"/>
      <c r="D23" s="882"/>
      <c r="E23" s="882"/>
      <c r="F23" s="882"/>
      <c r="G23" s="882"/>
      <c r="H23" s="882"/>
      <c r="I23" s="881"/>
      <c r="J23" s="882"/>
      <c r="K23" s="882"/>
      <c r="L23" s="893" t="s">
        <v>152</v>
      </c>
      <c r="M23" s="882" t="n">
        <v>1</v>
      </c>
      <c r="N23" s="882" t="n">
        <v>173</v>
      </c>
      <c r="O23" s="882"/>
      <c r="P23" s="882"/>
      <c r="Q23" s="882"/>
      <c r="R23" s="884" t="n">
        <f aca="false">D23+G23+M23+P23+J23</f>
        <v>1</v>
      </c>
      <c r="S23" s="885" t="n">
        <f aca="false">E23+H23+N23+Q23+K23</f>
        <v>173</v>
      </c>
    </row>
    <row r="24" customFormat="false" ht="13.5" hidden="false" customHeight="false" outlineLevel="0" collapsed="false">
      <c r="B24" s="887"/>
      <c r="C24" s="888"/>
      <c r="D24" s="889" t="n">
        <f aca="false">SUM(D11:D19)</f>
        <v>0</v>
      </c>
      <c r="E24" s="889" t="n">
        <f aca="false">SUM(E11:E19)</f>
        <v>0</v>
      </c>
      <c r="F24" s="889"/>
      <c r="G24" s="889" t="n">
        <f aca="false">SUM(G11:G19)</f>
        <v>0</v>
      </c>
      <c r="H24" s="889" t="n">
        <f aca="false">SUM(H11:H19)</f>
        <v>0</v>
      </c>
      <c r="I24" s="888"/>
      <c r="J24" s="889" t="n">
        <f aca="false">SUM(J11:J19)</f>
        <v>0</v>
      </c>
      <c r="K24" s="889" t="n">
        <f aca="false">SUM(K11:K19)</f>
        <v>0</v>
      </c>
      <c r="L24" s="888"/>
      <c r="M24" s="889" t="n">
        <f aca="false">SUM(M11:M23)</f>
        <v>13</v>
      </c>
      <c r="N24" s="889" t="n">
        <f aca="false">SUM(N11:N23)</f>
        <v>3040</v>
      </c>
      <c r="O24" s="889"/>
      <c r="P24" s="889"/>
      <c r="Q24" s="889"/>
      <c r="R24" s="884" t="n">
        <f aca="false">D24+G24+M24+P24+J24</f>
        <v>13</v>
      </c>
      <c r="S24" s="885" t="n">
        <f aca="false">E24+H24+N24+Q24+K24</f>
        <v>3040</v>
      </c>
    </row>
    <row r="25" customFormat="false" ht="13.5" hidden="false" customHeight="false" outlineLevel="0" collapsed="false">
      <c r="B25" s="826" t="s">
        <v>400</v>
      </c>
      <c r="C25" s="886"/>
      <c r="D25" s="882"/>
      <c r="E25" s="882"/>
      <c r="F25" s="882"/>
      <c r="G25" s="882"/>
      <c r="H25" s="882"/>
      <c r="I25" s="882"/>
      <c r="J25" s="882"/>
      <c r="K25" s="882"/>
      <c r="L25" s="883" t="s">
        <v>130</v>
      </c>
      <c r="M25" s="882" t="n">
        <v>1</v>
      </c>
      <c r="N25" s="882" t="n">
        <v>135</v>
      </c>
      <c r="O25" s="882"/>
      <c r="P25" s="882"/>
      <c r="Q25" s="882"/>
      <c r="R25" s="884" t="n">
        <f aca="false">D25+G25+M25+P25+J25</f>
        <v>1</v>
      </c>
      <c r="S25" s="885" t="n">
        <f aca="false">E25+H25+N25+Q25+K25</f>
        <v>135</v>
      </c>
    </row>
    <row r="26" customFormat="false" ht="13.5" hidden="false" customHeight="false" outlineLevel="0" collapsed="false">
      <c r="B26" s="826"/>
      <c r="C26" s="886"/>
      <c r="D26" s="882"/>
      <c r="E26" s="882"/>
      <c r="F26" s="882"/>
      <c r="G26" s="882"/>
      <c r="H26" s="882"/>
      <c r="I26" s="882"/>
      <c r="J26" s="882"/>
      <c r="K26" s="882"/>
      <c r="L26" s="883" t="s">
        <v>131</v>
      </c>
      <c r="M26" s="882" t="n">
        <v>1</v>
      </c>
      <c r="N26" s="882" t="n">
        <v>80</v>
      </c>
      <c r="O26" s="882"/>
      <c r="P26" s="882"/>
      <c r="Q26" s="882"/>
      <c r="R26" s="884" t="n">
        <f aca="false">D26+G26+M26+P26+J26</f>
        <v>1</v>
      </c>
      <c r="S26" s="885" t="n">
        <f aca="false">E26+H26+N26+Q26+K26</f>
        <v>80</v>
      </c>
    </row>
    <row r="27" customFormat="false" ht="13.5" hidden="false" customHeight="false" outlineLevel="0" collapsed="false">
      <c r="B27" s="826"/>
      <c r="C27" s="886"/>
      <c r="D27" s="882"/>
      <c r="E27" s="882"/>
      <c r="F27" s="882"/>
      <c r="G27" s="882"/>
      <c r="H27" s="882"/>
      <c r="I27" s="882"/>
      <c r="J27" s="882"/>
      <c r="K27" s="882"/>
      <c r="L27" s="883" t="s">
        <v>133</v>
      </c>
      <c r="M27" s="882" t="n">
        <v>1</v>
      </c>
      <c r="N27" s="882" t="n">
        <v>163</v>
      </c>
      <c r="O27" s="882"/>
      <c r="P27" s="882"/>
      <c r="Q27" s="882"/>
      <c r="R27" s="884" t="n">
        <f aca="false">D27+G27+M27+P27+J27</f>
        <v>1</v>
      </c>
      <c r="S27" s="885" t="n">
        <f aca="false">E27+H27+N27+Q27+K27</f>
        <v>163</v>
      </c>
    </row>
    <row r="28" customFormat="false" ht="13.5" hidden="false" customHeight="false" outlineLevel="0" collapsed="false">
      <c r="B28" s="826"/>
      <c r="C28" s="886"/>
      <c r="D28" s="882"/>
      <c r="E28" s="882"/>
      <c r="F28" s="882"/>
      <c r="G28" s="882"/>
      <c r="H28" s="882"/>
      <c r="I28" s="882"/>
      <c r="J28" s="882"/>
      <c r="K28" s="882"/>
      <c r="L28" s="883" t="s">
        <v>136</v>
      </c>
      <c r="M28" s="882" t="n">
        <v>1</v>
      </c>
      <c r="N28" s="882" t="n">
        <v>297</v>
      </c>
      <c r="O28" s="882"/>
      <c r="P28" s="882"/>
      <c r="Q28" s="882"/>
      <c r="R28" s="884" t="n">
        <f aca="false">D28+G28+M28+P28+J28</f>
        <v>1</v>
      </c>
      <c r="S28" s="885" t="n">
        <f aca="false">E28+H28+N28+Q28+K28</f>
        <v>297</v>
      </c>
    </row>
    <row r="29" customFormat="false" ht="13.5" hidden="false" customHeight="false" outlineLevel="0" collapsed="false">
      <c r="B29" s="826"/>
      <c r="C29" s="886"/>
      <c r="D29" s="882"/>
      <c r="E29" s="882"/>
      <c r="F29" s="882"/>
      <c r="G29" s="882"/>
      <c r="H29" s="882"/>
      <c r="I29" s="882"/>
      <c r="J29" s="882"/>
      <c r="K29" s="882"/>
      <c r="L29" s="883" t="s">
        <v>137</v>
      </c>
      <c r="M29" s="882" t="n">
        <v>1</v>
      </c>
      <c r="N29" s="882" t="n">
        <v>337</v>
      </c>
      <c r="O29" s="882"/>
      <c r="P29" s="882"/>
      <c r="Q29" s="882"/>
      <c r="R29" s="884" t="n">
        <f aca="false">D29+G29+M29+P29+J29</f>
        <v>1</v>
      </c>
      <c r="S29" s="885" t="n">
        <f aca="false">E29+H29+N29+Q29+K29</f>
        <v>337</v>
      </c>
    </row>
    <row r="30" customFormat="false" ht="13.5" hidden="false" customHeight="false" outlineLevel="0" collapsed="false">
      <c r="B30" s="826"/>
      <c r="C30" s="886"/>
      <c r="D30" s="882"/>
      <c r="E30" s="882"/>
      <c r="F30" s="882"/>
      <c r="G30" s="882"/>
      <c r="H30" s="882"/>
      <c r="I30" s="882"/>
      <c r="J30" s="882"/>
      <c r="K30" s="882"/>
      <c r="L30" s="883" t="s">
        <v>144</v>
      </c>
      <c r="M30" s="882" t="n">
        <v>1</v>
      </c>
      <c r="N30" s="882" t="n">
        <v>278</v>
      </c>
      <c r="O30" s="882"/>
      <c r="P30" s="882"/>
      <c r="Q30" s="882"/>
      <c r="R30" s="884" t="n">
        <f aca="false">D30+G30+M30+P30+J30</f>
        <v>1</v>
      </c>
      <c r="S30" s="885" t="n">
        <f aca="false">E30+H30+N30+Q30+K30</f>
        <v>278</v>
      </c>
    </row>
    <row r="31" customFormat="false" ht="13.5" hidden="false" customHeight="false" outlineLevel="0" collapsed="false">
      <c r="B31" s="826"/>
      <c r="C31" s="886"/>
      <c r="D31" s="882"/>
      <c r="E31" s="882"/>
      <c r="F31" s="882"/>
      <c r="G31" s="882"/>
      <c r="H31" s="882"/>
      <c r="I31" s="882"/>
      <c r="J31" s="882"/>
      <c r="K31" s="882"/>
      <c r="L31" s="883" t="s">
        <v>145</v>
      </c>
      <c r="M31" s="882" t="n">
        <v>1</v>
      </c>
      <c r="N31" s="882" t="n">
        <v>219</v>
      </c>
      <c r="O31" s="882"/>
      <c r="P31" s="882"/>
      <c r="Q31" s="882"/>
      <c r="R31" s="884" t="n">
        <f aca="false">D31+G31+M31+P31+J31</f>
        <v>1</v>
      </c>
      <c r="S31" s="885" t="n">
        <f aca="false">E31+H31+N31+Q31+K31</f>
        <v>219</v>
      </c>
    </row>
    <row r="32" customFormat="false" ht="13.5" hidden="false" customHeight="false" outlineLevel="0" collapsed="false">
      <c r="B32" s="826"/>
      <c r="C32" s="886"/>
      <c r="D32" s="882"/>
      <c r="E32" s="882"/>
      <c r="F32" s="882"/>
      <c r="G32" s="882"/>
      <c r="H32" s="882"/>
      <c r="I32" s="882"/>
      <c r="J32" s="882"/>
      <c r="K32" s="882"/>
      <c r="L32" s="883" t="s">
        <v>146</v>
      </c>
      <c r="M32" s="882" t="n">
        <v>1</v>
      </c>
      <c r="N32" s="882" t="n">
        <v>342</v>
      </c>
      <c r="O32" s="882"/>
      <c r="P32" s="882"/>
      <c r="Q32" s="882"/>
      <c r="R32" s="884" t="n">
        <f aca="false">D32+G32+M32+P32+J32</f>
        <v>1</v>
      </c>
      <c r="S32" s="885" t="n">
        <f aca="false">E32+H32+N32+Q32+K32</f>
        <v>342</v>
      </c>
    </row>
    <row r="33" customFormat="false" ht="13.5" hidden="false" customHeight="false" outlineLevel="0" collapsed="false">
      <c r="B33" s="826"/>
      <c r="C33" s="886"/>
      <c r="D33" s="882"/>
      <c r="E33" s="882"/>
      <c r="F33" s="882"/>
      <c r="G33" s="882"/>
      <c r="H33" s="882"/>
      <c r="I33" s="882"/>
      <c r="J33" s="882"/>
      <c r="K33" s="882"/>
      <c r="L33" s="883" t="s">
        <v>156</v>
      </c>
      <c r="M33" s="882" t="n">
        <v>1</v>
      </c>
      <c r="N33" s="882" t="n">
        <v>104</v>
      </c>
      <c r="O33" s="882"/>
      <c r="P33" s="882"/>
      <c r="Q33" s="882"/>
      <c r="R33" s="884" t="n">
        <f aca="false">D33+G33+M33+P33+J33</f>
        <v>1</v>
      </c>
      <c r="S33" s="885" t="n">
        <f aca="false">E33+H33+N33+Q33+K33</f>
        <v>104</v>
      </c>
    </row>
    <row r="34" customFormat="false" ht="13.5" hidden="false" customHeight="false" outlineLevel="0" collapsed="false">
      <c r="B34" s="887"/>
      <c r="C34" s="888"/>
      <c r="D34" s="889" t="n">
        <f aca="false">SUM(D25:D25)</f>
        <v>0</v>
      </c>
      <c r="E34" s="889" t="n">
        <f aca="false">SUM(E25:E25)</f>
        <v>0</v>
      </c>
      <c r="F34" s="889"/>
      <c r="G34" s="889" t="n">
        <f aca="false">SUM(G25:G25)</f>
        <v>0</v>
      </c>
      <c r="H34" s="889" t="n">
        <f aca="false">SUM(H25:H25)</f>
        <v>0</v>
      </c>
      <c r="I34" s="889"/>
      <c r="J34" s="889" t="n">
        <f aca="false">SUM(J25:J25)</f>
        <v>0</v>
      </c>
      <c r="K34" s="889" t="n">
        <f aca="false">SUM(K25:K25)</f>
        <v>0</v>
      </c>
      <c r="L34" s="889"/>
      <c r="M34" s="889" t="n">
        <f aca="false">SUM(M25:M33)</f>
        <v>9</v>
      </c>
      <c r="N34" s="889" t="n">
        <f aca="false">SUM(N25:N33)</f>
        <v>1955</v>
      </c>
      <c r="O34" s="889" t="n">
        <f aca="false">SUM(O25:O33)</f>
        <v>0</v>
      </c>
      <c r="P34" s="889" t="n">
        <f aca="false">SUM(P25:P33)</f>
        <v>0</v>
      </c>
      <c r="Q34" s="889" t="n">
        <f aca="false">SUM(Q25:Q33)</f>
        <v>0</v>
      </c>
      <c r="R34" s="884" t="n">
        <f aca="false">SUM(R25:R33)</f>
        <v>9</v>
      </c>
      <c r="S34" s="885" t="n">
        <f aca="false">SUM(S25:S33)</f>
        <v>1955</v>
      </c>
    </row>
    <row r="35" customFormat="false" ht="13.5" hidden="false" customHeight="false" outlineLevel="0" collapsed="false">
      <c r="B35" s="826" t="s">
        <v>401</v>
      </c>
      <c r="C35" s="886"/>
      <c r="D35" s="882"/>
      <c r="E35" s="882"/>
      <c r="F35" s="882"/>
      <c r="G35" s="882"/>
      <c r="H35" s="882"/>
      <c r="I35" s="882"/>
      <c r="J35" s="882"/>
      <c r="K35" s="882"/>
      <c r="L35" s="883" t="s">
        <v>140</v>
      </c>
      <c r="M35" s="882" t="n">
        <v>1</v>
      </c>
      <c r="N35" s="882" t="n">
        <v>341</v>
      </c>
      <c r="O35" s="882"/>
      <c r="P35" s="882"/>
      <c r="Q35" s="882"/>
      <c r="R35" s="884" t="n">
        <f aca="false">D35+G35+M35+P35+J35</f>
        <v>1</v>
      </c>
      <c r="S35" s="885" t="n">
        <f aca="false">E35+H35+N35+Q35+K35</f>
        <v>341</v>
      </c>
    </row>
    <row r="36" customFormat="false" ht="13.5" hidden="false" customHeight="false" outlineLevel="0" collapsed="false">
      <c r="B36" s="826"/>
      <c r="C36" s="886"/>
      <c r="D36" s="882"/>
      <c r="E36" s="882"/>
      <c r="F36" s="886"/>
      <c r="G36" s="882"/>
      <c r="H36" s="882"/>
      <c r="I36" s="882"/>
      <c r="J36" s="882"/>
      <c r="K36" s="882"/>
      <c r="L36" s="883" t="s">
        <v>142</v>
      </c>
      <c r="M36" s="882" t="n">
        <v>1</v>
      </c>
      <c r="N36" s="882" t="n">
        <v>221</v>
      </c>
      <c r="O36" s="882"/>
      <c r="P36" s="882"/>
      <c r="Q36" s="882"/>
      <c r="R36" s="884" t="n">
        <f aca="false">D36+G36+M36+P36+J36</f>
        <v>1</v>
      </c>
      <c r="S36" s="885" t="n">
        <f aca="false">E36+H36+N36+Q36+K36</f>
        <v>221</v>
      </c>
    </row>
    <row r="37" customFormat="false" ht="13.5" hidden="false" customHeight="false" outlineLevel="0" collapsed="false">
      <c r="B37" s="826"/>
      <c r="C37" s="886"/>
      <c r="D37" s="882"/>
      <c r="E37" s="882"/>
      <c r="F37" s="886"/>
      <c r="G37" s="882"/>
      <c r="H37" s="882"/>
      <c r="I37" s="882"/>
      <c r="J37" s="882"/>
      <c r="K37" s="882"/>
      <c r="L37" s="883" t="s">
        <v>147</v>
      </c>
      <c r="M37" s="882" t="n">
        <v>1</v>
      </c>
      <c r="N37" s="882" t="n">
        <v>348</v>
      </c>
      <c r="O37" s="882"/>
      <c r="P37" s="882"/>
      <c r="Q37" s="882"/>
      <c r="R37" s="884" t="n">
        <f aca="false">D37+G37+M37+P37+J37</f>
        <v>1</v>
      </c>
      <c r="S37" s="885" t="n">
        <f aca="false">E37+H37+N37+Q37+K37</f>
        <v>348</v>
      </c>
    </row>
    <row r="38" customFormat="false" ht="13.5" hidden="false" customHeight="false" outlineLevel="0" collapsed="false">
      <c r="B38" s="826"/>
      <c r="C38" s="886"/>
      <c r="D38" s="882"/>
      <c r="E38" s="882"/>
      <c r="F38" s="882"/>
      <c r="G38" s="882"/>
      <c r="H38" s="882"/>
      <c r="I38" s="882"/>
      <c r="J38" s="882"/>
      <c r="K38" s="882"/>
      <c r="L38" s="883" t="s">
        <v>128</v>
      </c>
      <c r="M38" s="882" t="n">
        <v>1</v>
      </c>
      <c r="N38" s="882" t="n">
        <v>106</v>
      </c>
      <c r="O38" s="882"/>
      <c r="P38" s="882"/>
      <c r="Q38" s="882"/>
      <c r="R38" s="884" t="n">
        <f aca="false">D38+G38+M38+P38+J38</f>
        <v>1</v>
      </c>
      <c r="S38" s="885" t="n">
        <f aca="false">E38+H38+N38+Q38+K38</f>
        <v>106</v>
      </c>
    </row>
    <row r="39" customFormat="false" ht="13.5" hidden="false" customHeight="false" outlineLevel="0" collapsed="false">
      <c r="B39" s="826"/>
      <c r="C39" s="886"/>
      <c r="D39" s="882"/>
      <c r="E39" s="882"/>
      <c r="F39" s="886"/>
      <c r="G39" s="882"/>
      <c r="H39" s="882"/>
      <c r="I39" s="882"/>
      <c r="J39" s="882"/>
      <c r="K39" s="882"/>
      <c r="L39" s="883" t="s">
        <v>153</v>
      </c>
      <c r="M39" s="882" t="n">
        <v>1</v>
      </c>
      <c r="N39" s="882" t="n">
        <v>226</v>
      </c>
      <c r="O39" s="882"/>
      <c r="P39" s="882"/>
      <c r="Q39" s="882"/>
      <c r="R39" s="884" t="n">
        <f aca="false">D39+G39+M39+P39+J39</f>
        <v>1</v>
      </c>
      <c r="S39" s="885" t="n">
        <f aca="false">E39+H39+N39+Q39+K39</f>
        <v>226</v>
      </c>
    </row>
    <row r="40" customFormat="false" ht="13.5" hidden="false" customHeight="false" outlineLevel="0" collapsed="false">
      <c r="B40" s="826"/>
      <c r="C40" s="886"/>
      <c r="D40" s="882"/>
      <c r="E40" s="882"/>
      <c r="F40" s="886"/>
      <c r="G40" s="882"/>
      <c r="H40" s="882"/>
      <c r="I40" s="882"/>
      <c r="J40" s="882"/>
      <c r="K40" s="882"/>
      <c r="L40" s="883" t="s">
        <v>154</v>
      </c>
      <c r="M40" s="882" t="n">
        <v>1</v>
      </c>
      <c r="N40" s="882" t="n">
        <v>211</v>
      </c>
      <c r="O40" s="882"/>
      <c r="P40" s="882"/>
      <c r="Q40" s="882"/>
      <c r="R40" s="884" t="n">
        <f aca="false">D40+G40+M40+P40+J40</f>
        <v>1</v>
      </c>
      <c r="S40" s="885" t="n">
        <f aca="false">E40+H40+N40+Q40+K40</f>
        <v>211</v>
      </c>
    </row>
    <row r="41" customFormat="false" ht="13.5" hidden="false" customHeight="false" outlineLevel="0" collapsed="false">
      <c r="B41" s="826"/>
      <c r="C41" s="886"/>
      <c r="D41" s="882"/>
      <c r="E41" s="882"/>
      <c r="F41" s="886"/>
      <c r="G41" s="882"/>
      <c r="H41" s="882"/>
      <c r="I41" s="882"/>
      <c r="J41" s="882"/>
      <c r="K41" s="882"/>
      <c r="L41" s="883" t="s">
        <v>160</v>
      </c>
      <c r="M41" s="882" t="n">
        <v>1</v>
      </c>
      <c r="N41" s="882" t="n">
        <v>160</v>
      </c>
      <c r="O41" s="882"/>
      <c r="P41" s="882"/>
      <c r="Q41" s="882"/>
      <c r="R41" s="884" t="n">
        <f aca="false">D41+G41+M41+P41+J41</f>
        <v>1</v>
      </c>
      <c r="S41" s="885" t="n">
        <f aca="false">E41+H41+N41+Q41+K41</f>
        <v>160</v>
      </c>
    </row>
    <row r="42" customFormat="false" ht="13.5" hidden="false" customHeight="false" outlineLevel="0" collapsed="false">
      <c r="B42" s="887"/>
      <c r="C42" s="888"/>
      <c r="D42" s="889" t="n">
        <f aca="false">SUM(D35:D37)</f>
        <v>0</v>
      </c>
      <c r="E42" s="889" t="n">
        <f aca="false">SUM(E35:E37)</f>
        <v>0</v>
      </c>
      <c r="F42" s="889"/>
      <c r="G42" s="889" t="n">
        <f aca="false">SUM(G35:G37)</f>
        <v>0</v>
      </c>
      <c r="H42" s="889" t="n">
        <f aca="false">SUM(H35:H37)</f>
        <v>0</v>
      </c>
      <c r="I42" s="889"/>
      <c r="J42" s="889" t="n">
        <f aca="false">SUM(J35:J37)</f>
        <v>0</v>
      </c>
      <c r="K42" s="889" t="n">
        <f aca="false">SUM(K35:K37)</f>
        <v>0</v>
      </c>
      <c r="L42" s="889"/>
      <c r="M42" s="889" t="n">
        <f aca="false">SUM(M35:M41)</f>
        <v>7</v>
      </c>
      <c r="N42" s="889" t="n">
        <f aca="false">SUM(N35:N41)</f>
        <v>1613</v>
      </c>
      <c r="O42" s="889"/>
      <c r="P42" s="889"/>
      <c r="Q42" s="889"/>
      <c r="R42" s="884" t="n">
        <f aca="false">D42+G42+M42+P42+J42</f>
        <v>7</v>
      </c>
      <c r="S42" s="885" t="n">
        <f aca="false">E42+H42+N42+Q42+K42</f>
        <v>1613</v>
      </c>
    </row>
    <row r="43" customFormat="false" ht="13.5" hidden="false" customHeight="false" outlineLevel="0" collapsed="false">
      <c r="B43" s="826" t="s">
        <v>402</v>
      </c>
      <c r="C43" s="886"/>
      <c r="D43" s="882"/>
      <c r="E43" s="882"/>
      <c r="F43" s="886"/>
      <c r="G43" s="882"/>
      <c r="H43" s="882"/>
      <c r="I43" s="882"/>
      <c r="J43" s="882"/>
      <c r="K43" s="882"/>
      <c r="L43" s="883" t="s">
        <v>132</v>
      </c>
      <c r="M43" s="882" t="n">
        <v>1</v>
      </c>
      <c r="N43" s="882" t="n">
        <v>75</v>
      </c>
      <c r="O43" s="882"/>
      <c r="P43" s="882"/>
      <c r="Q43" s="882"/>
      <c r="R43" s="884" t="n">
        <f aca="false">D43+G43+M43+P43+J43</f>
        <v>1</v>
      </c>
      <c r="S43" s="885" t="n">
        <f aca="false">E43+H43+N43+Q43+K43</f>
        <v>75</v>
      </c>
    </row>
    <row r="44" customFormat="false" ht="13.5" hidden="false" customHeight="false" outlineLevel="0" collapsed="false">
      <c r="B44" s="826"/>
      <c r="C44" s="886"/>
      <c r="D44" s="882"/>
      <c r="E44" s="882"/>
      <c r="F44" s="886"/>
      <c r="G44" s="882"/>
      <c r="H44" s="882"/>
      <c r="I44" s="882"/>
      <c r="J44" s="882"/>
      <c r="K44" s="882"/>
      <c r="L44" s="883" t="s">
        <v>143</v>
      </c>
      <c r="M44" s="882" t="n">
        <v>1</v>
      </c>
      <c r="N44" s="882" t="n">
        <v>114</v>
      </c>
      <c r="O44" s="882"/>
      <c r="P44" s="882"/>
      <c r="Q44" s="882"/>
      <c r="R44" s="884" t="n">
        <f aca="false">D44+G44+M44+P44+J44</f>
        <v>1</v>
      </c>
      <c r="S44" s="885" t="n">
        <f aca="false">E44+H44+N44+Q44+K44</f>
        <v>114</v>
      </c>
    </row>
    <row r="45" customFormat="false" ht="13.5" hidden="false" customHeight="false" outlineLevel="0" collapsed="false">
      <c r="B45" s="826"/>
      <c r="C45" s="886"/>
      <c r="D45" s="882"/>
      <c r="E45" s="882"/>
      <c r="F45" s="886"/>
      <c r="G45" s="882"/>
      <c r="H45" s="882"/>
      <c r="I45" s="882"/>
      <c r="J45" s="882"/>
      <c r="K45" s="882"/>
      <c r="L45" s="883" t="s">
        <v>157</v>
      </c>
      <c r="M45" s="882" t="n">
        <v>1</v>
      </c>
      <c r="N45" s="882" t="n">
        <v>153</v>
      </c>
      <c r="O45" s="882"/>
      <c r="P45" s="882"/>
      <c r="Q45" s="882"/>
      <c r="R45" s="884" t="n">
        <f aca="false">D45+G45+M45+P45+J45</f>
        <v>1</v>
      </c>
      <c r="S45" s="885" t="n">
        <f aca="false">E45+H45+N45+Q45+K45</f>
        <v>153</v>
      </c>
    </row>
    <row r="46" customFormat="false" ht="13.5" hidden="false" customHeight="false" outlineLevel="0" collapsed="false">
      <c r="B46" s="887"/>
      <c r="C46" s="888"/>
      <c r="D46" s="889" t="n">
        <f aca="false">SUM(D43:D43)</f>
        <v>0</v>
      </c>
      <c r="E46" s="889" t="n">
        <f aca="false">SUM(E43:E43)</f>
        <v>0</v>
      </c>
      <c r="F46" s="889"/>
      <c r="G46" s="889" t="n">
        <f aca="false">SUM(G43:G43)</f>
        <v>0</v>
      </c>
      <c r="H46" s="889" t="n">
        <f aca="false">SUM(H43:H43)</f>
        <v>0</v>
      </c>
      <c r="I46" s="889"/>
      <c r="J46" s="889" t="n">
        <f aca="false">SUM(J43:J43)</f>
        <v>0</v>
      </c>
      <c r="K46" s="889" t="n">
        <f aca="false">SUM(K43:K43)</f>
        <v>0</v>
      </c>
      <c r="L46" s="889"/>
      <c r="M46" s="889" t="n">
        <f aca="false">SUM(M43:M45)</f>
        <v>3</v>
      </c>
      <c r="N46" s="889" t="n">
        <f aca="false">SUM(N43:N45)</f>
        <v>342</v>
      </c>
      <c r="O46" s="889"/>
      <c r="P46" s="889"/>
      <c r="Q46" s="889"/>
      <c r="R46" s="884" t="n">
        <f aca="false">D46+G46+M46+P46+J46</f>
        <v>3</v>
      </c>
      <c r="S46" s="885" t="n">
        <f aca="false">E46+H46+N46+Q46+K46</f>
        <v>342</v>
      </c>
    </row>
    <row r="47" customFormat="false" ht="13.5" hidden="false" customHeight="false" outlineLevel="0" collapsed="false">
      <c r="B47" s="826" t="s">
        <v>403</v>
      </c>
      <c r="C47" s="881"/>
      <c r="D47" s="882"/>
      <c r="E47" s="882"/>
      <c r="F47" s="886"/>
      <c r="G47" s="882"/>
      <c r="H47" s="882"/>
      <c r="I47" s="882"/>
      <c r="J47" s="882"/>
      <c r="K47" s="882"/>
      <c r="L47" s="882"/>
      <c r="M47" s="882"/>
      <c r="N47" s="882"/>
      <c r="O47" s="882"/>
      <c r="P47" s="882"/>
      <c r="Q47" s="882"/>
      <c r="R47" s="884" t="n">
        <f aca="false">D47+G47+M47+P47+J47</f>
        <v>0</v>
      </c>
      <c r="S47" s="885" t="n">
        <f aca="false">E47+H47+N47+Q47+K47</f>
        <v>0</v>
      </c>
    </row>
    <row r="48" customFormat="false" ht="13.5" hidden="false" customHeight="false" outlineLevel="0" collapsed="false">
      <c r="B48" s="826"/>
      <c r="C48" s="881"/>
      <c r="D48" s="882"/>
      <c r="E48" s="882"/>
      <c r="F48" s="886"/>
      <c r="G48" s="882"/>
      <c r="H48" s="882"/>
      <c r="I48" s="882"/>
      <c r="J48" s="882"/>
      <c r="K48" s="882"/>
      <c r="L48" s="882"/>
      <c r="M48" s="882"/>
      <c r="N48" s="882"/>
      <c r="O48" s="882"/>
      <c r="P48" s="882"/>
      <c r="Q48" s="882"/>
      <c r="R48" s="884" t="n">
        <f aca="false">D48+G48+M48+P48+J48</f>
        <v>0</v>
      </c>
      <c r="S48" s="885" t="n">
        <f aca="false">E48+H48+N48+Q48+K48</f>
        <v>0</v>
      </c>
    </row>
    <row r="49" customFormat="false" ht="13.5" hidden="false" customHeight="false" outlineLevel="0" collapsed="false">
      <c r="B49" s="887"/>
      <c r="C49" s="888"/>
      <c r="D49" s="889" t="n">
        <f aca="false">SUM(D47:D48)</f>
        <v>0</v>
      </c>
      <c r="E49" s="889" t="n">
        <f aca="false">SUM(E47:E48)</f>
        <v>0</v>
      </c>
      <c r="F49" s="889"/>
      <c r="G49" s="889" t="n">
        <f aca="false">SUM(G47:G48)</f>
        <v>0</v>
      </c>
      <c r="H49" s="889" t="n">
        <f aca="false">SUM(H47:H48)</f>
        <v>0</v>
      </c>
      <c r="I49" s="889"/>
      <c r="J49" s="889" t="n">
        <f aca="false">SUM(J47:J48)</f>
        <v>0</v>
      </c>
      <c r="K49" s="889" t="n">
        <f aca="false">SUM(K47:K48)</f>
        <v>0</v>
      </c>
      <c r="L49" s="889"/>
      <c r="M49" s="889" t="n">
        <f aca="false">SUM(M47:M48)</f>
        <v>0</v>
      </c>
      <c r="N49" s="889" t="n">
        <f aca="false">SUM(N47:N48)</f>
        <v>0</v>
      </c>
      <c r="O49" s="889"/>
      <c r="P49" s="889"/>
      <c r="Q49" s="889"/>
      <c r="R49" s="884" t="n">
        <f aca="false">D49+G49+M49+P49+J49</f>
        <v>0</v>
      </c>
      <c r="S49" s="885" t="n">
        <f aca="false">E49+H49+N49+Q49+K49</f>
        <v>0</v>
      </c>
    </row>
    <row r="50" customFormat="false" ht="13.5" hidden="false" customHeight="false" outlineLevel="0" collapsed="false">
      <c r="B50" s="826" t="s">
        <v>404</v>
      </c>
      <c r="C50" s="881"/>
      <c r="D50" s="882"/>
      <c r="E50" s="882"/>
      <c r="F50" s="882"/>
      <c r="G50" s="882"/>
      <c r="H50" s="882"/>
      <c r="I50" s="882"/>
      <c r="J50" s="882"/>
      <c r="K50" s="882"/>
      <c r="L50" s="882"/>
      <c r="M50" s="882"/>
      <c r="N50" s="882"/>
      <c r="O50" s="882"/>
      <c r="P50" s="882"/>
      <c r="Q50" s="882"/>
      <c r="R50" s="884" t="n">
        <f aca="false">D50+G50+M50+P50+J50</f>
        <v>0</v>
      </c>
      <c r="S50" s="885" t="n">
        <f aca="false">E50+H50+N50+Q50+K50</f>
        <v>0</v>
      </c>
    </row>
    <row r="51" customFormat="false" ht="13.5" hidden="false" customHeight="false" outlineLevel="0" collapsed="false">
      <c r="B51" s="826" t="s">
        <v>405</v>
      </c>
      <c r="C51" s="881"/>
      <c r="D51" s="882"/>
      <c r="E51" s="882"/>
      <c r="F51" s="882"/>
      <c r="G51" s="882"/>
      <c r="H51" s="882"/>
      <c r="I51" s="882"/>
      <c r="J51" s="882"/>
      <c r="K51" s="882"/>
      <c r="L51" s="882"/>
      <c r="M51" s="882"/>
      <c r="N51" s="882"/>
      <c r="O51" s="882"/>
      <c r="P51" s="882"/>
      <c r="Q51" s="882"/>
      <c r="R51" s="884" t="n">
        <f aca="false">D51+G51+M51+P51+J51</f>
        <v>0</v>
      </c>
      <c r="S51" s="885" t="n">
        <f aca="false">E51+H51+N51+Q51+K51</f>
        <v>0</v>
      </c>
    </row>
    <row r="52" customFormat="false" ht="13.5" hidden="false" customHeight="false" outlineLevel="0" collapsed="false">
      <c r="B52" s="826" t="s">
        <v>406</v>
      </c>
      <c r="C52" s="881"/>
      <c r="D52" s="882"/>
      <c r="E52" s="882"/>
      <c r="F52" s="882"/>
      <c r="G52" s="882"/>
      <c r="H52" s="882"/>
      <c r="I52" s="882"/>
      <c r="J52" s="882"/>
      <c r="K52" s="882"/>
      <c r="L52" s="882"/>
      <c r="M52" s="882"/>
      <c r="N52" s="882"/>
      <c r="O52" s="882"/>
      <c r="P52" s="882"/>
      <c r="Q52" s="882"/>
      <c r="R52" s="884" t="n">
        <f aca="false">D52+G52+M52+P52+J52</f>
        <v>0</v>
      </c>
      <c r="S52" s="885" t="n">
        <f aca="false">E52+H52+N52+Q52+K52</f>
        <v>0</v>
      </c>
    </row>
    <row r="53" customFormat="false" ht="13.5" hidden="false" customHeight="false" outlineLevel="0" collapsed="false">
      <c r="B53" s="831" t="s">
        <v>407</v>
      </c>
      <c r="C53" s="894"/>
      <c r="D53" s="882"/>
      <c r="E53" s="882"/>
      <c r="F53" s="882"/>
      <c r="G53" s="882"/>
      <c r="H53" s="882"/>
      <c r="I53" s="882"/>
      <c r="J53" s="882"/>
      <c r="K53" s="882"/>
      <c r="L53" s="882"/>
      <c r="M53" s="882"/>
      <c r="N53" s="882"/>
      <c r="O53" s="882"/>
      <c r="P53" s="882"/>
      <c r="Q53" s="882"/>
      <c r="R53" s="884" t="n">
        <f aca="false">D53+G53+M53+P53+J53</f>
        <v>0</v>
      </c>
      <c r="S53" s="885" t="n">
        <f aca="false">E53+H53+N53+Q53+K53</f>
        <v>0</v>
      </c>
    </row>
    <row r="54" customFormat="false" ht="13.5" hidden="false" customHeight="true" outlineLevel="0" collapsed="false">
      <c r="B54" s="832" t="s">
        <v>15</v>
      </c>
      <c r="C54" s="895"/>
      <c r="D54" s="896" t="n">
        <f aca="false">SUM(D7,D10,D24,D34,D42,D46,D49:D53)</f>
        <v>0</v>
      </c>
      <c r="E54" s="896" t="n">
        <f aca="false">SUM(E7,E10,E24,E34,E42,E46,E49:E53)</f>
        <v>0</v>
      </c>
      <c r="F54" s="896"/>
      <c r="G54" s="896" t="n">
        <f aca="false">SUM(G7,G10,G24,G34,G42,G46,G49:G53)</f>
        <v>0</v>
      </c>
      <c r="H54" s="896" t="n">
        <f aca="false">SUM(H7,H10,H24,H34,H42,H46,H49:H53)</f>
        <v>0</v>
      </c>
      <c r="I54" s="896"/>
      <c r="J54" s="896" t="n">
        <f aca="false">SUM(J7,J10,J24,J34,J42,J46,J49:J53)</f>
        <v>0</v>
      </c>
      <c r="K54" s="896" t="n">
        <f aca="false">SUM(K7,K10,K24,K34,K42,K46,K49:K53)</f>
        <v>0</v>
      </c>
      <c r="L54" s="896"/>
      <c r="M54" s="896" t="n">
        <f aca="false">SUM(M7,M10,M24,M34,M42,M46,M50:M53)</f>
        <v>33</v>
      </c>
      <c r="N54" s="896" t="n">
        <f aca="false">SUM(N7,N10,N24,N34,N42,N46,N49:N53)</f>
        <v>7118</v>
      </c>
      <c r="O54" s="896"/>
      <c r="P54" s="896" t="n">
        <f aca="false">SUM(P7,P10,P24,P34,P42,P46,P49:P53)</f>
        <v>0</v>
      </c>
      <c r="Q54" s="896" t="n">
        <f aca="false">SUM(Q7,Q10,Q24,Q34,Q42,Q46,Q49:Q53)</f>
        <v>0</v>
      </c>
      <c r="R54" s="896" t="n">
        <f aca="false">D54+G54+M54+P54+J54</f>
        <v>33</v>
      </c>
      <c r="S54" s="897" t="n">
        <f aca="false">E54+H54+N54+Q54+K54</f>
        <v>7118</v>
      </c>
    </row>
    <row r="55" customFormat="false" ht="14.25" hidden="false" customHeight="false" outlineLevel="0" collapsed="false">
      <c r="B55" s="89" t="s">
        <v>408</v>
      </c>
    </row>
    <row r="56" customFormat="false" ht="13.5" hidden="false" customHeight="true" outlineLevel="0" collapsed="false">
      <c r="B56" s="818" t="s">
        <v>167</v>
      </c>
      <c r="C56" s="879" t="s">
        <v>19</v>
      </c>
      <c r="D56" s="879"/>
      <c r="E56" s="879"/>
      <c r="F56" s="879" t="s">
        <v>23</v>
      </c>
      <c r="G56" s="879"/>
      <c r="H56" s="879"/>
      <c r="I56" s="880" t="s">
        <v>28</v>
      </c>
      <c r="J56" s="880"/>
      <c r="K56" s="880"/>
      <c r="L56" s="880" t="s">
        <v>28</v>
      </c>
      <c r="M56" s="880"/>
      <c r="N56" s="880"/>
      <c r="O56" s="880" t="s">
        <v>219</v>
      </c>
      <c r="P56" s="880"/>
      <c r="Q56" s="880"/>
      <c r="R56" s="823" t="s">
        <v>393</v>
      </c>
      <c r="S56" s="823"/>
    </row>
    <row r="57" customFormat="false" ht="27" hidden="false" customHeight="false" outlineLevel="0" collapsed="false">
      <c r="B57" s="818"/>
      <c r="C57" s="694" t="s">
        <v>66</v>
      </c>
      <c r="D57" s="116" t="s">
        <v>20</v>
      </c>
      <c r="E57" s="116" t="s">
        <v>22</v>
      </c>
      <c r="F57" s="694" t="s">
        <v>66</v>
      </c>
      <c r="G57" s="116" t="s">
        <v>20</v>
      </c>
      <c r="H57" s="116" t="s">
        <v>24</v>
      </c>
      <c r="I57" s="694" t="s">
        <v>66</v>
      </c>
      <c r="J57" s="116" t="s">
        <v>20</v>
      </c>
      <c r="K57" s="116" t="s">
        <v>394</v>
      </c>
      <c r="L57" s="694" t="s">
        <v>445</v>
      </c>
      <c r="M57" s="116" t="s">
        <v>20</v>
      </c>
      <c r="N57" s="116" t="s">
        <v>394</v>
      </c>
      <c r="O57" s="694" t="s">
        <v>66</v>
      </c>
      <c r="P57" s="116" t="s">
        <v>20</v>
      </c>
      <c r="Q57" s="116" t="s">
        <v>24</v>
      </c>
      <c r="R57" s="824" t="s">
        <v>20</v>
      </c>
      <c r="S57" s="825" t="s">
        <v>395</v>
      </c>
    </row>
    <row r="58" customFormat="false" ht="13.5" hidden="false" customHeight="false" outlineLevel="0" collapsed="false">
      <c r="B58" s="826" t="s">
        <v>396</v>
      </c>
      <c r="C58" s="881"/>
      <c r="D58" s="882"/>
      <c r="E58" s="882"/>
      <c r="F58" s="882"/>
      <c r="G58" s="882"/>
      <c r="H58" s="882"/>
      <c r="I58" s="882"/>
      <c r="J58" s="882"/>
      <c r="K58" s="882"/>
      <c r="L58" s="882"/>
      <c r="M58" s="882"/>
      <c r="N58" s="882"/>
      <c r="O58" s="882"/>
      <c r="P58" s="882"/>
      <c r="Q58" s="882"/>
      <c r="R58" s="884" t="n">
        <f aca="false">D58+G58+M58+P58+J58</f>
        <v>0</v>
      </c>
      <c r="S58" s="885" t="n">
        <f aca="false">E58+H58+N58+Q58+K58</f>
        <v>0</v>
      </c>
    </row>
    <row r="59" customFormat="false" ht="13.5" hidden="false" customHeight="false" outlineLevel="0" collapsed="false">
      <c r="B59" s="826" t="s">
        <v>397</v>
      </c>
      <c r="C59" s="881"/>
      <c r="D59" s="882"/>
      <c r="E59" s="882"/>
      <c r="F59" s="882"/>
      <c r="G59" s="882"/>
      <c r="H59" s="882"/>
      <c r="I59" s="882"/>
      <c r="J59" s="882"/>
      <c r="K59" s="882"/>
      <c r="L59" s="882"/>
      <c r="M59" s="882"/>
      <c r="N59" s="882"/>
      <c r="O59" s="882"/>
      <c r="P59" s="882"/>
      <c r="Q59" s="882"/>
      <c r="R59" s="884" t="n">
        <f aca="false">D59+G59+M59+P59+J59</f>
        <v>0</v>
      </c>
      <c r="S59" s="885" t="n">
        <f aca="false">E59+H59+N59+Q59+K59</f>
        <v>0</v>
      </c>
    </row>
    <row r="60" customFormat="false" ht="13.5" hidden="false" customHeight="false" outlineLevel="0" collapsed="false">
      <c r="B60" s="887"/>
      <c r="C60" s="888"/>
      <c r="D60" s="889" t="n">
        <f aca="false">SUM(D59:D59)</f>
        <v>0</v>
      </c>
      <c r="E60" s="889" t="n">
        <f aca="false">SUM(E59:E59)</f>
        <v>0</v>
      </c>
      <c r="F60" s="889"/>
      <c r="G60" s="889"/>
      <c r="H60" s="889"/>
      <c r="I60" s="889"/>
      <c r="J60" s="889" t="n">
        <f aca="false">SUM(J59:J59)</f>
        <v>0</v>
      </c>
      <c r="K60" s="889" t="n">
        <f aca="false">SUM(K59:K59)</f>
        <v>0</v>
      </c>
      <c r="L60" s="889"/>
      <c r="M60" s="889" t="n">
        <f aca="false">SUM(M59:M59)</f>
        <v>0</v>
      </c>
      <c r="N60" s="889" t="n">
        <f aca="false">SUM(N59:N59)</f>
        <v>0</v>
      </c>
      <c r="O60" s="889"/>
      <c r="P60" s="889"/>
      <c r="Q60" s="889"/>
      <c r="R60" s="884" t="n">
        <f aca="false">D60+G60+M60+P60+J60</f>
        <v>0</v>
      </c>
      <c r="S60" s="885" t="n">
        <f aca="false">E60+H60+N60+Q60+K60</f>
        <v>0</v>
      </c>
    </row>
    <row r="61" customFormat="false" ht="13.5" hidden="false" customHeight="false" outlineLevel="0" collapsed="false">
      <c r="B61" s="826" t="s">
        <v>398</v>
      </c>
      <c r="C61" s="881"/>
      <c r="D61" s="882"/>
      <c r="E61" s="882"/>
      <c r="F61" s="882"/>
      <c r="G61" s="882"/>
      <c r="H61" s="882"/>
      <c r="I61" s="882"/>
      <c r="J61" s="882"/>
      <c r="K61" s="882"/>
      <c r="L61" s="882"/>
      <c r="M61" s="882"/>
      <c r="N61" s="882"/>
      <c r="O61" s="882"/>
      <c r="P61" s="882"/>
      <c r="Q61" s="882"/>
      <c r="R61" s="884" t="n">
        <f aca="false">D61+G61+M61+P61+J61</f>
        <v>0</v>
      </c>
      <c r="S61" s="885" t="n">
        <f aca="false">E61+H61+N61+Q61+K61</f>
        <v>0</v>
      </c>
    </row>
    <row r="62" customFormat="false" ht="13.5" hidden="false" customHeight="false" outlineLevel="0" collapsed="false">
      <c r="B62" s="826"/>
      <c r="C62" s="881"/>
      <c r="D62" s="882"/>
      <c r="E62" s="882"/>
      <c r="F62" s="882"/>
      <c r="G62" s="882"/>
      <c r="H62" s="882"/>
      <c r="I62" s="881"/>
      <c r="J62" s="882"/>
      <c r="K62" s="882"/>
      <c r="L62" s="881"/>
      <c r="M62" s="882"/>
      <c r="N62" s="882"/>
      <c r="O62" s="882"/>
      <c r="P62" s="882"/>
      <c r="Q62" s="882"/>
      <c r="R62" s="884" t="n">
        <f aca="false">D62+G62+M62+P62+J62</f>
        <v>0</v>
      </c>
      <c r="S62" s="885" t="n">
        <f aca="false">E62+H62+N62+Q62+K62</f>
        <v>0</v>
      </c>
    </row>
    <row r="63" customFormat="false" ht="13.5" hidden="false" customHeight="false" outlineLevel="0" collapsed="false">
      <c r="B63" s="887"/>
      <c r="C63" s="888"/>
      <c r="D63" s="889" t="n">
        <f aca="false">SUM(D61:D62)</f>
        <v>0</v>
      </c>
      <c r="E63" s="889" t="n">
        <f aca="false">SUM(E61:E62)</f>
        <v>0</v>
      </c>
      <c r="F63" s="889"/>
      <c r="G63" s="889"/>
      <c r="H63" s="889"/>
      <c r="I63" s="889"/>
      <c r="J63" s="889" t="n">
        <f aca="false">SUM(J61:J62)</f>
        <v>0</v>
      </c>
      <c r="K63" s="889" t="n">
        <f aca="false">SUM(K61:K62)</f>
        <v>0</v>
      </c>
      <c r="L63" s="889"/>
      <c r="M63" s="889" t="n">
        <f aca="false">SUM(M61:M62)</f>
        <v>0</v>
      </c>
      <c r="N63" s="889" t="n">
        <f aca="false">SUM(N61:N62)</f>
        <v>0</v>
      </c>
      <c r="O63" s="889"/>
      <c r="P63" s="889"/>
      <c r="Q63" s="889"/>
      <c r="R63" s="884" t="n">
        <f aca="false">D63+G63+M63+P63+J63</f>
        <v>0</v>
      </c>
      <c r="S63" s="885" t="n">
        <f aca="false">E63+H63+N63+Q63+K63</f>
        <v>0</v>
      </c>
    </row>
    <row r="64" customFormat="false" ht="13.5" hidden="false" customHeight="false" outlineLevel="0" collapsed="false">
      <c r="B64" s="826" t="s">
        <v>399</v>
      </c>
      <c r="C64" s="886"/>
      <c r="D64" s="882"/>
      <c r="E64" s="882"/>
      <c r="F64" s="882"/>
      <c r="G64" s="882"/>
      <c r="H64" s="882"/>
      <c r="I64" s="886"/>
      <c r="J64" s="882"/>
      <c r="K64" s="882"/>
      <c r="L64" s="890" t="s">
        <v>129</v>
      </c>
      <c r="M64" s="882" t="n">
        <v>1</v>
      </c>
      <c r="N64" s="882" t="n">
        <v>94</v>
      </c>
      <c r="O64" s="882"/>
      <c r="P64" s="882"/>
      <c r="Q64" s="882"/>
      <c r="R64" s="884" t="n">
        <f aca="false">D64+G64+M64+P64+J64</f>
        <v>1</v>
      </c>
      <c r="S64" s="885" t="n">
        <f aca="false">E64+H64+N64+Q64+K64</f>
        <v>94</v>
      </c>
    </row>
    <row r="65" customFormat="false" ht="13.5" hidden="false" customHeight="false" outlineLevel="0" collapsed="false">
      <c r="B65" s="826"/>
      <c r="C65" s="886"/>
      <c r="D65" s="882"/>
      <c r="E65" s="882"/>
      <c r="F65" s="882"/>
      <c r="G65" s="882"/>
      <c r="H65" s="882"/>
      <c r="I65" s="882"/>
      <c r="J65" s="882"/>
      <c r="K65" s="882"/>
      <c r="L65" s="883" t="s">
        <v>149</v>
      </c>
      <c r="M65" s="882" t="n">
        <v>1</v>
      </c>
      <c r="N65" s="882" t="n">
        <v>387</v>
      </c>
      <c r="O65" s="882"/>
      <c r="P65" s="882"/>
      <c r="Q65" s="882"/>
      <c r="R65" s="884" t="n">
        <f aca="false">D65+G65+M65+P65+J65</f>
        <v>1</v>
      </c>
      <c r="S65" s="885" t="n">
        <f aca="false">E65+H65+N65+Q65+K65</f>
        <v>387</v>
      </c>
    </row>
    <row r="66" customFormat="false" ht="13.5" hidden="false" customHeight="false" outlineLevel="0" collapsed="false">
      <c r="B66" s="826"/>
      <c r="C66" s="886"/>
      <c r="D66" s="882"/>
      <c r="E66" s="882"/>
      <c r="F66" s="881"/>
      <c r="G66" s="882"/>
      <c r="H66" s="882"/>
      <c r="I66" s="882"/>
      <c r="J66" s="882"/>
      <c r="K66" s="882"/>
      <c r="L66" s="883" t="s">
        <v>150</v>
      </c>
      <c r="M66" s="882" t="n">
        <v>1</v>
      </c>
      <c r="N66" s="882" t="n">
        <v>293</v>
      </c>
      <c r="O66" s="882"/>
      <c r="P66" s="882"/>
      <c r="Q66" s="882"/>
      <c r="R66" s="884" t="n">
        <f aca="false">D66+G66+M66+P66+J66</f>
        <v>1</v>
      </c>
      <c r="S66" s="885" t="n">
        <f aca="false">E66+H66+N66+Q66+K66</f>
        <v>293</v>
      </c>
    </row>
    <row r="67" customFormat="false" ht="13.5" hidden="false" customHeight="false" outlineLevel="0" collapsed="false">
      <c r="B67" s="826"/>
      <c r="C67" s="886"/>
      <c r="D67" s="882"/>
      <c r="E67" s="882"/>
      <c r="F67" s="886"/>
      <c r="G67" s="882"/>
      <c r="H67" s="882"/>
      <c r="I67" s="882"/>
      <c r="J67" s="882"/>
      <c r="K67" s="882"/>
      <c r="L67" s="883" t="s">
        <v>446</v>
      </c>
      <c r="M67" s="882" t="n">
        <v>1</v>
      </c>
      <c r="N67" s="882" t="n">
        <v>128</v>
      </c>
      <c r="O67" s="882"/>
      <c r="P67" s="882"/>
      <c r="Q67" s="882"/>
      <c r="R67" s="884" t="n">
        <f aca="false">D67+G67+M67+P67+J67</f>
        <v>1</v>
      </c>
      <c r="S67" s="885" t="n">
        <f aca="false">E67+H67+N67+Q67+K67</f>
        <v>128</v>
      </c>
    </row>
    <row r="68" customFormat="false" ht="13.5" hidden="false" customHeight="false" outlineLevel="0" collapsed="false">
      <c r="B68" s="826"/>
      <c r="C68" s="886"/>
      <c r="D68" s="882"/>
      <c r="E68" s="882"/>
      <c r="F68" s="886"/>
      <c r="G68" s="882"/>
      <c r="H68" s="882"/>
      <c r="I68" s="882"/>
      <c r="J68" s="882"/>
      <c r="K68" s="882"/>
      <c r="L68" s="882"/>
      <c r="M68" s="882"/>
      <c r="N68" s="882"/>
      <c r="O68" s="882"/>
      <c r="P68" s="882"/>
      <c r="Q68" s="882"/>
      <c r="R68" s="884" t="n">
        <f aca="false">D68+G68+M68+P68+J68</f>
        <v>0</v>
      </c>
      <c r="S68" s="885" t="n">
        <f aca="false">E68+H68+N68+Q68+K68</f>
        <v>0</v>
      </c>
    </row>
    <row r="69" customFormat="false" ht="13.5" hidden="true" customHeight="false" outlineLevel="0" collapsed="false">
      <c r="B69" s="826"/>
      <c r="C69" s="886"/>
      <c r="D69" s="882"/>
      <c r="E69" s="882"/>
      <c r="F69" s="882"/>
      <c r="G69" s="882"/>
      <c r="H69" s="882"/>
      <c r="I69" s="882"/>
      <c r="J69" s="882"/>
      <c r="K69" s="882"/>
      <c r="L69" s="882"/>
      <c r="M69" s="882"/>
      <c r="N69" s="882"/>
      <c r="O69" s="882"/>
      <c r="P69" s="882"/>
      <c r="Q69" s="882"/>
      <c r="R69" s="884" t="n">
        <f aca="false">D69+G69+M69+P69+J69</f>
        <v>0</v>
      </c>
      <c r="S69" s="885" t="n">
        <f aca="false">E69+H69+N69+Q69+K69</f>
        <v>0</v>
      </c>
    </row>
    <row r="70" customFormat="false" ht="13.5" hidden="true" customHeight="false" outlineLevel="0" collapsed="false">
      <c r="B70" s="826"/>
      <c r="C70" s="886"/>
      <c r="D70" s="882"/>
      <c r="E70" s="882"/>
      <c r="F70" s="881"/>
      <c r="G70" s="882"/>
      <c r="H70" s="882"/>
      <c r="I70" s="882"/>
      <c r="J70" s="882"/>
      <c r="K70" s="882"/>
      <c r="L70" s="882"/>
      <c r="M70" s="882"/>
      <c r="N70" s="882"/>
      <c r="O70" s="882"/>
      <c r="P70" s="882"/>
      <c r="Q70" s="882"/>
      <c r="R70" s="884" t="n">
        <f aca="false">D70+G70+M70+P70+J70</f>
        <v>0</v>
      </c>
      <c r="S70" s="885" t="n">
        <f aca="false">E70+H70+N70+Q70+K70</f>
        <v>0</v>
      </c>
    </row>
    <row r="71" customFormat="false" ht="13.5" hidden="true" customHeight="false" outlineLevel="0" collapsed="false">
      <c r="B71" s="826"/>
      <c r="C71" s="886"/>
      <c r="D71" s="882"/>
      <c r="E71" s="882"/>
      <c r="F71" s="882"/>
      <c r="G71" s="882"/>
      <c r="H71" s="882"/>
      <c r="I71" s="882"/>
      <c r="J71" s="882"/>
      <c r="K71" s="882"/>
      <c r="L71" s="882"/>
      <c r="M71" s="882"/>
      <c r="N71" s="882"/>
      <c r="O71" s="882"/>
      <c r="P71" s="882"/>
      <c r="Q71" s="882"/>
      <c r="R71" s="884" t="n">
        <f aca="false">D71+G71+M71+P71+J71</f>
        <v>0</v>
      </c>
      <c r="S71" s="885" t="n">
        <f aca="false">E71+H71+N71+Q71+K71</f>
        <v>0</v>
      </c>
    </row>
    <row r="72" customFormat="false" ht="13.5" hidden="true" customHeight="false" outlineLevel="0" collapsed="false">
      <c r="B72" s="826"/>
      <c r="C72" s="886"/>
      <c r="D72" s="882"/>
      <c r="E72" s="882"/>
      <c r="F72" s="886"/>
      <c r="G72" s="882"/>
      <c r="H72" s="882"/>
      <c r="I72" s="882"/>
      <c r="J72" s="882"/>
      <c r="K72" s="882"/>
      <c r="L72" s="882"/>
      <c r="M72" s="882"/>
      <c r="N72" s="882"/>
      <c r="O72" s="882"/>
      <c r="P72" s="882"/>
      <c r="Q72" s="882"/>
      <c r="R72" s="884" t="n">
        <f aca="false">D72+G72+M72+P72+J72</f>
        <v>0</v>
      </c>
      <c r="S72" s="885" t="n">
        <f aca="false">E72+H72+N72+Q72+K72</f>
        <v>0</v>
      </c>
    </row>
    <row r="73" customFormat="false" ht="13.5" hidden="true" customHeight="false" outlineLevel="0" collapsed="false">
      <c r="B73" s="826"/>
      <c r="C73" s="881"/>
      <c r="D73" s="882"/>
      <c r="E73" s="882"/>
      <c r="F73" s="882"/>
      <c r="G73" s="882"/>
      <c r="H73" s="882"/>
      <c r="I73" s="881"/>
      <c r="J73" s="882"/>
      <c r="K73" s="882"/>
      <c r="L73" s="881"/>
      <c r="M73" s="882"/>
      <c r="N73" s="882"/>
      <c r="O73" s="882"/>
      <c r="P73" s="882"/>
      <c r="Q73" s="882"/>
      <c r="R73" s="884" t="n">
        <f aca="false">D73+G73+M73+P73+J73</f>
        <v>0</v>
      </c>
      <c r="S73" s="885" t="n">
        <f aca="false">E73+H73+N73+Q73+K73</f>
        <v>0</v>
      </c>
    </row>
    <row r="74" customFormat="false" ht="13.5" hidden="true" customHeight="false" outlineLevel="0" collapsed="false">
      <c r="B74" s="826"/>
      <c r="C74" s="886"/>
      <c r="D74" s="882"/>
      <c r="E74" s="882"/>
      <c r="F74" s="882"/>
      <c r="G74" s="882"/>
      <c r="H74" s="882"/>
      <c r="I74" s="882"/>
      <c r="J74" s="882"/>
      <c r="K74" s="882"/>
      <c r="L74" s="882"/>
      <c r="M74" s="882"/>
      <c r="N74" s="882"/>
      <c r="O74" s="882"/>
      <c r="P74" s="882"/>
      <c r="Q74" s="882"/>
      <c r="R74" s="884" t="n">
        <f aca="false">D74+G74+M74+P74+J74</f>
        <v>0</v>
      </c>
      <c r="S74" s="885" t="n">
        <f aca="false">E74+H74+N74+Q74+K74</f>
        <v>0</v>
      </c>
    </row>
    <row r="75" customFormat="false" ht="13.5" hidden="true" customHeight="false" outlineLevel="0" collapsed="false">
      <c r="B75" s="826"/>
      <c r="C75" s="886"/>
      <c r="D75" s="882"/>
      <c r="E75" s="882"/>
      <c r="F75" s="882"/>
      <c r="G75" s="882"/>
      <c r="H75" s="882"/>
      <c r="I75" s="882"/>
      <c r="J75" s="882"/>
      <c r="K75" s="882"/>
      <c r="L75" s="882"/>
      <c r="M75" s="882"/>
      <c r="N75" s="882"/>
      <c r="O75" s="882"/>
      <c r="P75" s="882"/>
      <c r="Q75" s="882"/>
      <c r="R75" s="884" t="n">
        <f aca="false">D75+G75+M75+P75+J75</f>
        <v>0</v>
      </c>
      <c r="S75" s="885" t="n">
        <f aca="false">E75+H75+N75+Q75+K75</f>
        <v>0</v>
      </c>
    </row>
    <row r="76" customFormat="false" ht="13.5" hidden="true" customHeight="false" outlineLevel="0" collapsed="false">
      <c r="B76" s="826"/>
      <c r="C76" s="886"/>
      <c r="D76" s="882"/>
      <c r="E76" s="882"/>
      <c r="F76" s="882"/>
      <c r="G76" s="882"/>
      <c r="H76" s="882"/>
      <c r="I76" s="882"/>
      <c r="J76" s="882"/>
      <c r="K76" s="882"/>
      <c r="L76" s="882"/>
      <c r="M76" s="882"/>
      <c r="N76" s="882"/>
      <c r="O76" s="882"/>
      <c r="P76" s="882"/>
      <c r="Q76" s="882"/>
      <c r="R76" s="884" t="n">
        <f aca="false">D76+G76+M76+P76+J76</f>
        <v>0</v>
      </c>
      <c r="S76" s="885" t="n">
        <f aca="false">E76+H76+N76+Q76+K76</f>
        <v>0</v>
      </c>
    </row>
    <row r="77" customFormat="false" ht="13.5" hidden="true" customHeight="false" outlineLevel="0" collapsed="false">
      <c r="B77" s="826"/>
      <c r="C77" s="886"/>
      <c r="D77" s="882"/>
      <c r="E77" s="882"/>
      <c r="F77" s="882"/>
      <c r="G77" s="882"/>
      <c r="H77" s="882"/>
      <c r="I77" s="882"/>
      <c r="J77" s="882"/>
      <c r="K77" s="882"/>
      <c r="L77" s="882"/>
      <c r="M77" s="882"/>
      <c r="N77" s="882"/>
      <c r="O77" s="882"/>
      <c r="P77" s="882"/>
      <c r="Q77" s="882"/>
      <c r="R77" s="884" t="n">
        <f aca="false">D77+G77+M77+P77+J77</f>
        <v>0</v>
      </c>
      <c r="S77" s="885" t="n">
        <f aca="false">E77+H77+N77+Q77+K77</f>
        <v>0</v>
      </c>
    </row>
    <row r="78" customFormat="false" ht="13.5" hidden="true" customHeight="false" outlineLevel="0" collapsed="false">
      <c r="B78" s="826"/>
      <c r="C78" s="886"/>
      <c r="D78" s="882"/>
      <c r="E78" s="882"/>
      <c r="F78" s="882"/>
      <c r="G78" s="882"/>
      <c r="H78" s="882"/>
      <c r="I78" s="882"/>
      <c r="J78" s="882"/>
      <c r="K78" s="882"/>
      <c r="L78" s="882"/>
      <c r="M78" s="882"/>
      <c r="N78" s="882"/>
      <c r="O78" s="882"/>
      <c r="P78" s="882"/>
      <c r="Q78" s="882"/>
      <c r="R78" s="884" t="n">
        <f aca="false">D78+G78+M78+P78+J78</f>
        <v>0</v>
      </c>
      <c r="S78" s="885" t="n">
        <f aca="false">E78+H78+N78+Q78+K78</f>
        <v>0</v>
      </c>
    </row>
    <row r="79" customFormat="false" ht="13.5" hidden="true" customHeight="false" outlineLevel="0" collapsed="false">
      <c r="B79" s="826"/>
      <c r="C79" s="886"/>
      <c r="D79" s="882"/>
      <c r="E79" s="882"/>
      <c r="F79" s="886"/>
      <c r="G79" s="882"/>
      <c r="H79" s="882"/>
      <c r="I79" s="881"/>
      <c r="J79" s="882"/>
      <c r="K79" s="882"/>
      <c r="L79" s="881"/>
      <c r="M79" s="882"/>
      <c r="N79" s="882"/>
      <c r="O79" s="882"/>
      <c r="P79" s="882"/>
      <c r="Q79" s="882"/>
      <c r="R79" s="884" t="n">
        <f aca="false">D79+G79+M79+P79+J79</f>
        <v>0</v>
      </c>
      <c r="S79" s="885" t="n">
        <f aca="false">E79+H79+N79+Q79+K79</f>
        <v>0</v>
      </c>
    </row>
    <row r="80" customFormat="false" ht="13.5" hidden="true" customHeight="false" outlineLevel="0" collapsed="false">
      <c r="B80" s="826"/>
      <c r="C80" s="886"/>
      <c r="D80" s="882"/>
      <c r="E80" s="882"/>
      <c r="F80" s="882"/>
      <c r="G80" s="882"/>
      <c r="H80" s="882"/>
      <c r="I80" s="881"/>
      <c r="J80" s="882"/>
      <c r="K80" s="882"/>
      <c r="L80" s="881"/>
      <c r="M80" s="882"/>
      <c r="N80" s="882"/>
      <c r="O80" s="882"/>
      <c r="P80" s="882"/>
      <c r="Q80" s="882"/>
      <c r="R80" s="884" t="n">
        <f aca="false">D80+G80+M80+P80+J80</f>
        <v>0</v>
      </c>
      <c r="S80" s="885" t="n">
        <f aca="false">E80+H80+N80+Q80+K80</f>
        <v>0</v>
      </c>
    </row>
    <row r="81" customFormat="false" ht="13.5" hidden="true" customHeight="false" outlineLevel="0" collapsed="false">
      <c r="B81" s="826"/>
      <c r="C81" s="886"/>
      <c r="D81" s="882"/>
      <c r="E81" s="882"/>
      <c r="F81" s="886"/>
      <c r="G81" s="882"/>
      <c r="H81" s="882"/>
      <c r="I81" s="882"/>
      <c r="J81" s="882"/>
      <c r="K81" s="882"/>
      <c r="L81" s="882"/>
      <c r="M81" s="882"/>
      <c r="N81" s="882"/>
      <c r="O81" s="882"/>
      <c r="P81" s="882"/>
      <c r="Q81" s="882"/>
      <c r="R81" s="884" t="n">
        <f aca="false">D81+G81+M81+P81+J81</f>
        <v>0</v>
      </c>
      <c r="S81" s="885" t="n">
        <f aca="false">E81+H81+N81+Q81+K81</f>
        <v>0</v>
      </c>
    </row>
    <row r="82" customFormat="false" ht="13.5" hidden="true" customHeight="false" outlineLevel="0" collapsed="false">
      <c r="B82" s="826"/>
      <c r="C82" s="886"/>
      <c r="D82" s="882"/>
      <c r="E82" s="882"/>
      <c r="F82" s="882"/>
      <c r="G82" s="882"/>
      <c r="H82" s="882"/>
      <c r="I82" s="882"/>
      <c r="J82" s="882"/>
      <c r="K82" s="882"/>
      <c r="L82" s="882"/>
      <c r="M82" s="882"/>
      <c r="N82" s="882"/>
      <c r="O82" s="882"/>
      <c r="P82" s="882"/>
      <c r="Q82" s="882"/>
      <c r="R82" s="884" t="n">
        <f aca="false">D82+G82+M82+P82+J82</f>
        <v>0</v>
      </c>
      <c r="S82" s="885" t="n">
        <f aca="false">E82+H82+N82+Q82+K82</f>
        <v>0</v>
      </c>
    </row>
    <row r="83" customFormat="false" ht="13.5" hidden="true" customHeight="false" outlineLevel="0" collapsed="false">
      <c r="B83" s="826"/>
      <c r="C83" s="886"/>
      <c r="D83" s="882"/>
      <c r="E83" s="882"/>
      <c r="F83" s="886"/>
      <c r="G83" s="882"/>
      <c r="H83" s="882"/>
      <c r="I83" s="882"/>
      <c r="J83" s="882"/>
      <c r="K83" s="882"/>
      <c r="L83" s="882"/>
      <c r="M83" s="882"/>
      <c r="N83" s="882"/>
      <c r="O83" s="882"/>
      <c r="P83" s="882"/>
      <c r="Q83" s="882"/>
      <c r="R83" s="884" t="n">
        <f aca="false">D83+G83+M83+P83+J83</f>
        <v>0</v>
      </c>
      <c r="S83" s="885" t="n">
        <f aca="false">E83+H83+N83+Q83+K83</f>
        <v>0</v>
      </c>
    </row>
    <row r="84" customFormat="false" ht="13.5" hidden="true" customHeight="false" outlineLevel="0" collapsed="false">
      <c r="B84" s="826"/>
      <c r="C84" s="886"/>
      <c r="D84" s="882"/>
      <c r="E84" s="882"/>
      <c r="F84" s="886"/>
      <c r="G84" s="882"/>
      <c r="H84" s="882"/>
      <c r="I84" s="882"/>
      <c r="J84" s="882"/>
      <c r="K84" s="882"/>
      <c r="L84" s="882"/>
      <c r="M84" s="882"/>
      <c r="N84" s="882"/>
      <c r="O84" s="882"/>
      <c r="P84" s="882"/>
      <c r="Q84" s="882"/>
      <c r="R84" s="884" t="n">
        <f aca="false">D84+G84+M84+P84+J84</f>
        <v>0</v>
      </c>
      <c r="S84" s="885" t="n">
        <f aca="false">E84+H84+N84+Q84+K84</f>
        <v>0</v>
      </c>
    </row>
    <row r="85" customFormat="false" ht="13.5" hidden="true" customHeight="false" outlineLevel="0" collapsed="false">
      <c r="B85" s="826"/>
      <c r="C85" s="886"/>
      <c r="D85" s="882"/>
      <c r="E85" s="882"/>
      <c r="F85" s="886"/>
      <c r="G85" s="882"/>
      <c r="H85" s="882"/>
      <c r="I85" s="882"/>
      <c r="J85" s="882"/>
      <c r="K85" s="882"/>
      <c r="L85" s="882"/>
      <c r="M85" s="882"/>
      <c r="N85" s="882"/>
      <c r="O85" s="882"/>
      <c r="P85" s="882"/>
      <c r="Q85" s="882"/>
      <c r="R85" s="884" t="n">
        <f aca="false">D85+G85+M85+P85+J85</f>
        <v>0</v>
      </c>
      <c r="S85" s="885" t="n">
        <f aca="false">E85+H85+N85+Q85+K85</f>
        <v>0</v>
      </c>
    </row>
    <row r="86" customFormat="false" ht="13.5" hidden="true" customHeight="false" outlineLevel="0" collapsed="false">
      <c r="B86" s="826"/>
      <c r="C86" s="886"/>
      <c r="D86" s="882"/>
      <c r="E86" s="882"/>
      <c r="F86" s="886"/>
      <c r="G86" s="882"/>
      <c r="H86" s="882"/>
      <c r="I86" s="882"/>
      <c r="J86" s="882"/>
      <c r="K86" s="882"/>
      <c r="L86" s="882"/>
      <c r="M86" s="882"/>
      <c r="N86" s="882"/>
      <c r="O86" s="882"/>
      <c r="P86" s="882"/>
      <c r="Q86" s="882"/>
      <c r="R86" s="884" t="n">
        <f aca="false">D86+G86+M86+P86+J86</f>
        <v>0</v>
      </c>
      <c r="S86" s="885" t="n">
        <f aca="false">E86+H86+N86+Q86+K86</f>
        <v>0</v>
      </c>
    </row>
    <row r="87" customFormat="false" ht="13.5" hidden="true" customHeight="false" outlineLevel="0" collapsed="false">
      <c r="B87" s="826"/>
      <c r="C87" s="886"/>
      <c r="D87" s="882"/>
      <c r="E87" s="882"/>
      <c r="F87" s="882"/>
      <c r="G87" s="882"/>
      <c r="H87" s="882"/>
      <c r="I87" s="882"/>
      <c r="J87" s="882"/>
      <c r="K87" s="882"/>
      <c r="L87" s="882"/>
      <c r="M87" s="882"/>
      <c r="N87" s="882"/>
      <c r="O87" s="882"/>
      <c r="P87" s="882"/>
      <c r="Q87" s="882"/>
      <c r="R87" s="884" t="n">
        <f aca="false">D87+G87+M87+P87+J87</f>
        <v>0</v>
      </c>
      <c r="S87" s="885" t="n">
        <f aca="false">E87+H87+N87+Q87+K87</f>
        <v>0</v>
      </c>
    </row>
    <row r="88" customFormat="false" ht="13.5" hidden="false" customHeight="false" outlineLevel="0" collapsed="false">
      <c r="B88" s="887"/>
      <c r="C88" s="888"/>
      <c r="D88" s="889" t="n">
        <f aca="false">SUM(D64:D87)</f>
        <v>0</v>
      </c>
      <c r="E88" s="889" t="n">
        <f aca="false">SUM(E64:E87)</f>
        <v>0</v>
      </c>
      <c r="F88" s="889"/>
      <c r="G88" s="889" t="n">
        <f aca="false">SUM(G64:G87)</f>
        <v>0</v>
      </c>
      <c r="H88" s="889" t="n">
        <f aca="false">SUM(H64:H87)</f>
        <v>0</v>
      </c>
      <c r="I88" s="889"/>
      <c r="J88" s="889" t="n">
        <f aca="false">SUM(J64:J87)</f>
        <v>0</v>
      </c>
      <c r="K88" s="889" t="n">
        <f aca="false">SUM(K64:K87)</f>
        <v>0</v>
      </c>
      <c r="L88" s="889"/>
      <c r="M88" s="889" t="n">
        <f aca="false">SUM(M64:M87)</f>
        <v>4</v>
      </c>
      <c r="N88" s="889" t="n">
        <f aca="false">SUM(N64:N87)</f>
        <v>902</v>
      </c>
      <c r="O88" s="889"/>
      <c r="P88" s="889" t="n">
        <f aca="false">SUM(P64:P87)</f>
        <v>0</v>
      </c>
      <c r="Q88" s="889" t="n">
        <f aca="false">SUM(Q64:Q87)</f>
        <v>0</v>
      </c>
      <c r="R88" s="884" t="n">
        <f aca="false">D88+G88+M88+P88+J88</f>
        <v>4</v>
      </c>
      <c r="S88" s="885" t="n">
        <f aca="false">E88+H88+N88+Q88+K88</f>
        <v>902</v>
      </c>
    </row>
    <row r="89" customFormat="false" ht="13.5" hidden="false" customHeight="false" outlineLevel="0" collapsed="false">
      <c r="B89" s="826" t="s">
        <v>400</v>
      </c>
      <c r="C89" s="886"/>
      <c r="D89" s="882"/>
      <c r="E89" s="882"/>
      <c r="F89" s="886"/>
      <c r="G89" s="882"/>
      <c r="H89" s="882"/>
      <c r="I89" s="882"/>
      <c r="J89" s="882"/>
      <c r="K89" s="882"/>
      <c r="L89" s="882"/>
      <c r="M89" s="882"/>
      <c r="N89" s="882"/>
      <c r="O89" s="882"/>
      <c r="P89" s="882"/>
      <c r="Q89" s="882"/>
      <c r="R89" s="884" t="n">
        <f aca="false">D89+G89+M89+P89+J89</f>
        <v>0</v>
      </c>
      <c r="S89" s="885" t="n">
        <f aca="false">E89+H89+N89+Q89+K89</f>
        <v>0</v>
      </c>
    </row>
    <row r="90" customFormat="false" ht="13.5" hidden="true" customHeight="false" outlineLevel="0" collapsed="false">
      <c r="B90" s="826"/>
      <c r="C90" s="886"/>
      <c r="D90" s="882"/>
      <c r="E90" s="882"/>
      <c r="F90" s="882"/>
      <c r="G90" s="882"/>
      <c r="H90" s="882"/>
      <c r="I90" s="882"/>
      <c r="J90" s="882"/>
      <c r="K90" s="882"/>
      <c r="L90" s="882"/>
      <c r="M90" s="882"/>
      <c r="N90" s="882"/>
      <c r="O90" s="882"/>
      <c r="P90" s="882"/>
      <c r="Q90" s="882"/>
      <c r="R90" s="884" t="n">
        <f aca="false">D90+G90+M90+P90+J90</f>
        <v>0</v>
      </c>
      <c r="S90" s="885" t="n">
        <f aca="false">E90+H90+N90+Q90+K90</f>
        <v>0</v>
      </c>
    </row>
    <row r="91" customFormat="false" ht="13.5" hidden="true" customHeight="false" outlineLevel="0" collapsed="false">
      <c r="B91" s="826"/>
      <c r="C91" s="886"/>
      <c r="D91" s="882"/>
      <c r="E91" s="882"/>
      <c r="F91" s="882"/>
      <c r="G91" s="882"/>
      <c r="H91" s="882"/>
      <c r="I91" s="882"/>
      <c r="J91" s="882"/>
      <c r="K91" s="882"/>
      <c r="L91" s="882"/>
      <c r="M91" s="882"/>
      <c r="N91" s="882"/>
      <c r="O91" s="882"/>
      <c r="P91" s="882"/>
      <c r="Q91" s="882"/>
      <c r="R91" s="884" t="n">
        <f aca="false">D91+G91+M91+P91+J91</f>
        <v>0</v>
      </c>
      <c r="S91" s="885" t="n">
        <f aca="false">E91+H91+N91+Q91+K91</f>
        <v>0</v>
      </c>
    </row>
    <row r="92" customFormat="false" ht="13.5" hidden="true" customHeight="false" outlineLevel="0" collapsed="false">
      <c r="B92" s="826"/>
      <c r="C92" s="886"/>
      <c r="D92" s="882"/>
      <c r="E92" s="882"/>
      <c r="F92" s="882"/>
      <c r="G92" s="882"/>
      <c r="H92" s="882"/>
      <c r="I92" s="882"/>
      <c r="J92" s="882"/>
      <c r="K92" s="882"/>
      <c r="L92" s="882"/>
      <c r="M92" s="882"/>
      <c r="N92" s="882"/>
      <c r="O92" s="882"/>
      <c r="P92" s="882"/>
      <c r="Q92" s="882"/>
      <c r="R92" s="884" t="n">
        <f aca="false">D92+G92+M92+P92+J92</f>
        <v>0</v>
      </c>
      <c r="S92" s="885" t="n">
        <f aca="false">E92+H92+N92+Q92+K92</f>
        <v>0</v>
      </c>
    </row>
    <row r="93" customFormat="false" ht="13.5" hidden="false" customHeight="false" outlineLevel="0" collapsed="false">
      <c r="B93" s="899"/>
      <c r="C93" s="900"/>
      <c r="D93" s="901" t="n">
        <f aca="false">SUM(D89:D92)</f>
        <v>0</v>
      </c>
      <c r="E93" s="901" t="n">
        <f aca="false">SUM(E89:E92)</f>
        <v>0</v>
      </c>
      <c r="F93" s="901"/>
      <c r="G93" s="901" t="n">
        <f aca="false">SUM(G89:G92)</f>
        <v>0</v>
      </c>
      <c r="H93" s="901" t="n">
        <f aca="false">SUM(H89:H92)</f>
        <v>0</v>
      </c>
      <c r="I93" s="901"/>
      <c r="J93" s="901" t="n">
        <f aca="false">SUM(J89:J92)</f>
        <v>0</v>
      </c>
      <c r="K93" s="901" t="n">
        <f aca="false">SUM(K89:K92)</f>
        <v>0</v>
      </c>
      <c r="L93" s="901"/>
      <c r="M93" s="901" t="n">
        <f aca="false">SUM(M89:M92)</f>
        <v>0</v>
      </c>
      <c r="N93" s="901" t="n">
        <f aca="false">SUM(N89:N92)</f>
        <v>0</v>
      </c>
      <c r="O93" s="901"/>
      <c r="P93" s="901" t="n">
        <f aca="false">SUM(P89:P92)</f>
        <v>0</v>
      </c>
      <c r="Q93" s="901" t="n">
        <f aca="false">SUM(Q89:Q92)</f>
        <v>0</v>
      </c>
      <c r="R93" s="884" t="n">
        <f aca="false">D93+G93+M93+P93+J93</f>
        <v>0</v>
      </c>
      <c r="S93" s="885" t="n">
        <f aca="false">E93+H93+N93+Q93+K93</f>
        <v>0</v>
      </c>
    </row>
    <row r="94" customFormat="false" ht="13.5" hidden="false" customHeight="false" outlineLevel="0" collapsed="false">
      <c r="B94" s="826" t="s">
        <v>401</v>
      </c>
      <c r="C94" s="886"/>
      <c r="D94" s="882"/>
      <c r="E94" s="882"/>
      <c r="F94" s="881"/>
      <c r="G94" s="882"/>
      <c r="H94" s="882"/>
      <c r="I94" s="882"/>
      <c r="J94" s="882"/>
      <c r="K94" s="882"/>
      <c r="L94" s="882"/>
      <c r="M94" s="882"/>
      <c r="N94" s="882"/>
      <c r="O94" s="882"/>
      <c r="P94" s="882"/>
      <c r="Q94" s="882"/>
      <c r="R94" s="884" t="n">
        <f aca="false">D94+G94+M94+P94+J94</f>
        <v>0</v>
      </c>
      <c r="S94" s="885" t="n">
        <f aca="false">E94+H94+N94+Q94+K94</f>
        <v>0</v>
      </c>
    </row>
    <row r="95" customFormat="false" ht="13.5" hidden="true" customHeight="false" outlineLevel="0" collapsed="false">
      <c r="B95" s="826"/>
      <c r="C95" s="886"/>
      <c r="D95" s="882"/>
      <c r="E95" s="882"/>
      <c r="F95" s="886"/>
      <c r="G95" s="882"/>
      <c r="H95" s="882"/>
      <c r="I95" s="882"/>
      <c r="J95" s="882"/>
      <c r="K95" s="882"/>
      <c r="L95" s="882"/>
      <c r="M95" s="882"/>
      <c r="N95" s="882"/>
      <c r="O95" s="882"/>
      <c r="P95" s="882"/>
      <c r="Q95" s="882"/>
      <c r="R95" s="884" t="n">
        <f aca="false">D95+G95+M95+P95+J95</f>
        <v>0</v>
      </c>
      <c r="S95" s="885" t="n">
        <f aca="false">E95+H95+N95+Q95+K95</f>
        <v>0</v>
      </c>
    </row>
    <row r="96" customFormat="false" ht="13.5" hidden="true" customHeight="false" outlineLevel="0" collapsed="false">
      <c r="B96" s="826"/>
      <c r="C96" s="886"/>
      <c r="D96" s="882"/>
      <c r="E96" s="882"/>
      <c r="F96" s="881"/>
      <c r="G96" s="882"/>
      <c r="H96" s="882"/>
      <c r="I96" s="882"/>
      <c r="J96" s="882"/>
      <c r="K96" s="882"/>
      <c r="L96" s="882"/>
      <c r="M96" s="882"/>
      <c r="N96" s="882"/>
      <c r="O96" s="882"/>
      <c r="P96" s="882"/>
      <c r="Q96" s="882"/>
      <c r="R96" s="884" t="n">
        <f aca="false">D96+G96+M96+P96+J96</f>
        <v>0</v>
      </c>
      <c r="S96" s="885" t="n">
        <f aca="false">E96+H96+N96+Q96+K96</f>
        <v>0</v>
      </c>
    </row>
    <row r="97" customFormat="false" ht="13.5" hidden="false" customHeight="false" outlineLevel="0" collapsed="false">
      <c r="B97" s="887"/>
      <c r="C97" s="888"/>
      <c r="D97" s="889" t="n">
        <f aca="false">SUM(D94:D96)</f>
        <v>0</v>
      </c>
      <c r="E97" s="889" t="n">
        <f aca="false">SUM(E94:E96)</f>
        <v>0</v>
      </c>
      <c r="F97" s="889"/>
      <c r="G97" s="889" t="n">
        <f aca="false">SUM(G94:G96)</f>
        <v>0</v>
      </c>
      <c r="H97" s="889" t="n">
        <f aca="false">SUM(H94:H96)</f>
        <v>0</v>
      </c>
      <c r="I97" s="889"/>
      <c r="J97" s="889" t="n">
        <f aca="false">SUM(J94:J96)</f>
        <v>0</v>
      </c>
      <c r="K97" s="889" t="n">
        <f aca="false">SUM(K94:K96)</f>
        <v>0</v>
      </c>
      <c r="L97" s="889"/>
      <c r="M97" s="889" t="n">
        <f aca="false">SUM(M94:M96)</f>
        <v>0</v>
      </c>
      <c r="N97" s="889" t="n">
        <f aca="false">SUM(N94:N96)</f>
        <v>0</v>
      </c>
      <c r="O97" s="889"/>
      <c r="P97" s="889" t="n">
        <f aca="false">SUM(P94:P96)</f>
        <v>0</v>
      </c>
      <c r="Q97" s="889" t="n">
        <f aca="false">SUM(Q94:Q96)</f>
        <v>0</v>
      </c>
      <c r="R97" s="884" t="n">
        <f aca="false">D97+G97+M97+P97+J97</f>
        <v>0</v>
      </c>
      <c r="S97" s="885" t="n">
        <f aca="false">E97+H97+N97+Q97+K97</f>
        <v>0</v>
      </c>
    </row>
    <row r="98" customFormat="false" ht="13.5" hidden="false" customHeight="false" outlineLevel="0" collapsed="false">
      <c r="B98" s="826" t="s">
        <v>402</v>
      </c>
      <c r="C98" s="886"/>
      <c r="D98" s="882"/>
      <c r="E98" s="882"/>
      <c r="F98" s="881"/>
      <c r="G98" s="882"/>
      <c r="H98" s="882"/>
      <c r="I98" s="882"/>
      <c r="J98" s="882"/>
      <c r="K98" s="882"/>
      <c r="L98" s="882"/>
      <c r="M98" s="882"/>
      <c r="N98" s="882"/>
      <c r="O98" s="882"/>
      <c r="P98" s="882"/>
      <c r="Q98" s="882"/>
      <c r="R98" s="884" t="n">
        <f aca="false">D98+G98+M98+P98+J98</f>
        <v>0</v>
      </c>
      <c r="S98" s="885" t="n">
        <f aca="false">E98+H98+N98+Q98+K98</f>
        <v>0</v>
      </c>
    </row>
    <row r="99" customFormat="false" ht="13.5" hidden="true" customHeight="false" outlineLevel="0" collapsed="false">
      <c r="B99" s="826"/>
      <c r="C99" s="886"/>
      <c r="D99" s="882"/>
      <c r="E99" s="882"/>
      <c r="F99" s="881"/>
      <c r="G99" s="882"/>
      <c r="H99" s="882"/>
      <c r="I99" s="882"/>
      <c r="J99" s="882"/>
      <c r="K99" s="882"/>
      <c r="L99" s="882"/>
      <c r="M99" s="882"/>
      <c r="N99" s="882"/>
      <c r="O99" s="882"/>
      <c r="P99" s="882"/>
      <c r="Q99" s="882"/>
      <c r="R99" s="884" t="n">
        <f aca="false">D99+G99+M99+P99+J99</f>
        <v>0</v>
      </c>
      <c r="S99" s="885" t="n">
        <f aca="false">E99+H99+N99+Q99+K99</f>
        <v>0</v>
      </c>
    </row>
    <row r="100" customFormat="false" ht="13.5" hidden="true" customHeight="false" outlineLevel="0" collapsed="false">
      <c r="B100" s="826"/>
      <c r="C100" s="886"/>
      <c r="D100" s="882"/>
      <c r="E100" s="882"/>
      <c r="F100" s="881"/>
      <c r="G100" s="882"/>
      <c r="H100" s="882"/>
      <c r="I100" s="882"/>
      <c r="J100" s="882"/>
      <c r="K100" s="882"/>
      <c r="L100" s="882"/>
      <c r="M100" s="882"/>
      <c r="N100" s="882"/>
      <c r="O100" s="882"/>
      <c r="P100" s="882"/>
      <c r="Q100" s="882"/>
      <c r="R100" s="884" t="n">
        <f aca="false">D100+G100+M100+P100+J100</f>
        <v>0</v>
      </c>
      <c r="S100" s="885" t="n">
        <f aca="false">E100+H100+N100+Q100+K100</f>
        <v>0</v>
      </c>
    </row>
    <row r="101" customFormat="false" ht="13.5" hidden="true" customHeight="false" outlineLevel="0" collapsed="false">
      <c r="B101" s="826"/>
      <c r="C101" s="886"/>
      <c r="D101" s="882"/>
      <c r="E101" s="882"/>
      <c r="F101" s="881"/>
      <c r="G101" s="882"/>
      <c r="H101" s="882"/>
      <c r="I101" s="882"/>
      <c r="J101" s="882"/>
      <c r="K101" s="882"/>
      <c r="L101" s="882"/>
      <c r="M101" s="882"/>
      <c r="N101" s="882"/>
      <c r="O101" s="882"/>
      <c r="P101" s="882"/>
      <c r="Q101" s="882"/>
      <c r="R101" s="884" t="n">
        <f aca="false">D101+G101+M101+P101+J101</f>
        <v>0</v>
      </c>
      <c r="S101" s="885" t="n">
        <f aca="false">E101+H101+N101+Q101+K101</f>
        <v>0</v>
      </c>
    </row>
    <row r="102" customFormat="false" ht="13.5" hidden="true" customHeight="false" outlineLevel="0" collapsed="false">
      <c r="B102" s="826"/>
      <c r="C102" s="886"/>
      <c r="D102" s="882"/>
      <c r="E102" s="882"/>
      <c r="F102" s="881"/>
      <c r="G102" s="882"/>
      <c r="H102" s="882"/>
      <c r="I102" s="882"/>
      <c r="J102" s="882"/>
      <c r="K102" s="882"/>
      <c r="L102" s="882"/>
      <c r="M102" s="882"/>
      <c r="N102" s="882"/>
      <c r="O102" s="882"/>
      <c r="P102" s="882"/>
      <c r="Q102" s="882"/>
      <c r="R102" s="884" t="n">
        <f aca="false">D102+G102+M102+P102+J102</f>
        <v>0</v>
      </c>
      <c r="S102" s="885" t="n">
        <f aca="false">E102+H102+N102+Q102+K102</f>
        <v>0</v>
      </c>
    </row>
    <row r="103" customFormat="false" ht="13.5" hidden="false" customHeight="false" outlineLevel="0" collapsed="false">
      <c r="B103" s="887"/>
      <c r="C103" s="888"/>
      <c r="D103" s="889" t="n">
        <f aca="false">SUM(D98:D100)</f>
        <v>0</v>
      </c>
      <c r="E103" s="889" t="n">
        <f aca="false">SUM(E98:E100)</f>
        <v>0</v>
      </c>
      <c r="F103" s="889"/>
      <c r="G103" s="889" t="n">
        <f aca="false">SUM(G98:G102)</f>
        <v>0</v>
      </c>
      <c r="H103" s="889" t="n">
        <f aca="false">SUM(H98:H102)</f>
        <v>0</v>
      </c>
      <c r="I103" s="889"/>
      <c r="J103" s="889" t="n">
        <f aca="false">SUM(J98:J100)</f>
        <v>0</v>
      </c>
      <c r="K103" s="889" t="n">
        <f aca="false">SUM(K98:K100)</f>
        <v>0</v>
      </c>
      <c r="L103" s="889"/>
      <c r="M103" s="889" t="n">
        <f aca="false">SUM(M98:M100)</f>
        <v>0</v>
      </c>
      <c r="N103" s="889" t="n">
        <f aca="false">SUM(N98:N100)</f>
        <v>0</v>
      </c>
      <c r="O103" s="889"/>
      <c r="P103" s="889" t="n">
        <f aca="false">SUM(P98:P100)</f>
        <v>0</v>
      </c>
      <c r="Q103" s="889" t="n">
        <f aca="false">SUM(Q98:Q100)</f>
        <v>0</v>
      </c>
      <c r="R103" s="884" t="n">
        <f aca="false">D103+G103+M103+P103+J103</f>
        <v>0</v>
      </c>
      <c r="S103" s="885" t="n">
        <f aca="false">E103+H103+N103+Q103+K103</f>
        <v>0</v>
      </c>
    </row>
    <row r="104" customFormat="false" ht="13.5" hidden="false" customHeight="false" outlineLevel="0" collapsed="false">
      <c r="B104" s="826" t="s">
        <v>403</v>
      </c>
      <c r="C104" s="898"/>
      <c r="D104" s="882"/>
      <c r="E104" s="882"/>
      <c r="F104" s="886"/>
      <c r="G104" s="882"/>
      <c r="H104" s="882"/>
      <c r="I104" s="882"/>
      <c r="J104" s="882"/>
      <c r="K104" s="882"/>
      <c r="L104" s="882"/>
      <c r="M104" s="882"/>
      <c r="N104" s="882"/>
      <c r="O104" s="882"/>
      <c r="P104" s="882"/>
      <c r="Q104" s="882"/>
      <c r="R104" s="884" t="n">
        <f aca="false">D104+G104+M104+P104+J104</f>
        <v>0</v>
      </c>
      <c r="S104" s="885" t="n">
        <f aca="false">E104+H104+N104+Q104+K104</f>
        <v>0</v>
      </c>
    </row>
    <row r="105" customFormat="false" ht="13.5" hidden="true" customHeight="false" outlineLevel="0" collapsed="false">
      <c r="B105" s="826"/>
      <c r="C105" s="898"/>
      <c r="D105" s="882"/>
      <c r="E105" s="882"/>
      <c r="F105" s="886"/>
      <c r="G105" s="882"/>
      <c r="H105" s="882"/>
      <c r="I105" s="882"/>
      <c r="J105" s="882"/>
      <c r="K105" s="882"/>
      <c r="L105" s="882"/>
      <c r="M105" s="882"/>
      <c r="N105" s="882"/>
      <c r="O105" s="882"/>
      <c r="P105" s="882"/>
      <c r="Q105" s="882"/>
      <c r="R105" s="884" t="n">
        <f aca="false">D105+G105+M105+P105+J105</f>
        <v>0</v>
      </c>
      <c r="S105" s="885" t="n">
        <f aca="false">E105+H105+N105+Q105+K105</f>
        <v>0</v>
      </c>
    </row>
    <row r="106" customFormat="false" ht="13.5" hidden="true" customHeight="false" outlineLevel="0" collapsed="false">
      <c r="B106" s="826"/>
      <c r="C106" s="898"/>
      <c r="D106" s="882"/>
      <c r="E106" s="882"/>
      <c r="F106" s="886"/>
      <c r="G106" s="882"/>
      <c r="H106" s="882"/>
      <c r="I106" s="882"/>
      <c r="J106" s="882"/>
      <c r="K106" s="882"/>
      <c r="L106" s="882"/>
      <c r="M106" s="882"/>
      <c r="N106" s="882"/>
      <c r="O106" s="882"/>
      <c r="P106" s="882"/>
      <c r="Q106" s="882"/>
      <c r="R106" s="884" t="n">
        <f aca="false">D106+G106+M106+P106+J106</f>
        <v>0</v>
      </c>
      <c r="S106" s="885" t="n">
        <f aca="false">E106+H106+N106+Q106+K106</f>
        <v>0</v>
      </c>
    </row>
    <row r="107" customFormat="false" ht="13.5" hidden="true" customHeight="false" outlineLevel="0" collapsed="false">
      <c r="B107" s="826"/>
      <c r="C107" s="898"/>
      <c r="D107" s="882"/>
      <c r="E107" s="882"/>
      <c r="F107" s="886"/>
      <c r="G107" s="882"/>
      <c r="H107" s="882"/>
      <c r="I107" s="882"/>
      <c r="J107" s="882"/>
      <c r="K107" s="882"/>
      <c r="L107" s="882"/>
      <c r="M107" s="882"/>
      <c r="N107" s="882"/>
      <c r="O107" s="882"/>
      <c r="P107" s="882"/>
      <c r="Q107" s="882"/>
      <c r="R107" s="884" t="n">
        <f aca="false">D107+G107+M107+P107+J107</f>
        <v>0</v>
      </c>
      <c r="S107" s="885" t="n">
        <f aca="false">E107+H107+N107+Q107+K107</f>
        <v>0</v>
      </c>
    </row>
    <row r="108" customFormat="false" ht="13.5" hidden="true" customHeight="false" outlineLevel="0" collapsed="false">
      <c r="B108" s="826"/>
      <c r="C108" s="898"/>
      <c r="D108" s="882"/>
      <c r="E108" s="882"/>
      <c r="F108" s="886"/>
      <c r="G108" s="882"/>
      <c r="H108" s="882"/>
      <c r="I108" s="882"/>
      <c r="J108" s="882"/>
      <c r="K108" s="882"/>
      <c r="L108" s="882"/>
      <c r="M108" s="882"/>
      <c r="N108" s="882"/>
      <c r="O108" s="882"/>
      <c r="P108" s="882"/>
      <c r="Q108" s="882"/>
      <c r="R108" s="884" t="n">
        <f aca="false">D108+G108+M108+P108+J108</f>
        <v>0</v>
      </c>
      <c r="S108" s="885" t="n">
        <f aca="false">E108+H108+N108+Q108+K108</f>
        <v>0</v>
      </c>
    </row>
    <row r="109" customFormat="false" ht="13.5" hidden="true" customHeight="false" outlineLevel="0" collapsed="false">
      <c r="B109" s="826"/>
      <c r="C109" s="898"/>
      <c r="D109" s="882"/>
      <c r="E109" s="882"/>
      <c r="F109" s="886"/>
      <c r="G109" s="882"/>
      <c r="H109" s="882"/>
      <c r="I109" s="882"/>
      <c r="J109" s="882"/>
      <c r="K109" s="882"/>
      <c r="L109" s="882"/>
      <c r="M109" s="882"/>
      <c r="N109" s="882"/>
      <c r="O109" s="882"/>
      <c r="P109" s="882"/>
      <c r="Q109" s="882"/>
      <c r="R109" s="884" t="n">
        <f aca="false">D109+G109+M109+P109+J109</f>
        <v>0</v>
      </c>
      <c r="S109" s="885" t="n">
        <f aca="false">E109+H109+N109+Q109+K109</f>
        <v>0</v>
      </c>
    </row>
    <row r="110" customFormat="false" ht="13.5" hidden="true" customHeight="false" outlineLevel="0" collapsed="false">
      <c r="B110" s="826"/>
      <c r="C110" s="898"/>
      <c r="D110" s="882"/>
      <c r="E110" s="882"/>
      <c r="F110" s="886"/>
      <c r="G110" s="882"/>
      <c r="H110" s="882"/>
      <c r="I110" s="882"/>
      <c r="J110" s="882"/>
      <c r="K110" s="882"/>
      <c r="L110" s="882"/>
      <c r="M110" s="882"/>
      <c r="N110" s="882"/>
      <c r="O110" s="882"/>
      <c r="P110" s="882"/>
      <c r="Q110" s="882"/>
      <c r="R110" s="884" t="n">
        <f aca="false">D110+G110+M110+P110+J110</f>
        <v>0</v>
      </c>
      <c r="S110" s="885" t="n">
        <f aca="false">E110+H110+N110+Q110+K110</f>
        <v>0</v>
      </c>
    </row>
    <row r="111" customFormat="false" ht="13.5" hidden="true" customHeight="false" outlineLevel="0" collapsed="false">
      <c r="B111" s="826"/>
      <c r="C111" s="881"/>
      <c r="D111" s="882"/>
      <c r="E111" s="882"/>
      <c r="F111" s="886"/>
      <c r="G111" s="882"/>
      <c r="H111" s="882"/>
      <c r="I111" s="882"/>
      <c r="J111" s="882"/>
      <c r="K111" s="882"/>
      <c r="L111" s="882"/>
      <c r="M111" s="882"/>
      <c r="N111" s="882"/>
      <c r="O111" s="882"/>
      <c r="P111" s="882"/>
      <c r="Q111" s="882"/>
      <c r="R111" s="884" t="n">
        <f aca="false">D111+G111+M111+P111+J111</f>
        <v>0</v>
      </c>
      <c r="S111" s="885" t="n">
        <f aca="false">E111+H111+N111+Q111+K111</f>
        <v>0</v>
      </c>
    </row>
    <row r="112" customFormat="false" ht="13.5" hidden="true" customHeight="false" outlineLevel="0" collapsed="false">
      <c r="B112" s="826"/>
      <c r="C112" s="881"/>
      <c r="D112" s="882"/>
      <c r="E112" s="882"/>
      <c r="F112" s="886"/>
      <c r="G112" s="882"/>
      <c r="H112" s="882"/>
      <c r="I112" s="882"/>
      <c r="J112" s="882"/>
      <c r="K112" s="882"/>
      <c r="L112" s="882"/>
      <c r="M112" s="882"/>
      <c r="N112" s="882"/>
      <c r="O112" s="882"/>
      <c r="P112" s="882"/>
      <c r="Q112" s="882"/>
      <c r="R112" s="884" t="n">
        <f aca="false">D112+G112+M112+P112+J112</f>
        <v>0</v>
      </c>
      <c r="S112" s="885" t="n">
        <f aca="false">E112+H112+N112+Q112+K112</f>
        <v>0</v>
      </c>
    </row>
    <row r="113" customFormat="false" ht="13.5" hidden="true" customHeight="false" outlineLevel="0" collapsed="false">
      <c r="B113" s="826"/>
      <c r="C113" s="881"/>
      <c r="D113" s="882"/>
      <c r="E113" s="882"/>
      <c r="F113" s="886"/>
      <c r="G113" s="882"/>
      <c r="H113" s="882"/>
      <c r="I113" s="882"/>
      <c r="J113" s="882"/>
      <c r="K113" s="882"/>
      <c r="L113" s="882"/>
      <c r="M113" s="882"/>
      <c r="N113" s="882"/>
      <c r="O113" s="882"/>
      <c r="P113" s="882"/>
      <c r="Q113" s="882"/>
      <c r="R113" s="884" t="n">
        <f aca="false">D113+G113+M113+P113+J113</f>
        <v>0</v>
      </c>
      <c r="S113" s="885" t="n">
        <f aca="false">E113+H113+N113+Q113+K113</f>
        <v>0</v>
      </c>
    </row>
    <row r="114" customFormat="false" ht="13.5" hidden="true" customHeight="false" outlineLevel="0" collapsed="false">
      <c r="B114" s="826"/>
      <c r="C114" s="881"/>
      <c r="D114" s="882"/>
      <c r="E114" s="882"/>
      <c r="F114" s="886"/>
      <c r="G114" s="882"/>
      <c r="H114" s="882"/>
      <c r="I114" s="882"/>
      <c r="J114" s="882"/>
      <c r="K114" s="882"/>
      <c r="L114" s="882"/>
      <c r="M114" s="882"/>
      <c r="N114" s="882"/>
      <c r="O114" s="882"/>
      <c r="P114" s="882"/>
      <c r="Q114" s="882"/>
      <c r="R114" s="884" t="n">
        <f aca="false">D114+G114+M114+P114+J114</f>
        <v>0</v>
      </c>
      <c r="S114" s="885" t="n">
        <f aca="false">E114+H114+N114+Q114+K114</f>
        <v>0</v>
      </c>
    </row>
    <row r="115" customFormat="false" ht="13.5" hidden="false" customHeight="false" outlineLevel="0" collapsed="false">
      <c r="B115" s="887"/>
      <c r="C115" s="888"/>
      <c r="D115" s="889" t="n">
        <f aca="false">SUM(D104:D111)</f>
        <v>0</v>
      </c>
      <c r="E115" s="889" t="n">
        <f aca="false">SUM(E104:E111)</f>
        <v>0</v>
      </c>
      <c r="F115" s="889"/>
      <c r="G115" s="889" t="n">
        <f aca="false">SUM(G104:G114)</f>
        <v>0</v>
      </c>
      <c r="H115" s="889" t="n">
        <f aca="false">SUM(H104:H114)</f>
        <v>0</v>
      </c>
      <c r="I115" s="889"/>
      <c r="J115" s="889" t="n">
        <f aca="false">SUM(J104:J111)</f>
        <v>0</v>
      </c>
      <c r="K115" s="889" t="n">
        <f aca="false">SUM(K104:K111)</f>
        <v>0</v>
      </c>
      <c r="L115" s="889"/>
      <c r="M115" s="889" t="n">
        <f aca="false">SUM(M104:M111)</f>
        <v>0</v>
      </c>
      <c r="N115" s="889" t="n">
        <f aca="false">SUM(N104:N111)</f>
        <v>0</v>
      </c>
      <c r="O115" s="889"/>
      <c r="P115" s="889" t="n">
        <f aca="false">SUM(P104:P111)</f>
        <v>0</v>
      </c>
      <c r="Q115" s="889" t="n">
        <f aca="false">SUM(Q104:Q111)</f>
        <v>0</v>
      </c>
      <c r="R115" s="884" t="n">
        <f aca="false">D115+G115+M115+P115+J115</f>
        <v>0</v>
      </c>
      <c r="S115" s="885" t="n">
        <f aca="false">E115+H115+N115+Q115+K115</f>
        <v>0</v>
      </c>
    </row>
    <row r="116" customFormat="false" ht="13.5" hidden="false" customHeight="false" outlineLevel="0" collapsed="false">
      <c r="B116" s="826" t="s">
        <v>404</v>
      </c>
      <c r="C116" s="881"/>
      <c r="D116" s="882"/>
      <c r="E116" s="882"/>
      <c r="F116" s="882"/>
      <c r="G116" s="882"/>
      <c r="H116" s="882"/>
      <c r="I116" s="882"/>
      <c r="J116" s="882"/>
      <c r="K116" s="882"/>
      <c r="L116" s="882"/>
      <c r="M116" s="882"/>
      <c r="N116" s="882"/>
      <c r="O116" s="882"/>
      <c r="P116" s="882"/>
      <c r="Q116" s="882"/>
      <c r="R116" s="884" t="n">
        <f aca="false">D116+G116+M116+P116+J116</f>
        <v>0</v>
      </c>
      <c r="S116" s="885" t="n">
        <f aca="false">E116+H116+N116+Q116+K116</f>
        <v>0</v>
      </c>
    </row>
    <row r="117" customFormat="false" ht="13.5" hidden="false" customHeight="false" outlineLevel="0" collapsed="false">
      <c r="B117" s="826" t="s">
        <v>405</v>
      </c>
      <c r="C117" s="881"/>
      <c r="D117" s="882"/>
      <c r="E117" s="882"/>
      <c r="F117" s="882"/>
      <c r="G117" s="882"/>
      <c r="H117" s="882"/>
      <c r="I117" s="882"/>
      <c r="J117" s="882"/>
      <c r="K117" s="882"/>
      <c r="L117" s="882"/>
      <c r="M117" s="882"/>
      <c r="N117" s="882"/>
      <c r="O117" s="882"/>
      <c r="P117" s="882"/>
      <c r="Q117" s="882"/>
      <c r="R117" s="884" t="n">
        <f aca="false">D117+G117+M117+P117+J117</f>
        <v>0</v>
      </c>
      <c r="S117" s="885" t="n">
        <f aca="false">E117+H117+N117+Q117+K117</f>
        <v>0</v>
      </c>
    </row>
    <row r="118" customFormat="false" ht="13.5" hidden="false" customHeight="false" outlineLevel="0" collapsed="false">
      <c r="B118" s="826" t="s">
        <v>406</v>
      </c>
      <c r="C118" s="881"/>
      <c r="D118" s="882"/>
      <c r="E118" s="882"/>
      <c r="F118" s="882"/>
      <c r="G118" s="882"/>
      <c r="H118" s="882"/>
      <c r="I118" s="882"/>
      <c r="J118" s="882"/>
      <c r="K118" s="882"/>
      <c r="L118" s="882"/>
      <c r="M118" s="882"/>
      <c r="N118" s="882"/>
      <c r="O118" s="882"/>
      <c r="P118" s="882"/>
      <c r="Q118" s="882"/>
      <c r="R118" s="884" t="n">
        <f aca="false">D118+G118+M118+P118+J118</f>
        <v>0</v>
      </c>
      <c r="S118" s="885" t="n">
        <f aca="false">E118+H118+N118+Q118+K118</f>
        <v>0</v>
      </c>
    </row>
    <row r="119" customFormat="false" ht="14.25" hidden="false" customHeight="true" outlineLevel="0" collapsed="false">
      <c r="B119" s="826" t="s">
        <v>407</v>
      </c>
      <c r="C119" s="881"/>
      <c r="D119" s="882"/>
      <c r="E119" s="882"/>
      <c r="F119" s="882"/>
      <c r="G119" s="882"/>
      <c r="H119" s="882"/>
      <c r="I119" s="882"/>
      <c r="J119" s="882"/>
      <c r="K119" s="882"/>
      <c r="L119" s="882"/>
      <c r="M119" s="882"/>
      <c r="N119" s="882"/>
      <c r="O119" s="882"/>
      <c r="P119" s="882"/>
      <c r="Q119" s="882"/>
      <c r="R119" s="884" t="n">
        <f aca="false">D119+G119+M119+P119+J119</f>
        <v>0</v>
      </c>
      <c r="S119" s="885" t="n">
        <f aca="false">E119+H119+N119+Q119+K119</f>
        <v>0</v>
      </c>
    </row>
    <row r="120" s="902" customFormat="true" ht="15" hidden="false" customHeight="false" outlineLevel="0" collapsed="false">
      <c r="B120" s="832" t="s">
        <v>15</v>
      </c>
      <c r="C120" s="895"/>
      <c r="D120" s="896" t="n">
        <f aca="false">SUM(D60,D63,D88,D93,D97,D103,D115,D116:D119)</f>
        <v>0</v>
      </c>
      <c r="E120" s="896" t="n">
        <f aca="false">SUM(E60,E63,E88,E93,E97,E103,E115,E116:E119)</f>
        <v>0</v>
      </c>
      <c r="F120" s="896"/>
      <c r="G120" s="896" t="n">
        <f aca="false">SUM(G60,G63,G88,G93,G97,G103,G115,G116:G119)</f>
        <v>0</v>
      </c>
      <c r="H120" s="896" t="n">
        <f aca="false">SUM(H60,H63,H88,H93,H97,H103,H115,H116:H119)</f>
        <v>0</v>
      </c>
      <c r="I120" s="896"/>
      <c r="J120" s="896" t="n">
        <f aca="false">SUM(J60,J63,J88,J93,J97,J103,J115,J116:J119)</f>
        <v>0</v>
      </c>
      <c r="K120" s="896" t="n">
        <f aca="false">SUM(K60,K63,K88,K93,K97,K103,K115,K116:K119)</f>
        <v>0</v>
      </c>
      <c r="L120" s="896"/>
      <c r="M120" s="896" t="n">
        <f aca="false">SUM(M60,M63,M88,M93,M97,M103,M115,M116:M119)</f>
        <v>4</v>
      </c>
      <c r="N120" s="896" t="n">
        <f aca="false">SUM(N60,N63,N88,N93,N97,N103,N115,N116:N119)</f>
        <v>902</v>
      </c>
      <c r="O120" s="896"/>
      <c r="P120" s="896" t="n">
        <f aca="false">SUM(P60,P63,P88,P93,P97,P103,P115,P116:P119)</f>
        <v>0</v>
      </c>
      <c r="Q120" s="896" t="n">
        <f aca="false">SUM(Q60,Q63,Q88,Q93,Q97,Q103,Q115,Q116:Q119)</f>
        <v>0</v>
      </c>
      <c r="R120" s="884" t="n">
        <f aca="false">D120+G120+M120+P120+J120</f>
        <v>4</v>
      </c>
      <c r="S120" s="885" t="n">
        <f aca="false">E120+H120+N120+Q120+K120</f>
        <v>902</v>
      </c>
    </row>
    <row r="121" s="902" customFormat="true" ht="15" hidden="false" customHeight="true" outlineLevel="0" collapsed="false">
      <c r="B121" s="12"/>
      <c r="C121" s="12"/>
      <c r="D121" s="12"/>
      <c r="E121" s="12" t="s">
        <v>438</v>
      </c>
      <c r="F121" s="12"/>
      <c r="G121" s="12"/>
      <c r="H121" s="12"/>
      <c r="I121" s="12"/>
      <c r="J121" s="12"/>
      <c r="K121" s="12"/>
      <c r="L121" s="12"/>
      <c r="M121" s="12"/>
      <c r="N121" s="12"/>
      <c r="O121" s="12"/>
      <c r="P121" s="12"/>
      <c r="Q121" s="12"/>
      <c r="R121" s="12"/>
      <c r="S121" s="12"/>
    </row>
    <row r="122" s="902" customFormat="true" ht="15" hidden="false" customHeight="true" outlineLevel="0" collapsed="false">
      <c r="B122" s="903" t="s">
        <v>439</v>
      </c>
      <c r="C122" s="903"/>
      <c r="D122" s="904" t="n">
        <f aca="false">D54+D120</f>
        <v>0</v>
      </c>
      <c r="E122" s="904" t="n">
        <f aca="false">E54+E120</f>
        <v>0</v>
      </c>
      <c r="F122" s="905"/>
      <c r="G122" s="904" t="n">
        <f aca="false">G54+G120</f>
        <v>0</v>
      </c>
      <c r="H122" s="904" t="n">
        <f aca="false">H54+H120</f>
        <v>0</v>
      </c>
      <c r="I122" s="905" t="n">
        <f aca="false">I54+I120</f>
        <v>0</v>
      </c>
      <c r="J122" s="904" t="n">
        <f aca="false">J54+J120</f>
        <v>0</v>
      </c>
      <c r="K122" s="904" t="n">
        <f aca="false">K54+K120</f>
        <v>0</v>
      </c>
      <c r="L122" s="905" t="n">
        <f aca="false">L54+L120</f>
        <v>0</v>
      </c>
      <c r="M122" s="904" t="n">
        <f aca="false">M54+M120</f>
        <v>37</v>
      </c>
      <c r="N122" s="905" t="n">
        <f aca="false">N54+N120</f>
        <v>8020</v>
      </c>
      <c r="O122" s="905" t="n">
        <f aca="false">O54+O120</f>
        <v>0</v>
      </c>
      <c r="P122" s="905" t="n">
        <f aca="false">P54+P120</f>
        <v>0</v>
      </c>
      <c r="Q122" s="905" t="n">
        <f aca="false">Q54+Q120</f>
        <v>0</v>
      </c>
      <c r="R122" s="905" t="n">
        <f aca="false">R54+R120</f>
        <v>37</v>
      </c>
      <c r="S122" s="918" t="n">
        <f aca="false">S54+S120</f>
        <v>8020</v>
      </c>
    </row>
    <row r="123" s="902" customFormat="true" ht="15" hidden="false" customHeight="true" outlineLevel="0" collapsed="false">
      <c r="B123" s="568" t="s">
        <v>440</v>
      </c>
      <c r="C123" s="907"/>
    </row>
    <row r="124" s="902" customFormat="true" ht="15" hidden="false" customHeight="true" outlineLevel="0" collapsed="false">
      <c r="B124" s="908"/>
      <c r="C124" s="909"/>
      <c r="D124" s="908"/>
      <c r="E124" s="908"/>
      <c r="F124" s="909"/>
      <c r="G124" s="908"/>
      <c r="H124" s="908"/>
      <c r="I124" s="909"/>
      <c r="J124" s="910"/>
      <c r="K124" s="910"/>
      <c r="L124" s="909"/>
      <c r="M124" s="910"/>
      <c r="N124" s="910"/>
      <c r="O124" s="911"/>
      <c r="P124" s="910"/>
      <c r="Q124" s="910"/>
      <c r="R124" s="912"/>
      <c r="S124" s="912"/>
    </row>
    <row r="125" s="902" customFormat="true" ht="15" hidden="false" customHeight="true" outlineLevel="0" collapsed="false">
      <c r="B125" s="568" t="s">
        <v>441</v>
      </c>
      <c r="C125" s="909"/>
      <c r="D125" s="913"/>
      <c r="E125" s="913"/>
      <c r="F125" s="913"/>
      <c r="G125" s="913"/>
      <c r="H125" s="913"/>
      <c r="I125" s="913"/>
      <c r="J125" s="913"/>
      <c r="K125" s="913"/>
      <c r="L125" s="913"/>
      <c r="M125" s="913"/>
      <c r="N125" s="913"/>
      <c r="O125" s="913"/>
      <c r="P125" s="913"/>
      <c r="Q125" s="913"/>
      <c r="R125" s="914"/>
      <c r="S125" s="914"/>
    </row>
    <row r="126" s="902" customFormat="true" ht="15" hidden="false" customHeight="true" outlineLevel="0" collapsed="false">
      <c r="C126" s="549" t="s">
        <v>442</v>
      </c>
      <c r="D126" s="912"/>
      <c r="E126" s="912"/>
      <c r="F126" s="912"/>
      <c r="G126" s="912"/>
      <c r="H126" s="912"/>
      <c r="I126" s="912"/>
      <c r="J126" s="912"/>
      <c r="K126" s="912"/>
      <c r="L126" s="912"/>
      <c r="M126" s="912"/>
      <c r="N126" s="912"/>
      <c r="O126" s="912"/>
      <c r="P126" s="912"/>
      <c r="Q126" s="912"/>
      <c r="R126" s="915"/>
      <c r="S126" s="915"/>
    </row>
    <row r="127" s="902" customFormat="true" ht="13.5" hidden="false" customHeight="false" outlineLevel="0" collapsed="false">
      <c r="C127" s="549" t="s">
        <v>443</v>
      </c>
      <c r="D127" s="912"/>
      <c r="E127" s="912"/>
      <c r="F127" s="912"/>
      <c r="G127" s="912"/>
      <c r="H127" s="912"/>
      <c r="I127" s="912"/>
      <c r="J127" s="912"/>
      <c r="K127" s="912"/>
      <c r="L127" s="912"/>
      <c r="M127" s="912"/>
      <c r="N127" s="912"/>
      <c r="O127" s="912"/>
      <c r="P127" s="912"/>
      <c r="Q127" s="912"/>
      <c r="R127" s="915"/>
      <c r="S127" s="915"/>
    </row>
    <row r="128" s="902" customFormat="true" ht="13.5" hidden="false" customHeight="false" outlineLevel="0" collapsed="false">
      <c r="D128" s="912"/>
      <c r="E128" s="912"/>
      <c r="F128" s="912"/>
      <c r="G128" s="912"/>
      <c r="H128" s="912"/>
      <c r="I128" s="912"/>
      <c r="J128" s="912"/>
      <c r="K128" s="912"/>
      <c r="L128" s="912"/>
      <c r="M128" s="912"/>
      <c r="N128" s="912"/>
      <c r="O128" s="912"/>
      <c r="P128" s="912"/>
      <c r="Q128" s="912"/>
      <c r="R128" s="915"/>
      <c r="S128" s="915"/>
    </row>
    <row r="129" customFormat="false" ht="13.5" hidden="false" customHeight="false" outlineLevel="0" collapsed="false">
      <c r="B129" s="916"/>
      <c r="C129" s="916"/>
      <c r="D129" s="902"/>
      <c r="E129" s="902"/>
      <c r="F129" s="902"/>
      <c r="G129" s="902"/>
      <c r="H129" s="902"/>
      <c r="I129" s="902"/>
      <c r="J129" s="902"/>
      <c r="K129" s="902"/>
      <c r="L129" s="902"/>
      <c r="M129" s="902"/>
      <c r="N129" s="902"/>
      <c r="O129" s="902"/>
      <c r="P129" s="902"/>
      <c r="Q129" s="902"/>
      <c r="R129" s="902"/>
      <c r="S129" s="902"/>
    </row>
    <row r="130" customFormat="false" ht="13.5" hidden="false" customHeight="false" outlineLevel="0" collapsed="false">
      <c r="B130" s="902"/>
      <c r="C130" s="902"/>
      <c r="D130" s="902"/>
      <c r="E130" s="902"/>
      <c r="F130" s="902"/>
      <c r="G130" s="902"/>
      <c r="H130" s="902"/>
      <c r="I130" s="902"/>
      <c r="J130" s="902"/>
      <c r="K130" s="902"/>
      <c r="L130" s="902"/>
      <c r="M130" s="902"/>
      <c r="N130" s="902"/>
      <c r="O130" s="902"/>
      <c r="P130" s="902"/>
      <c r="Q130" s="902"/>
      <c r="R130" s="902"/>
      <c r="S130" s="902"/>
    </row>
  </sheetData>
  <autoFilter ref="A5:S123"/>
  <mergeCells count="15">
    <mergeCell ref="B3:B4"/>
    <mergeCell ref="C3:E3"/>
    <mergeCell ref="F3:H3"/>
    <mergeCell ref="I3:K3"/>
    <mergeCell ref="L3:N3"/>
    <mergeCell ref="O3:Q3"/>
    <mergeCell ref="R3:S3"/>
    <mergeCell ref="B56:B57"/>
    <mergeCell ref="C56:E56"/>
    <mergeCell ref="F56:H56"/>
    <mergeCell ref="I56:K56"/>
    <mergeCell ref="L56:N56"/>
    <mergeCell ref="O56:Q56"/>
    <mergeCell ref="R56:S56"/>
    <mergeCell ref="B122:C122"/>
  </mergeCells>
  <printOptions headings="false" gridLines="false" gridLinesSet="true" horizontalCentered="true" verticalCentered="true"/>
  <pageMargins left="0.984027777777778"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確 報＞</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87"/>
    <col collapsed="false" customWidth="true" hidden="false" outlineLevel="0" max="3" min="3" style="0" width="3.49"/>
    <col collapsed="false" customWidth="true" hidden="false" outlineLevel="0" max="4" min="4" style="0" width="13.12"/>
    <col collapsed="false" customWidth="true" hidden="false" outlineLevel="0" max="5" min="5" style="0" width="11.49"/>
    <col collapsed="false" customWidth="true" hidden="false" outlineLevel="0" max="7" min="7" style="0" width="9.49"/>
    <col collapsed="false" customWidth="true" hidden="false" outlineLevel="0" max="11" min="11" style="0" width="12.25"/>
  </cols>
  <sheetData>
    <row r="2" customFormat="false" ht="19.5" hidden="false" customHeight="true" outlineLevel="0" collapsed="false">
      <c r="B2" s="14" t="s">
        <v>447</v>
      </c>
      <c r="C2" s="100"/>
    </row>
    <row r="3" customFormat="false" ht="19.5" hidden="false" customHeight="true" outlineLevel="0" collapsed="false">
      <c r="B3" s="257" t="s">
        <v>448</v>
      </c>
      <c r="C3" s="100"/>
    </row>
    <row r="4" customFormat="false" ht="19.5" hidden="false" customHeight="true" outlineLevel="0" collapsed="false">
      <c r="B4" s="919" t="s">
        <v>449</v>
      </c>
      <c r="C4" s="100"/>
    </row>
    <row r="5" customFormat="false" ht="14.25" hidden="false" customHeight="false" outlineLevel="0" collapsed="false"/>
    <row r="6" customFormat="false" ht="13.5" hidden="false" customHeight="true" outlineLevel="0" collapsed="false">
      <c r="B6" s="259" t="s">
        <v>450</v>
      </c>
      <c r="C6" s="259"/>
      <c r="D6" s="259"/>
      <c r="E6" s="259"/>
      <c r="F6" s="259"/>
      <c r="G6" s="102" t="s">
        <v>45</v>
      </c>
      <c r="I6" s="920" t="s">
        <v>451</v>
      </c>
      <c r="J6" s="920"/>
    </row>
    <row r="7" customFormat="false" ht="14.25" hidden="false" customHeight="false" outlineLevel="0" collapsed="false">
      <c r="B7" s="381" t="s">
        <v>452</v>
      </c>
      <c r="C7" s="381"/>
      <c r="D7" s="381"/>
      <c r="E7" s="381"/>
      <c r="F7" s="381"/>
      <c r="G7" s="102"/>
      <c r="I7" s="921" t="s">
        <v>453</v>
      </c>
      <c r="J7" s="922" t="s">
        <v>454</v>
      </c>
    </row>
    <row r="8" customFormat="false" ht="13.5" hidden="false" customHeight="false" outlineLevel="0" collapsed="false">
      <c r="B8" s="923" t="s">
        <v>455</v>
      </c>
      <c r="C8" s="923"/>
      <c r="D8" s="923"/>
      <c r="E8" s="923"/>
      <c r="F8" s="923"/>
      <c r="G8" s="924" t="str">
        <f aca="false">様式１!E50</f>
        <v>NG</v>
      </c>
    </row>
    <row r="9" customFormat="false" ht="16.5" hidden="false" customHeight="true" outlineLevel="0" collapsed="false">
      <c r="B9" s="107" t="s">
        <v>456</v>
      </c>
      <c r="C9" s="107"/>
      <c r="D9" s="107"/>
      <c r="E9" s="107"/>
      <c r="F9" s="107"/>
      <c r="G9" s="924"/>
    </row>
    <row r="10" customFormat="false" ht="13.5" hidden="false" customHeight="false" outlineLevel="0" collapsed="false">
      <c r="B10" s="925" t="s">
        <v>457</v>
      </c>
      <c r="C10" s="925"/>
      <c r="D10" s="925"/>
      <c r="E10" s="925"/>
      <c r="F10" s="925"/>
      <c r="G10" s="924" t="str">
        <f aca="false">'様式３－１'!H41</f>
        <v>ＯＫ</v>
      </c>
    </row>
    <row r="11" customFormat="false" ht="13.5" hidden="false" customHeight="true" outlineLevel="0" collapsed="false">
      <c r="B11" s="766" t="s">
        <v>212</v>
      </c>
      <c r="C11" s="766"/>
      <c r="D11" s="766"/>
      <c r="E11" s="766"/>
      <c r="F11" s="766"/>
      <c r="G11" s="924"/>
      <c r="J11" s="926"/>
      <c r="K11" s="926"/>
      <c r="L11" s="926"/>
      <c r="M11" s="926"/>
      <c r="N11" s="926"/>
    </row>
    <row r="12" customFormat="false" ht="13.5" hidden="false" customHeight="false" outlineLevel="0" collapsed="false">
      <c r="B12" s="923" t="s">
        <v>458</v>
      </c>
      <c r="C12" s="923"/>
      <c r="D12" s="923"/>
      <c r="E12" s="923"/>
      <c r="F12" s="923"/>
      <c r="G12" s="924" t="str">
        <f aca="false">'様式３‐２'!F63</f>
        <v>ＯＫ</v>
      </c>
    </row>
    <row r="13" customFormat="false" ht="13.5" hidden="false" customHeight="false" outlineLevel="0" collapsed="false">
      <c r="B13" s="107" t="s">
        <v>287</v>
      </c>
      <c r="C13" s="107"/>
      <c r="D13" s="107"/>
      <c r="E13" s="107"/>
      <c r="F13" s="107"/>
      <c r="G13" s="924"/>
    </row>
    <row r="14" customFormat="false" ht="15" hidden="false" customHeight="true" outlineLevel="0" collapsed="false">
      <c r="B14" s="927" t="s">
        <v>459</v>
      </c>
      <c r="C14" s="927"/>
      <c r="D14" s="927"/>
      <c r="E14" s="927"/>
      <c r="F14" s="927"/>
      <c r="G14" s="928" t="str">
        <f aca="false">②給食費!E45</f>
        <v>ＯＫ</v>
      </c>
      <c r="I14" s="929"/>
      <c r="J14" s="929"/>
      <c r="K14" s="929"/>
      <c r="L14" s="929"/>
      <c r="M14" s="929"/>
      <c r="N14" s="929"/>
      <c r="O14" s="929"/>
      <c r="P14" s="929"/>
      <c r="Q14" s="929"/>
      <c r="R14" s="929"/>
    </row>
    <row r="15" customFormat="false" ht="18.75" hidden="false" customHeight="true" outlineLevel="0" collapsed="false">
      <c r="A15" s="930"/>
      <c r="B15" s="931" t="s">
        <v>456</v>
      </c>
      <c r="C15" s="931"/>
      <c r="D15" s="931"/>
      <c r="E15" s="931"/>
      <c r="F15" s="931"/>
      <c r="G15" s="928"/>
      <c r="H15" s="932"/>
      <c r="I15" s="932"/>
      <c r="J15" s="932"/>
      <c r="K15" s="932"/>
    </row>
    <row r="16" customFormat="false" ht="13.5" hidden="false" customHeight="false" outlineLevel="0" collapsed="false">
      <c r="B16" s="925" t="s">
        <v>460</v>
      </c>
      <c r="C16" s="925"/>
      <c r="D16" s="925"/>
      <c r="E16" s="925"/>
      <c r="F16" s="925"/>
      <c r="G16" s="933" t="str">
        <f aca="false">③米飯!Y55</f>
        <v>OK</v>
      </c>
    </row>
    <row r="17" customFormat="false" ht="14.25" hidden="false" customHeight="false" outlineLevel="0" collapsed="false">
      <c r="B17" s="934" t="s">
        <v>461</v>
      </c>
      <c r="C17" s="934"/>
      <c r="D17" s="934"/>
      <c r="E17" s="934"/>
      <c r="F17" s="934"/>
      <c r="G17" s="933"/>
    </row>
    <row r="18" customFormat="false" ht="14.25" hidden="false" customHeight="false" outlineLevel="0" collapsed="false">
      <c r="B18" s="935"/>
    </row>
    <row r="20" customFormat="false" ht="14.25" hidden="false" customHeight="false" outlineLevel="0" collapsed="false">
      <c r="B20" s="10" t="s">
        <v>462</v>
      </c>
    </row>
  </sheetData>
  <mergeCells count="19">
    <mergeCell ref="B6:F6"/>
    <mergeCell ref="G6:G7"/>
    <mergeCell ref="I6:J6"/>
    <mergeCell ref="B7:F7"/>
    <mergeCell ref="B8:F8"/>
    <mergeCell ref="G8:G9"/>
    <mergeCell ref="B9:F9"/>
    <mergeCell ref="B10:F10"/>
    <mergeCell ref="G10:G11"/>
    <mergeCell ref="B11:F11"/>
    <mergeCell ref="B12:F12"/>
    <mergeCell ref="G12:G13"/>
    <mergeCell ref="B13:F13"/>
    <mergeCell ref="B14:F14"/>
    <mergeCell ref="G14:G15"/>
    <mergeCell ref="B15:F15"/>
    <mergeCell ref="B16:F16"/>
    <mergeCell ref="G16:G17"/>
    <mergeCell ref="B17:F17"/>
  </mergeCells>
  <printOptions headings="false" gridLines="false" gridLinesSet="true" horizontalCentered="true" verticalCentered="true"/>
  <pageMargins left="0.984027777777778"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確 報＞</oddHeader>
    <oddFooter>&amp;C&amp;P ページ</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7.62"/>
    <col collapsed="false" customWidth="true" hidden="false" outlineLevel="0" max="4" min="4" style="0" width="2.62"/>
    <col collapsed="false" customWidth="true" hidden="false" outlineLevel="0" max="5" min="5" style="0" width="7.62"/>
    <col collapsed="false" customWidth="true" hidden="false" outlineLevel="0" max="6" min="6" style="0" width="9.62"/>
    <col collapsed="false" customWidth="true" hidden="false" outlineLevel="0" max="7" min="7" style="0" width="3.62"/>
    <col collapsed="false" customWidth="true" hidden="false" outlineLevel="0" max="8" min="8" style="0" width="8.62"/>
    <col collapsed="false" customWidth="true" hidden="false" outlineLevel="0" max="9" min="9" style="0" width="2.62"/>
    <col collapsed="false" customWidth="true" hidden="false" outlineLevel="0" max="10" min="10" style="0" width="7.62"/>
    <col collapsed="false" customWidth="true" hidden="false" outlineLevel="0" max="11" min="11" style="0" width="10.62"/>
    <col collapsed="false" customWidth="true" hidden="false" outlineLevel="0" max="12" min="12" style="0" width="3.62"/>
    <col collapsed="false" customWidth="true" hidden="false" outlineLevel="0" max="13" min="13" style="0" width="3.12"/>
  </cols>
  <sheetData>
    <row r="1" customFormat="false" ht="21.95" hidden="false" customHeight="true" outlineLevel="0" collapsed="false">
      <c r="D1" s="772" t="s">
        <v>463</v>
      </c>
      <c r="E1" s="772"/>
      <c r="F1" s="772"/>
      <c r="G1" s="772"/>
      <c r="H1" s="772"/>
      <c r="I1" s="772"/>
      <c r="J1" s="772"/>
    </row>
    <row r="2" customFormat="false" ht="19.5" hidden="false" customHeight="true" outlineLevel="0" collapsed="false"/>
    <row r="3" customFormat="false" ht="19.5" hidden="false" customHeight="true" outlineLevel="0" collapsed="false"/>
    <row r="4" customFormat="false" ht="45" hidden="false" customHeight="true" outlineLevel="0" collapsed="false">
      <c r="A4" s="156" t="n">
        <v>1</v>
      </c>
      <c r="B4" s="687" t="s">
        <v>464</v>
      </c>
      <c r="C4" s="687"/>
      <c r="D4" s="687"/>
      <c r="E4" s="687"/>
      <c r="F4" s="687"/>
      <c r="G4" s="687"/>
      <c r="H4" s="687"/>
      <c r="I4" s="687"/>
      <c r="J4" s="687"/>
      <c r="K4" s="687"/>
      <c r="L4" s="687"/>
    </row>
    <row r="5" customFormat="false" ht="45" hidden="false" customHeight="true" outlineLevel="0" collapsed="false">
      <c r="A5" s="156" t="n">
        <v>2</v>
      </c>
      <c r="B5" s="687" t="s">
        <v>465</v>
      </c>
      <c r="C5" s="687"/>
      <c r="D5" s="687"/>
      <c r="E5" s="687"/>
      <c r="F5" s="687"/>
      <c r="G5" s="687"/>
      <c r="H5" s="687"/>
      <c r="I5" s="687"/>
      <c r="J5" s="687"/>
      <c r="K5" s="687"/>
      <c r="L5" s="687"/>
    </row>
    <row r="6" customFormat="false" ht="45" hidden="false" customHeight="true" outlineLevel="0" collapsed="false">
      <c r="A6" s="156" t="n">
        <v>3</v>
      </c>
      <c r="B6" s="687" t="s">
        <v>466</v>
      </c>
      <c r="C6" s="687"/>
      <c r="D6" s="687"/>
      <c r="E6" s="687"/>
      <c r="F6" s="687"/>
      <c r="G6" s="687"/>
      <c r="H6" s="687"/>
      <c r="I6" s="687"/>
      <c r="J6" s="687"/>
      <c r="K6" s="687"/>
      <c r="L6" s="687"/>
    </row>
    <row r="7" customFormat="false" ht="21.95" hidden="false" customHeight="true" outlineLevel="0" collapsed="false">
      <c r="A7" s="156"/>
      <c r="B7" s="116"/>
      <c r="C7" s="116"/>
      <c r="D7" s="116" t="s">
        <v>20</v>
      </c>
      <c r="E7" s="116"/>
      <c r="F7" s="116"/>
      <c r="G7" s="116" t="s">
        <v>169</v>
      </c>
      <c r="H7" s="116"/>
      <c r="I7" s="116"/>
      <c r="J7" s="116"/>
    </row>
    <row r="8" customFormat="false" ht="21.95" hidden="false" customHeight="true" outlineLevel="0" collapsed="false">
      <c r="A8" s="156"/>
      <c r="B8" s="565" t="s">
        <v>467</v>
      </c>
      <c r="C8" s="565"/>
      <c r="D8" s="936" t="s">
        <v>468</v>
      </c>
      <c r="E8" s="936"/>
      <c r="F8" s="936"/>
      <c r="G8" s="936" t="s">
        <v>469</v>
      </c>
      <c r="H8" s="936"/>
      <c r="I8" s="936"/>
      <c r="J8" s="936"/>
    </row>
    <row r="9" customFormat="false" ht="21.95" hidden="false" customHeight="true" outlineLevel="0" collapsed="false">
      <c r="A9" s="156"/>
      <c r="B9" s="565" t="s">
        <v>470</v>
      </c>
      <c r="C9" s="565"/>
      <c r="D9" s="936" t="s">
        <v>471</v>
      </c>
      <c r="E9" s="936"/>
      <c r="F9" s="936"/>
      <c r="G9" s="936" t="s">
        <v>472</v>
      </c>
      <c r="H9" s="936"/>
      <c r="I9" s="936"/>
      <c r="J9" s="936"/>
    </row>
    <row r="10" customFormat="false" ht="21.95" hidden="false" customHeight="true" outlineLevel="0" collapsed="false">
      <c r="A10" s="156"/>
    </row>
    <row r="11" customFormat="false" ht="39" hidden="false" customHeight="true" outlineLevel="0" collapsed="false">
      <c r="A11" s="156" t="n">
        <v>4</v>
      </c>
      <c r="B11" s="937" t="s">
        <v>473</v>
      </c>
      <c r="C11" s="937"/>
      <c r="D11" s="937"/>
      <c r="E11" s="937"/>
      <c r="F11" s="937"/>
      <c r="G11" s="937"/>
      <c r="H11" s="937"/>
      <c r="I11" s="937"/>
      <c r="J11" s="937"/>
      <c r="K11" s="937"/>
      <c r="L11" s="937"/>
    </row>
    <row r="12" customFormat="false" ht="21.95" hidden="false" customHeight="true" outlineLevel="0" collapsed="false">
      <c r="B12" s="423"/>
      <c r="C12" s="423"/>
      <c r="D12" s="423"/>
      <c r="E12" s="423"/>
      <c r="F12" s="423"/>
      <c r="G12" s="423"/>
      <c r="H12" s="423"/>
      <c r="I12" s="423"/>
      <c r="J12" s="423"/>
      <c r="K12" s="423"/>
      <c r="L12" s="423"/>
    </row>
    <row r="13" customFormat="false" ht="23.1" hidden="false" customHeight="true" outlineLevel="0" collapsed="false">
      <c r="B13" s="181" t="s">
        <v>474</v>
      </c>
      <c r="C13" s="181" t="s">
        <v>20</v>
      </c>
      <c r="D13" s="181"/>
      <c r="E13" s="181"/>
      <c r="F13" s="181"/>
      <c r="G13" s="181"/>
      <c r="H13" s="181" t="s">
        <v>169</v>
      </c>
      <c r="I13" s="181"/>
      <c r="J13" s="181"/>
      <c r="K13" s="181"/>
      <c r="L13" s="181"/>
    </row>
    <row r="14" customFormat="false" ht="19.5" hidden="false" customHeight="true" outlineLevel="0" collapsed="false">
      <c r="B14" s="938"/>
      <c r="C14" s="939"/>
      <c r="D14" s="670"/>
      <c r="E14" s="940"/>
      <c r="F14" s="670"/>
      <c r="G14" s="941"/>
      <c r="H14" s="670"/>
      <c r="I14" s="670"/>
      <c r="J14" s="940"/>
      <c r="K14" s="670"/>
      <c r="L14" s="941"/>
    </row>
    <row r="15" customFormat="false" ht="23.1" hidden="false" customHeight="true" outlineLevel="0" collapsed="false">
      <c r="B15" s="942" t="s">
        <v>475</v>
      </c>
      <c r="C15" s="670" t="n">
        <v>159</v>
      </c>
      <c r="D15" s="943" t="s">
        <v>73</v>
      </c>
      <c r="E15" s="944" t="n">
        <f aca="false">C15/$C$29</f>
        <v>0.109353507565337</v>
      </c>
      <c r="F15" s="670" t="n">
        <f aca="false">C15+C17+C19+C21</f>
        <v>1441</v>
      </c>
      <c r="G15" s="945" t="s">
        <v>73</v>
      </c>
      <c r="H15" s="670" t="n">
        <v>50530</v>
      </c>
      <c r="I15" s="943" t="s">
        <v>75</v>
      </c>
      <c r="J15" s="940" t="n">
        <f aca="false">H15/$H$29</f>
        <v>0.0838270107782325</v>
      </c>
      <c r="K15" s="670" t="n">
        <f aca="false">SUM(H14:H21)</f>
        <v>597373</v>
      </c>
      <c r="L15" s="945" t="s">
        <v>75</v>
      </c>
    </row>
    <row r="16" customFormat="false" ht="15" hidden="false" customHeight="true" outlineLevel="0" collapsed="false">
      <c r="B16" s="946" t="s">
        <v>476</v>
      </c>
      <c r="C16" s="947"/>
      <c r="D16" s="948"/>
      <c r="E16" s="949"/>
      <c r="F16" s="948"/>
      <c r="G16" s="950"/>
      <c r="H16" s="948"/>
      <c r="I16" s="948"/>
      <c r="J16" s="949"/>
      <c r="K16" s="948"/>
      <c r="L16" s="950"/>
    </row>
    <row r="17" customFormat="false" ht="23.1" hidden="false" customHeight="true" outlineLevel="0" collapsed="false">
      <c r="B17" s="951" t="s">
        <v>477</v>
      </c>
      <c r="C17" s="952" t="n">
        <v>187</v>
      </c>
      <c r="D17" s="953" t="s">
        <v>73</v>
      </c>
      <c r="E17" s="944" t="n">
        <f aca="false">C17/$C$29</f>
        <v>0.128610729023384</v>
      </c>
      <c r="F17" s="954" t="n">
        <f aca="false">F15/C29</f>
        <v>0.991059147180193</v>
      </c>
      <c r="G17" s="955"/>
      <c r="H17" s="953" t="n">
        <v>81610</v>
      </c>
      <c r="I17" s="953" t="s">
        <v>75</v>
      </c>
      <c r="J17" s="940" t="n">
        <f aca="false">H17/$H$29</f>
        <v>0.135387341175768</v>
      </c>
      <c r="K17" s="954" t="n">
        <f aca="false">K15/H29</f>
        <v>0.99101509815209</v>
      </c>
      <c r="L17" s="955"/>
    </row>
    <row r="18" customFormat="false" ht="15" hidden="false" customHeight="true" outlineLevel="0" collapsed="false">
      <c r="B18" s="946" t="s">
        <v>478</v>
      </c>
      <c r="C18" s="947"/>
      <c r="D18" s="948"/>
      <c r="E18" s="949"/>
      <c r="F18" s="949"/>
      <c r="G18" s="950"/>
      <c r="H18" s="948"/>
      <c r="I18" s="948"/>
      <c r="J18" s="949"/>
      <c r="K18" s="949"/>
      <c r="L18" s="950"/>
    </row>
    <row r="19" customFormat="false" ht="23.1" hidden="false" customHeight="true" outlineLevel="0" collapsed="false">
      <c r="B19" s="951" t="s">
        <v>479</v>
      </c>
      <c r="C19" s="670" t="n">
        <v>118</v>
      </c>
      <c r="D19" s="943" t="s">
        <v>73</v>
      </c>
      <c r="E19" s="944" t="n">
        <f aca="false">C19/$C$29</f>
        <v>0.0811554332874828</v>
      </c>
      <c r="F19" s="940"/>
      <c r="G19" s="941"/>
      <c r="H19" s="670" t="n">
        <v>51959</v>
      </c>
      <c r="I19" s="943" t="s">
        <v>75</v>
      </c>
      <c r="J19" s="940" t="n">
        <f aca="false">H19/$H$29</f>
        <v>0.0861976578869223</v>
      </c>
      <c r="K19" s="940"/>
      <c r="L19" s="941"/>
    </row>
    <row r="20" customFormat="false" ht="15" hidden="false" customHeight="true" outlineLevel="0" collapsed="false">
      <c r="B20" s="946" t="s">
        <v>480</v>
      </c>
      <c r="C20" s="670"/>
      <c r="D20" s="670"/>
      <c r="E20" s="949"/>
      <c r="F20" s="940"/>
      <c r="G20" s="941"/>
      <c r="H20" s="670"/>
      <c r="I20" s="670"/>
      <c r="J20" s="949"/>
      <c r="K20" s="940"/>
      <c r="L20" s="941"/>
    </row>
    <row r="21" customFormat="false" ht="23.1" hidden="false" customHeight="true" outlineLevel="0" collapsed="false">
      <c r="B21" s="942" t="s">
        <v>481</v>
      </c>
      <c r="C21" s="952" t="n">
        <v>977</v>
      </c>
      <c r="D21" s="953" t="s">
        <v>73</v>
      </c>
      <c r="E21" s="944" t="n">
        <f aca="false">C21/$C$29</f>
        <v>0.671939477303989</v>
      </c>
      <c r="F21" s="953"/>
      <c r="G21" s="955"/>
      <c r="H21" s="953" t="n">
        <v>413274</v>
      </c>
      <c r="I21" s="953" t="s">
        <v>75</v>
      </c>
      <c r="J21" s="940" t="n">
        <f aca="false">H21/$H$29</f>
        <v>0.685603088311167</v>
      </c>
      <c r="K21" s="953"/>
      <c r="L21" s="955"/>
    </row>
    <row r="22" customFormat="false" ht="15" hidden="false" customHeight="true" outlineLevel="0" collapsed="false">
      <c r="B22" s="938" t="s">
        <v>482</v>
      </c>
      <c r="C22" s="947"/>
      <c r="D22" s="948"/>
      <c r="E22" s="949"/>
      <c r="F22" s="948"/>
      <c r="G22" s="950"/>
      <c r="H22" s="948"/>
      <c r="I22" s="948"/>
      <c r="J22" s="949"/>
      <c r="K22" s="948"/>
      <c r="L22" s="950"/>
    </row>
    <row r="23" customFormat="false" ht="23.1" hidden="false" customHeight="true" outlineLevel="0" collapsed="false">
      <c r="B23" s="951" t="s">
        <v>483</v>
      </c>
      <c r="C23" s="670" t="n">
        <v>12</v>
      </c>
      <c r="D23" s="943" t="s">
        <v>73</v>
      </c>
      <c r="E23" s="944" t="n">
        <f aca="false">C23/$C$29</f>
        <v>0.00825309491059147</v>
      </c>
      <c r="F23" s="670"/>
      <c r="G23" s="941"/>
      <c r="H23" s="670" t="n">
        <v>5210</v>
      </c>
      <c r="I23" s="943" t="s">
        <v>75</v>
      </c>
      <c r="J23" s="940" t="n">
        <f aca="false">H23/$H$29</f>
        <v>0.00864315705827412</v>
      </c>
      <c r="K23" s="670"/>
      <c r="L23" s="941"/>
    </row>
    <row r="24" customFormat="false" ht="15" hidden="false" customHeight="true" outlineLevel="0" collapsed="false">
      <c r="B24" s="946" t="s">
        <v>484</v>
      </c>
      <c r="C24" s="670"/>
      <c r="D24" s="670"/>
      <c r="E24" s="949"/>
      <c r="F24" s="670"/>
      <c r="G24" s="941"/>
      <c r="H24" s="670"/>
      <c r="I24" s="670"/>
      <c r="J24" s="949"/>
      <c r="K24" s="670"/>
      <c r="L24" s="941"/>
    </row>
    <row r="25" customFormat="false" ht="23.1" hidden="false" customHeight="true" outlineLevel="0" collapsed="false">
      <c r="B25" s="942" t="s">
        <v>485</v>
      </c>
      <c r="C25" s="956" t="n">
        <v>0</v>
      </c>
      <c r="D25" s="953" t="s">
        <v>73</v>
      </c>
      <c r="E25" s="944" t="n">
        <f aca="false">C25/$C$29</f>
        <v>0</v>
      </c>
      <c r="F25" s="953" t="n">
        <f aca="false">C23+C25+C27</f>
        <v>13</v>
      </c>
      <c r="G25" s="957" t="s">
        <v>73</v>
      </c>
      <c r="H25" s="953" t="n">
        <v>0</v>
      </c>
      <c r="I25" s="953" t="s">
        <v>75</v>
      </c>
      <c r="J25" s="940" t="n">
        <f aca="false">H25/$H$29</f>
        <v>0</v>
      </c>
      <c r="K25" s="953" t="n">
        <f aca="false">H23+H25+H27</f>
        <v>5416</v>
      </c>
      <c r="L25" s="957" t="s">
        <v>75</v>
      </c>
    </row>
    <row r="26" customFormat="false" ht="15" hidden="false" customHeight="true" outlineLevel="0" collapsed="false">
      <c r="B26" s="946" t="s">
        <v>486</v>
      </c>
      <c r="C26" s="958"/>
      <c r="D26" s="959"/>
      <c r="E26" s="960"/>
      <c r="F26" s="948"/>
      <c r="G26" s="950"/>
      <c r="H26" s="948"/>
      <c r="I26" s="948"/>
      <c r="J26" s="949"/>
      <c r="K26" s="948"/>
      <c r="L26" s="950"/>
    </row>
    <row r="27" customFormat="false" ht="23.1" hidden="false" customHeight="true" outlineLevel="0" collapsed="false">
      <c r="B27" s="942" t="s">
        <v>487</v>
      </c>
      <c r="C27" s="961" t="n">
        <v>1</v>
      </c>
      <c r="D27" s="943" t="s">
        <v>73</v>
      </c>
      <c r="E27" s="944" t="n">
        <f aca="false">C27/$C$29</f>
        <v>0.000687757909215956</v>
      </c>
      <c r="F27" s="940" t="n">
        <f aca="false">F25/C29</f>
        <v>0.00894085281980743</v>
      </c>
      <c r="G27" s="941"/>
      <c r="H27" s="939" t="n">
        <v>206</v>
      </c>
      <c r="I27" s="943" t="s">
        <v>75</v>
      </c>
      <c r="J27" s="940" t="n">
        <f aca="false">H27/$H$29</f>
        <v>0.000341744789636175</v>
      </c>
      <c r="K27" s="940" t="n">
        <f aca="false">K25/H29</f>
        <v>0.0089849018479103</v>
      </c>
      <c r="L27" s="941"/>
    </row>
    <row r="28" customFormat="false" ht="15" hidden="false" customHeight="true" outlineLevel="0" collapsed="false">
      <c r="B28" s="962" t="s">
        <v>488</v>
      </c>
      <c r="C28" s="959"/>
      <c r="D28" s="943"/>
      <c r="E28" s="960"/>
      <c r="F28" s="949"/>
      <c r="G28" s="950"/>
      <c r="H28" s="948"/>
      <c r="I28" s="948"/>
      <c r="J28" s="949"/>
      <c r="K28" s="949"/>
      <c r="L28" s="941"/>
    </row>
    <row r="29" customFormat="false" ht="23.1" hidden="false" customHeight="true" outlineLevel="0" collapsed="false">
      <c r="B29" s="963" t="s">
        <v>15</v>
      </c>
      <c r="C29" s="948" t="n">
        <f aca="false">SUM(C14:C27)</f>
        <v>1454</v>
      </c>
      <c r="D29" s="964" t="s">
        <v>73</v>
      </c>
      <c r="E29" s="965" t="n">
        <f aca="false">SUM(E14:E27)</f>
        <v>1</v>
      </c>
      <c r="F29" s="948"/>
      <c r="G29" s="966"/>
      <c r="H29" s="948" t="n">
        <f aca="false">SUM(H14:H27)</f>
        <v>602789</v>
      </c>
      <c r="I29" s="967" t="s">
        <v>75</v>
      </c>
      <c r="J29" s="965" t="n">
        <f aca="false">SUM(J14:J27)</f>
        <v>1</v>
      </c>
      <c r="K29" s="948"/>
      <c r="L29" s="966"/>
    </row>
    <row r="30" customFormat="false" ht="21.95" hidden="false" customHeight="true" outlineLevel="0" collapsed="false">
      <c r="B30" s="423"/>
      <c r="C30" s="423"/>
      <c r="D30" s="423"/>
      <c r="E30" s="423"/>
      <c r="F30" s="423"/>
      <c r="G30" s="423"/>
      <c r="H30" s="968" t="s">
        <v>389</v>
      </c>
      <c r="I30" s="423"/>
      <c r="J30" s="969" t="n">
        <v>3.4</v>
      </c>
      <c r="K30" s="970" t="s">
        <v>388</v>
      </c>
      <c r="L30" s="423"/>
    </row>
    <row r="31" customFormat="false" ht="21.95" hidden="false" customHeight="true" outlineLevel="0" collapsed="false">
      <c r="B31" s="423"/>
      <c r="C31" s="423"/>
      <c r="D31" s="423"/>
      <c r="E31" s="423"/>
      <c r="F31" s="423"/>
      <c r="G31" s="423"/>
      <c r="H31" s="423"/>
      <c r="I31" s="971" t="s">
        <v>489</v>
      </c>
      <c r="J31" s="972" t="n">
        <v>3.378</v>
      </c>
      <c r="K31" s="970" t="s">
        <v>490</v>
      </c>
      <c r="L31" s="423" t="s">
        <v>438</v>
      </c>
    </row>
  </sheetData>
  <mergeCells count="14">
    <mergeCell ref="D1:J1"/>
    <mergeCell ref="B4:L4"/>
    <mergeCell ref="B5:L5"/>
    <mergeCell ref="B6:L6"/>
    <mergeCell ref="B7:C7"/>
    <mergeCell ref="D7:F7"/>
    <mergeCell ref="G7:J7"/>
    <mergeCell ref="D8:F8"/>
    <mergeCell ref="G8:J8"/>
    <mergeCell ref="D9:F9"/>
    <mergeCell ref="G9:J9"/>
    <mergeCell ref="B11:L11"/>
    <mergeCell ref="C13:G13"/>
    <mergeCell ref="H13:L1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3 / 37</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63"/>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12" width="9.99"/>
    <col collapsed="false" customWidth="true" hidden="false" outlineLevel="0" max="2" min="2" style="12" width="7.49"/>
    <col collapsed="false" customWidth="false" hidden="false" outlineLevel="0" max="3" min="3" style="12" width="8.99"/>
    <col collapsed="false" customWidth="true" hidden="false" outlineLevel="0" max="4" min="4" style="12" width="7.49"/>
    <col collapsed="false" customWidth="false" hidden="false" outlineLevel="0" max="5" min="5" style="12" width="8.99"/>
    <col collapsed="false" customWidth="true" hidden="false" outlineLevel="0" max="6" min="6" style="12" width="7.49"/>
    <col collapsed="false" customWidth="false" hidden="false" outlineLevel="0" max="7" min="7" style="12" width="8.99"/>
    <col collapsed="false" customWidth="true" hidden="false" outlineLevel="0" max="8" min="8" style="12" width="7.49"/>
    <col collapsed="false" customWidth="false" hidden="false" outlineLevel="0" max="9" min="9" style="12" width="8.99"/>
    <col collapsed="false" customWidth="true" hidden="false" outlineLevel="0" max="10" min="10" style="12" width="7.49"/>
    <col collapsed="false" customWidth="false" hidden="false" outlineLevel="0" max="11" min="11" style="12" width="8.99"/>
    <col collapsed="false" customWidth="true" hidden="false" outlineLevel="0" max="12" min="12" style="12" width="7.49"/>
    <col collapsed="false" customWidth="false" hidden="false" outlineLevel="0" max="13" min="13" style="12" width="8.99"/>
    <col collapsed="false" customWidth="true" hidden="false" outlineLevel="0" max="14" min="14" style="12" width="7.49"/>
    <col collapsed="false" customWidth="false" hidden="false" outlineLevel="0" max="16" min="15" style="12" width="8.99"/>
    <col collapsed="false" customWidth="true" hidden="false" outlineLevel="0" max="17" min="17" style="12" width="16.75"/>
    <col collapsed="false" customWidth="false" hidden="false" outlineLevel="0" max="19" min="18" style="12" width="8.99"/>
    <col collapsed="false" customWidth="true" hidden="false" outlineLevel="0" max="20" min="20" style="12" width="12.62"/>
    <col collapsed="false" customWidth="false" hidden="false" outlineLevel="0" max="257" min="21" style="12" width="8.99"/>
  </cols>
  <sheetData>
    <row r="1" customFormat="false" ht="22.5" hidden="false" customHeight="true" outlineLevel="0" collapsed="false">
      <c r="K1" s="973" t="s">
        <v>491</v>
      </c>
      <c r="L1" s="974" t="s">
        <v>436</v>
      </c>
      <c r="M1" s="974"/>
      <c r="N1" s="974"/>
      <c r="O1" s="974"/>
    </row>
    <row r="2" customFormat="false" ht="16.5" hidden="false" customHeight="true" outlineLevel="0" collapsed="false">
      <c r="K2" s="631" t="s">
        <v>492</v>
      </c>
      <c r="L2" s="974" t="s">
        <v>493</v>
      </c>
      <c r="M2" s="974"/>
      <c r="N2" s="974"/>
      <c r="O2" s="974"/>
    </row>
    <row r="3" customFormat="false" ht="16.5" hidden="false" customHeight="true" outlineLevel="0" collapsed="false">
      <c r="A3" s="14" t="s">
        <v>494</v>
      </c>
      <c r="K3" s="975" t="s">
        <v>495</v>
      </c>
      <c r="L3" s="976" t="s">
        <v>496</v>
      </c>
      <c r="M3" s="976"/>
      <c r="N3" s="977" t="s">
        <v>497</v>
      </c>
      <c r="O3" s="976" t="n">
        <v>6903</v>
      </c>
    </row>
    <row r="4" customFormat="false" ht="18" hidden="false" customHeight="true" outlineLevel="0" collapsed="false"/>
    <row r="5" customFormat="false" ht="14.25" hidden="false" customHeight="false" outlineLevel="0" collapsed="false">
      <c r="A5" s="89" t="s">
        <v>392</v>
      </c>
    </row>
    <row r="6" customFormat="false" ht="27" hidden="false" customHeight="true" outlineLevel="0" collapsed="false">
      <c r="A6" s="818" t="s">
        <v>167</v>
      </c>
      <c r="B6" s="819" t="s">
        <v>19</v>
      </c>
      <c r="C6" s="819"/>
      <c r="D6" s="819" t="s">
        <v>23</v>
      </c>
      <c r="E6" s="819"/>
      <c r="F6" s="820" t="s">
        <v>25</v>
      </c>
      <c r="G6" s="820"/>
      <c r="H6" s="821" t="s">
        <v>27</v>
      </c>
      <c r="I6" s="821"/>
      <c r="J6" s="820" t="s">
        <v>28</v>
      </c>
      <c r="K6" s="820"/>
      <c r="L6" s="822" t="s">
        <v>29</v>
      </c>
      <c r="M6" s="822"/>
      <c r="N6" s="823" t="s">
        <v>393</v>
      </c>
      <c r="O6" s="823"/>
    </row>
    <row r="7" customFormat="false" ht="27" hidden="false" customHeight="false" outlineLevel="0" collapsed="false">
      <c r="A7" s="818"/>
      <c r="B7" s="116" t="s">
        <v>20</v>
      </c>
      <c r="C7" s="116" t="s">
        <v>22</v>
      </c>
      <c r="D7" s="116" t="s">
        <v>20</v>
      </c>
      <c r="E7" s="116" t="s">
        <v>24</v>
      </c>
      <c r="F7" s="116" t="s">
        <v>20</v>
      </c>
      <c r="G7" s="116" t="s">
        <v>26</v>
      </c>
      <c r="H7" s="116" t="s">
        <v>20</v>
      </c>
      <c r="I7" s="116" t="s">
        <v>24</v>
      </c>
      <c r="J7" s="116" t="s">
        <v>20</v>
      </c>
      <c r="K7" s="116" t="s">
        <v>394</v>
      </c>
      <c r="L7" s="116" t="s">
        <v>20</v>
      </c>
      <c r="M7" s="116" t="s">
        <v>24</v>
      </c>
      <c r="N7" s="824" t="s">
        <v>20</v>
      </c>
      <c r="O7" s="825" t="s">
        <v>395</v>
      </c>
    </row>
    <row r="8" customFormat="false" ht="13.5" hidden="false" customHeight="false" outlineLevel="0" collapsed="false">
      <c r="A8" s="826" t="s">
        <v>396</v>
      </c>
      <c r="B8" s="827"/>
      <c r="C8" s="827"/>
      <c r="D8" s="827"/>
      <c r="E8" s="827"/>
      <c r="F8" s="827"/>
      <c r="G8" s="827"/>
      <c r="H8" s="827"/>
      <c r="I8" s="827"/>
      <c r="J8" s="827"/>
      <c r="K8" s="827"/>
      <c r="L8" s="827"/>
      <c r="M8" s="827"/>
      <c r="N8" s="828" t="n">
        <f aca="false">SUM(B8,D8,F8,H8,J8,L8)</f>
        <v>0</v>
      </c>
      <c r="O8" s="829" t="n">
        <f aca="false">SUM(C8,E8,G8,I8,K8,M8)</f>
        <v>0</v>
      </c>
      <c r="P8" s="978"/>
      <c r="Q8" s="979"/>
      <c r="R8" s="979"/>
    </row>
    <row r="9" customFormat="false" ht="13.5" hidden="false" customHeight="false" outlineLevel="0" collapsed="false">
      <c r="A9" s="826" t="s">
        <v>397</v>
      </c>
      <c r="B9" s="827"/>
      <c r="C9" s="827"/>
      <c r="D9" s="827"/>
      <c r="E9" s="827"/>
      <c r="F9" s="827"/>
      <c r="G9" s="827"/>
      <c r="H9" s="827"/>
      <c r="I9" s="827"/>
      <c r="J9" s="827"/>
      <c r="K9" s="827"/>
      <c r="L9" s="827"/>
      <c r="M9" s="827"/>
      <c r="N9" s="828" t="n">
        <f aca="false">SUM(B9,D9,F9,H9,J9,L9)</f>
        <v>0</v>
      </c>
      <c r="O9" s="829" t="n">
        <f aca="false">SUM(C9,E9,G9,I9,K9,M9)</f>
        <v>0</v>
      </c>
      <c r="P9" s="980" t="s">
        <v>498</v>
      </c>
      <c r="Q9" s="981" t="s">
        <v>499</v>
      </c>
      <c r="R9" s="979"/>
    </row>
    <row r="10" customFormat="false" ht="13.5" hidden="false" customHeight="false" outlineLevel="0" collapsed="false">
      <c r="A10" s="826" t="s">
        <v>398</v>
      </c>
      <c r="B10" s="827" t="n">
        <v>41</v>
      </c>
      <c r="C10" s="827" t="n">
        <v>18621</v>
      </c>
      <c r="D10" s="827" t="n">
        <v>18</v>
      </c>
      <c r="E10" s="827" t="n">
        <v>8976</v>
      </c>
      <c r="F10" s="827"/>
      <c r="G10" s="827"/>
      <c r="H10" s="827"/>
      <c r="I10" s="827"/>
      <c r="J10" s="827" t="n">
        <v>1</v>
      </c>
      <c r="K10" s="827" t="n">
        <v>168</v>
      </c>
      <c r="L10" s="827"/>
      <c r="M10" s="827"/>
      <c r="N10" s="828" t="n">
        <f aca="false">SUM(B10,D10,F10,H10,J10,L10)</f>
        <v>60</v>
      </c>
      <c r="O10" s="829" t="n">
        <f aca="false">SUM(C10,E10,G10,I10,K10,M10)</f>
        <v>27765</v>
      </c>
      <c r="P10" s="982" t="n">
        <v>2.5</v>
      </c>
      <c r="Q10" s="983" t="n">
        <f aca="false">P10*O10</f>
        <v>69412.5</v>
      </c>
      <c r="R10" s="979"/>
    </row>
    <row r="11" customFormat="false" ht="13.5" hidden="false" customHeight="false" outlineLevel="0" collapsed="false">
      <c r="A11" s="826" t="s">
        <v>399</v>
      </c>
      <c r="B11" s="827" t="n">
        <v>294</v>
      </c>
      <c r="C11" s="827" t="n">
        <v>116023</v>
      </c>
      <c r="D11" s="827" t="n">
        <v>12</v>
      </c>
      <c r="E11" s="827" t="n">
        <v>5114</v>
      </c>
      <c r="F11" s="827" t="n">
        <v>1</v>
      </c>
      <c r="G11" s="827" t="n">
        <v>531</v>
      </c>
      <c r="H11" s="827"/>
      <c r="I11" s="827"/>
      <c r="J11" s="827" t="n">
        <v>13</v>
      </c>
      <c r="K11" s="827" t="n">
        <v>3040</v>
      </c>
      <c r="L11" s="827"/>
      <c r="M11" s="827"/>
      <c r="N11" s="828" t="n">
        <f aca="false">SUM(B11,D11,F11,H11,J11,L11)</f>
        <v>320</v>
      </c>
      <c r="O11" s="829" t="n">
        <f aca="false">SUM(C11,E11,G11,I11,K11,M11)</f>
        <v>124708</v>
      </c>
      <c r="P11" s="12" t="n">
        <v>3</v>
      </c>
      <c r="Q11" s="983" t="n">
        <f aca="false">P11*O11</f>
        <v>374124</v>
      </c>
    </row>
    <row r="12" customFormat="false" ht="13.5" hidden="false" customHeight="false" outlineLevel="0" collapsed="false">
      <c r="A12" s="826" t="s">
        <v>400</v>
      </c>
      <c r="B12" s="827" t="n">
        <v>12</v>
      </c>
      <c r="C12" s="827" t="n">
        <v>6220</v>
      </c>
      <c r="D12" s="827"/>
      <c r="E12" s="827"/>
      <c r="F12" s="827"/>
      <c r="G12" s="827"/>
      <c r="H12" s="827"/>
      <c r="I12" s="827"/>
      <c r="J12" s="827" t="n">
        <v>9</v>
      </c>
      <c r="K12" s="827" t="n">
        <v>1955</v>
      </c>
      <c r="L12" s="827"/>
      <c r="M12" s="827"/>
      <c r="N12" s="828" t="n">
        <f aca="false">SUM(B12,D12,F12,H12,J12,L12)</f>
        <v>21</v>
      </c>
      <c r="O12" s="829" t="n">
        <f aca="false">SUM(C12,E12,G12,I12,K12,M12)</f>
        <v>8175</v>
      </c>
      <c r="P12" s="12" t="n">
        <v>3.5</v>
      </c>
      <c r="Q12" s="983" t="n">
        <f aca="false">P12*O12</f>
        <v>28612.5</v>
      </c>
    </row>
    <row r="13" customFormat="false" ht="13.5" hidden="false" customHeight="false" outlineLevel="0" collapsed="false">
      <c r="A13" s="826" t="s">
        <v>401</v>
      </c>
      <c r="B13" s="827" t="n">
        <v>19</v>
      </c>
      <c r="C13" s="827" t="n">
        <v>9062</v>
      </c>
      <c r="D13" s="827" t="n">
        <v>4</v>
      </c>
      <c r="E13" s="827" t="n">
        <v>898</v>
      </c>
      <c r="F13" s="827"/>
      <c r="G13" s="827"/>
      <c r="H13" s="827"/>
      <c r="I13" s="827"/>
      <c r="J13" s="827" t="n">
        <v>7</v>
      </c>
      <c r="K13" s="827" t="n">
        <v>1613</v>
      </c>
      <c r="L13" s="827"/>
      <c r="M13" s="827"/>
      <c r="N13" s="828" t="n">
        <f aca="false">SUM(B13,D13,F13,H13,J13,L13)</f>
        <v>30</v>
      </c>
      <c r="O13" s="829" t="n">
        <f aca="false">SUM(C13,E13,G13,I13,K13,M13)</f>
        <v>11573</v>
      </c>
      <c r="P13" s="12" t="n">
        <v>4</v>
      </c>
      <c r="Q13" s="983" t="n">
        <f aca="false">P13*O13</f>
        <v>46292</v>
      </c>
    </row>
    <row r="14" customFormat="false" ht="13.5" hidden="false" customHeight="false" outlineLevel="0" collapsed="false">
      <c r="A14" s="826" t="s">
        <v>402</v>
      </c>
      <c r="B14" s="827"/>
      <c r="C14" s="827"/>
      <c r="D14" s="827" t="n">
        <v>8</v>
      </c>
      <c r="E14" s="827" t="n">
        <v>2973</v>
      </c>
      <c r="F14" s="827"/>
      <c r="G14" s="827"/>
      <c r="H14" s="827"/>
      <c r="I14" s="827"/>
      <c r="J14" s="827" t="n">
        <v>3</v>
      </c>
      <c r="K14" s="827" t="n">
        <v>342</v>
      </c>
      <c r="L14" s="827"/>
      <c r="M14" s="827"/>
      <c r="N14" s="828" t="n">
        <f aca="false">SUM(B14,D14,F14,H14,J14,L14)</f>
        <v>11</v>
      </c>
      <c r="O14" s="829" t="n">
        <f aca="false">SUM(C14,E14,G14,I14,K14,M14)</f>
        <v>3315</v>
      </c>
      <c r="P14" s="12" t="n">
        <v>4.5</v>
      </c>
      <c r="Q14" s="983" t="n">
        <f aca="false">P14*O14</f>
        <v>14917.5</v>
      </c>
    </row>
    <row r="15" customFormat="false" ht="13.5" hidden="false" customHeight="false" outlineLevel="0" collapsed="false">
      <c r="A15" s="826" t="s">
        <v>403</v>
      </c>
      <c r="B15" s="830"/>
      <c r="C15" s="827"/>
      <c r="D15" s="827" t="n">
        <v>6</v>
      </c>
      <c r="E15" s="827" t="n">
        <v>3256</v>
      </c>
      <c r="F15" s="827"/>
      <c r="G15" s="827"/>
      <c r="H15" s="827"/>
      <c r="I15" s="827"/>
      <c r="J15" s="827"/>
      <c r="K15" s="827"/>
      <c r="L15" s="827"/>
      <c r="M15" s="827"/>
      <c r="N15" s="828" t="n">
        <f aca="false">SUM(B15,D15,F15,H15,J15,L15)</f>
        <v>6</v>
      </c>
      <c r="O15" s="829" t="n">
        <f aca="false">SUM(C15,E15,G15,I15,K15,M15)</f>
        <v>3256</v>
      </c>
      <c r="P15" s="12" t="n">
        <v>5</v>
      </c>
      <c r="Q15" s="983" t="n">
        <f aca="false">P15*O15</f>
        <v>16280</v>
      </c>
    </row>
    <row r="16" customFormat="false" ht="13.5" hidden="false" customHeight="false" outlineLevel="0" collapsed="false">
      <c r="A16" s="826" t="s">
        <v>404</v>
      </c>
      <c r="B16" s="827"/>
      <c r="C16" s="827"/>
      <c r="D16" s="827"/>
      <c r="E16" s="827"/>
      <c r="F16" s="827"/>
      <c r="G16" s="827"/>
      <c r="H16" s="827"/>
      <c r="I16" s="827"/>
      <c r="J16" s="827"/>
      <c r="K16" s="827"/>
      <c r="L16" s="827"/>
      <c r="M16" s="827"/>
      <c r="N16" s="828" t="n">
        <f aca="false">SUM(B16,D16,F16,H16,J16,L16)</f>
        <v>0</v>
      </c>
      <c r="O16" s="829" t="n">
        <f aca="false">SUM(C16,E16,G16,I16,K16,M16)</f>
        <v>0</v>
      </c>
    </row>
    <row r="17" customFormat="false" ht="13.5" hidden="false" customHeight="false" outlineLevel="0" collapsed="false">
      <c r="A17" s="826" t="s">
        <v>405</v>
      </c>
      <c r="B17" s="827"/>
      <c r="C17" s="827"/>
      <c r="D17" s="827"/>
      <c r="E17" s="827"/>
      <c r="F17" s="827"/>
      <c r="G17" s="827"/>
      <c r="H17" s="827"/>
      <c r="I17" s="827"/>
      <c r="J17" s="827"/>
      <c r="K17" s="827"/>
      <c r="L17" s="827"/>
      <c r="M17" s="827"/>
      <c r="N17" s="828" t="n">
        <f aca="false">SUM(B17,D17,F17,H17,J17,L17)</f>
        <v>0</v>
      </c>
      <c r="O17" s="829" t="n">
        <f aca="false">SUM(C17,E17,G17,I17,K17,M17)</f>
        <v>0</v>
      </c>
    </row>
    <row r="18" customFormat="false" ht="13.5" hidden="false" customHeight="false" outlineLevel="0" collapsed="false">
      <c r="A18" s="826" t="s">
        <v>406</v>
      </c>
      <c r="B18" s="827"/>
      <c r="C18" s="827"/>
      <c r="D18" s="827"/>
      <c r="E18" s="827"/>
      <c r="F18" s="827"/>
      <c r="G18" s="827"/>
      <c r="H18" s="827"/>
      <c r="I18" s="827"/>
      <c r="J18" s="827"/>
      <c r="K18" s="827"/>
      <c r="L18" s="827"/>
      <c r="M18" s="827"/>
      <c r="N18" s="828" t="n">
        <f aca="false">SUM(B18,D18,F18,H18,J18,L18)</f>
        <v>0</v>
      </c>
      <c r="O18" s="829" t="n">
        <f aca="false">SUM(C18,E18,G18,I18,K18,M18)</f>
        <v>0</v>
      </c>
    </row>
    <row r="19" customFormat="false" ht="13.5" hidden="false" customHeight="false" outlineLevel="0" collapsed="false">
      <c r="A19" s="831" t="s">
        <v>407</v>
      </c>
      <c r="B19" s="827"/>
      <c r="C19" s="827"/>
      <c r="D19" s="827"/>
      <c r="E19" s="827"/>
      <c r="F19" s="827"/>
      <c r="G19" s="827"/>
      <c r="H19" s="827"/>
      <c r="I19" s="827"/>
      <c r="J19" s="827"/>
      <c r="K19" s="827"/>
      <c r="L19" s="827"/>
      <c r="M19" s="827"/>
      <c r="N19" s="828" t="n">
        <f aca="false">SUM(B19,D19,F19,H19,J19,L19)</f>
        <v>0</v>
      </c>
      <c r="O19" s="829" t="n">
        <f aca="false">SUM(C19,E19,G19,I19,K19,M19)</f>
        <v>0</v>
      </c>
    </row>
    <row r="20" customFormat="false" ht="15" hidden="false" customHeight="false" outlineLevel="0" collapsed="false">
      <c r="A20" s="832" t="s">
        <v>15</v>
      </c>
      <c r="B20" s="833" t="n">
        <f aca="false">SUM(B7:B19)</f>
        <v>366</v>
      </c>
      <c r="C20" s="833" t="n">
        <f aca="false">SUM(C7:C19)</f>
        <v>149926</v>
      </c>
      <c r="D20" s="833" t="n">
        <f aca="false">SUM(D7:D19)</f>
        <v>48</v>
      </c>
      <c r="E20" s="833" t="n">
        <f aca="false">SUM(E7:E19)</f>
        <v>21217</v>
      </c>
      <c r="F20" s="833" t="n">
        <f aca="false">SUM(F7:F19)</f>
        <v>1</v>
      </c>
      <c r="G20" s="833" t="n">
        <f aca="false">SUM(G7:G19)</f>
        <v>531</v>
      </c>
      <c r="H20" s="833" t="n">
        <f aca="false">SUM(H7:H19)</f>
        <v>0</v>
      </c>
      <c r="I20" s="833" t="n">
        <f aca="false">SUM(I7:I19)</f>
        <v>0</v>
      </c>
      <c r="J20" s="833" t="n">
        <f aca="false">SUM(J7:J19)</f>
        <v>33</v>
      </c>
      <c r="K20" s="833" t="n">
        <f aca="false">SUM(K7:K19)</f>
        <v>7118</v>
      </c>
      <c r="L20" s="833" t="n">
        <f aca="false">SUM(L7:L19)</f>
        <v>0</v>
      </c>
      <c r="M20" s="833" t="n">
        <f aca="false">SUM(M7:M19)</f>
        <v>0</v>
      </c>
      <c r="N20" s="833" t="n">
        <f aca="false">SUM(B20,D20,F20,H20,J20,L20)</f>
        <v>448</v>
      </c>
      <c r="O20" s="834" t="n">
        <f aca="false">SUM(C20,E20,G20,I20,K20,M20)</f>
        <v>178792</v>
      </c>
      <c r="Q20" s="12" t="n">
        <f aca="false">SUM(Q10:Q19)</f>
        <v>549638.5</v>
      </c>
    </row>
    <row r="21" customFormat="false" ht="13.5" hidden="false" customHeight="false" outlineLevel="0" collapsed="false">
      <c r="A21" s="205"/>
      <c r="B21" s="205"/>
      <c r="C21" s="205"/>
      <c r="D21" s="205"/>
      <c r="E21" s="205"/>
      <c r="F21" s="205"/>
      <c r="G21" s="205"/>
      <c r="H21" s="205"/>
      <c r="I21" s="205"/>
      <c r="J21" s="205"/>
      <c r="K21" s="205"/>
      <c r="L21" s="205"/>
      <c r="M21" s="205"/>
    </row>
    <row r="22" customFormat="false" ht="14.25" hidden="false" customHeight="false" outlineLevel="0" collapsed="false">
      <c r="A22" s="89" t="s">
        <v>408</v>
      </c>
    </row>
    <row r="23" customFormat="false" ht="27.75" hidden="false" customHeight="true" outlineLevel="0" collapsed="false">
      <c r="A23" s="818" t="s">
        <v>167</v>
      </c>
      <c r="B23" s="819" t="s">
        <v>19</v>
      </c>
      <c r="C23" s="819"/>
      <c r="D23" s="819" t="s">
        <v>23</v>
      </c>
      <c r="E23" s="819"/>
      <c r="F23" s="820" t="s">
        <v>25</v>
      </c>
      <c r="G23" s="820"/>
      <c r="H23" s="821" t="s">
        <v>27</v>
      </c>
      <c r="I23" s="821"/>
      <c r="J23" s="820" t="s">
        <v>28</v>
      </c>
      <c r="K23" s="820"/>
      <c r="L23" s="822" t="s">
        <v>29</v>
      </c>
      <c r="M23" s="822"/>
      <c r="N23" s="823" t="s">
        <v>393</v>
      </c>
      <c r="O23" s="823"/>
    </row>
    <row r="24" customFormat="false" ht="27" hidden="false" customHeight="false" outlineLevel="0" collapsed="false">
      <c r="A24" s="818"/>
      <c r="B24" s="116" t="s">
        <v>20</v>
      </c>
      <c r="C24" s="116" t="s">
        <v>22</v>
      </c>
      <c r="D24" s="116" t="s">
        <v>20</v>
      </c>
      <c r="E24" s="116" t="s">
        <v>24</v>
      </c>
      <c r="F24" s="116" t="s">
        <v>20</v>
      </c>
      <c r="G24" s="116" t="s">
        <v>26</v>
      </c>
      <c r="H24" s="116" t="s">
        <v>20</v>
      </c>
      <c r="I24" s="116" t="s">
        <v>24</v>
      </c>
      <c r="J24" s="116" t="s">
        <v>20</v>
      </c>
      <c r="K24" s="116" t="s">
        <v>394</v>
      </c>
      <c r="L24" s="116" t="s">
        <v>20</v>
      </c>
      <c r="M24" s="116" t="s">
        <v>24</v>
      </c>
      <c r="N24" s="824" t="s">
        <v>20</v>
      </c>
      <c r="O24" s="825" t="s">
        <v>395</v>
      </c>
    </row>
    <row r="25" customFormat="false" ht="13.5" hidden="false" customHeight="false" outlineLevel="0" collapsed="false">
      <c r="A25" s="826" t="s">
        <v>396</v>
      </c>
      <c r="B25" s="827"/>
      <c r="C25" s="827"/>
      <c r="D25" s="827"/>
      <c r="E25" s="827"/>
      <c r="F25" s="827"/>
      <c r="G25" s="827"/>
      <c r="H25" s="827"/>
      <c r="I25" s="827"/>
      <c r="J25" s="827"/>
      <c r="K25" s="827"/>
      <c r="L25" s="827"/>
      <c r="M25" s="827"/>
      <c r="N25" s="828" t="n">
        <f aca="false">SUM(B25,D25,F25,H25,J25,L25)</f>
        <v>0</v>
      </c>
      <c r="O25" s="829" t="n">
        <f aca="false">SUM(C25,E25,G25,I25,K25,M25)</f>
        <v>0</v>
      </c>
    </row>
    <row r="26" customFormat="false" ht="13.5" hidden="false" customHeight="false" outlineLevel="0" collapsed="false">
      <c r="A26" s="826" t="s">
        <v>397</v>
      </c>
      <c r="B26" s="827"/>
      <c r="C26" s="827"/>
      <c r="D26" s="827"/>
      <c r="E26" s="827"/>
      <c r="F26" s="827"/>
      <c r="G26" s="827"/>
      <c r="H26" s="827"/>
      <c r="I26" s="827"/>
      <c r="J26" s="827"/>
      <c r="K26" s="827"/>
      <c r="L26" s="827"/>
      <c r="M26" s="827"/>
      <c r="N26" s="828" t="n">
        <f aca="false">SUM(B26,D26,F26,H26,J26,L26)</f>
        <v>0</v>
      </c>
      <c r="O26" s="829" t="n">
        <f aca="false">SUM(C26,E26,G26,I26,K26,M26)</f>
        <v>0</v>
      </c>
      <c r="P26" s="984" t="s">
        <v>498</v>
      </c>
      <c r="Q26" s="984" t="s">
        <v>500</v>
      </c>
    </row>
    <row r="27" customFormat="false" ht="13.5" hidden="false" customHeight="false" outlineLevel="0" collapsed="false">
      <c r="A27" s="826" t="s">
        <v>398</v>
      </c>
      <c r="B27" s="827"/>
      <c r="C27" s="827"/>
      <c r="D27" s="827"/>
      <c r="E27" s="827"/>
      <c r="F27" s="827"/>
      <c r="G27" s="827"/>
      <c r="H27" s="827"/>
      <c r="I27" s="827"/>
      <c r="J27" s="827"/>
      <c r="K27" s="827"/>
      <c r="L27" s="827"/>
      <c r="M27" s="827"/>
      <c r="N27" s="828" t="n">
        <f aca="false">SUM(B27,D27,F27,H27,J27,L27)</f>
        <v>0</v>
      </c>
      <c r="O27" s="829" t="n">
        <f aca="false">SUM(C27,E27,G27,I27,K27,M27)</f>
        <v>0</v>
      </c>
      <c r="P27" s="12" t="n">
        <v>2.5</v>
      </c>
      <c r="Q27" s="983" t="n">
        <f aca="false">P27*O27</f>
        <v>0</v>
      </c>
    </row>
    <row r="28" customFormat="false" ht="13.5" hidden="false" customHeight="false" outlineLevel="0" collapsed="false">
      <c r="A28" s="826" t="s">
        <v>399</v>
      </c>
      <c r="B28" s="830" t="n">
        <v>513</v>
      </c>
      <c r="C28" s="827" t="n">
        <v>236828</v>
      </c>
      <c r="D28" s="827" t="n">
        <v>37</v>
      </c>
      <c r="E28" s="827" t="n">
        <v>16325</v>
      </c>
      <c r="F28" s="827"/>
      <c r="G28" s="827"/>
      <c r="H28" s="827"/>
      <c r="I28" s="827"/>
      <c r="J28" s="827" t="n">
        <v>7</v>
      </c>
      <c r="K28" s="827" t="n">
        <v>1244</v>
      </c>
      <c r="L28" s="827"/>
      <c r="M28" s="827"/>
      <c r="N28" s="828" t="n">
        <f aca="false">SUM(B28,D28,F28,H28,J28,L28)</f>
        <v>557</v>
      </c>
      <c r="O28" s="829" t="n">
        <f aca="false">SUM(C28,E28,G28,I28,K28,M28)</f>
        <v>254397</v>
      </c>
      <c r="P28" s="12" t="n">
        <v>3</v>
      </c>
      <c r="Q28" s="983" t="n">
        <f aca="false">P28*O28</f>
        <v>763191</v>
      </c>
    </row>
    <row r="29" customFormat="false" ht="13.5" hidden="false" customHeight="false" outlineLevel="0" collapsed="false">
      <c r="A29" s="826" t="s">
        <v>400</v>
      </c>
      <c r="B29" s="827" t="n">
        <v>77</v>
      </c>
      <c r="C29" s="827" t="n">
        <v>36670</v>
      </c>
      <c r="D29" s="827" t="n">
        <v>9</v>
      </c>
      <c r="E29" s="827" t="n">
        <v>3508</v>
      </c>
      <c r="F29" s="827"/>
      <c r="G29" s="827"/>
      <c r="H29" s="827"/>
      <c r="I29" s="827"/>
      <c r="J29" s="827" t="n">
        <v>1</v>
      </c>
      <c r="K29" s="827" t="n">
        <v>2</v>
      </c>
      <c r="L29" s="827"/>
      <c r="M29" s="827"/>
      <c r="N29" s="828" t="n">
        <f aca="false">SUM(B29,D29,F29,H29,J29,L29)</f>
        <v>87</v>
      </c>
      <c r="O29" s="829" t="n">
        <f aca="false">SUM(C29,E29,G29,I29,K29,M29)</f>
        <v>40180</v>
      </c>
      <c r="P29" s="12" t="n">
        <v>3.5</v>
      </c>
      <c r="Q29" s="983" t="n">
        <f aca="false">P29*O29</f>
        <v>140630</v>
      </c>
    </row>
    <row r="30" customFormat="false" ht="13.5" hidden="false" customHeight="false" outlineLevel="0" collapsed="false">
      <c r="A30" s="826" t="s">
        <v>401</v>
      </c>
      <c r="B30" s="827" t="n">
        <v>33</v>
      </c>
      <c r="C30" s="827" t="n">
        <v>12416</v>
      </c>
      <c r="D30" s="827" t="n">
        <v>14</v>
      </c>
      <c r="E30" s="827" t="n">
        <v>6361</v>
      </c>
      <c r="F30" s="827"/>
      <c r="G30" s="827"/>
      <c r="H30" s="827"/>
      <c r="I30" s="827"/>
      <c r="J30" s="827"/>
      <c r="K30" s="827"/>
      <c r="L30" s="827"/>
      <c r="M30" s="827"/>
      <c r="N30" s="828" t="n">
        <f aca="false">SUM(B30,D30,F30,H30,J30,L30)</f>
        <v>47</v>
      </c>
      <c r="O30" s="829" t="n">
        <f aca="false">SUM(C30,E30,G30,I30,K30,M30)</f>
        <v>18777</v>
      </c>
      <c r="P30" s="12" t="n">
        <v>4</v>
      </c>
      <c r="Q30" s="983" t="n">
        <f aca="false">P30*O30</f>
        <v>75108</v>
      </c>
    </row>
    <row r="31" customFormat="false" ht="13.5" hidden="false" customHeight="false" outlineLevel="0" collapsed="false">
      <c r="A31" s="826" t="s">
        <v>402</v>
      </c>
      <c r="B31" s="827"/>
      <c r="C31" s="827"/>
      <c r="D31" s="827" t="n">
        <v>50</v>
      </c>
      <c r="E31" s="827" t="n">
        <v>23186</v>
      </c>
      <c r="F31" s="827"/>
      <c r="G31" s="827"/>
      <c r="H31" s="827"/>
      <c r="I31" s="827"/>
      <c r="J31" s="827"/>
      <c r="K31" s="827"/>
      <c r="L31" s="827"/>
      <c r="M31" s="827"/>
      <c r="N31" s="828" t="n">
        <f aca="false">SUM(B31,D31,F31,H31,J31,L31)</f>
        <v>50</v>
      </c>
      <c r="O31" s="829" t="n">
        <f aca="false">SUM(C31,E31,G31,I31,K31,M31)</f>
        <v>23186</v>
      </c>
      <c r="P31" s="12" t="n">
        <v>4.5</v>
      </c>
      <c r="Q31" s="983" t="n">
        <f aca="false">P31*O31</f>
        <v>104337</v>
      </c>
    </row>
    <row r="32" customFormat="false" ht="13.5" hidden="false" customHeight="false" outlineLevel="0" collapsed="false">
      <c r="A32" s="826" t="s">
        <v>403</v>
      </c>
      <c r="B32" s="827"/>
      <c r="C32" s="827"/>
      <c r="D32" s="827" t="n">
        <v>216</v>
      </c>
      <c r="E32" s="827" t="n">
        <v>96143</v>
      </c>
      <c r="F32" s="827"/>
      <c r="G32" s="827"/>
      <c r="H32" s="827"/>
      <c r="I32" s="827"/>
      <c r="J32" s="827"/>
      <c r="K32" s="827"/>
      <c r="L32" s="827" t="n">
        <v>4</v>
      </c>
      <c r="M32" s="827" t="n">
        <v>115</v>
      </c>
      <c r="N32" s="828" t="n">
        <f aca="false">SUM(B32,D32,F32,H32,J32,L32)</f>
        <v>220</v>
      </c>
      <c r="O32" s="829" t="n">
        <f aca="false">SUM(C32,E32,G32,I32,K32,M32)</f>
        <v>96258</v>
      </c>
      <c r="P32" s="12" t="n">
        <v>5</v>
      </c>
      <c r="Q32" s="983" t="n">
        <f aca="false">P32*O32</f>
        <v>481290</v>
      </c>
    </row>
    <row r="33" customFormat="false" ht="13.5" hidden="false" customHeight="false" outlineLevel="0" collapsed="false">
      <c r="A33" s="826" t="s">
        <v>404</v>
      </c>
      <c r="B33" s="827"/>
      <c r="C33" s="827"/>
      <c r="D33" s="827"/>
      <c r="E33" s="827"/>
      <c r="F33" s="827"/>
      <c r="G33" s="827"/>
      <c r="H33" s="827"/>
      <c r="I33" s="827"/>
      <c r="J33" s="827"/>
      <c r="K33" s="827"/>
      <c r="L33" s="827"/>
      <c r="M33" s="827"/>
      <c r="N33" s="828" t="n">
        <f aca="false">SUM(B33,D33,F33,H33,J33,L33)</f>
        <v>0</v>
      </c>
      <c r="O33" s="829" t="n">
        <f aca="false">SUM(C33,E33,G33,I33,K33,M33)</f>
        <v>0</v>
      </c>
    </row>
    <row r="34" customFormat="false" ht="13.5" hidden="false" customHeight="false" outlineLevel="0" collapsed="false">
      <c r="A34" s="826" t="s">
        <v>405</v>
      </c>
      <c r="B34" s="827"/>
      <c r="C34" s="827"/>
      <c r="D34" s="827"/>
      <c r="E34" s="827"/>
      <c r="F34" s="827"/>
      <c r="G34" s="827"/>
      <c r="H34" s="827"/>
      <c r="I34" s="827"/>
      <c r="J34" s="827"/>
      <c r="K34" s="827"/>
      <c r="L34" s="827"/>
      <c r="M34" s="827"/>
      <c r="N34" s="828" t="n">
        <f aca="false">SUM(B34,D34,F34,H34,J34,L34)</f>
        <v>0</v>
      </c>
      <c r="O34" s="829" t="n">
        <f aca="false">SUM(C34,E34,G34,I34,K34,M34)</f>
        <v>0</v>
      </c>
    </row>
    <row r="35" customFormat="false" ht="13.5" hidden="false" customHeight="false" outlineLevel="0" collapsed="false">
      <c r="A35" s="826" t="s">
        <v>406</v>
      </c>
      <c r="B35" s="827"/>
      <c r="C35" s="827"/>
      <c r="D35" s="827"/>
      <c r="E35" s="827"/>
      <c r="F35" s="827"/>
      <c r="G35" s="827"/>
      <c r="H35" s="827"/>
      <c r="I35" s="827"/>
      <c r="J35" s="827"/>
      <c r="K35" s="827"/>
      <c r="L35" s="827"/>
      <c r="M35" s="827"/>
      <c r="N35" s="828" t="n">
        <f aca="false">SUM(B35,D35,F35,H35,J35,L35)</f>
        <v>0</v>
      </c>
      <c r="O35" s="829" t="n">
        <f aca="false">SUM(C35,E35,G35,I35,K35,M35)</f>
        <v>0</v>
      </c>
    </row>
    <row r="36" customFormat="false" ht="13.5" hidden="false" customHeight="false" outlineLevel="0" collapsed="false">
      <c r="A36" s="826" t="s">
        <v>407</v>
      </c>
      <c r="B36" s="827"/>
      <c r="C36" s="827"/>
      <c r="D36" s="827"/>
      <c r="E36" s="827"/>
      <c r="F36" s="827"/>
      <c r="G36" s="827"/>
      <c r="H36" s="827"/>
      <c r="I36" s="827"/>
      <c r="J36" s="827"/>
      <c r="K36" s="827"/>
      <c r="L36" s="827"/>
      <c r="M36" s="827"/>
      <c r="N36" s="828" t="n">
        <f aca="false">SUM(B36,D36,F36,H36,J36,L36)</f>
        <v>0</v>
      </c>
      <c r="O36" s="829" t="n">
        <f aca="false">SUM(C36,E36,G36,I36,K36,M36)</f>
        <v>0</v>
      </c>
    </row>
    <row r="37" customFormat="false" ht="15" hidden="false" customHeight="false" outlineLevel="0" collapsed="false">
      <c r="A37" s="832" t="s">
        <v>15</v>
      </c>
      <c r="B37" s="833" t="n">
        <f aca="false">SUM(B24:B36)</f>
        <v>623</v>
      </c>
      <c r="C37" s="833" t="n">
        <f aca="false">SUM(C24:C36)</f>
        <v>285914</v>
      </c>
      <c r="D37" s="833" t="n">
        <f aca="false">SUM(D24:D36)</f>
        <v>326</v>
      </c>
      <c r="E37" s="833" t="n">
        <f aca="false">SUM(E24:E36)</f>
        <v>145523</v>
      </c>
      <c r="F37" s="833" t="n">
        <f aca="false">SUM(F24:F36)</f>
        <v>0</v>
      </c>
      <c r="G37" s="833" t="n">
        <f aca="false">SUM(G24:G36)</f>
        <v>0</v>
      </c>
      <c r="H37" s="833" t="n">
        <f aca="false">SUM(H24:H36)</f>
        <v>0</v>
      </c>
      <c r="I37" s="833" t="n">
        <f aca="false">SUM(I24:I36)</f>
        <v>0</v>
      </c>
      <c r="J37" s="833" t="n">
        <f aca="false">SUM(J24:J36)</f>
        <v>8</v>
      </c>
      <c r="K37" s="833" t="n">
        <f aca="false">SUM(K24:K36)</f>
        <v>1246</v>
      </c>
      <c r="L37" s="833" t="n">
        <f aca="false">SUM(L24:L36)</f>
        <v>4</v>
      </c>
      <c r="M37" s="833" t="n">
        <f aca="false">SUM(M24:M36)</f>
        <v>115</v>
      </c>
      <c r="N37" s="833" t="n">
        <f aca="false">SUM(B37,D37,F37,H37,J37,L37)</f>
        <v>961</v>
      </c>
      <c r="O37" s="834" t="n">
        <f aca="false">SUM(C37,E37,G37,I37,K37,M37)</f>
        <v>432798</v>
      </c>
      <c r="Q37" s="12" t="n">
        <f aca="false">SUM(Q27:Q36)</f>
        <v>1564556</v>
      </c>
    </row>
    <row r="38" customFormat="false" ht="13.5" hidden="false" customHeight="false" outlineLevel="0" collapsed="false">
      <c r="A38" s="89" t="s">
        <v>30</v>
      </c>
    </row>
    <row r="39" customFormat="false" ht="14.25" hidden="false" customHeight="false" outlineLevel="0" collapsed="false">
      <c r="A39" s="835" t="s">
        <v>409</v>
      </c>
    </row>
    <row r="40" customFormat="false" ht="13.5" hidden="false" customHeight="false" outlineLevel="0" collapsed="false">
      <c r="A40" s="835" t="s">
        <v>411</v>
      </c>
      <c r="Z40" s="836"/>
    </row>
    <row r="41" customFormat="false" ht="14.25" hidden="false" customHeight="false" outlineLevel="0" collapsed="false">
      <c r="A41" s="835" t="s">
        <v>415</v>
      </c>
      <c r="Z41" s="837"/>
    </row>
    <row r="42" customFormat="false" ht="13.5" hidden="false" customHeight="false" outlineLevel="0" collapsed="false">
      <c r="A42" s="835" t="s">
        <v>418</v>
      </c>
    </row>
    <row r="43" customFormat="false" ht="17.25" hidden="false" customHeight="false" outlineLevel="0" collapsed="false">
      <c r="A43" s="835" t="s">
        <v>419</v>
      </c>
      <c r="T43" s="838"/>
    </row>
    <row r="44" customFormat="false" ht="6.75" hidden="false" customHeight="true" outlineLevel="0" collapsed="false"/>
    <row r="45" customFormat="false" ht="15" hidden="false" customHeight="false" outlineLevel="0" collapsed="false">
      <c r="A45" s="839" t="s">
        <v>421</v>
      </c>
      <c r="T45" s="10"/>
    </row>
    <row r="46" customFormat="false" ht="25.5" hidden="false" customHeight="true" outlineLevel="0" collapsed="false">
      <c r="A46" s="818" t="s">
        <v>167</v>
      </c>
      <c r="B46" s="819" t="s">
        <v>19</v>
      </c>
      <c r="C46" s="819"/>
      <c r="D46" s="819" t="s">
        <v>23</v>
      </c>
      <c r="E46" s="819"/>
      <c r="F46" s="820" t="s">
        <v>25</v>
      </c>
      <c r="G46" s="820"/>
      <c r="H46" s="821" t="s">
        <v>27</v>
      </c>
      <c r="I46" s="821"/>
      <c r="J46" s="820" t="s">
        <v>28</v>
      </c>
      <c r="K46" s="820"/>
      <c r="L46" s="822" t="s">
        <v>29</v>
      </c>
      <c r="M46" s="822"/>
      <c r="N46" s="823" t="s">
        <v>393</v>
      </c>
      <c r="O46" s="823"/>
      <c r="P46" s="840"/>
      <c r="Q46" s="841"/>
      <c r="T46" s="842"/>
      <c r="U46" s="842"/>
      <c r="V46" s="842"/>
      <c r="W46" s="842"/>
      <c r="X46" s="842"/>
      <c r="Y46" s="843"/>
      <c r="Z46" s="843"/>
    </row>
    <row r="47" customFormat="false" ht="27" hidden="false" customHeight="false" outlineLevel="0" collapsed="false">
      <c r="A47" s="818"/>
      <c r="B47" s="116" t="s">
        <v>20</v>
      </c>
      <c r="C47" s="116" t="s">
        <v>22</v>
      </c>
      <c r="D47" s="116" t="s">
        <v>20</v>
      </c>
      <c r="E47" s="116" t="s">
        <v>24</v>
      </c>
      <c r="F47" s="116" t="s">
        <v>20</v>
      </c>
      <c r="G47" s="116" t="s">
        <v>26</v>
      </c>
      <c r="H47" s="116" t="s">
        <v>20</v>
      </c>
      <c r="I47" s="116" t="s">
        <v>24</v>
      </c>
      <c r="J47" s="116" t="s">
        <v>20</v>
      </c>
      <c r="K47" s="116" t="s">
        <v>394</v>
      </c>
      <c r="L47" s="116" t="s">
        <v>20</v>
      </c>
      <c r="M47" s="116" t="s">
        <v>24</v>
      </c>
      <c r="N47" s="844" t="s">
        <v>20</v>
      </c>
      <c r="O47" s="825" t="s">
        <v>395</v>
      </c>
      <c r="P47" s="840"/>
      <c r="Q47" s="841"/>
      <c r="T47" s="845"/>
      <c r="U47" s="846"/>
      <c r="V47" s="846"/>
      <c r="W47" s="846"/>
      <c r="X47" s="846"/>
      <c r="Y47" s="843"/>
      <c r="Z47" s="843"/>
    </row>
    <row r="48" customFormat="false" ht="14.25" hidden="false" customHeight="false" outlineLevel="0" collapsed="false">
      <c r="A48" s="847" t="s">
        <v>396</v>
      </c>
      <c r="B48" s="848" t="n">
        <f aca="false">SUM(B8,B25)</f>
        <v>0</v>
      </c>
      <c r="C48" s="848" t="n">
        <f aca="false">SUM(C8,C25)</f>
        <v>0</v>
      </c>
      <c r="D48" s="848" t="n">
        <f aca="false">SUM(D8,D25)</f>
        <v>0</v>
      </c>
      <c r="E48" s="848" t="n">
        <f aca="false">SUM(E8,E25)</f>
        <v>0</v>
      </c>
      <c r="F48" s="848" t="n">
        <f aca="false">SUM(F8,F25)</f>
        <v>0</v>
      </c>
      <c r="G48" s="848" t="n">
        <f aca="false">SUM(G8,G25)</f>
        <v>0</v>
      </c>
      <c r="H48" s="848" t="n">
        <f aca="false">SUM(H8,H25)</f>
        <v>0</v>
      </c>
      <c r="I48" s="848" t="n">
        <f aca="false">SUM(I8,I25)</f>
        <v>0</v>
      </c>
      <c r="J48" s="848" t="n">
        <f aca="false">SUM(J8,J25)</f>
        <v>0</v>
      </c>
      <c r="K48" s="848" t="n">
        <f aca="false">SUM(K8,K25)</f>
        <v>0</v>
      </c>
      <c r="L48" s="848" t="n">
        <f aca="false">SUM(L8,L25)</f>
        <v>0</v>
      </c>
      <c r="M48" s="848" t="n">
        <f aca="false">SUM(M8,M25)</f>
        <v>0</v>
      </c>
      <c r="N48" s="849" t="n">
        <f aca="false">SUM(B48,D48,F48,H48,J48,L48)</f>
        <v>0</v>
      </c>
      <c r="O48" s="850" t="n">
        <f aca="false">SUM(C48,E48,G48,I48,K48,M48)</f>
        <v>0</v>
      </c>
      <c r="P48" s="851"/>
      <c r="Q48" s="852"/>
      <c r="T48" s="845"/>
      <c r="U48" s="573"/>
      <c r="V48" s="767"/>
      <c r="W48" s="573"/>
      <c r="X48" s="767"/>
      <c r="Y48" s="846"/>
      <c r="Z48" s="853"/>
    </row>
    <row r="49" customFormat="false" ht="14.25" hidden="false" customHeight="false" outlineLevel="0" collapsed="false">
      <c r="A49" s="847" t="s">
        <v>397</v>
      </c>
      <c r="B49" s="848" t="n">
        <f aca="false">SUM(B9,B26)</f>
        <v>0</v>
      </c>
      <c r="C49" s="848" t="n">
        <f aca="false">SUM(C9,C26)</f>
        <v>0</v>
      </c>
      <c r="D49" s="848" t="n">
        <f aca="false">SUM(D9,D26)</f>
        <v>0</v>
      </c>
      <c r="E49" s="848" t="n">
        <f aca="false">SUM(E9,E26)</f>
        <v>0</v>
      </c>
      <c r="F49" s="848" t="n">
        <f aca="false">SUM(F9,F26)</f>
        <v>0</v>
      </c>
      <c r="G49" s="848" t="n">
        <f aca="false">SUM(G9,G26)</f>
        <v>0</v>
      </c>
      <c r="H49" s="848" t="n">
        <f aca="false">SUM(H9,H26)</f>
        <v>0</v>
      </c>
      <c r="I49" s="848" t="n">
        <f aca="false">SUM(I9,I26)</f>
        <v>0</v>
      </c>
      <c r="J49" s="848" t="n">
        <f aca="false">SUM(J9,J26)</f>
        <v>0</v>
      </c>
      <c r="K49" s="848" t="n">
        <f aca="false">SUM(K9,K26)</f>
        <v>0</v>
      </c>
      <c r="L49" s="848" t="n">
        <f aca="false">SUM(L9,L26)</f>
        <v>0</v>
      </c>
      <c r="M49" s="848" t="n">
        <f aca="false">SUM(M9,M26)</f>
        <v>0</v>
      </c>
      <c r="N49" s="849" t="n">
        <f aca="false">SUM(B49,D49,F49,H49,J49,L49)</f>
        <v>0</v>
      </c>
      <c r="O49" s="850" t="n">
        <f aca="false">SUM(C49,E49,G49,I49,K49,M49)</f>
        <v>0</v>
      </c>
      <c r="P49" s="851"/>
      <c r="Q49" s="854"/>
      <c r="T49" s="855"/>
      <c r="U49" s="419"/>
      <c r="V49" s="419"/>
      <c r="W49" s="856"/>
      <c r="X49" s="857"/>
      <c r="Y49" s="858"/>
      <c r="Z49" s="858"/>
    </row>
    <row r="50" customFormat="false" ht="14.25" hidden="false" customHeight="false" outlineLevel="0" collapsed="false">
      <c r="A50" s="847" t="s">
        <v>398</v>
      </c>
      <c r="B50" s="848" t="n">
        <f aca="false">SUM(B10,B27)</f>
        <v>41</v>
      </c>
      <c r="C50" s="848" t="n">
        <f aca="false">SUM(C10,C27)</f>
        <v>18621</v>
      </c>
      <c r="D50" s="848" t="n">
        <f aca="false">SUM(D10,D27)</f>
        <v>18</v>
      </c>
      <c r="E50" s="848" t="n">
        <f aca="false">SUM(E10,E27)</f>
        <v>8976</v>
      </c>
      <c r="F50" s="848" t="n">
        <f aca="false">SUM(F10,F27)</f>
        <v>0</v>
      </c>
      <c r="G50" s="848" t="n">
        <f aca="false">SUM(G10,G27)</f>
        <v>0</v>
      </c>
      <c r="H50" s="848" t="n">
        <f aca="false">SUM(H10,H27)</f>
        <v>0</v>
      </c>
      <c r="I50" s="848" t="n">
        <f aca="false">SUM(I10,I27)</f>
        <v>0</v>
      </c>
      <c r="J50" s="848" t="n">
        <f aca="false">SUM(J10,J27)</f>
        <v>1</v>
      </c>
      <c r="K50" s="848" t="n">
        <f aca="false">SUM(K10,K27)</f>
        <v>168</v>
      </c>
      <c r="L50" s="848" t="n">
        <f aca="false">SUM(L10,L27)</f>
        <v>0</v>
      </c>
      <c r="M50" s="848" t="n">
        <f aca="false">SUM(M10,M27)</f>
        <v>0</v>
      </c>
      <c r="N50" s="849" t="n">
        <f aca="false">SUM(B50,D50,F50,H50,J50,L50)</f>
        <v>60</v>
      </c>
      <c r="O50" s="850" t="n">
        <f aca="false">SUM(C50,E50,G50,I50,K50,M50)</f>
        <v>27765</v>
      </c>
      <c r="P50" s="851"/>
      <c r="Q50" s="854"/>
      <c r="T50" s="855"/>
      <c r="U50" s="419"/>
      <c r="V50" s="419"/>
      <c r="W50" s="856"/>
      <c r="X50" s="857"/>
      <c r="Y50" s="858"/>
      <c r="Z50" s="858"/>
    </row>
    <row r="51" customFormat="false" ht="14.25" hidden="false" customHeight="false" outlineLevel="0" collapsed="false">
      <c r="A51" s="847" t="s">
        <v>399</v>
      </c>
      <c r="B51" s="848" t="n">
        <f aca="false">SUM(B11,B28)</f>
        <v>807</v>
      </c>
      <c r="C51" s="848" t="n">
        <f aca="false">SUM(C11,C28)</f>
        <v>352851</v>
      </c>
      <c r="D51" s="848" t="n">
        <f aca="false">SUM(D11,D28)</f>
        <v>49</v>
      </c>
      <c r="E51" s="848" t="n">
        <f aca="false">SUM(E11,E28)</f>
        <v>21439</v>
      </c>
      <c r="F51" s="848" t="n">
        <f aca="false">SUM(F11,F28)</f>
        <v>1</v>
      </c>
      <c r="G51" s="848" t="n">
        <f aca="false">SUM(G11,G28)</f>
        <v>531</v>
      </c>
      <c r="H51" s="848" t="n">
        <f aca="false">SUM(H11,H28)</f>
        <v>0</v>
      </c>
      <c r="I51" s="848" t="n">
        <f aca="false">SUM(I11,I28)</f>
        <v>0</v>
      </c>
      <c r="J51" s="848" t="n">
        <f aca="false">SUM(J11,J28)</f>
        <v>20</v>
      </c>
      <c r="K51" s="848" t="n">
        <f aca="false">SUM(K11,K28)</f>
        <v>4284</v>
      </c>
      <c r="L51" s="848" t="n">
        <f aca="false">SUM(L11,L28)</f>
        <v>0</v>
      </c>
      <c r="M51" s="848" t="n">
        <f aca="false">SUM(M11,M28)</f>
        <v>0</v>
      </c>
      <c r="N51" s="849" t="n">
        <f aca="false">SUM(B51,D51,F51,H51,J51,L51)</f>
        <v>877</v>
      </c>
      <c r="O51" s="850" t="n">
        <f aca="false">SUM(C51,E51,G51,I51,K51,M51)</f>
        <v>379105</v>
      </c>
      <c r="P51" s="851"/>
      <c r="Q51" s="854"/>
      <c r="T51" s="855"/>
      <c r="U51" s="419"/>
      <c r="V51" s="419"/>
      <c r="W51" s="856"/>
      <c r="X51" s="857"/>
      <c r="Y51" s="858"/>
      <c r="Z51" s="858"/>
    </row>
    <row r="52" customFormat="false" ht="14.25" hidden="false" customHeight="false" outlineLevel="0" collapsed="false">
      <c r="A52" s="847" t="s">
        <v>400</v>
      </c>
      <c r="B52" s="848" t="n">
        <f aca="false">SUM(B12,B29)</f>
        <v>89</v>
      </c>
      <c r="C52" s="848" t="n">
        <f aca="false">SUM(C12,C29)</f>
        <v>42890</v>
      </c>
      <c r="D52" s="848" t="n">
        <f aca="false">SUM(D12,D29)</f>
        <v>9</v>
      </c>
      <c r="E52" s="848" t="n">
        <f aca="false">SUM(E12,E29)</f>
        <v>3508</v>
      </c>
      <c r="F52" s="848" t="n">
        <f aca="false">SUM(F12,F29)</f>
        <v>0</v>
      </c>
      <c r="G52" s="848" t="n">
        <f aca="false">SUM(G12,G29)</f>
        <v>0</v>
      </c>
      <c r="H52" s="848" t="n">
        <f aca="false">SUM(H12,H29)</f>
        <v>0</v>
      </c>
      <c r="I52" s="848" t="n">
        <f aca="false">SUM(I12,I29)</f>
        <v>0</v>
      </c>
      <c r="J52" s="848" t="n">
        <f aca="false">SUM(J12,J29)</f>
        <v>10</v>
      </c>
      <c r="K52" s="848" t="n">
        <f aca="false">SUM(K12,K29)</f>
        <v>1957</v>
      </c>
      <c r="L52" s="848" t="n">
        <f aca="false">SUM(L12,L29)</f>
        <v>0</v>
      </c>
      <c r="M52" s="848" t="n">
        <f aca="false">SUM(M12,M29)</f>
        <v>0</v>
      </c>
      <c r="N52" s="849" t="n">
        <f aca="false">SUM(B52,D52,F52,H52,J52,L52)</f>
        <v>108</v>
      </c>
      <c r="O52" s="850" t="n">
        <f aca="false">SUM(C52,E52,G52,I52,K52,M52)</f>
        <v>48355</v>
      </c>
      <c r="P52" s="851"/>
      <c r="Q52" s="854"/>
      <c r="T52" s="855"/>
      <c r="U52" s="419"/>
      <c r="V52" s="419"/>
      <c r="W52" s="856"/>
      <c r="X52" s="857"/>
      <c r="Y52" s="858"/>
      <c r="Z52" s="858"/>
    </row>
    <row r="53" customFormat="false" ht="14.25" hidden="false" customHeight="false" outlineLevel="0" collapsed="false">
      <c r="A53" s="847" t="s">
        <v>401</v>
      </c>
      <c r="B53" s="848" t="n">
        <f aca="false">SUM(B13,B30)</f>
        <v>52</v>
      </c>
      <c r="C53" s="848" t="n">
        <f aca="false">SUM(C13,C30)</f>
        <v>21478</v>
      </c>
      <c r="D53" s="848" t="n">
        <f aca="false">SUM(D13,D30)</f>
        <v>18</v>
      </c>
      <c r="E53" s="848" t="n">
        <f aca="false">SUM(E13,E30)</f>
        <v>7259</v>
      </c>
      <c r="F53" s="848" t="n">
        <f aca="false">SUM(F13,F30)</f>
        <v>0</v>
      </c>
      <c r="G53" s="848" t="n">
        <f aca="false">SUM(G13,G30)</f>
        <v>0</v>
      </c>
      <c r="H53" s="848" t="n">
        <f aca="false">SUM(H13,H30)</f>
        <v>0</v>
      </c>
      <c r="I53" s="848" t="n">
        <f aca="false">SUM(I13,I30)</f>
        <v>0</v>
      </c>
      <c r="J53" s="848" t="n">
        <f aca="false">SUM(J13,J30)</f>
        <v>7</v>
      </c>
      <c r="K53" s="848" t="n">
        <f aca="false">SUM(K13,K30)</f>
        <v>1613</v>
      </c>
      <c r="L53" s="848" t="n">
        <f aca="false">SUM(L13,L30)</f>
        <v>0</v>
      </c>
      <c r="M53" s="848" t="n">
        <f aca="false">SUM(M13,M30)</f>
        <v>0</v>
      </c>
      <c r="N53" s="849" t="n">
        <f aca="false">SUM(B53,D53,F53,H53,J53,L53)</f>
        <v>77</v>
      </c>
      <c r="O53" s="850" t="n">
        <f aca="false">SUM(C53,E53,G53,I53,K53,M53)</f>
        <v>30350</v>
      </c>
      <c r="P53" s="851"/>
      <c r="Q53" s="854"/>
      <c r="T53" s="855"/>
      <c r="U53" s="419"/>
      <c r="V53" s="419"/>
      <c r="W53" s="856"/>
      <c r="X53" s="857"/>
      <c r="Y53" s="858"/>
      <c r="Z53" s="858"/>
    </row>
    <row r="54" customFormat="false" ht="14.25" hidden="false" customHeight="false" outlineLevel="0" collapsed="false">
      <c r="A54" s="826" t="s">
        <v>402</v>
      </c>
      <c r="B54" s="848" t="n">
        <f aca="false">SUM(B14,B31)</f>
        <v>0</v>
      </c>
      <c r="C54" s="848" t="n">
        <f aca="false">SUM(C14,C31)</f>
        <v>0</v>
      </c>
      <c r="D54" s="848" t="n">
        <f aca="false">SUM(D14,D31)</f>
        <v>58</v>
      </c>
      <c r="E54" s="848" t="n">
        <f aca="false">SUM(E14,E31)</f>
        <v>26159</v>
      </c>
      <c r="F54" s="848" t="n">
        <f aca="false">SUM(F14,F31)</f>
        <v>0</v>
      </c>
      <c r="G54" s="848" t="n">
        <f aca="false">SUM(G14,G31)</f>
        <v>0</v>
      </c>
      <c r="H54" s="848" t="n">
        <f aca="false">SUM(H14,H31)</f>
        <v>0</v>
      </c>
      <c r="I54" s="848" t="n">
        <f aca="false">SUM(I14,I31)</f>
        <v>0</v>
      </c>
      <c r="J54" s="848" t="n">
        <f aca="false">SUM(J14,J31)</f>
        <v>3</v>
      </c>
      <c r="K54" s="848" t="n">
        <f aca="false">SUM(K14,K31)</f>
        <v>342</v>
      </c>
      <c r="L54" s="848" t="n">
        <f aca="false">SUM(L14,L31)</f>
        <v>0</v>
      </c>
      <c r="M54" s="848" t="n">
        <f aca="false">SUM(M14,M31)</f>
        <v>0</v>
      </c>
      <c r="N54" s="849" t="n">
        <f aca="false">SUM(B54,D54,F54,H54,J54,L54)</f>
        <v>61</v>
      </c>
      <c r="O54" s="850" t="n">
        <f aca="false">SUM(C54,E54,G54,I54,K54,M54)</f>
        <v>26501</v>
      </c>
      <c r="P54" s="851"/>
      <c r="Q54" s="854"/>
      <c r="T54" s="855"/>
      <c r="U54" s="419"/>
      <c r="V54" s="419"/>
      <c r="W54" s="856"/>
      <c r="X54" s="857"/>
      <c r="Y54" s="858"/>
      <c r="Z54" s="858"/>
    </row>
    <row r="55" customFormat="false" ht="14.25" hidden="false" customHeight="false" outlineLevel="0" collapsed="false">
      <c r="A55" s="847" t="s">
        <v>403</v>
      </c>
      <c r="B55" s="848" t="n">
        <f aca="false">SUM(B15,B32)</f>
        <v>0</v>
      </c>
      <c r="C55" s="848" t="n">
        <f aca="false">SUM(C15,C32)</f>
        <v>0</v>
      </c>
      <c r="D55" s="848" t="n">
        <f aca="false">SUM(D15,D32)</f>
        <v>222</v>
      </c>
      <c r="E55" s="848" t="n">
        <f aca="false">SUM(E15,E32)</f>
        <v>99399</v>
      </c>
      <c r="F55" s="848" t="n">
        <f aca="false">SUM(F15,F32)</f>
        <v>0</v>
      </c>
      <c r="G55" s="848" t="n">
        <f aca="false">SUM(G15,G32)</f>
        <v>0</v>
      </c>
      <c r="H55" s="848" t="n">
        <f aca="false">SUM(H15,H32)</f>
        <v>0</v>
      </c>
      <c r="I55" s="848" t="n">
        <f aca="false">SUM(I15,I32)</f>
        <v>0</v>
      </c>
      <c r="J55" s="848" t="n">
        <f aca="false">SUM(J15,J32)</f>
        <v>0</v>
      </c>
      <c r="K55" s="848" t="n">
        <f aca="false">SUM(K15,K32)</f>
        <v>0</v>
      </c>
      <c r="L55" s="848" t="n">
        <f aca="false">SUM(L15,L32)</f>
        <v>4</v>
      </c>
      <c r="M55" s="848" t="n">
        <f aca="false">SUM(M15,M32)</f>
        <v>115</v>
      </c>
      <c r="N55" s="849" t="n">
        <f aca="false">SUM(B55,D55,F55,H55,J55,L55)</f>
        <v>226</v>
      </c>
      <c r="O55" s="850" t="n">
        <f aca="false">SUM(C55,E55,G55,I55,K55,M55)</f>
        <v>99514</v>
      </c>
      <c r="P55" s="851"/>
      <c r="Q55" s="854"/>
      <c r="T55" s="767"/>
      <c r="U55" s="767"/>
      <c r="V55" s="767"/>
      <c r="W55" s="767"/>
      <c r="X55" s="767"/>
      <c r="Y55" s="858"/>
      <c r="Z55" s="858"/>
    </row>
    <row r="56" customFormat="false" ht="14.25" hidden="false" customHeight="false" outlineLevel="0" collapsed="false">
      <c r="A56" s="847" t="s">
        <v>404</v>
      </c>
      <c r="B56" s="848" t="n">
        <f aca="false">SUM(B16,B33)</f>
        <v>0</v>
      </c>
      <c r="C56" s="848" t="n">
        <f aca="false">SUM(C16,C33)</f>
        <v>0</v>
      </c>
      <c r="D56" s="848" t="n">
        <f aca="false">SUM(D16,D33)</f>
        <v>0</v>
      </c>
      <c r="E56" s="848" t="n">
        <f aca="false">SUM(E16,E33)</f>
        <v>0</v>
      </c>
      <c r="F56" s="848" t="n">
        <f aca="false">SUM(F16,F33)</f>
        <v>0</v>
      </c>
      <c r="G56" s="848" t="n">
        <f aca="false">SUM(G16,G33)</f>
        <v>0</v>
      </c>
      <c r="H56" s="848" t="n">
        <f aca="false">SUM(H16,H33)</f>
        <v>0</v>
      </c>
      <c r="I56" s="848" t="n">
        <f aca="false">SUM(I16,I33)</f>
        <v>0</v>
      </c>
      <c r="J56" s="848" t="n">
        <f aca="false">SUM(J16,J33)</f>
        <v>0</v>
      </c>
      <c r="K56" s="848" t="n">
        <f aca="false">SUM(K16,K33)</f>
        <v>0</v>
      </c>
      <c r="L56" s="848" t="n">
        <f aca="false">SUM(L16,L33)</f>
        <v>0</v>
      </c>
      <c r="M56" s="848" t="n">
        <f aca="false">SUM(M16,M33)</f>
        <v>0</v>
      </c>
      <c r="N56" s="849" t="n">
        <f aca="false">SUM(B56,D56,F56,H56,J56,L56)</f>
        <v>0</v>
      </c>
      <c r="O56" s="850" t="n">
        <f aca="false">SUM(C56,E56,G56,I56,K56,M56)</f>
        <v>0</v>
      </c>
      <c r="P56" s="851"/>
      <c r="Q56" s="854"/>
      <c r="T56" s="859"/>
      <c r="U56" s="859"/>
      <c r="V56" s="859"/>
      <c r="W56" s="859"/>
      <c r="X56" s="859"/>
      <c r="Y56" s="860"/>
      <c r="Z56" s="860"/>
    </row>
    <row r="57" customFormat="false" ht="14.25" hidden="false" customHeight="false" outlineLevel="0" collapsed="false">
      <c r="A57" s="847" t="s">
        <v>405</v>
      </c>
      <c r="B57" s="848" t="n">
        <f aca="false">SUM(B17,B34)</f>
        <v>0</v>
      </c>
      <c r="C57" s="848" t="n">
        <f aca="false">SUM(C17,C34)</f>
        <v>0</v>
      </c>
      <c r="D57" s="848" t="n">
        <f aca="false">SUM(D17,D34)</f>
        <v>0</v>
      </c>
      <c r="E57" s="848" t="n">
        <f aca="false">SUM(E17,E34)</f>
        <v>0</v>
      </c>
      <c r="F57" s="848" t="n">
        <f aca="false">SUM(F17,F34)</f>
        <v>0</v>
      </c>
      <c r="G57" s="848" t="n">
        <f aca="false">SUM(G17,G34)</f>
        <v>0</v>
      </c>
      <c r="H57" s="848" t="n">
        <f aca="false">SUM(H17,H34)</f>
        <v>0</v>
      </c>
      <c r="I57" s="848" t="n">
        <f aca="false">SUM(I17,I34)</f>
        <v>0</v>
      </c>
      <c r="J57" s="848" t="n">
        <f aca="false">SUM(J17,J34)</f>
        <v>0</v>
      </c>
      <c r="K57" s="848" t="n">
        <f aca="false">SUM(K17,K34)</f>
        <v>0</v>
      </c>
      <c r="L57" s="848" t="n">
        <f aca="false">SUM(L17,L34)</f>
        <v>0</v>
      </c>
      <c r="M57" s="848" t="n">
        <f aca="false">SUM(M17,M34)</f>
        <v>0</v>
      </c>
      <c r="N57" s="849" t="n">
        <f aca="false">SUM(B57,D57,F57,H57,J57,L57)</f>
        <v>0</v>
      </c>
      <c r="O57" s="850" t="n">
        <f aca="false">SUM(C57,E57,G57,I57,K57,M57)</f>
        <v>0</v>
      </c>
      <c r="P57" s="851"/>
      <c r="Q57" s="854"/>
      <c r="T57" s="859"/>
      <c r="U57" s="859"/>
      <c r="V57" s="859"/>
      <c r="W57" s="859"/>
      <c r="X57" s="859"/>
      <c r="Y57" s="860"/>
      <c r="Z57" s="860"/>
    </row>
    <row r="58" customFormat="false" ht="14.25" hidden="false" customHeight="false" outlineLevel="0" collapsed="false">
      <c r="A58" s="847" t="s">
        <v>406</v>
      </c>
      <c r="B58" s="848" t="n">
        <f aca="false">SUM(B18,B35)</f>
        <v>0</v>
      </c>
      <c r="C58" s="848" t="n">
        <f aca="false">SUM(C18,C35)</f>
        <v>0</v>
      </c>
      <c r="D58" s="848" t="n">
        <f aca="false">SUM(D18,D35)</f>
        <v>0</v>
      </c>
      <c r="E58" s="848" t="n">
        <f aca="false">SUM(E18,E35)</f>
        <v>0</v>
      </c>
      <c r="F58" s="848" t="n">
        <f aca="false">SUM(F18,F35)</f>
        <v>0</v>
      </c>
      <c r="G58" s="848" t="n">
        <f aca="false">SUM(G18,G35)</f>
        <v>0</v>
      </c>
      <c r="H58" s="848" t="n">
        <f aca="false">SUM(H18,H35)</f>
        <v>0</v>
      </c>
      <c r="I58" s="848" t="n">
        <f aca="false">SUM(I18,I35)</f>
        <v>0</v>
      </c>
      <c r="J58" s="848" t="n">
        <f aca="false">SUM(J18,J35)</f>
        <v>0</v>
      </c>
      <c r="K58" s="848" t="n">
        <f aca="false">SUM(K18,K35)</f>
        <v>0</v>
      </c>
      <c r="L58" s="848" t="n">
        <f aca="false">SUM(L18,L35)</f>
        <v>0</v>
      </c>
      <c r="M58" s="848" t="n">
        <f aca="false">SUM(M18,M35)</f>
        <v>0</v>
      </c>
      <c r="N58" s="849" t="n">
        <f aca="false">SUM(B58,D58,F58,H58,J58,L58)</f>
        <v>0</v>
      </c>
      <c r="O58" s="850" t="n">
        <f aca="false">SUM(C58,E58,G58,I58,K58,M58)</f>
        <v>0</v>
      </c>
      <c r="P58" s="851"/>
      <c r="Q58" s="854"/>
      <c r="T58" s="10"/>
    </row>
    <row r="59" customFormat="false" ht="15" hidden="false" customHeight="false" outlineLevel="0" collapsed="false">
      <c r="A59" s="861" t="s">
        <v>407</v>
      </c>
      <c r="B59" s="848" t="n">
        <f aca="false">SUM(B19,B36)</f>
        <v>0</v>
      </c>
      <c r="C59" s="848" t="n">
        <f aca="false">SUM(C19,C36)</f>
        <v>0</v>
      </c>
      <c r="D59" s="848" t="n">
        <f aca="false">SUM(D19,D36)</f>
        <v>0</v>
      </c>
      <c r="E59" s="848" t="n">
        <f aca="false">SUM(E19,E36)</f>
        <v>0</v>
      </c>
      <c r="F59" s="848" t="n">
        <f aca="false">SUM(F19,F36)</f>
        <v>0</v>
      </c>
      <c r="G59" s="848" t="n">
        <f aca="false">SUM(G19,G36)</f>
        <v>0</v>
      </c>
      <c r="H59" s="848" t="n">
        <f aca="false">SUM(H19,H36)</f>
        <v>0</v>
      </c>
      <c r="I59" s="848" t="n">
        <f aca="false">SUM(I19,I36)</f>
        <v>0</v>
      </c>
      <c r="J59" s="848" t="n">
        <f aca="false">SUM(J19,J36)</f>
        <v>0</v>
      </c>
      <c r="K59" s="848" t="n">
        <f aca="false">SUM(K19,K36)</f>
        <v>0</v>
      </c>
      <c r="L59" s="848" t="n">
        <f aca="false">SUM(L19,L36)</f>
        <v>0</v>
      </c>
      <c r="M59" s="848" t="n">
        <f aca="false">SUM(M19,M36)</f>
        <v>0</v>
      </c>
      <c r="N59" s="849" t="n">
        <f aca="false">SUM(B59,D59,F59,H59,J59,L59)</f>
        <v>0</v>
      </c>
      <c r="O59" s="850" t="n">
        <f aca="false">SUM(C59,E59,G59,I59,K59,M59)</f>
        <v>0</v>
      </c>
      <c r="P59" s="851"/>
      <c r="Q59" s="862"/>
      <c r="T59" s="116"/>
      <c r="U59" s="116"/>
      <c r="V59" s="116"/>
      <c r="W59" s="116"/>
      <c r="X59" s="116"/>
      <c r="Y59" s="116"/>
      <c r="Z59" s="116"/>
    </row>
    <row r="60" customFormat="false" ht="15" hidden="false" customHeight="false" outlineLevel="0" collapsed="false">
      <c r="A60" s="832" t="s">
        <v>15</v>
      </c>
      <c r="B60" s="833" t="n">
        <f aca="false">SUM(B48:B59)</f>
        <v>989</v>
      </c>
      <c r="C60" s="833" t="n">
        <f aca="false">SUM(C48:C59)</f>
        <v>435840</v>
      </c>
      <c r="D60" s="833" t="n">
        <f aca="false">SUM(D48:D59)</f>
        <v>374</v>
      </c>
      <c r="E60" s="833" t="n">
        <f aca="false">SUM(E48:E59)</f>
        <v>166740</v>
      </c>
      <c r="F60" s="833" t="n">
        <f aca="false">SUM(F48:F59)</f>
        <v>1</v>
      </c>
      <c r="G60" s="833" t="n">
        <f aca="false">SUM(G48:G59)</f>
        <v>531</v>
      </c>
      <c r="H60" s="833" t="n">
        <f aca="false">SUM(H48:H59)</f>
        <v>0</v>
      </c>
      <c r="I60" s="833" t="n">
        <f aca="false">SUM(I48:I59)</f>
        <v>0</v>
      </c>
      <c r="J60" s="833" t="n">
        <f aca="false">SUM(J48:J59)</f>
        <v>41</v>
      </c>
      <c r="K60" s="833" t="n">
        <f aca="false">SUM(K48:K59)</f>
        <v>8364</v>
      </c>
      <c r="L60" s="833" t="n">
        <f aca="false">SUM(L48:L59)</f>
        <v>4</v>
      </c>
      <c r="M60" s="833" t="n">
        <f aca="false">SUM(M48:M59)</f>
        <v>115</v>
      </c>
      <c r="N60" s="863" t="n">
        <f aca="false">SUM(B60,D60,F60,H60,J60,L60)</f>
        <v>1409</v>
      </c>
      <c r="O60" s="864" t="n">
        <f aca="false">SUM(C60,E60,G60,I60,K60,M60)</f>
        <v>611590</v>
      </c>
      <c r="P60" s="851"/>
      <c r="Q60" s="865"/>
      <c r="T60" s="116"/>
      <c r="U60" s="116"/>
      <c r="V60" s="116"/>
      <c r="W60" s="116"/>
      <c r="X60" s="116"/>
      <c r="Y60" s="116"/>
      <c r="Z60" s="116"/>
    </row>
    <row r="61" customFormat="false" ht="13.5" hidden="false" customHeight="false" outlineLevel="0" collapsed="false">
      <c r="B61" s="876" t="s">
        <v>434</v>
      </c>
      <c r="C61" s="876"/>
      <c r="D61" s="876" t="s">
        <v>434</v>
      </c>
      <c r="E61" s="876"/>
      <c r="F61" s="876" t="s">
        <v>434</v>
      </c>
      <c r="G61" s="876"/>
      <c r="H61" s="876" t="s">
        <v>434</v>
      </c>
      <c r="I61" s="876"/>
      <c r="J61" s="876" t="s">
        <v>434</v>
      </c>
      <c r="K61" s="876"/>
      <c r="L61" s="876" t="s">
        <v>434</v>
      </c>
      <c r="M61" s="876"/>
      <c r="T61" s="116"/>
      <c r="U61" s="116"/>
      <c r="V61" s="116"/>
      <c r="W61" s="116"/>
      <c r="X61" s="116"/>
      <c r="Y61" s="116"/>
      <c r="Z61" s="116"/>
    </row>
    <row r="62" customFormat="false" ht="13.5" hidden="false" customHeight="false" outlineLevel="0" collapsed="false">
      <c r="T62" s="116"/>
      <c r="U62" s="116"/>
      <c r="V62" s="116"/>
      <c r="W62" s="116"/>
      <c r="X62" s="116"/>
      <c r="Y62" s="116"/>
      <c r="Z62" s="116"/>
    </row>
    <row r="63" customFormat="false" ht="13.5" hidden="false" customHeight="false" outlineLevel="0" collapsed="false">
      <c r="T63" s="116"/>
      <c r="U63" s="116"/>
      <c r="V63" s="116"/>
      <c r="W63" s="116"/>
      <c r="X63" s="116"/>
      <c r="Y63" s="116"/>
      <c r="Z63" s="116"/>
    </row>
  </sheetData>
  <mergeCells count="40">
    <mergeCell ref="L1:O1"/>
    <mergeCell ref="L2:O2"/>
    <mergeCell ref="L3:M3"/>
    <mergeCell ref="A6:A7"/>
    <mergeCell ref="B6:C6"/>
    <mergeCell ref="D6:E6"/>
    <mergeCell ref="F6:G6"/>
    <mergeCell ref="H6:I6"/>
    <mergeCell ref="J6:K6"/>
    <mergeCell ref="L6:M6"/>
    <mergeCell ref="N6:O6"/>
    <mergeCell ref="A23:A24"/>
    <mergeCell ref="B23:C23"/>
    <mergeCell ref="D23:E23"/>
    <mergeCell ref="F23:G23"/>
    <mergeCell ref="H23:I23"/>
    <mergeCell ref="J23:K23"/>
    <mergeCell ref="L23:M23"/>
    <mergeCell ref="N23:O23"/>
    <mergeCell ref="A46:A47"/>
    <mergeCell ref="B46:C46"/>
    <mergeCell ref="D46:E46"/>
    <mergeCell ref="F46:G46"/>
    <mergeCell ref="H46:I46"/>
    <mergeCell ref="J46:K46"/>
    <mergeCell ref="L46:M46"/>
    <mergeCell ref="N46:O46"/>
    <mergeCell ref="P46:P47"/>
    <mergeCell ref="Q46:Q47"/>
    <mergeCell ref="T46:X46"/>
    <mergeCell ref="Y46:Z47"/>
    <mergeCell ref="U47:V47"/>
    <mergeCell ref="W47:X47"/>
    <mergeCell ref="T55:X55"/>
    <mergeCell ref="B61:C61"/>
    <mergeCell ref="D61:E61"/>
    <mergeCell ref="F61:G61"/>
    <mergeCell ref="H61:I61"/>
    <mergeCell ref="J61:K61"/>
    <mergeCell ref="L61:M61"/>
  </mergeCells>
  <printOptions headings="false" gridLines="false" gridLinesSet="true" horizontalCentered="true" verticalCentered="false"/>
  <pageMargins left="0" right="0" top="0.433333333333333" bottom="0.196527777777778" header="0.433333333333333" footer="0.511811023622047"/>
  <pageSetup paperSize="9" scale="81" fitToWidth="1" fitToHeight="1" pageOrder="downThenOver" orientation="portrait" blackAndWhite="false" draft="false" cellComments="none" horizontalDpi="300" verticalDpi="300" copies="1"/>
  <headerFooter differentFirst="false" differentOddEven="false">
    <oddHeader>&amp;R【公立学校用】</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9" activeCellId="0" sqref="J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9" min="3" style="0" width="7.12"/>
    <col collapsed="false" customWidth="true" hidden="false" outlineLevel="0" max="20" min="20" style="0" width="1.62"/>
  </cols>
  <sheetData>
    <row r="1" customFormat="false" ht="21.95" hidden="false" customHeight="true" outlineLevel="0" collapsed="false">
      <c r="D1" s="985" t="s">
        <v>501</v>
      </c>
      <c r="E1" s="985"/>
      <c r="F1" s="985"/>
      <c r="G1" s="985"/>
      <c r="H1" s="985"/>
      <c r="I1" s="985"/>
      <c r="J1" s="985"/>
      <c r="K1" s="985"/>
      <c r="L1" s="985"/>
    </row>
    <row r="2" customFormat="false" ht="20.1" hidden="false" customHeight="true" outlineLevel="0" collapsed="false">
      <c r="B2" s="89" t="s">
        <v>64</v>
      </c>
    </row>
    <row r="3" customFormat="false" ht="20.1" hidden="false" customHeight="true" outlineLevel="0" collapsed="false">
      <c r="A3" s="375"/>
      <c r="B3" s="587" t="s">
        <v>66</v>
      </c>
      <c r="C3" s="986" t="s">
        <v>502</v>
      </c>
      <c r="D3" s="987" t="s">
        <v>503</v>
      </c>
      <c r="E3" s="988" t="s">
        <v>504</v>
      </c>
      <c r="F3" s="987" t="s">
        <v>505</v>
      </c>
      <c r="G3" s="988" t="s">
        <v>506</v>
      </c>
      <c r="H3" s="987" t="s">
        <v>507</v>
      </c>
      <c r="I3" s="988" t="s">
        <v>508</v>
      </c>
      <c r="J3" s="987" t="s">
        <v>509</v>
      </c>
      <c r="K3" s="988" t="s">
        <v>510</v>
      </c>
      <c r="L3" s="987" t="s">
        <v>511</v>
      </c>
      <c r="M3" s="988" t="s">
        <v>512</v>
      </c>
      <c r="N3" s="987" t="s">
        <v>513</v>
      </c>
      <c r="O3" s="988" t="s">
        <v>514</v>
      </c>
      <c r="P3" s="987" t="s">
        <v>515</v>
      </c>
      <c r="Q3" s="988" t="s">
        <v>516</v>
      </c>
      <c r="R3" s="987" t="s">
        <v>517</v>
      </c>
      <c r="S3" s="989" t="s">
        <v>518</v>
      </c>
    </row>
    <row r="4" customFormat="false" ht="20.1" hidden="false" customHeight="true" outlineLevel="0" collapsed="false">
      <c r="A4" s="794" t="n">
        <v>1</v>
      </c>
      <c r="B4" s="806" t="s">
        <v>76</v>
      </c>
      <c r="C4" s="990"/>
      <c r="D4" s="991"/>
      <c r="E4" s="992"/>
      <c r="F4" s="991"/>
      <c r="G4" s="992"/>
      <c r="H4" s="993"/>
      <c r="I4" s="992"/>
      <c r="J4" s="993"/>
      <c r="K4" s="992"/>
      <c r="L4" s="994"/>
      <c r="M4" s="995"/>
      <c r="N4" s="994"/>
      <c r="O4" s="995"/>
      <c r="P4" s="994"/>
      <c r="Q4" s="995"/>
      <c r="R4" s="994"/>
      <c r="S4" s="996"/>
    </row>
    <row r="5" customFormat="false" ht="20.1" hidden="false" customHeight="true" outlineLevel="0" collapsed="false">
      <c r="A5" s="392" t="n">
        <f aca="false">A4+1</f>
        <v>2</v>
      </c>
      <c r="B5" s="799" t="s">
        <v>77</v>
      </c>
      <c r="C5" s="997"/>
      <c r="D5" s="998" t="s">
        <v>519</v>
      </c>
      <c r="E5" s="999" t="s">
        <v>519</v>
      </c>
      <c r="F5" s="998" t="s">
        <v>519</v>
      </c>
      <c r="G5" s="999" t="s">
        <v>519</v>
      </c>
      <c r="H5" s="998" t="s">
        <v>519</v>
      </c>
      <c r="I5" s="999"/>
      <c r="J5" s="998"/>
      <c r="K5" s="999"/>
      <c r="L5" s="1000"/>
      <c r="M5" s="1001"/>
      <c r="N5" s="1000"/>
      <c r="O5" s="1001"/>
      <c r="P5" s="1000"/>
      <c r="Q5" s="1001"/>
      <c r="R5" s="1000"/>
      <c r="S5" s="1002"/>
    </row>
    <row r="6" customFormat="false" ht="20.1" hidden="false" customHeight="true" outlineLevel="0" collapsed="false">
      <c r="A6" s="392" t="n">
        <f aca="false">A5+1</f>
        <v>3</v>
      </c>
      <c r="B6" s="799" t="s">
        <v>78</v>
      </c>
      <c r="C6" s="997"/>
      <c r="D6" s="998" t="s">
        <v>519</v>
      </c>
      <c r="E6" s="999" t="s">
        <v>519</v>
      </c>
      <c r="F6" s="998" t="s">
        <v>519</v>
      </c>
      <c r="G6" s="999" t="s">
        <v>519</v>
      </c>
      <c r="H6" s="1003"/>
      <c r="I6" s="999"/>
      <c r="J6" s="998"/>
      <c r="K6" s="999"/>
      <c r="L6" s="1000"/>
      <c r="M6" s="1001"/>
      <c r="N6" s="1000"/>
      <c r="O6" s="1001"/>
      <c r="P6" s="1000"/>
      <c r="Q6" s="1001"/>
      <c r="R6" s="1000"/>
      <c r="S6" s="1002"/>
    </row>
    <row r="7" customFormat="false" ht="20.1" hidden="false" customHeight="true" outlineLevel="0" collapsed="false">
      <c r="A7" s="392" t="n">
        <f aca="false">A6+1</f>
        <v>4</v>
      </c>
      <c r="B7" s="799" t="s">
        <v>79</v>
      </c>
      <c r="C7" s="997"/>
      <c r="D7" s="998" t="s">
        <v>519</v>
      </c>
      <c r="E7" s="999" t="s">
        <v>519</v>
      </c>
      <c r="F7" s="998" t="s">
        <v>519</v>
      </c>
      <c r="G7" s="999" t="s">
        <v>519</v>
      </c>
      <c r="H7" s="998"/>
      <c r="I7" s="999"/>
      <c r="J7" s="998"/>
      <c r="K7" s="999"/>
      <c r="L7" s="993"/>
      <c r="M7" s="992"/>
      <c r="N7" s="993"/>
      <c r="O7" s="999"/>
      <c r="P7" s="1004"/>
      <c r="Q7" s="1005"/>
      <c r="R7" s="1006"/>
      <c r="S7" s="1007"/>
    </row>
    <row r="8" customFormat="false" ht="20.1" hidden="false" customHeight="true" outlineLevel="0" collapsed="false">
      <c r="A8" s="590" t="n">
        <f aca="false">A7+1</f>
        <v>5</v>
      </c>
      <c r="B8" s="803" t="s">
        <v>80</v>
      </c>
      <c r="C8" s="1008"/>
      <c r="D8" s="1009"/>
      <c r="E8" s="1010"/>
      <c r="F8" s="1009"/>
      <c r="G8" s="1010"/>
      <c r="H8" s="1009"/>
      <c r="I8" s="1010"/>
      <c r="J8" s="1009"/>
      <c r="K8" s="1010"/>
      <c r="L8" s="1011"/>
      <c r="M8" s="1012"/>
      <c r="N8" s="1011"/>
      <c r="O8" s="1012"/>
      <c r="P8" s="1013"/>
      <c r="Q8" s="1014"/>
      <c r="R8" s="1013"/>
      <c r="S8" s="1015"/>
    </row>
    <row r="9" customFormat="false" ht="20.1" hidden="false" customHeight="true" outlineLevel="0" collapsed="false">
      <c r="A9" s="794" t="n">
        <f aca="false">A8+1</f>
        <v>6</v>
      </c>
      <c r="B9" s="806" t="s">
        <v>81</v>
      </c>
      <c r="C9" s="1016"/>
      <c r="D9" s="993"/>
      <c r="E9" s="992"/>
      <c r="F9" s="993"/>
      <c r="G9" s="992"/>
      <c r="H9" s="998"/>
      <c r="I9" s="999"/>
      <c r="J9" s="993"/>
      <c r="K9" s="992"/>
      <c r="L9" s="1017"/>
      <c r="M9" s="1018"/>
      <c r="N9" s="1017"/>
      <c r="O9" s="1018"/>
      <c r="P9" s="1004"/>
      <c r="Q9" s="1005"/>
      <c r="R9" s="1004"/>
      <c r="S9" s="1019"/>
    </row>
    <row r="10" customFormat="false" ht="20.1" hidden="false" customHeight="true" outlineLevel="0" collapsed="false">
      <c r="A10" s="392" t="n">
        <f aca="false">A9+1</f>
        <v>7</v>
      </c>
      <c r="B10" s="799" t="s">
        <v>82</v>
      </c>
      <c r="C10" s="997"/>
      <c r="D10" s="998" t="s">
        <v>519</v>
      </c>
      <c r="E10" s="999" t="s">
        <v>519</v>
      </c>
      <c r="F10" s="998" t="s">
        <v>519</v>
      </c>
      <c r="G10" s="999" t="s">
        <v>519</v>
      </c>
      <c r="H10" s="998" t="s">
        <v>519</v>
      </c>
      <c r="I10" s="999" t="s">
        <v>519</v>
      </c>
      <c r="J10" s="998"/>
      <c r="K10" s="999"/>
      <c r="L10" s="998"/>
      <c r="M10" s="999"/>
      <c r="N10" s="1000"/>
      <c r="O10" s="1001"/>
      <c r="P10" s="1006"/>
      <c r="Q10" s="1020"/>
      <c r="R10" s="1006"/>
      <c r="S10" s="1007"/>
    </row>
    <row r="11" customFormat="false" ht="20.1" hidden="false" customHeight="true" outlineLevel="0" collapsed="false">
      <c r="A11" s="392" t="n">
        <f aca="false">A10+1</f>
        <v>8</v>
      </c>
      <c r="B11" s="799" t="s">
        <v>83</v>
      </c>
      <c r="C11" s="997"/>
      <c r="D11" s="998"/>
      <c r="E11" s="999"/>
      <c r="F11" s="998"/>
      <c r="G11" s="999"/>
      <c r="H11" s="998"/>
      <c r="I11" s="999"/>
      <c r="J11" s="998"/>
      <c r="K11" s="999"/>
      <c r="L11" s="1000"/>
      <c r="M11" s="1001"/>
      <c r="N11" s="1000"/>
      <c r="O11" s="1001"/>
      <c r="P11" s="1006"/>
      <c r="Q11" s="1020"/>
      <c r="R11" s="1006"/>
      <c r="S11" s="1007"/>
    </row>
    <row r="12" customFormat="false" ht="20.1" hidden="false" customHeight="true" outlineLevel="0" collapsed="false">
      <c r="A12" s="392" t="n">
        <f aca="false">A11+1</f>
        <v>9</v>
      </c>
      <c r="B12" s="799" t="s">
        <v>84</v>
      </c>
      <c r="C12" s="997"/>
      <c r="D12" s="998" t="s">
        <v>519</v>
      </c>
      <c r="E12" s="999" t="s">
        <v>519</v>
      </c>
      <c r="F12" s="998" t="s">
        <v>519</v>
      </c>
      <c r="G12" s="999" t="s">
        <v>519</v>
      </c>
      <c r="H12" s="998" t="s">
        <v>519</v>
      </c>
      <c r="I12" s="999" t="s">
        <v>519</v>
      </c>
      <c r="J12" s="998"/>
      <c r="K12" s="999"/>
      <c r="L12" s="1000"/>
      <c r="M12" s="1001"/>
      <c r="N12" s="1000"/>
      <c r="O12" s="1001"/>
      <c r="P12" s="1006"/>
      <c r="Q12" s="1020"/>
      <c r="R12" s="1006"/>
      <c r="S12" s="1007"/>
    </row>
    <row r="13" customFormat="false" ht="20.1" hidden="false" customHeight="true" outlineLevel="0" collapsed="false">
      <c r="A13" s="696" t="n">
        <f aca="false">A12+1</f>
        <v>10</v>
      </c>
      <c r="B13" s="1021" t="s">
        <v>85</v>
      </c>
      <c r="C13" s="1022"/>
      <c r="D13" s="1023"/>
      <c r="E13" s="1024"/>
      <c r="F13" s="1023"/>
      <c r="G13" s="1024"/>
      <c r="H13" s="1025"/>
      <c r="I13" s="1026"/>
      <c r="J13" s="1025"/>
      <c r="K13" s="1024"/>
      <c r="L13" s="1027"/>
      <c r="M13" s="1028"/>
      <c r="N13" s="1027"/>
      <c r="O13" s="1028"/>
      <c r="P13" s="1013"/>
      <c r="Q13" s="1029"/>
      <c r="R13" s="1030"/>
      <c r="S13" s="1031"/>
    </row>
    <row r="14" customFormat="false" ht="20.1" hidden="false" customHeight="true" outlineLevel="0" collapsed="false">
      <c r="A14" s="1032" t="n">
        <f aca="false">A13+1</f>
        <v>11</v>
      </c>
      <c r="B14" s="1033" t="s">
        <v>86</v>
      </c>
      <c r="C14" s="990"/>
      <c r="D14" s="991"/>
      <c r="E14" s="1034"/>
      <c r="F14" s="991"/>
      <c r="G14" s="1034"/>
      <c r="H14" s="991"/>
      <c r="I14" s="1034"/>
      <c r="J14" s="991"/>
      <c r="K14" s="1034"/>
      <c r="L14" s="1035"/>
      <c r="M14" s="1036"/>
      <c r="N14" s="1035"/>
      <c r="O14" s="1036"/>
      <c r="P14" s="1037"/>
      <c r="Q14" s="1038"/>
      <c r="R14" s="1037"/>
      <c r="S14" s="1039"/>
    </row>
    <row r="15" customFormat="false" ht="20.1" hidden="false" customHeight="true" outlineLevel="0" collapsed="false">
      <c r="A15" s="392" t="n">
        <f aca="false">A14+1</f>
        <v>12</v>
      </c>
      <c r="B15" s="799" t="s">
        <v>87</v>
      </c>
      <c r="C15" s="997"/>
      <c r="D15" s="998"/>
      <c r="E15" s="999"/>
      <c r="F15" s="998"/>
      <c r="G15" s="999"/>
      <c r="H15" s="998"/>
      <c r="I15" s="999"/>
      <c r="J15" s="998"/>
      <c r="K15" s="999"/>
      <c r="L15" s="998"/>
      <c r="M15" s="999"/>
      <c r="N15" s="1000"/>
      <c r="O15" s="1001"/>
      <c r="P15" s="1006"/>
      <c r="Q15" s="1020"/>
      <c r="R15" s="1006"/>
      <c r="S15" s="1007"/>
    </row>
    <row r="16" customFormat="false" ht="20.1" hidden="false" customHeight="true" outlineLevel="0" collapsed="false">
      <c r="A16" s="392" t="n">
        <f aca="false">A15+1</f>
        <v>13</v>
      </c>
      <c r="B16" s="799" t="s">
        <v>88</v>
      </c>
      <c r="C16" s="997"/>
      <c r="D16" s="998"/>
      <c r="E16" s="999"/>
      <c r="F16" s="998"/>
      <c r="G16" s="999"/>
      <c r="H16" s="998"/>
      <c r="I16" s="999"/>
      <c r="J16" s="998"/>
      <c r="K16" s="999"/>
      <c r="L16" s="1000"/>
      <c r="M16" s="1001"/>
      <c r="N16" s="1000"/>
      <c r="O16" s="1001"/>
      <c r="P16" s="1006"/>
      <c r="Q16" s="1020"/>
      <c r="R16" s="1006"/>
      <c r="S16" s="1007"/>
    </row>
    <row r="17" customFormat="false" ht="20.1" hidden="false" customHeight="true" outlineLevel="0" collapsed="false">
      <c r="A17" s="392" t="n">
        <f aca="false">A16+1</f>
        <v>14</v>
      </c>
      <c r="B17" s="799" t="s">
        <v>89</v>
      </c>
      <c r="C17" s="997"/>
      <c r="D17" s="998"/>
      <c r="E17" s="999"/>
      <c r="F17" s="998"/>
      <c r="G17" s="999"/>
      <c r="H17" s="998"/>
      <c r="I17" s="999"/>
      <c r="J17" s="998"/>
      <c r="K17" s="999"/>
      <c r="L17" s="1000"/>
      <c r="M17" s="1001"/>
      <c r="N17" s="1000"/>
      <c r="O17" s="1001"/>
      <c r="P17" s="1006"/>
      <c r="Q17" s="1020"/>
      <c r="R17" s="1006"/>
      <c r="S17" s="1007"/>
    </row>
    <row r="18" customFormat="false" ht="20.1" hidden="false" customHeight="true" outlineLevel="0" collapsed="false">
      <c r="A18" s="590" t="n">
        <f aca="false">A17+1</f>
        <v>15</v>
      </c>
      <c r="B18" s="803" t="s">
        <v>90</v>
      </c>
      <c r="C18" s="1008"/>
      <c r="D18" s="1009"/>
      <c r="E18" s="1010"/>
      <c r="F18" s="1009"/>
      <c r="G18" s="1010"/>
      <c r="H18" s="1009"/>
      <c r="I18" s="1010"/>
      <c r="J18" s="1009"/>
      <c r="K18" s="1010"/>
      <c r="L18" s="1011"/>
      <c r="M18" s="1012"/>
      <c r="N18" s="1011"/>
      <c r="O18" s="1012"/>
      <c r="P18" s="1013"/>
      <c r="Q18" s="1014"/>
      <c r="R18" s="1013"/>
      <c r="S18" s="1015"/>
    </row>
    <row r="19" customFormat="false" ht="20.1" hidden="false" customHeight="true" outlineLevel="0" collapsed="false">
      <c r="A19" s="794" t="n">
        <f aca="false">A18+1</f>
        <v>16</v>
      </c>
      <c r="B19" s="806" t="s">
        <v>91</v>
      </c>
      <c r="C19" s="1016"/>
      <c r="D19" s="993"/>
      <c r="E19" s="992"/>
      <c r="F19" s="993"/>
      <c r="G19" s="992"/>
      <c r="H19" s="998"/>
      <c r="I19" s="999"/>
      <c r="J19" s="998"/>
      <c r="K19" s="999"/>
      <c r="L19" s="1017"/>
      <c r="M19" s="1018"/>
      <c r="N19" s="1017"/>
      <c r="O19" s="1018"/>
      <c r="P19" s="1004"/>
      <c r="Q19" s="1005"/>
      <c r="R19" s="1037"/>
      <c r="S19" s="1019"/>
    </row>
    <row r="20" customFormat="false" ht="20.1" hidden="false" customHeight="true" outlineLevel="0" collapsed="false">
      <c r="A20" s="392" t="n">
        <f aca="false">A19+1</f>
        <v>17</v>
      </c>
      <c r="B20" s="799" t="s">
        <v>92</v>
      </c>
      <c r="C20" s="997"/>
      <c r="D20" s="998"/>
      <c r="E20" s="999"/>
      <c r="F20" s="998"/>
      <c r="G20" s="999"/>
      <c r="H20" s="998"/>
      <c r="I20" s="999"/>
      <c r="J20" s="998"/>
      <c r="K20" s="999"/>
      <c r="L20" s="998"/>
      <c r="M20" s="999"/>
      <c r="N20" s="1000"/>
      <c r="O20" s="1001"/>
      <c r="P20" s="1006"/>
      <c r="Q20" s="1020"/>
      <c r="R20" s="1006"/>
      <c r="S20" s="1007"/>
    </row>
    <row r="21" customFormat="false" ht="20.1" hidden="false" customHeight="true" outlineLevel="0" collapsed="false">
      <c r="A21" s="392" t="n">
        <f aca="false">A20+1</f>
        <v>18</v>
      </c>
      <c r="B21" s="799" t="s">
        <v>93</v>
      </c>
      <c r="C21" s="997"/>
      <c r="D21" s="998"/>
      <c r="E21" s="999"/>
      <c r="F21" s="998"/>
      <c r="G21" s="999"/>
      <c r="H21" s="998"/>
      <c r="I21" s="999"/>
      <c r="J21" s="998"/>
      <c r="K21" s="999"/>
      <c r="L21" s="1025"/>
      <c r="M21" s="999"/>
      <c r="N21" s="998"/>
      <c r="O21" s="999"/>
      <c r="P21" s="1006"/>
      <c r="Q21" s="1020"/>
      <c r="R21" s="1006"/>
      <c r="S21" s="1007"/>
    </row>
    <row r="22" customFormat="false" ht="20.1" hidden="false" customHeight="true" outlineLevel="0" collapsed="false">
      <c r="A22" s="392" t="n">
        <f aca="false">A21+1</f>
        <v>19</v>
      </c>
      <c r="B22" s="799" t="s">
        <v>94</v>
      </c>
      <c r="C22" s="997"/>
      <c r="D22" s="998"/>
      <c r="E22" s="999"/>
      <c r="F22" s="998"/>
      <c r="G22" s="999"/>
      <c r="H22" s="998"/>
      <c r="I22" s="999"/>
      <c r="J22" s="998"/>
      <c r="K22" s="999"/>
      <c r="L22" s="998"/>
      <c r="M22" s="999"/>
      <c r="N22" s="1000"/>
      <c r="O22" s="1001"/>
      <c r="P22" s="1006"/>
      <c r="Q22" s="1020"/>
      <c r="R22" s="1006"/>
      <c r="S22" s="1007"/>
    </row>
    <row r="23" customFormat="false" ht="20.1" hidden="false" customHeight="true" outlineLevel="0" collapsed="false">
      <c r="A23" s="590" t="n">
        <f aca="false">A22+1</f>
        <v>20</v>
      </c>
      <c r="B23" s="803" t="s">
        <v>95</v>
      </c>
      <c r="C23" s="1008"/>
      <c r="D23" s="1009"/>
      <c r="E23" s="1010"/>
      <c r="F23" s="1009"/>
      <c r="G23" s="1010"/>
      <c r="H23" s="1009"/>
      <c r="I23" s="1010"/>
      <c r="J23" s="1009"/>
      <c r="K23" s="1010"/>
      <c r="L23" s="1011"/>
      <c r="M23" s="1012"/>
      <c r="N23" s="1011"/>
      <c r="O23" s="1012"/>
      <c r="P23" s="1013"/>
      <c r="Q23" s="1014"/>
      <c r="R23" s="1013"/>
      <c r="S23" s="1015"/>
    </row>
    <row r="24" customFormat="false" ht="20.1" hidden="false" customHeight="true" outlineLevel="0" collapsed="false">
      <c r="A24" s="794" t="n">
        <f aca="false">A23+1</f>
        <v>21</v>
      </c>
      <c r="B24" s="806" t="s">
        <v>96</v>
      </c>
      <c r="C24" s="990"/>
      <c r="D24" s="991"/>
      <c r="E24" s="1034"/>
      <c r="F24" s="991"/>
      <c r="G24" s="1034"/>
      <c r="H24" s="991"/>
      <c r="I24" s="1034"/>
      <c r="J24" s="991"/>
      <c r="K24" s="1034"/>
      <c r="L24" s="1035"/>
      <c r="M24" s="1036"/>
      <c r="N24" s="1035"/>
      <c r="O24" s="1036"/>
      <c r="P24" s="1037"/>
      <c r="Q24" s="1038"/>
      <c r="R24" s="1037"/>
      <c r="S24" s="1039"/>
    </row>
    <row r="25" customFormat="false" ht="20.1" hidden="false" customHeight="true" outlineLevel="0" collapsed="false">
      <c r="A25" s="392" t="n">
        <f aca="false">A24+1</f>
        <v>22</v>
      </c>
      <c r="B25" s="799" t="s">
        <v>97</v>
      </c>
      <c r="C25" s="997"/>
      <c r="D25" s="998"/>
      <c r="E25" s="999"/>
      <c r="F25" s="998"/>
      <c r="G25" s="999"/>
      <c r="H25" s="998"/>
      <c r="I25" s="999"/>
      <c r="J25" s="998"/>
      <c r="K25" s="999"/>
      <c r="L25" s="998"/>
      <c r="M25" s="999"/>
      <c r="N25" s="998"/>
      <c r="O25" s="999"/>
      <c r="P25" s="1006"/>
      <c r="Q25" s="1020"/>
      <c r="R25" s="1006"/>
      <c r="S25" s="1007"/>
    </row>
    <row r="26" customFormat="false" ht="20.1" hidden="false" customHeight="true" outlineLevel="0" collapsed="false">
      <c r="A26" s="392" t="n">
        <f aca="false">A25+1</f>
        <v>23</v>
      </c>
      <c r="B26" s="799" t="s">
        <v>98</v>
      </c>
      <c r="C26" s="997"/>
      <c r="D26" s="998"/>
      <c r="E26" s="999"/>
      <c r="F26" s="998"/>
      <c r="G26" s="999"/>
      <c r="H26" s="998"/>
      <c r="I26" s="999"/>
      <c r="J26" s="998"/>
      <c r="K26" s="999"/>
      <c r="L26" s="998"/>
      <c r="M26" s="999"/>
      <c r="N26" s="1000"/>
      <c r="O26" s="1001"/>
      <c r="P26" s="1006"/>
      <c r="Q26" s="1020"/>
      <c r="R26" s="1006"/>
      <c r="S26" s="1007"/>
    </row>
    <row r="27" customFormat="false" ht="20.1" hidden="false" customHeight="true" outlineLevel="0" collapsed="false">
      <c r="A27" s="392" t="n">
        <f aca="false">A26+1</f>
        <v>24</v>
      </c>
      <c r="B27" s="799" t="s">
        <v>99</v>
      </c>
      <c r="C27" s="997"/>
      <c r="D27" s="998"/>
      <c r="E27" s="999"/>
      <c r="F27" s="998"/>
      <c r="G27" s="999"/>
      <c r="H27" s="998"/>
      <c r="I27" s="999"/>
      <c r="J27" s="998"/>
      <c r="K27" s="999"/>
      <c r="L27" s="1006"/>
      <c r="M27" s="1001"/>
      <c r="N27" s="1000"/>
      <c r="O27" s="1001"/>
      <c r="P27" s="1006"/>
      <c r="Q27" s="1020"/>
      <c r="R27" s="1006"/>
      <c r="S27" s="1007"/>
    </row>
    <row r="28" customFormat="false" ht="20.1" hidden="false" customHeight="true" outlineLevel="0" collapsed="false">
      <c r="A28" s="590" t="n">
        <f aca="false">A27+1</f>
        <v>25</v>
      </c>
      <c r="B28" s="803" t="s">
        <v>100</v>
      </c>
      <c r="C28" s="1008"/>
      <c r="D28" s="1009"/>
      <c r="E28" s="1010"/>
      <c r="F28" s="1009"/>
      <c r="G28" s="1010"/>
      <c r="H28" s="1009"/>
      <c r="I28" s="1010"/>
      <c r="J28" s="1040"/>
      <c r="K28" s="1010"/>
      <c r="L28" s="1011"/>
      <c r="M28" s="1012"/>
      <c r="N28" s="1011"/>
      <c r="O28" s="1012"/>
      <c r="P28" s="1013"/>
      <c r="Q28" s="1014"/>
      <c r="R28" s="1013"/>
      <c r="S28" s="1015"/>
    </row>
    <row r="29" customFormat="false" ht="20.1" hidden="false" customHeight="true" outlineLevel="0" collapsed="false">
      <c r="A29" s="794" t="n">
        <f aca="false">A28+1</f>
        <v>26</v>
      </c>
      <c r="B29" s="806" t="s">
        <v>101</v>
      </c>
      <c r="C29" s="990"/>
      <c r="D29" s="991"/>
      <c r="E29" s="1034"/>
      <c r="F29" s="991"/>
      <c r="G29" s="1034"/>
      <c r="H29" s="991"/>
      <c r="I29" s="1034"/>
      <c r="J29" s="991"/>
      <c r="K29" s="1034"/>
      <c r="L29" s="1041"/>
      <c r="M29" s="1042"/>
      <c r="N29" s="1035"/>
      <c r="O29" s="1036"/>
      <c r="P29" s="1037"/>
      <c r="Q29" s="1038"/>
      <c r="R29" s="1037"/>
      <c r="S29" s="1039"/>
    </row>
    <row r="30" customFormat="false" ht="20.1" hidden="false" customHeight="true" outlineLevel="0" collapsed="false">
      <c r="A30" s="392" t="n">
        <f aca="false">A29+1</f>
        <v>27</v>
      </c>
      <c r="B30" s="799" t="s">
        <v>102</v>
      </c>
      <c r="C30" s="997"/>
      <c r="D30" s="998"/>
      <c r="E30" s="999"/>
      <c r="F30" s="998"/>
      <c r="G30" s="999"/>
      <c r="H30" s="998"/>
      <c r="I30" s="999"/>
      <c r="J30" s="998"/>
      <c r="K30" s="999"/>
      <c r="L30" s="1000"/>
      <c r="M30" s="1001"/>
      <c r="N30" s="1000"/>
      <c r="O30" s="1001"/>
      <c r="P30" s="1006"/>
      <c r="Q30" s="1020"/>
      <c r="R30" s="1006"/>
      <c r="S30" s="1007"/>
    </row>
    <row r="31" customFormat="false" ht="20.1" hidden="false" customHeight="true" outlineLevel="0" collapsed="false">
      <c r="A31" s="392" t="n">
        <f aca="false">A30+1</f>
        <v>28</v>
      </c>
      <c r="B31" s="799" t="s">
        <v>103</v>
      </c>
      <c r="C31" s="997"/>
      <c r="D31" s="998"/>
      <c r="E31" s="999"/>
      <c r="F31" s="998"/>
      <c r="G31" s="999"/>
      <c r="H31" s="998"/>
      <c r="I31" s="999"/>
      <c r="J31" s="998"/>
      <c r="K31" s="999"/>
      <c r="L31" s="1000"/>
      <c r="M31" s="1001"/>
      <c r="N31" s="1000"/>
      <c r="O31" s="1001"/>
      <c r="P31" s="1006"/>
      <c r="Q31" s="1020"/>
      <c r="R31" s="1006"/>
      <c r="S31" s="1007"/>
    </row>
    <row r="32" customFormat="false" ht="20.1" hidden="false" customHeight="true" outlineLevel="0" collapsed="false">
      <c r="A32" s="392" t="n">
        <f aca="false">A31+1</f>
        <v>29</v>
      </c>
      <c r="B32" s="799" t="s">
        <v>104</v>
      </c>
      <c r="C32" s="997"/>
      <c r="D32" s="998"/>
      <c r="E32" s="999"/>
      <c r="F32" s="998"/>
      <c r="G32" s="999"/>
      <c r="H32" s="998"/>
      <c r="I32" s="999"/>
      <c r="J32" s="998"/>
      <c r="K32" s="999"/>
      <c r="L32" s="1000"/>
      <c r="M32" s="1001"/>
      <c r="N32" s="1000"/>
      <c r="O32" s="1001"/>
      <c r="P32" s="1006"/>
      <c r="Q32" s="1020"/>
      <c r="R32" s="1006"/>
      <c r="S32" s="1007"/>
    </row>
    <row r="33" customFormat="false" ht="20.1" hidden="false" customHeight="true" outlineLevel="0" collapsed="false">
      <c r="A33" s="590" t="n">
        <f aca="false">A32+1</f>
        <v>30</v>
      </c>
      <c r="B33" s="803" t="s">
        <v>105</v>
      </c>
      <c r="C33" s="1008"/>
      <c r="D33" s="1009"/>
      <c r="E33" s="1010"/>
      <c r="F33" s="1009"/>
      <c r="G33" s="1010"/>
      <c r="H33" s="1040"/>
      <c r="I33" s="1043"/>
      <c r="J33" s="1044"/>
      <c r="K33" s="1045"/>
      <c r="L33" s="1011"/>
      <c r="M33" s="1012"/>
      <c r="N33" s="1011"/>
      <c r="O33" s="1012"/>
      <c r="P33" s="1013"/>
      <c r="Q33" s="1014"/>
      <c r="R33" s="1013"/>
      <c r="S33" s="1015"/>
    </row>
    <row r="34" customFormat="false" ht="20.1" hidden="false" customHeight="true" outlineLevel="0" collapsed="false">
      <c r="A34" s="794" t="n">
        <f aca="false">A33+1</f>
        <v>31</v>
      </c>
      <c r="B34" s="806" t="s">
        <v>106</v>
      </c>
      <c r="C34" s="990"/>
      <c r="D34" s="991"/>
      <c r="E34" s="1034"/>
      <c r="F34" s="991"/>
      <c r="G34" s="1034"/>
      <c r="H34" s="991"/>
      <c r="I34" s="1034"/>
      <c r="J34" s="991"/>
      <c r="K34" s="1034"/>
      <c r="L34" s="1035"/>
      <c r="M34" s="1036"/>
      <c r="N34" s="1035"/>
      <c r="O34" s="1036"/>
      <c r="P34" s="1037"/>
      <c r="Q34" s="1038"/>
      <c r="R34" s="1037"/>
      <c r="S34" s="1039"/>
    </row>
    <row r="35" customFormat="false" ht="20.1" hidden="false" customHeight="true" outlineLevel="0" collapsed="false">
      <c r="A35" s="392" t="n">
        <f aca="false">A34+1</f>
        <v>32</v>
      </c>
      <c r="B35" s="799" t="s">
        <v>107</v>
      </c>
      <c r="C35" s="997"/>
      <c r="D35" s="998"/>
      <c r="E35" s="999"/>
      <c r="F35" s="998"/>
      <c r="G35" s="999"/>
      <c r="H35" s="998"/>
      <c r="I35" s="999"/>
      <c r="J35" s="998"/>
      <c r="K35" s="999"/>
      <c r="L35" s="1000"/>
      <c r="M35" s="1001"/>
      <c r="N35" s="1000"/>
      <c r="O35" s="1001"/>
      <c r="P35" s="1006"/>
      <c r="Q35" s="1020"/>
      <c r="R35" s="1006"/>
      <c r="S35" s="1007"/>
    </row>
    <row r="36" customFormat="false" ht="20.1" hidden="false" customHeight="true" outlineLevel="0" collapsed="false">
      <c r="A36" s="392" t="n">
        <f aca="false">A35+1</f>
        <v>33</v>
      </c>
      <c r="B36" s="799" t="s">
        <v>108</v>
      </c>
      <c r="C36" s="997"/>
      <c r="D36" s="998"/>
      <c r="E36" s="999"/>
      <c r="F36" s="998"/>
      <c r="G36" s="999"/>
      <c r="H36" s="998"/>
      <c r="I36" s="999"/>
      <c r="J36" s="998"/>
      <c r="K36" s="999"/>
      <c r="L36" s="1000"/>
      <c r="M36" s="1001"/>
      <c r="N36" s="1000"/>
      <c r="O36" s="1001"/>
      <c r="P36" s="1006"/>
      <c r="Q36" s="1020"/>
      <c r="R36" s="1006"/>
      <c r="S36" s="1007"/>
    </row>
    <row r="37" customFormat="false" ht="20.1" hidden="false" customHeight="true" outlineLevel="0" collapsed="false">
      <c r="A37" s="392" t="n">
        <f aca="false">A36+1</f>
        <v>34</v>
      </c>
      <c r="B37" s="799" t="s">
        <v>109</v>
      </c>
      <c r="C37" s="997"/>
      <c r="D37" s="998"/>
      <c r="E37" s="999"/>
      <c r="F37" s="998"/>
      <c r="G37" s="999"/>
      <c r="H37" s="998"/>
      <c r="I37" s="999"/>
      <c r="J37" s="998"/>
      <c r="K37" s="999"/>
      <c r="L37" s="998"/>
      <c r="M37" s="999"/>
      <c r="N37" s="998"/>
      <c r="O37" s="999"/>
      <c r="P37" s="1006"/>
      <c r="Q37" s="1020"/>
      <c r="R37" s="1006"/>
      <c r="S37" s="1007"/>
    </row>
    <row r="38" customFormat="false" ht="20.1" hidden="false" customHeight="true" outlineLevel="0" collapsed="false">
      <c r="A38" s="590" t="n">
        <f aca="false">A37+1</f>
        <v>35</v>
      </c>
      <c r="B38" s="803" t="s">
        <v>110</v>
      </c>
      <c r="C38" s="1008"/>
      <c r="D38" s="1009"/>
      <c r="E38" s="1010"/>
      <c r="F38" s="1009"/>
      <c r="G38" s="1010"/>
      <c r="H38" s="1009"/>
      <c r="I38" s="1010"/>
      <c r="J38" s="1009"/>
      <c r="K38" s="1010"/>
      <c r="L38" s="1046"/>
      <c r="M38" s="1045"/>
      <c r="N38" s="1046"/>
      <c r="O38" s="1045"/>
      <c r="P38" s="1013"/>
      <c r="Q38" s="1014"/>
      <c r="R38" s="1013"/>
      <c r="S38" s="1015"/>
    </row>
    <row r="39" customFormat="false" ht="20.1" hidden="false" customHeight="true" outlineLevel="0" collapsed="false">
      <c r="A39" s="794" t="n">
        <f aca="false">A38+1</f>
        <v>36</v>
      </c>
      <c r="B39" s="806" t="s">
        <v>111</v>
      </c>
      <c r="C39" s="1016"/>
      <c r="D39" s="993"/>
      <c r="E39" s="992"/>
      <c r="F39" s="991"/>
      <c r="G39" s="992"/>
      <c r="H39" s="998"/>
      <c r="I39" s="999"/>
      <c r="J39" s="993"/>
      <c r="K39" s="992"/>
      <c r="L39" s="1017"/>
      <c r="M39" s="1018"/>
      <c r="N39" s="1017"/>
      <c r="O39" s="1018"/>
      <c r="P39" s="1004"/>
      <c r="Q39" s="1005"/>
      <c r="R39" s="1004"/>
      <c r="S39" s="1019"/>
    </row>
    <row r="40" customFormat="false" ht="20.1" hidden="false" customHeight="true" outlineLevel="0" collapsed="false">
      <c r="A40" s="392" t="n">
        <f aca="false">A39+1</f>
        <v>37</v>
      </c>
      <c r="B40" s="799" t="s">
        <v>112</v>
      </c>
      <c r="C40" s="997"/>
      <c r="D40" s="998"/>
      <c r="E40" s="999"/>
      <c r="F40" s="998"/>
      <c r="G40" s="999"/>
      <c r="H40" s="993"/>
      <c r="I40" s="999"/>
      <c r="J40" s="998"/>
      <c r="K40" s="999"/>
      <c r="L40" s="1000"/>
      <c r="M40" s="1001"/>
      <c r="N40" s="1000"/>
      <c r="O40" s="1001"/>
      <c r="P40" s="1006"/>
      <c r="Q40" s="1020"/>
      <c r="R40" s="1006"/>
      <c r="S40" s="1007"/>
    </row>
    <row r="41" customFormat="false" ht="20.1" hidden="false" customHeight="true" outlineLevel="0" collapsed="false">
      <c r="A41" s="392" t="n">
        <f aca="false">A40+1</f>
        <v>38</v>
      </c>
      <c r="B41" s="799" t="s">
        <v>113</v>
      </c>
      <c r="C41" s="997"/>
      <c r="D41" s="998"/>
      <c r="E41" s="999"/>
      <c r="F41" s="998"/>
      <c r="G41" s="999"/>
      <c r="H41" s="998"/>
      <c r="I41" s="999"/>
      <c r="J41" s="998"/>
      <c r="K41" s="999"/>
      <c r="L41" s="1047"/>
      <c r="M41" s="999"/>
      <c r="N41" s="1048"/>
      <c r="O41" s="1049"/>
      <c r="P41" s="1006"/>
      <c r="Q41" s="1020"/>
      <c r="R41" s="1006"/>
      <c r="S41" s="1007"/>
    </row>
    <row r="42" customFormat="false" ht="20.1" hidden="false" customHeight="true" outlineLevel="0" collapsed="false">
      <c r="A42" s="590" t="n">
        <f aca="false">A41+1</f>
        <v>39</v>
      </c>
      <c r="B42" s="803" t="s">
        <v>114</v>
      </c>
      <c r="C42" s="1008"/>
      <c r="D42" s="1009"/>
      <c r="E42" s="1010"/>
      <c r="F42" s="1009"/>
      <c r="G42" s="1010"/>
      <c r="H42" s="1009"/>
      <c r="I42" s="1010"/>
      <c r="J42" s="1009"/>
      <c r="K42" s="1010"/>
      <c r="L42" s="1011"/>
      <c r="M42" s="1012"/>
      <c r="N42" s="1011"/>
      <c r="O42" s="1012"/>
      <c r="P42" s="1013"/>
      <c r="Q42" s="1014"/>
      <c r="R42" s="1013"/>
      <c r="S42" s="1015"/>
    </row>
    <row r="43" customFormat="false" ht="20.1" hidden="false" customHeight="true" outlineLevel="0" collapsed="false">
      <c r="A43" s="794" t="n">
        <f aca="false">A42+1</f>
        <v>40</v>
      </c>
      <c r="B43" s="806" t="s">
        <v>115</v>
      </c>
      <c r="C43" s="1016"/>
      <c r="D43" s="993"/>
      <c r="E43" s="992"/>
      <c r="F43" s="993"/>
      <c r="G43" s="992"/>
      <c r="H43" s="993"/>
      <c r="I43" s="992"/>
      <c r="J43" s="993"/>
      <c r="K43" s="992"/>
      <c r="L43" s="1017"/>
      <c r="M43" s="1018"/>
      <c r="N43" s="1017"/>
      <c r="O43" s="1018"/>
      <c r="P43" s="1004"/>
      <c r="Q43" s="1005"/>
      <c r="R43" s="1004"/>
      <c r="S43" s="1019"/>
    </row>
    <row r="44" customFormat="false" ht="20.1" hidden="false" customHeight="true" outlineLevel="0" collapsed="false">
      <c r="A44" s="392" t="n">
        <f aca="false">A43+1</f>
        <v>41</v>
      </c>
      <c r="B44" s="799" t="s">
        <v>116</v>
      </c>
      <c r="C44" s="997"/>
      <c r="D44" s="998"/>
      <c r="E44" s="999"/>
      <c r="F44" s="998"/>
      <c r="G44" s="999"/>
      <c r="H44" s="998"/>
      <c r="I44" s="999"/>
      <c r="J44" s="998"/>
      <c r="K44" s="999"/>
      <c r="L44" s="1000"/>
      <c r="M44" s="1001"/>
      <c r="N44" s="1000"/>
      <c r="O44" s="1001"/>
      <c r="P44" s="1006"/>
      <c r="Q44" s="1020"/>
      <c r="R44" s="1006"/>
      <c r="S44" s="1007"/>
    </row>
    <row r="45" customFormat="false" ht="20.1" hidden="false" customHeight="true" outlineLevel="0" collapsed="false">
      <c r="A45" s="392" t="n">
        <f aca="false">A44+1</f>
        <v>42</v>
      </c>
      <c r="B45" s="799" t="s">
        <v>117</v>
      </c>
      <c r="C45" s="997"/>
      <c r="D45" s="998"/>
      <c r="E45" s="999"/>
      <c r="F45" s="998"/>
      <c r="G45" s="999"/>
      <c r="H45" s="998"/>
      <c r="I45" s="999"/>
      <c r="J45" s="998"/>
      <c r="K45" s="999"/>
      <c r="L45" s="1000"/>
      <c r="M45" s="1001"/>
      <c r="N45" s="1000"/>
      <c r="O45" s="1001"/>
      <c r="P45" s="1006"/>
      <c r="Q45" s="1020"/>
      <c r="R45" s="1006"/>
      <c r="S45" s="1007"/>
    </row>
    <row r="46" customFormat="false" ht="20.1" hidden="false" customHeight="true" outlineLevel="0" collapsed="false">
      <c r="A46" s="590" t="n">
        <f aca="false">A45+1</f>
        <v>43</v>
      </c>
      <c r="B46" s="803" t="s">
        <v>118</v>
      </c>
      <c r="C46" s="1008"/>
      <c r="D46" s="1009"/>
      <c r="E46" s="1010"/>
      <c r="F46" s="1009"/>
      <c r="G46" s="1010"/>
      <c r="H46" s="1009"/>
      <c r="I46" s="1010"/>
      <c r="J46" s="1009"/>
      <c r="K46" s="1010"/>
      <c r="L46" s="1011"/>
      <c r="M46" s="1012"/>
      <c r="N46" s="1011"/>
      <c r="O46" s="1012"/>
      <c r="P46" s="1013"/>
      <c r="Q46" s="1014"/>
      <c r="R46" s="1013"/>
      <c r="S46" s="1015"/>
    </row>
    <row r="48" customFormat="false" ht="13.5" hidden="false" customHeight="false" outlineLevel="0" collapsed="false">
      <c r="B48" s="1050"/>
      <c r="C48" s="89" t="s">
        <v>520</v>
      </c>
      <c r="I48" s="1051"/>
    </row>
    <row r="49" customFormat="false" ht="13.5" hidden="false" customHeight="false" outlineLevel="0" collapsed="false">
      <c r="B49" s="1052"/>
      <c r="C49" s="89" t="s">
        <v>521</v>
      </c>
      <c r="I49" s="89" t="s">
        <v>522</v>
      </c>
    </row>
    <row r="50" customFormat="false" ht="13.5" hidden="false" customHeight="false" outlineLevel="0" collapsed="false">
      <c r="B50" s="1053"/>
      <c r="C50" s="89" t="s">
        <v>523</v>
      </c>
    </row>
  </sheetData>
  <mergeCells count="1">
    <mergeCell ref="D1:L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4 / 3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9" ySplit="3" topLeftCell="T4" activePane="bottomRight" state="frozen"/>
      <selection pane="topLeft" activeCell="A1" activeCellId="0" sqref="A1"/>
      <selection pane="topRight" activeCell="T1" activeCellId="0" sqref="T1"/>
      <selection pane="bottomLeft" activeCell="A4" activeCellId="0" sqref="A4"/>
      <selection pane="bottomRight" activeCell="Q9" activeCellId="0" sqref="Q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9" min="3" style="0" width="5.49"/>
  </cols>
  <sheetData>
    <row r="1" customFormat="false" ht="21.95" hidden="false" customHeight="true" outlineLevel="0" collapsed="false">
      <c r="D1" s="772" t="s">
        <v>501</v>
      </c>
      <c r="E1" s="772"/>
      <c r="F1" s="772"/>
      <c r="G1" s="772"/>
      <c r="H1" s="772"/>
      <c r="I1" s="772"/>
      <c r="J1" s="772"/>
      <c r="K1" s="772"/>
      <c r="L1" s="772"/>
      <c r="M1" s="772"/>
      <c r="N1" s="772"/>
      <c r="O1" s="772"/>
      <c r="P1" s="772"/>
      <c r="Q1" s="772"/>
      <c r="R1" s="772"/>
    </row>
    <row r="2" customFormat="false" ht="20.1" hidden="false" customHeight="true" outlineLevel="0" collapsed="false">
      <c r="B2" s="89" t="s">
        <v>120</v>
      </c>
    </row>
    <row r="3" customFormat="false" ht="19.5" hidden="false" customHeight="true" outlineLevel="0" collapsed="false">
      <c r="A3" s="375"/>
      <c r="B3" s="587" t="s">
        <v>66</v>
      </c>
      <c r="C3" s="1054" t="s">
        <v>502</v>
      </c>
      <c r="D3" s="1055" t="s">
        <v>524</v>
      </c>
      <c r="E3" s="1056" t="s">
        <v>525</v>
      </c>
      <c r="F3" s="1055" t="s">
        <v>526</v>
      </c>
      <c r="G3" s="1056" t="s">
        <v>506</v>
      </c>
      <c r="H3" s="1055" t="s">
        <v>527</v>
      </c>
      <c r="I3" s="1056" t="s">
        <v>528</v>
      </c>
      <c r="J3" s="1055" t="s">
        <v>529</v>
      </c>
      <c r="K3" s="1056" t="s">
        <v>510</v>
      </c>
      <c r="L3" s="1055" t="s">
        <v>530</v>
      </c>
      <c r="M3" s="1056" t="s">
        <v>531</v>
      </c>
      <c r="N3" s="1055" t="s">
        <v>532</v>
      </c>
      <c r="O3" s="1056" t="s">
        <v>514</v>
      </c>
      <c r="P3" s="1055" t="s">
        <v>533</v>
      </c>
      <c r="Q3" s="1056" t="s">
        <v>534</v>
      </c>
      <c r="R3" s="1055" t="s">
        <v>535</v>
      </c>
      <c r="S3" s="1057" t="s">
        <v>536</v>
      </c>
    </row>
    <row r="4" customFormat="false" ht="20.1" hidden="false" customHeight="true" outlineLevel="0" collapsed="false">
      <c r="A4" s="794" t="n">
        <v>1</v>
      </c>
      <c r="B4" s="806" t="s">
        <v>76</v>
      </c>
      <c r="C4" s="990"/>
      <c r="D4" s="991"/>
      <c r="E4" s="1034"/>
      <c r="F4" s="991"/>
      <c r="G4" s="1034"/>
      <c r="H4" s="991"/>
      <c r="I4" s="1034"/>
      <c r="J4" s="991"/>
      <c r="K4" s="1034"/>
      <c r="L4" s="991"/>
      <c r="M4" s="1034"/>
      <c r="N4" s="991"/>
      <c r="O4" s="1034"/>
      <c r="P4" s="991"/>
      <c r="Q4" s="1034"/>
      <c r="R4" s="991"/>
      <c r="S4" s="1058"/>
    </row>
    <row r="5" customFormat="false" ht="20.1" hidden="false" customHeight="true" outlineLevel="0" collapsed="false">
      <c r="A5" s="392" t="n">
        <f aca="false">A4+1</f>
        <v>2</v>
      </c>
      <c r="B5" s="799" t="s">
        <v>77</v>
      </c>
      <c r="C5" s="1016"/>
      <c r="D5" s="993"/>
      <c r="E5" s="992"/>
      <c r="F5" s="993"/>
      <c r="G5" s="992"/>
      <c r="H5" s="993"/>
      <c r="I5" s="992"/>
      <c r="J5" s="993"/>
      <c r="K5" s="999"/>
      <c r="L5" s="993"/>
      <c r="M5" s="992"/>
      <c r="N5" s="993"/>
      <c r="O5" s="992"/>
      <c r="P5" s="993"/>
      <c r="Q5" s="992"/>
      <c r="R5" s="1059"/>
      <c r="S5" s="1060"/>
    </row>
    <row r="6" customFormat="false" ht="20.1" hidden="false" customHeight="true" outlineLevel="0" collapsed="false">
      <c r="A6" s="392" t="n">
        <f aca="false">A5+1</f>
        <v>3</v>
      </c>
      <c r="B6" s="799" t="s">
        <v>78</v>
      </c>
      <c r="C6" s="1016"/>
      <c r="D6" s="993"/>
      <c r="E6" s="992"/>
      <c r="F6" s="993"/>
      <c r="G6" s="992"/>
      <c r="H6" s="993"/>
      <c r="I6" s="992"/>
      <c r="J6" s="993"/>
      <c r="K6" s="999"/>
      <c r="L6" s="993"/>
      <c r="M6" s="992"/>
      <c r="N6" s="993"/>
      <c r="O6" s="992"/>
      <c r="P6" s="993"/>
      <c r="Q6" s="992"/>
      <c r="R6" s="993"/>
      <c r="S6" s="1061"/>
    </row>
    <row r="7" customFormat="false" ht="20.1" hidden="false" customHeight="true" outlineLevel="0" collapsed="false">
      <c r="A7" s="392" t="n">
        <f aca="false">A6+1</f>
        <v>4</v>
      </c>
      <c r="B7" s="799" t="s">
        <v>79</v>
      </c>
      <c r="C7" s="997"/>
      <c r="D7" s="998" t="s">
        <v>519</v>
      </c>
      <c r="E7" s="999" t="s">
        <v>519</v>
      </c>
      <c r="F7" s="998" t="s">
        <v>519</v>
      </c>
      <c r="G7" s="999" t="s">
        <v>519</v>
      </c>
      <c r="H7" s="998"/>
      <c r="I7" s="999" t="s">
        <v>519</v>
      </c>
      <c r="J7" s="998"/>
      <c r="K7" s="998"/>
      <c r="L7" s="1062"/>
      <c r="M7" s="992"/>
      <c r="N7" s="993"/>
      <c r="O7" s="992"/>
      <c r="P7" s="993"/>
      <c r="Q7" s="992"/>
      <c r="R7" s="993"/>
      <c r="S7" s="1063"/>
    </row>
    <row r="8" customFormat="false" ht="20.1" hidden="false" customHeight="true" outlineLevel="0" collapsed="false">
      <c r="A8" s="590" t="n">
        <f aca="false">A7+1</f>
        <v>5</v>
      </c>
      <c r="B8" s="803" t="s">
        <v>80</v>
      </c>
      <c r="C8" s="1008"/>
      <c r="D8" s="1009"/>
      <c r="E8" s="1010"/>
      <c r="F8" s="1009"/>
      <c r="G8" s="1010"/>
      <c r="H8" s="1009"/>
      <c r="I8" s="1010"/>
      <c r="J8" s="1009"/>
      <c r="K8" s="1010"/>
      <c r="L8" s="1009"/>
      <c r="M8" s="1010"/>
      <c r="N8" s="1009"/>
      <c r="O8" s="1010"/>
      <c r="P8" s="1009"/>
      <c r="Q8" s="1010"/>
      <c r="R8" s="1046"/>
      <c r="S8" s="1064"/>
    </row>
    <row r="9" customFormat="false" ht="20.1" hidden="false" customHeight="true" outlineLevel="0" collapsed="false">
      <c r="A9" s="794" t="n">
        <f aca="false">A8+1</f>
        <v>6</v>
      </c>
      <c r="B9" s="806" t="s">
        <v>81</v>
      </c>
      <c r="C9" s="1016"/>
      <c r="D9" s="993"/>
      <c r="E9" s="992"/>
      <c r="F9" s="993"/>
      <c r="G9" s="992"/>
      <c r="H9" s="993"/>
      <c r="I9" s="992"/>
      <c r="J9" s="1065"/>
      <c r="K9" s="1066"/>
      <c r="L9" s="1017"/>
      <c r="M9" s="1018"/>
      <c r="N9" s="1017"/>
      <c r="O9" s="1018"/>
      <c r="P9" s="1017"/>
      <c r="Q9" s="1018"/>
      <c r="R9" s="1017"/>
      <c r="S9" s="1067"/>
    </row>
    <row r="10" customFormat="false" ht="20.1" hidden="false" customHeight="true" outlineLevel="0" collapsed="false">
      <c r="A10" s="392" t="n">
        <f aca="false">A9+1</f>
        <v>7</v>
      </c>
      <c r="B10" s="799" t="s">
        <v>82</v>
      </c>
      <c r="C10" s="1016"/>
      <c r="D10" s="993"/>
      <c r="E10" s="992"/>
      <c r="F10" s="993"/>
      <c r="G10" s="992"/>
      <c r="H10" s="993"/>
      <c r="I10" s="992"/>
      <c r="J10" s="993"/>
      <c r="K10" s="999"/>
      <c r="L10" s="993"/>
      <c r="M10" s="992"/>
      <c r="N10" s="993"/>
      <c r="O10" s="992"/>
      <c r="P10" s="998"/>
      <c r="Q10" s="999"/>
      <c r="R10" s="1000"/>
      <c r="S10" s="1063"/>
    </row>
    <row r="11" customFormat="false" ht="20.1" hidden="false" customHeight="true" outlineLevel="0" collapsed="false">
      <c r="A11" s="392" t="n">
        <f aca="false">A10+1</f>
        <v>8</v>
      </c>
      <c r="B11" s="799" t="s">
        <v>83</v>
      </c>
      <c r="C11" s="997"/>
      <c r="D11" s="998"/>
      <c r="E11" s="999"/>
      <c r="F11" s="998"/>
      <c r="G11" s="999"/>
      <c r="H11" s="998"/>
      <c r="I11" s="999"/>
      <c r="J11" s="998"/>
      <c r="K11" s="999"/>
      <c r="L11" s="998"/>
      <c r="M11" s="999"/>
      <c r="N11" s="998"/>
      <c r="O11" s="999"/>
      <c r="P11" s="998"/>
      <c r="Q11" s="999"/>
      <c r="R11" s="1000"/>
      <c r="S11" s="1063"/>
    </row>
    <row r="12" customFormat="false" ht="20.1" hidden="false" customHeight="true" outlineLevel="0" collapsed="false">
      <c r="A12" s="392" t="n">
        <f aca="false">A11+1</f>
        <v>9</v>
      </c>
      <c r="B12" s="799" t="s">
        <v>84</v>
      </c>
      <c r="C12" s="1016"/>
      <c r="D12" s="993"/>
      <c r="E12" s="992"/>
      <c r="F12" s="993"/>
      <c r="G12" s="992"/>
      <c r="H12" s="993"/>
      <c r="I12" s="992"/>
      <c r="J12" s="993"/>
      <c r="K12" s="999"/>
      <c r="L12" s="1059"/>
      <c r="M12" s="1068"/>
      <c r="N12" s="1059"/>
      <c r="O12" s="1068"/>
      <c r="P12" s="1059"/>
      <c r="Q12" s="1068"/>
      <c r="R12" s="1000"/>
      <c r="S12" s="1063"/>
    </row>
    <row r="13" customFormat="false" ht="20.1" hidden="false" customHeight="true" outlineLevel="0" collapsed="false">
      <c r="A13" s="590" t="n">
        <f aca="false">A12+1</f>
        <v>10</v>
      </c>
      <c r="B13" s="803" t="s">
        <v>85</v>
      </c>
      <c r="C13" s="1008"/>
      <c r="D13" s="1009"/>
      <c r="E13" s="1010"/>
      <c r="F13" s="1009"/>
      <c r="G13" s="1010"/>
      <c r="H13" s="1009"/>
      <c r="I13" s="1010"/>
      <c r="J13" s="1009"/>
      <c r="K13" s="1010"/>
      <c r="L13" s="1009"/>
      <c r="M13" s="1010"/>
      <c r="N13" s="1009"/>
      <c r="O13" s="1010"/>
      <c r="P13" s="1009"/>
      <c r="Q13" s="1010"/>
      <c r="R13" s="1011"/>
      <c r="S13" s="1069"/>
    </row>
    <row r="14" customFormat="false" ht="20.1" hidden="false" customHeight="true" outlineLevel="0" collapsed="false">
      <c r="A14" s="794" t="n">
        <f aca="false">A13+1</f>
        <v>11</v>
      </c>
      <c r="B14" s="806" t="s">
        <v>86</v>
      </c>
      <c r="C14" s="1016"/>
      <c r="D14" s="993"/>
      <c r="E14" s="992"/>
      <c r="F14" s="993"/>
      <c r="G14" s="992"/>
      <c r="H14" s="993"/>
      <c r="I14" s="992"/>
      <c r="J14" s="993"/>
      <c r="K14" s="999"/>
      <c r="L14" s="993"/>
      <c r="M14" s="992"/>
      <c r="N14" s="993"/>
      <c r="O14" s="992"/>
      <c r="P14" s="993"/>
      <c r="Q14" s="992"/>
      <c r="R14" s="993"/>
      <c r="S14" s="1061"/>
    </row>
    <row r="15" customFormat="false" ht="20.1" hidden="false" customHeight="true" outlineLevel="0" collapsed="false">
      <c r="A15" s="392" t="n">
        <f aca="false">A14+1</f>
        <v>12</v>
      </c>
      <c r="B15" s="799" t="s">
        <v>87</v>
      </c>
      <c r="C15" s="1016"/>
      <c r="D15" s="993"/>
      <c r="E15" s="992"/>
      <c r="F15" s="993"/>
      <c r="G15" s="992"/>
      <c r="H15" s="993"/>
      <c r="I15" s="992"/>
      <c r="J15" s="993"/>
      <c r="K15" s="999"/>
      <c r="L15" s="993"/>
      <c r="M15" s="992"/>
      <c r="N15" s="993"/>
      <c r="O15" s="992"/>
      <c r="P15" s="1000"/>
      <c r="Q15" s="1001"/>
      <c r="R15" s="1000"/>
      <c r="S15" s="1063"/>
    </row>
    <row r="16" customFormat="false" ht="20.1" hidden="false" customHeight="true" outlineLevel="0" collapsed="false">
      <c r="A16" s="392" t="n">
        <f aca="false">A15+1</f>
        <v>13</v>
      </c>
      <c r="B16" s="799" t="s">
        <v>88</v>
      </c>
      <c r="C16" s="997"/>
      <c r="D16" s="998"/>
      <c r="E16" s="999"/>
      <c r="F16" s="998"/>
      <c r="G16" s="999"/>
      <c r="H16" s="998"/>
      <c r="I16" s="999"/>
      <c r="J16" s="998"/>
      <c r="K16" s="999"/>
      <c r="L16" s="1000"/>
      <c r="M16" s="1001"/>
      <c r="N16" s="1000"/>
      <c r="O16" s="1001"/>
      <c r="P16" s="1000"/>
      <c r="Q16" s="1001"/>
      <c r="R16" s="1000"/>
      <c r="S16" s="1063"/>
    </row>
    <row r="17" customFormat="false" ht="20.1" hidden="false" customHeight="true" outlineLevel="0" collapsed="false">
      <c r="A17" s="392" t="n">
        <f aca="false">A16+1</f>
        <v>14</v>
      </c>
      <c r="B17" s="799" t="s">
        <v>89</v>
      </c>
      <c r="C17" s="997"/>
      <c r="D17" s="998"/>
      <c r="E17" s="999"/>
      <c r="F17" s="998"/>
      <c r="G17" s="999"/>
      <c r="H17" s="998"/>
      <c r="I17" s="999"/>
      <c r="J17" s="998"/>
      <c r="K17" s="999"/>
      <c r="L17" s="1000"/>
      <c r="M17" s="1001"/>
      <c r="N17" s="1000"/>
      <c r="O17" s="1001"/>
      <c r="P17" s="1000"/>
      <c r="Q17" s="1001"/>
      <c r="R17" s="1000"/>
      <c r="S17" s="1063"/>
    </row>
    <row r="18" customFormat="false" ht="20.1" hidden="false" customHeight="true" outlineLevel="0" collapsed="false">
      <c r="A18" s="590" t="n">
        <f aca="false">A17+1</f>
        <v>15</v>
      </c>
      <c r="B18" s="803" t="s">
        <v>90</v>
      </c>
      <c r="C18" s="1008"/>
      <c r="D18" s="1009"/>
      <c r="E18" s="1010"/>
      <c r="F18" s="1009"/>
      <c r="G18" s="1010"/>
      <c r="H18" s="1009"/>
      <c r="I18" s="1010"/>
      <c r="J18" s="1009"/>
      <c r="K18" s="1010"/>
      <c r="L18" s="1011"/>
      <c r="M18" s="1012"/>
      <c r="N18" s="1011"/>
      <c r="O18" s="1012"/>
      <c r="P18" s="1011"/>
      <c r="Q18" s="1012"/>
      <c r="R18" s="1011"/>
      <c r="S18" s="1069"/>
    </row>
    <row r="19" customFormat="false" ht="20.1" hidden="false" customHeight="true" outlineLevel="0" collapsed="false">
      <c r="A19" s="794" t="n">
        <f aca="false">A18+1</f>
        <v>16</v>
      </c>
      <c r="B19" s="806" t="s">
        <v>91</v>
      </c>
      <c r="C19" s="1070"/>
      <c r="D19" s="1035"/>
      <c r="E19" s="1036"/>
      <c r="F19" s="1035"/>
      <c r="G19" s="1036"/>
      <c r="H19" s="1035"/>
      <c r="I19" s="1036"/>
      <c r="J19" s="1035"/>
      <c r="K19" s="1036"/>
      <c r="L19" s="1035"/>
      <c r="M19" s="1036"/>
      <c r="N19" s="1035"/>
      <c r="O19" s="1036"/>
      <c r="P19" s="1035"/>
      <c r="Q19" s="1036"/>
      <c r="R19" s="1035"/>
      <c r="S19" s="1071"/>
    </row>
    <row r="20" customFormat="false" ht="20.1" hidden="false" customHeight="true" outlineLevel="0" collapsed="false">
      <c r="A20" s="392" t="n">
        <f aca="false">A19+1</f>
        <v>17</v>
      </c>
      <c r="B20" s="799" t="s">
        <v>92</v>
      </c>
      <c r="C20" s="997"/>
      <c r="D20" s="998"/>
      <c r="E20" s="999"/>
      <c r="F20" s="998"/>
      <c r="G20" s="999"/>
      <c r="H20" s="998"/>
      <c r="I20" s="999"/>
      <c r="J20" s="998"/>
      <c r="K20" s="999"/>
      <c r="L20" s="998"/>
      <c r="M20" s="999"/>
      <c r="N20" s="998"/>
      <c r="O20" s="999"/>
      <c r="P20" s="998"/>
      <c r="Q20" s="999"/>
      <c r="R20" s="998"/>
      <c r="S20" s="1061"/>
    </row>
    <row r="21" customFormat="false" ht="20.1" hidden="false" customHeight="true" outlineLevel="0" collapsed="false">
      <c r="A21" s="392" t="n">
        <f aca="false">A20+1</f>
        <v>18</v>
      </c>
      <c r="B21" s="799" t="s">
        <v>93</v>
      </c>
      <c r="C21" s="997"/>
      <c r="D21" s="998"/>
      <c r="E21" s="999"/>
      <c r="F21" s="998"/>
      <c r="G21" s="999"/>
      <c r="H21" s="998"/>
      <c r="I21" s="999"/>
      <c r="J21" s="998"/>
      <c r="K21" s="999"/>
      <c r="L21" s="998"/>
      <c r="M21" s="999"/>
      <c r="N21" s="998"/>
      <c r="O21" s="999"/>
      <c r="P21" s="998"/>
      <c r="Q21" s="999"/>
      <c r="R21" s="998"/>
      <c r="S21" s="1061"/>
    </row>
    <row r="22" customFormat="false" ht="20.1" hidden="false" customHeight="true" outlineLevel="0" collapsed="false">
      <c r="A22" s="392" t="n">
        <f aca="false">A21+1</f>
        <v>19</v>
      </c>
      <c r="B22" s="799" t="s">
        <v>94</v>
      </c>
      <c r="C22" s="1016"/>
      <c r="D22" s="993"/>
      <c r="E22" s="992"/>
      <c r="F22" s="993"/>
      <c r="G22" s="992"/>
      <c r="H22" s="993"/>
      <c r="I22" s="992"/>
      <c r="J22" s="993"/>
      <c r="K22" s="999"/>
      <c r="L22" s="993"/>
      <c r="M22" s="992"/>
      <c r="N22" s="1000"/>
      <c r="O22" s="1001"/>
      <c r="P22" s="1000"/>
      <c r="Q22" s="1001"/>
      <c r="R22" s="1000"/>
      <c r="S22" s="1063"/>
    </row>
    <row r="23" customFormat="false" ht="20.1" hidden="false" customHeight="true" outlineLevel="0" collapsed="false">
      <c r="A23" s="590" t="n">
        <f aca="false">A22+1</f>
        <v>20</v>
      </c>
      <c r="B23" s="803" t="s">
        <v>95</v>
      </c>
      <c r="C23" s="1008"/>
      <c r="D23" s="1009"/>
      <c r="E23" s="1010"/>
      <c r="F23" s="1009"/>
      <c r="G23" s="1010"/>
      <c r="H23" s="1009"/>
      <c r="I23" s="1010"/>
      <c r="J23" s="1009"/>
      <c r="K23" s="1010"/>
      <c r="L23" s="1009"/>
      <c r="M23" s="1010"/>
      <c r="N23" s="1009"/>
      <c r="O23" s="1010"/>
      <c r="P23" s="1009"/>
      <c r="Q23" s="1010"/>
      <c r="R23" s="1072"/>
      <c r="S23" s="1073"/>
    </row>
    <row r="24" customFormat="false" ht="20.1" hidden="false" customHeight="true" outlineLevel="0" collapsed="false">
      <c r="A24" s="794" t="n">
        <f aca="false">A23+1</f>
        <v>21</v>
      </c>
      <c r="B24" s="806" t="s">
        <v>96</v>
      </c>
      <c r="C24" s="997"/>
      <c r="D24" s="998"/>
      <c r="E24" s="999"/>
      <c r="F24" s="998"/>
      <c r="G24" s="999"/>
      <c r="H24" s="998"/>
      <c r="I24" s="999"/>
      <c r="J24" s="998"/>
      <c r="K24" s="999"/>
      <c r="L24" s="1017"/>
      <c r="M24" s="1018"/>
      <c r="N24" s="1017"/>
      <c r="O24" s="1018"/>
      <c r="P24" s="1017"/>
      <c r="Q24" s="1018"/>
      <c r="R24" s="1017"/>
      <c r="S24" s="1067"/>
    </row>
    <row r="25" customFormat="false" ht="20.1" hidden="false" customHeight="true" outlineLevel="0" collapsed="false">
      <c r="A25" s="392" t="n">
        <f aca="false">A24+1</f>
        <v>22</v>
      </c>
      <c r="B25" s="799" t="s">
        <v>97</v>
      </c>
      <c r="C25" s="1016"/>
      <c r="D25" s="993"/>
      <c r="E25" s="992"/>
      <c r="F25" s="993"/>
      <c r="G25" s="992"/>
      <c r="H25" s="993"/>
      <c r="I25" s="992"/>
      <c r="J25" s="993"/>
      <c r="K25" s="999"/>
      <c r="L25" s="993"/>
      <c r="M25" s="992"/>
      <c r="N25" s="993"/>
      <c r="O25" s="992"/>
      <c r="P25" s="993"/>
      <c r="Q25" s="992"/>
      <c r="R25" s="1048"/>
      <c r="S25" s="1060"/>
    </row>
    <row r="26" customFormat="false" ht="20.1" hidden="false" customHeight="true" outlineLevel="0" collapsed="false">
      <c r="A26" s="392" t="n">
        <f aca="false">A25+1</f>
        <v>23</v>
      </c>
      <c r="B26" s="799" t="s">
        <v>98</v>
      </c>
      <c r="C26" s="1016"/>
      <c r="D26" s="993"/>
      <c r="E26" s="992"/>
      <c r="F26" s="993"/>
      <c r="G26" s="992"/>
      <c r="H26" s="993"/>
      <c r="I26" s="992"/>
      <c r="J26" s="993"/>
      <c r="K26" s="999"/>
      <c r="L26" s="993"/>
      <c r="M26" s="992"/>
      <c r="N26" s="1000"/>
      <c r="O26" s="1001"/>
      <c r="P26" s="1000"/>
      <c r="Q26" s="1001"/>
      <c r="R26" s="1000"/>
      <c r="S26" s="1063"/>
    </row>
    <row r="27" customFormat="false" ht="20.1" hidden="false" customHeight="true" outlineLevel="0" collapsed="false">
      <c r="A27" s="392" t="n">
        <f aca="false">A26+1</f>
        <v>24</v>
      </c>
      <c r="B27" s="799" t="s">
        <v>99</v>
      </c>
      <c r="C27" s="997"/>
      <c r="D27" s="998"/>
      <c r="E27" s="999"/>
      <c r="F27" s="998"/>
      <c r="G27" s="999"/>
      <c r="H27" s="998"/>
      <c r="I27" s="999"/>
      <c r="J27" s="998"/>
      <c r="K27" s="999"/>
      <c r="L27" s="1006"/>
      <c r="M27" s="1001"/>
      <c r="N27" s="1000"/>
      <c r="O27" s="1001"/>
      <c r="P27" s="1000"/>
      <c r="Q27" s="1001"/>
      <c r="R27" s="1000"/>
      <c r="S27" s="1063"/>
    </row>
    <row r="28" customFormat="false" ht="20.1" hidden="false" customHeight="true" outlineLevel="0" collapsed="false">
      <c r="A28" s="590" t="n">
        <f aca="false">A27+1</f>
        <v>25</v>
      </c>
      <c r="B28" s="803" t="s">
        <v>100</v>
      </c>
      <c r="C28" s="1074"/>
      <c r="D28" s="1075"/>
      <c r="E28" s="1076"/>
      <c r="F28" s="1075"/>
      <c r="G28" s="1076"/>
      <c r="H28" s="1075"/>
      <c r="I28" s="1076"/>
      <c r="J28" s="1075"/>
      <c r="K28" s="1076"/>
      <c r="L28" s="1075"/>
      <c r="M28" s="1076"/>
      <c r="N28" s="1075"/>
      <c r="O28" s="1076"/>
      <c r="P28" s="1075"/>
      <c r="Q28" s="1076"/>
      <c r="R28" s="1075"/>
      <c r="S28" s="1077"/>
    </row>
    <row r="29" customFormat="false" ht="20.1" hidden="false" customHeight="true" outlineLevel="0" collapsed="false">
      <c r="A29" s="794" t="n">
        <f aca="false">A28+1</f>
        <v>26</v>
      </c>
      <c r="B29" s="806" t="s">
        <v>101</v>
      </c>
      <c r="C29" s="1078"/>
      <c r="D29" s="1000"/>
      <c r="E29" s="1001"/>
      <c r="F29" s="1000"/>
      <c r="G29" s="1001"/>
      <c r="H29" s="1000"/>
      <c r="I29" s="1001"/>
      <c r="J29" s="1000"/>
      <c r="K29" s="1001"/>
      <c r="L29" s="1017"/>
      <c r="M29" s="1018"/>
      <c r="N29" s="1017"/>
      <c r="O29" s="1018"/>
      <c r="P29" s="1017"/>
      <c r="Q29" s="1018"/>
      <c r="R29" s="1017"/>
      <c r="S29" s="1067"/>
    </row>
    <row r="30" customFormat="false" ht="20.1" hidden="false" customHeight="true" outlineLevel="0" collapsed="false">
      <c r="A30" s="392" t="n">
        <f aca="false">A29+1</f>
        <v>27</v>
      </c>
      <c r="B30" s="799" t="s">
        <v>102</v>
      </c>
      <c r="C30" s="997"/>
      <c r="D30" s="998"/>
      <c r="E30" s="999"/>
      <c r="F30" s="998"/>
      <c r="G30" s="999"/>
      <c r="H30" s="998"/>
      <c r="I30" s="999"/>
      <c r="J30" s="998"/>
      <c r="K30" s="999"/>
      <c r="L30" s="1000"/>
      <c r="M30" s="1001"/>
      <c r="N30" s="1000"/>
      <c r="O30" s="1001"/>
      <c r="P30" s="1000"/>
      <c r="Q30" s="1001"/>
      <c r="R30" s="1000"/>
      <c r="S30" s="1063"/>
    </row>
    <row r="31" customFormat="false" ht="20.1" hidden="false" customHeight="true" outlineLevel="0" collapsed="false">
      <c r="A31" s="392" t="n">
        <f aca="false">A30+1</f>
        <v>28</v>
      </c>
      <c r="B31" s="799" t="s">
        <v>103</v>
      </c>
      <c r="C31" s="1016"/>
      <c r="D31" s="993"/>
      <c r="E31" s="992"/>
      <c r="F31" s="993"/>
      <c r="G31" s="992"/>
      <c r="H31" s="993"/>
      <c r="I31" s="992"/>
      <c r="J31" s="993"/>
      <c r="K31" s="999"/>
      <c r="L31" s="1000"/>
      <c r="M31" s="1001"/>
      <c r="N31" s="1000"/>
      <c r="O31" s="1001"/>
      <c r="P31" s="1000"/>
      <c r="Q31" s="1001"/>
      <c r="R31" s="1000"/>
      <c r="S31" s="1063"/>
    </row>
    <row r="32" customFormat="false" ht="20.1" hidden="false" customHeight="true" outlineLevel="0" collapsed="false">
      <c r="A32" s="392" t="n">
        <f aca="false">A31+1</f>
        <v>29</v>
      </c>
      <c r="B32" s="799" t="s">
        <v>104</v>
      </c>
      <c r="C32" s="1079"/>
      <c r="D32" s="1065"/>
      <c r="E32" s="1066"/>
      <c r="F32" s="1065"/>
      <c r="G32" s="1066"/>
      <c r="H32" s="1065"/>
      <c r="I32" s="1066"/>
      <c r="J32" s="1065"/>
      <c r="K32" s="1066"/>
      <c r="L32" s="1065"/>
      <c r="M32" s="1066"/>
      <c r="N32" s="1065"/>
      <c r="O32" s="1066"/>
      <c r="P32" s="1000"/>
      <c r="Q32" s="1001"/>
      <c r="R32" s="1000"/>
      <c r="S32" s="1063"/>
    </row>
    <row r="33" customFormat="false" ht="20.1" hidden="false" customHeight="true" outlineLevel="0" collapsed="false">
      <c r="A33" s="590" t="n">
        <f aca="false">A32+1</f>
        <v>30</v>
      </c>
      <c r="B33" s="803" t="s">
        <v>105</v>
      </c>
      <c r="C33" s="1008"/>
      <c r="D33" s="1009"/>
      <c r="E33" s="1010"/>
      <c r="F33" s="1009"/>
      <c r="G33" s="1010"/>
      <c r="H33" s="1009"/>
      <c r="I33" s="1010"/>
      <c r="J33" s="1009"/>
      <c r="K33" s="1010"/>
      <c r="L33" s="1009"/>
      <c r="M33" s="1010"/>
      <c r="N33" s="1009"/>
      <c r="O33" s="1010"/>
      <c r="P33" s="1009"/>
      <c r="Q33" s="1010"/>
      <c r="R33" s="1009"/>
      <c r="S33" s="1080"/>
    </row>
    <row r="34" customFormat="false" ht="20.1" hidden="false" customHeight="true" outlineLevel="0" collapsed="false">
      <c r="A34" s="794" t="n">
        <f aca="false">A33+1</f>
        <v>31</v>
      </c>
      <c r="B34" s="806" t="s">
        <v>106</v>
      </c>
      <c r="C34" s="990"/>
      <c r="D34" s="991"/>
      <c r="E34" s="1034"/>
      <c r="F34" s="991"/>
      <c r="G34" s="1034"/>
      <c r="H34" s="991"/>
      <c r="I34" s="1034"/>
      <c r="J34" s="991"/>
      <c r="K34" s="1034"/>
      <c r="L34" s="991"/>
      <c r="M34" s="1034"/>
      <c r="N34" s="991"/>
      <c r="O34" s="1034"/>
      <c r="P34" s="1035"/>
      <c r="Q34" s="1036"/>
      <c r="R34" s="1035"/>
      <c r="S34" s="1071"/>
    </row>
    <row r="35" customFormat="false" ht="20.1" hidden="false" customHeight="true" outlineLevel="0" collapsed="false">
      <c r="A35" s="392" t="n">
        <f aca="false">A34+1</f>
        <v>32</v>
      </c>
      <c r="B35" s="799" t="s">
        <v>107</v>
      </c>
      <c r="C35" s="997"/>
      <c r="D35" s="998"/>
      <c r="E35" s="999"/>
      <c r="F35" s="998"/>
      <c r="G35" s="999"/>
      <c r="H35" s="998"/>
      <c r="I35" s="999"/>
      <c r="J35" s="998"/>
      <c r="K35" s="999"/>
      <c r="L35" s="998"/>
      <c r="M35" s="999"/>
      <c r="N35" s="998"/>
      <c r="O35" s="999"/>
      <c r="P35" s="998"/>
      <c r="Q35" s="999"/>
      <c r="R35" s="1048"/>
      <c r="S35" s="1060"/>
    </row>
    <row r="36" customFormat="false" ht="20.1" hidden="false" customHeight="true" outlineLevel="0" collapsed="false">
      <c r="A36" s="392" t="n">
        <f aca="false">A35+1</f>
        <v>33</v>
      </c>
      <c r="B36" s="799" t="s">
        <v>108</v>
      </c>
      <c r="C36" s="1016"/>
      <c r="D36" s="993"/>
      <c r="E36" s="992"/>
      <c r="F36" s="993"/>
      <c r="G36" s="992"/>
      <c r="H36" s="993"/>
      <c r="I36" s="992"/>
      <c r="J36" s="993"/>
      <c r="K36" s="999"/>
      <c r="L36" s="993"/>
      <c r="M36" s="992"/>
      <c r="N36" s="993"/>
      <c r="O36" s="992"/>
      <c r="P36" s="1059"/>
      <c r="Q36" s="1068"/>
      <c r="R36" s="1000"/>
      <c r="S36" s="1063"/>
    </row>
    <row r="37" customFormat="false" ht="20.1" hidden="false" customHeight="true" outlineLevel="0" collapsed="false">
      <c r="A37" s="392" t="n">
        <f aca="false">A36+1</f>
        <v>34</v>
      </c>
      <c r="B37" s="799" t="s">
        <v>109</v>
      </c>
      <c r="C37" s="997"/>
      <c r="D37" s="998"/>
      <c r="E37" s="999"/>
      <c r="F37" s="998"/>
      <c r="G37" s="999"/>
      <c r="H37" s="998"/>
      <c r="I37" s="999"/>
      <c r="J37" s="998"/>
      <c r="K37" s="999"/>
      <c r="L37" s="998"/>
      <c r="M37" s="999"/>
      <c r="N37" s="998"/>
      <c r="O37" s="999"/>
      <c r="P37" s="1000"/>
      <c r="Q37" s="1001"/>
      <c r="R37" s="1000"/>
      <c r="S37" s="1063"/>
    </row>
    <row r="38" customFormat="false" ht="20.1" hidden="false" customHeight="true" outlineLevel="0" collapsed="false">
      <c r="A38" s="590" t="n">
        <f aca="false">A37+1</f>
        <v>35</v>
      </c>
      <c r="B38" s="803" t="s">
        <v>110</v>
      </c>
      <c r="C38" s="1081"/>
      <c r="D38" s="1040"/>
      <c r="E38" s="1043"/>
      <c r="F38" s="1040"/>
      <c r="G38" s="1043"/>
      <c r="H38" s="1040"/>
      <c r="I38" s="1043"/>
      <c r="J38" s="1040"/>
      <c r="K38" s="1010"/>
      <c r="L38" s="1040"/>
      <c r="M38" s="1043"/>
      <c r="N38" s="1040"/>
      <c r="O38" s="1043"/>
      <c r="P38" s="1040"/>
      <c r="Q38" s="1043"/>
      <c r="R38" s="1040"/>
      <c r="S38" s="1080"/>
    </row>
    <row r="39" customFormat="false" ht="20.1" hidden="false" customHeight="true" outlineLevel="0" collapsed="false">
      <c r="A39" s="794" t="n">
        <f aca="false">A38+1</f>
        <v>36</v>
      </c>
      <c r="B39" s="806" t="s">
        <v>111</v>
      </c>
      <c r="C39" s="1016"/>
      <c r="D39" s="993"/>
      <c r="E39" s="992"/>
      <c r="F39" s="993"/>
      <c r="G39" s="992"/>
      <c r="H39" s="993"/>
      <c r="I39" s="992"/>
      <c r="J39" s="993"/>
      <c r="K39" s="992"/>
      <c r="L39" s="993"/>
      <c r="M39" s="992"/>
      <c r="N39" s="993"/>
      <c r="O39" s="992"/>
      <c r="P39" s="1017"/>
      <c r="Q39" s="1018"/>
      <c r="R39" s="1017"/>
      <c r="S39" s="1067"/>
    </row>
    <row r="40" customFormat="false" ht="20.1" hidden="false" customHeight="true" outlineLevel="0" collapsed="false">
      <c r="A40" s="392" t="n">
        <f aca="false">A39+1</f>
        <v>37</v>
      </c>
      <c r="B40" s="799" t="s">
        <v>112</v>
      </c>
      <c r="C40" s="1016"/>
      <c r="D40" s="993"/>
      <c r="E40" s="992"/>
      <c r="F40" s="993"/>
      <c r="G40" s="992"/>
      <c r="H40" s="993"/>
      <c r="I40" s="992"/>
      <c r="J40" s="993"/>
      <c r="K40" s="999"/>
      <c r="L40" s="1000"/>
      <c r="M40" s="1001"/>
      <c r="N40" s="1000"/>
      <c r="O40" s="1001"/>
      <c r="P40" s="1000"/>
      <c r="Q40" s="1001"/>
      <c r="R40" s="1000"/>
      <c r="S40" s="1063"/>
    </row>
    <row r="41" customFormat="false" ht="20.1" hidden="false" customHeight="true" outlineLevel="0" collapsed="false">
      <c r="A41" s="392" t="n">
        <f aca="false">A40+1</f>
        <v>38</v>
      </c>
      <c r="B41" s="799" t="s">
        <v>113</v>
      </c>
      <c r="C41" s="997"/>
      <c r="D41" s="998"/>
      <c r="E41" s="999"/>
      <c r="F41" s="998"/>
      <c r="G41" s="999"/>
      <c r="H41" s="998"/>
      <c r="I41" s="999"/>
      <c r="J41" s="998"/>
      <c r="K41" s="999"/>
      <c r="L41" s="998"/>
      <c r="M41" s="999"/>
      <c r="N41" s="1048"/>
      <c r="O41" s="1049"/>
      <c r="P41" s="1000"/>
      <c r="Q41" s="1001"/>
      <c r="R41" s="1000"/>
      <c r="S41" s="1063"/>
    </row>
    <row r="42" customFormat="false" ht="20.1" hidden="false" customHeight="true" outlineLevel="0" collapsed="false">
      <c r="A42" s="590" t="n">
        <f aca="false">A41+1</f>
        <v>39</v>
      </c>
      <c r="B42" s="803" t="s">
        <v>114</v>
      </c>
      <c r="C42" s="1081"/>
      <c r="D42" s="1040"/>
      <c r="E42" s="1043"/>
      <c r="F42" s="1040"/>
      <c r="G42" s="1043"/>
      <c r="H42" s="1040"/>
      <c r="I42" s="1043"/>
      <c r="J42" s="1040"/>
      <c r="K42" s="1010"/>
      <c r="L42" s="1011"/>
      <c r="M42" s="1012"/>
      <c r="N42" s="1011"/>
      <c r="O42" s="1012"/>
      <c r="P42" s="1011"/>
      <c r="Q42" s="1012"/>
      <c r="R42" s="1011"/>
      <c r="S42" s="1069"/>
    </row>
    <row r="43" customFormat="false" ht="20.1" hidden="false" customHeight="true" outlineLevel="0" collapsed="false">
      <c r="A43" s="794" t="n">
        <f aca="false">A42+1</f>
        <v>40</v>
      </c>
      <c r="B43" s="806" t="s">
        <v>115</v>
      </c>
      <c r="C43" s="997"/>
      <c r="D43" s="998"/>
      <c r="E43" s="999"/>
      <c r="F43" s="998"/>
      <c r="G43" s="999"/>
      <c r="H43" s="998"/>
      <c r="I43" s="999"/>
      <c r="J43" s="998"/>
      <c r="K43" s="999"/>
      <c r="L43" s="1017"/>
      <c r="M43" s="1018"/>
      <c r="N43" s="1017"/>
      <c r="O43" s="1018"/>
      <c r="P43" s="1017"/>
      <c r="Q43" s="1018"/>
      <c r="R43" s="1017"/>
      <c r="S43" s="1067"/>
    </row>
    <row r="44" customFormat="false" ht="20.1" hidden="false" customHeight="true" outlineLevel="0" collapsed="false">
      <c r="A44" s="392" t="n">
        <f aca="false">A43+1</f>
        <v>41</v>
      </c>
      <c r="B44" s="799" t="s">
        <v>116</v>
      </c>
      <c r="C44" s="997"/>
      <c r="D44" s="998"/>
      <c r="E44" s="999"/>
      <c r="F44" s="998"/>
      <c r="G44" s="999"/>
      <c r="H44" s="998"/>
      <c r="I44" s="999"/>
      <c r="J44" s="998"/>
      <c r="K44" s="999"/>
      <c r="L44" s="1000"/>
      <c r="M44" s="1001"/>
      <c r="N44" s="1000"/>
      <c r="O44" s="1001"/>
      <c r="P44" s="1000"/>
      <c r="Q44" s="1001"/>
      <c r="R44" s="1000"/>
      <c r="S44" s="1063"/>
    </row>
    <row r="45" customFormat="false" ht="20.1" hidden="false" customHeight="true" outlineLevel="0" collapsed="false">
      <c r="A45" s="392" t="n">
        <f aca="false">A44+1</f>
        <v>42</v>
      </c>
      <c r="B45" s="799" t="s">
        <v>117</v>
      </c>
      <c r="C45" s="997"/>
      <c r="D45" s="998"/>
      <c r="E45" s="999"/>
      <c r="F45" s="998"/>
      <c r="G45" s="999"/>
      <c r="H45" s="998"/>
      <c r="I45" s="999"/>
      <c r="J45" s="998"/>
      <c r="K45" s="999"/>
      <c r="L45" s="1000"/>
      <c r="M45" s="1001"/>
      <c r="N45" s="1000"/>
      <c r="O45" s="1001"/>
      <c r="P45" s="1000"/>
      <c r="Q45" s="1001"/>
      <c r="R45" s="1000"/>
      <c r="S45" s="1063"/>
    </row>
    <row r="46" customFormat="false" ht="20.1" hidden="false" customHeight="true" outlineLevel="0" collapsed="false">
      <c r="A46" s="590" t="n">
        <f aca="false">A45+1</f>
        <v>43</v>
      </c>
      <c r="B46" s="803" t="s">
        <v>118</v>
      </c>
      <c r="C46" s="1008"/>
      <c r="D46" s="1009"/>
      <c r="E46" s="1010"/>
      <c r="F46" s="1009"/>
      <c r="G46" s="1010"/>
      <c r="H46" s="1009"/>
      <c r="I46" s="1010"/>
      <c r="J46" s="1009"/>
      <c r="K46" s="1010"/>
      <c r="L46" s="1011"/>
      <c r="M46" s="1012"/>
      <c r="N46" s="1011"/>
      <c r="O46" s="1012"/>
      <c r="P46" s="1011"/>
      <c r="Q46" s="1012"/>
      <c r="R46" s="1011"/>
      <c r="S46" s="1069"/>
    </row>
    <row r="48" customFormat="false" ht="13.5" hidden="false" customHeight="false" outlineLevel="0" collapsed="false">
      <c r="B48" s="1050"/>
      <c r="C48" s="89" t="s">
        <v>520</v>
      </c>
      <c r="I48" s="1051"/>
    </row>
    <row r="49" customFormat="false" ht="13.5" hidden="false" customHeight="false" outlineLevel="0" collapsed="false">
      <c r="B49" s="1052"/>
      <c r="C49" s="89" t="s">
        <v>521</v>
      </c>
      <c r="I49" s="89" t="s">
        <v>522</v>
      </c>
    </row>
    <row r="50" customFormat="false" ht="13.5" hidden="false" customHeight="false" outlineLevel="0" collapsed="false">
      <c r="B50" s="1053"/>
      <c r="C50" s="89" t="s">
        <v>523</v>
      </c>
    </row>
    <row r="51" customFormat="false" ht="13.5" hidden="false" customHeight="false" outlineLevel="0" collapsed="false">
      <c r="B51" s="89" t="s">
        <v>537</v>
      </c>
    </row>
    <row r="52" customFormat="false" ht="13.5" hidden="false" customHeight="false" outlineLevel="0" collapsed="false">
      <c r="B52" s="89" t="s">
        <v>538</v>
      </c>
    </row>
    <row r="53" customFormat="false" ht="13.5" hidden="false" customHeight="false" outlineLevel="0" collapsed="false">
      <c r="B53" s="89" t="s">
        <v>539</v>
      </c>
    </row>
    <row r="54" customFormat="false" ht="13.5" hidden="false" customHeight="false" outlineLevel="0" collapsed="false">
      <c r="B54" s="89" t="s">
        <v>540</v>
      </c>
    </row>
  </sheetData>
  <mergeCells count="1">
    <mergeCell ref="D1:R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5 / 37</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6" topLeftCell="U10" activePane="bottomRight" state="frozen"/>
      <selection pane="topLeft" activeCell="A1" activeCellId="0" sqref="A1"/>
      <selection pane="topRight" activeCell="U1" activeCellId="0" sqref="U1"/>
      <selection pane="bottomLeft" activeCell="A10" activeCellId="0" sqref="A10"/>
      <selection pane="bottomRight" activeCell="A15" activeCellId="0" sqref="A1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1051" width="5.36"/>
    <col collapsed="false" customWidth="true" hidden="false" outlineLevel="0" max="6" min="6" style="0" width="10.12"/>
    <col collapsed="false" customWidth="true" hidden="false" outlineLevel="0" max="7" min="7" style="0" width="9.62"/>
    <col collapsed="false" customWidth="true" hidden="false" outlineLevel="0" max="8" min="8" style="0" width="12.12"/>
    <col collapsed="false" customWidth="true" hidden="false" outlineLevel="0" max="9" min="9" style="1051"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1051" width="5.36"/>
    <col collapsed="false" customWidth="true" hidden="false" outlineLevel="0" max="14" min="14" style="0" width="10.12"/>
    <col collapsed="false" customWidth="true" hidden="false" outlineLevel="0" max="15" min="15" style="0" width="2.87"/>
    <col collapsed="false" customWidth="false" hidden="true" outlineLevel="0" max="18" min="16" style="156" width="8.99"/>
  </cols>
  <sheetData>
    <row r="1" customFormat="false" ht="21.95" hidden="false" customHeight="true" outlineLevel="0" collapsed="false">
      <c r="A1" s="329"/>
      <c r="B1" s="585" t="s">
        <v>541</v>
      </c>
      <c r="C1" s="585"/>
      <c r="D1" s="585"/>
      <c r="E1" s="585"/>
      <c r="F1" s="585"/>
      <c r="G1" s="585"/>
      <c r="H1" s="585"/>
      <c r="I1" s="585"/>
      <c r="J1" s="585"/>
      <c r="K1" s="585"/>
      <c r="L1" s="585"/>
      <c r="M1" s="585"/>
      <c r="N1" s="585"/>
    </row>
    <row r="2" customFormat="false" ht="3" hidden="false" customHeight="true" outlineLevel="0" collapsed="false">
      <c r="A2" s="329"/>
      <c r="B2" s="329"/>
      <c r="C2" s="329"/>
      <c r="D2" s="329"/>
      <c r="E2" s="1082"/>
      <c r="F2" s="329"/>
      <c r="G2" s="329"/>
      <c r="H2" s="329"/>
      <c r="I2" s="1082"/>
      <c r="J2" s="329"/>
      <c r="K2" s="329"/>
      <c r="L2" s="329"/>
      <c r="M2" s="1082"/>
      <c r="N2" s="329"/>
    </row>
    <row r="3" customFormat="false" ht="15.95" hidden="false" customHeight="true" outlineLevel="0" collapsed="false">
      <c r="A3" s="1083" t="s">
        <v>542</v>
      </c>
      <c r="B3" s="1083"/>
      <c r="C3" s="1084"/>
      <c r="D3" s="329"/>
      <c r="E3" s="1082"/>
      <c r="F3" s="329"/>
      <c r="G3" s="329"/>
      <c r="H3" s="329"/>
      <c r="I3" s="1082"/>
      <c r="J3" s="329"/>
      <c r="K3" s="329"/>
      <c r="L3" s="1085" t="n">
        <v>43221</v>
      </c>
      <c r="M3" s="1085"/>
      <c r="N3" s="1085"/>
    </row>
    <row r="4" customFormat="false" ht="13.5" hidden="false" customHeight="false" outlineLevel="0" collapsed="false">
      <c r="A4" s="1086" t="s">
        <v>543</v>
      </c>
      <c r="B4" s="1086"/>
      <c r="C4" s="1087" t="s">
        <v>544</v>
      </c>
      <c r="D4" s="1087"/>
      <c r="E4" s="1087"/>
      <c r="F4" s="1087"/>
      <c r="G4" s="221" t="s">
        <v>545</v>
      </c>
      <c r="H4" s="221"/>
      <c r="I4" s="221"/>
      <c r="J4" s="221"/>
      <c r="K4" s="262" t="s">
        <v>546</v>
      </c>
      <c r="L4" s="262"/>
      <c r="M4" s="262"/>
      <c r="N4" s="262"/>
    </row>
    <row r="5" customFormat="false" ht="13.5" hidden="false" customHeight="true" outlineLevel="0" collapsed="false">
      <c r="A5" s="1086"/>
      <c r="B5" s="1086"/>
      <c r="C5" s="694" t="s">
        <v>20</v>
      </c>
      <c r="D5" s="116" t="s">
        <v>428</v>
      </c>
      <c r="E5" s="846" t="s">
        <v>474</v>
      </c>
      <c r="F5" s="1088"/>
      <c r="G5" s="392" t="s">
        <v>20</v>
      </c>
      <c r="H5" s="116" t="s">
        <v>428</v>
      </c>
      <c r="I5" s="1089" t="s">
        <v>474</v>
      </c>
      <c r="J5" s="1090"/>
      <c r="K5" s="694" t="s">
        <v>20</v>
      </c>
      <c r="L5" s="116" t="s">
        <v>428</v>
      </c>
      <c r="M5" s="846" t="s">
        <v>474</v>
      </c>
      <c r="N5" s="1090"/>
    </row>
    <row r="6" customFormat="false" ht="13.5" hidden="false" customHeight="false" outlineLevel="0" collapsed="false">
      <c r="A6" s="1086"/>
      <c r="B6" s="1086"/>
      <c r="C6" s="694"/>
      <c r="D6" s="116"/>
      <c r="E6" s="846"/>
      <c r="F6" s="1088"/>
      <c r="G6" s="392"/>
      <c r="H6" s="116"/>
      <c r="I6" s="1089"/>
      <c r="J6" s="1090"/>
      <c r="K6" s="694"/>
      <c r="L6" s="116"/>
      <c r="M6" s="846"/>
      <c r="N6" s="1090"/>
    </row>
    <row r="7" customFormat="false" ht="14.25" hidden="false" customHeight="false" outlineLevel="0" collapsed="false">
      <c r="A7" s="1086"/>
      <c r="B7" s="1086"/>
      <c r="C7" s="1091" t="s">
        <v>73</v>
      </c>
      <c r="D7" s="1092" t="s">
        <v>75</v>
      </c>
      <c r="E7" s="1092"/>
      <c r="F7" s="1093" t="s">
        <v>388</v>
      </c>
      <c r="G7" s="1094" t="s">
        <v>73</v>
      </c>
      <c r="H7" s="1092" t="s">
        <v>75</v>
      </c>
      <c r="I7" s="1092"/>
      <c r="J7" s="1095" t="s">
        <v>388</v>
      </c>
      <c r="K7" s="1091" t="s">
        <v>73</v>
      </c>
      <c r="L7" s="1092" t="s">
        <v>75</v>
      </c>
      <c r="M7" s="1092"/>
      <c r="N7" s="1095" t="s">
        <v>388</v>
      </c>
      <c r="P7" s="1096" t="s">
        <v>547</v>
      </c>
      <c r="Q7" s="1096" t="s">
        <v>548</v>
      </c>
      <c r="R7" s="1096" t="s">
        <v>549</v>
      </c>
    </row>
    <row r="8" customFormat="false" ht="21.75" hidden="false" customHeight="true" outlineLevel="0" collapsed="false">
      <c r="A8" s="612" t="n">
        <v>1</v>
      </c>
      <c r="B8" s="806" t="s">
        <v>76</v>
      </c>
      <c r="C8" s="796" t="n">
        <v>138</v>
      </c>
      <c r="D8" s="302" t="n">
        <v>45352</v>
      </c>
      <c r="E8" s="1097" t="s">
        <v>550</v>
      </c>
      <c r="F8" s="1098" t="n">
        <v>3</v>
      </c>
      <c r="G8" s="1099" t="n">
        <v>151</v>
      </c>
      <c r="H8" s="302" t="n">
        <v>69215</v>
      </c>
      <c r="I8" s="1100" t="s">
        <v>550</v>
      </c>
      <c r="J8" s="1101" t="n">
        <v>3</v>
      </c>
      <c r="K8" s="1102" t="n">
        <f aca="false">SUM(C8,G8)</f>
        <v>289</v>
      </c>
      <c r="L8" s="1103" t="n">
        <f aca="false">SUM(D8,H8)</f>
        <v>114567</v>
      </c>
      <c r="M8" s="1097" t="s">
        <v>550</v>
      </c>
      <c r="N8" s="1104" t="n">
        <v>3</v>
      </c>
      <c r="P8" s="156" t="n">
        <f aca="false">D8*F8</f>
        <v>136056</v>
      </c>
      <c r="Q8" s="156" t="n">
        <f aca="false">H8*J8</f>
        <v>207645</v>
      </c>
      <c r="R8" s="156" t="n">
        <f aca="false">L8*N8</f>
        <v>343701</v>
      </c>
    </row>
    <row r="9" customFormat="false" ht="21.75" hidden="false" customHeight="true" outlineLevel="0" collapsed="false">
      <c r="A9" s="614" t="n">
        <v>2</v>
      </c>
      <c r="B9" s="799" t="s">
        <v>77</v>
      </c>
      <c r="C9" s="800" t="n">
        <v>0</v>
      </c>
      <c r="D9" s="285" t="n">
        <v>0</v>
      </c>
      <c r="E9" s="1105" t="s">
        <v>550</v>
      </c>
      <c r="F9" s="1106" t="n">
        <v>0</v>
      </c>
      <c r="G9" s="283" t="n">
        <v>41</v>
      </c>
      <c r="H9" s="285" t="n">
        <v>21846</v>
      </c>
      <c r="I9" s="1107" t="s">
        <v>550</v>
      </c>
      <c r="J9" s="1108" t="n">
        <v>3</v>
      </c>
      <c r="K9" s="1102" t="n">
        <f aca="false">SUM(C9,G9)</f>
        <v>41</v>
      </c>
      <c r="L9" s="1103" t="n">
        <f aca="false">SUM(D9,H9)</f>
        <v>21846</v>
      </c>
      <c r="M9" s="1105" t="s">
        <v>550</v>
      </c>
      <c r="N9" s="1109" t="n">
        <v>3</v>
      </c>
      <c r="P9" s="156" t="n">
        <f aca="false">D9*F9</f>
        <v>0</v>
      </c>
      <c r="Q9" s="156" t="n">
        <f aca="false">H9*J9</f>
        <v>65538</v>
      </c>
      <c r="R9" s="156" t="n">
        <f aca="false">L9*N9</f>
        <v>65538</v>
      </c>
    </row>
    <row r="10" customFormat="false" ht="21.75" hidden="false" customHeight="true" outlineLevel="0" collapsed="false">
      <c r="A10" s="614" t="n">
        <v>3</v>
      </c>
      <c r="B10" s="799" t="s">
        <v>78</v>
      </c>
      <c r="C10" s="800" t="n">
        <v>0</v>
      </c>
      <c r="D10" s="285" t="n">
        <v>0</v>
      </c>
      <c r="E10" s="1105" t="s">
        <v>550</v>
      </c>
      <c r="F10" s="1110" t="n">
        <v>0</v>
      </c>
      <c r="G10" s="283" t="n">
        <v>9</v>
      </c>
      <c r="H10" s="285" t="n">
        <v>4896</v>
      </c>
      <c r="I10" s="1107" t="s">
        <v>550</v>
      </c>
      <c r="J10" s="1111" t="n">
        <v>3</v>
      </c>
      <c r="K10" s="1102" t="n">
        <f aca="false">SUM(C10,G10)</f>
        <v>9</v>
      </c>
      <c r="L10" s="1103" t="n">
        <f aca="false">SUM(D10,H10)</f>
        <v>4896</v>
      </c>
      <c r="M10" s="1105" t="s">
        <v>550</v>
      </c>
      <c r="N10" s="1109" t="n">
        <v>3</v>
      </c>
      <c r="P10" s="156" t="n">
        <f aca="false">D10*F10</f>
        <v>0</v>
      </c>
      <c r="Q10" s="156" t="n">
        <f aca="false">H10*J10</f>
        <v>14688</v>
      </c>
      <c r="R10" s="156" t="n">
        <f aca="false">L10*N10</f>
        <v>14688</v>
      </c>
    </row>
    <row r="11" customFormat="false" ht="21.75" hidden="false" customHeight="true" outlineLevel="0" collapsed="false">
      <c r="A11" s="614" t="n">
        <v>4</v>
      </c>
      <c r="B11" s="799" t="s">
        <v>79</v>
      </c>
      <c r="C11" s="811" t="n">
        <v>14</v>
      </c>
      <c r="D11" s="315" t="n">
        <v>8695</v>
      </c>
      <c r="E11" s="1105" t="s">
        <v>550</v>
      </c>
      <c r="F11" s="1112" t="n">
        <v>4</v>
      </c>
      <c r="G11" s="313" t="n">
        <v>0</v>
      </c>
      <c r="H11" s="315" t="n">
        <v>0</v>
      </c>
      <c r="I11" s="1107" t="n">
        <v>0</v>
      </c>
      <c r="J11" s="1113" t="n">
        <v>0</v>
      </c>
      <c r="K11" s="1102" t="n">
        <f aca="false">SUM(C11,G11)</f>
        <v>14</v>
      </c>
      <c r="L11" s="1103" t="n">
        <f aca="false">SUM(D11,H11)</f>
        <v>8695</v>
      </c>
      <c r="M11" s="1105" t="s">
        <v>550</v>
      </c>
      <c r="N11" s="1114" t="n">
        <v>4</v>
      </c>
      <c r="P11" s="156" t="n">
        <f aca="false">D11*F11</f>
        <v>34780</v>
      </c>
      <c r="Q11" s="156" t="n">
        <f aca="false">H11*J11</f>
        <v>0</v>
      </c>
      <c r="R11" s="156" t="n">
        <f aca="false">L11*N11</f>
        <v>34780</v>
      </c>
    </row>
    <row r="12" customFormat="false" ht="21.75" hidden="false" customHeight="true" outlineLevel="0" collapsed="false">
      <c r="A12" s="614" t="n">
        <v>5</v>
      </c>
      <c r="B12" s="799" t="s">
        <v>80</v>
      </c>
      <c r="C12" s="800" t="n">
        <v>36</v>
      </c>
      <c r="D12" s="285" t="n">
        <v>20578</v>
      </c>
      <c r="E12" s="1105" t="s">
        <v>550</v>
      </c>
      <c r="F12" s="1110" t="n">
        <v>3</v>
      </c>
      <c r="G12" s="283" t="n">
        <v>0</v>
      </c>
      <c r="H12" s="285" t="n">
        <v>0</v>
      </c>
      <c r="I12" s="1107" t="s">
        <v>550</v>
      </c>
      <c r="J12" s="1108" t="n">
        <v>0</v>
      </c>
      <c r="K12" s="1115" t="n">
        <f aca="false">SUM(C12,G12)</f>
        <v>36</v>
      </c>
      <c r="L12" s="1116" t="n">
        <f aca="false">SUM(D12,H12)</f>
        <v>20578</v>
      </c>
      <c r="M12" s="1105" t="s">
        <v>550</v>
      </c>
      <c r="N12" s="1109" t="n">
        <v>3</v>
      </c>
      <c r="P12" s="156" t="n">
        <f aca="false">D12*F12</f>
        <v>61734</v>
      </c>
      <c r="Q12" s="156" t="n">
        <f aca="false">H12*J12</f>
        <v>0</v>
      </c>
      <c r="R12" s="156" t="n">
        <f aca="false">L12*N12</f>
        <v>61734</v>
      </c>
    </row>
    <row r="13" customFormat="false" ht="21.75" hidden="false" customHeight="true" outlineLevel="0" collapsed="false">
      <c r="A13" s="614" t="n">
        <v>6</v>
      </c>
      <c r="B13" s="799" t="s">
        <v>81</v>
      </c>
      <c r="C13" s="796" t="n">
        <v>41</v>
      </c>
      <c r="D13" s="302" t="n">
        <v>18236</v>
      </c>
      <c r="E13" s="1117" t="s">
        <v>550</v>
      </c>
      <c r="F13" s="1098" t="n">
        <v>3</v>
      </c>
      <c r="G13" s="289" t="n">
        <v>0</v>
      </c>
      <c r="H13" s="302" t="n">
        <v>0</v>
      </c>
      <c r="I13" s="1107" t="s">
        <v>550</v>
      </c>
      <c r="J13" s="1118" t="n">
        <v>0</v>
      </c>
      <c r="K13" s="1102" t="n">
        <f aca="false">SUM(C13,G13)</f>
        <v>41</v>
      </c>
      <c r="L13" s="1103" t="n">
        <f aca="false">SUM(D13,H13)</f>
        <v>18236</v>
      </c>
      <c r="M13" s="1117" t="s">
        <v>550</v>
      </c>
      <c r="N13" s="1104" t="n">
        <v>3</v>
      </c>
      <c r="P13" s="156" t="n">
        <f aca="false">D13*F13</f>
        <v>54708</v>
      </c>
      <c r="Q13" s="156" t="n">
        <f aca="false">H13*J13</f>
        <v>0</v>
      </c>
      <c r="R13" s="156" t="n">
        <f aca="false">L13*N13</f>
        <v>54708</v>
      </c>
    </row>
    <row r="14" customFormat="false" ht="21.75" hidden="false" customHeight="true" outlineLevel="0" collapsed="false">
      <c r="A14" s="614" t="n">
        <v>7</v>
      </c>
      <c r="B14" s="799" t="s">
        <v>82</v>
      </c>
      <c r="C14" s="800" t="n">
        <v>0</v>
      </c>
      <c r="D14" s="285" t="n">
        <v>0</v>
      </c>
      <c r="E14" s="1105" t="s">
        <v>550</v>
      </c>
      <c r="F14" s="1110" t="n">
        <v>0</v>
      </c>
      <c r="G14" s="283" t="n">
        <v>32</v>
      </c>
      <c r="H14" s="285" t="n">
        <v>16490</v>
      </c>
      <c r="I14" s="1107" t="s">
        <v>550</v>
      </c>
      <c r="J14" s="1108" t="n">
        <v>3.5</v>
      </c>
      <c r="K14" s="1102" t="n">
        <f aca="false">SUM(C14,G14)</f>
        <v>32</v>
      </c>
      <c r="L14" s="1103" t="n">
        <f aca="false">SUM(D14,H14)</f>
        <v>16490</v>
      </c>
      <c r="M14" s="1105" t="s">
        <v>550</v>
      </c>
      <c r="N14" s="1109" t="n">
        <v>3.5</v>
      </c>
      <c r="P14" s="156" t="n">
        <f aca="false">D14*F14</f>
        <v>0</v>
      </c>
      <c r="Q14" s="156" t="n">
        <f aca="false">H14*J14</f>
        <v>57715</v>
      </c>
      <c r="R14" s="156" t="n">
        <f aca="false">L14*N14</f>
        <v>57715</v>
      </c>
    </row>
    <row r="15" customFormat="false" ht="21.75" hidden="false" customHeight="true" outlineLevel="0" collapsed="false">
      <c r="A15" s="614" t="n">
        <v>8</v>
      </c>
      <c r="B15" s="799" t="s">
        <v>83</v>
      </c>
      <c r="C15" s="800" t="n">
        <v>10</v>
      </c>
      <c r="D15" s="285" t="n">
        <v>4380</v>
      </c>
      <c r="E15" s="1105" t="s">
        <v>550</v>
      </c>
      <c r="F15" s="1106" t="n">
        <v>3</v>
      </c>
      <c r="G15" s="283" t="n">
        <v>0</v>
      </c>
      <c r="H15" s="285" t="n">
        <v>0</v>
      </c>
      <c r="I15" s="1107" t="s">
        <v>550</v>
      </c>
      <c r="J15" s="1111" t="n">
        <v>0</v>
      </c>
      <c r="K15" s="1102" t="n">
        <f aca="false">SUM(C15,G15)</f>
        <v>10</v>
      </c>
      <c r="L15" s="1103" t="n">
        <f aca="false">SUM(D15,H15)</f>
        <v>4380</v>
      </c>
      <c r="M15" s="1117" t="s">
        <v>550</v>
      </c>
      <c r="N15" s="1104" t="n">
        <v>3</v>
      </c>
      <c r="P15" s="156" t="n">
        <f aca="false">D15*F15</f>
        <v>13140</v>
      </c>
      <c r="Q15" s="156" t="n">
        <f aca="false">H15*J15</f>
        <v>0</v>
      </c>
      <c r="R15" s="156" t="n">
        <f aca="false">L15*N15</f>
        <v>13140</v>
      </c>
    </row>
    <row r="16" customFormat="false" ht="21.75" hidden="false" customHeight="true" outlineLevel="0" collapsed="false">
      <c r="A16" s="614" t="n">
        <v>9</v>
      </c>
      <c r="B16" s="799" t="s">
        <v>84</v>
      </c>
      <c r="C16" s="800" t="n">
        <v>13</v>
      </c>
      <c r="D16" s="285" t="n">
        <v>5654</v>
      </c>
      <c r="E16" s="1105" t="s">
        <v>550</v>
      </c>
      <c r="F16" s="1110" t="n">
        <v>3</v>
      </c>
      <c r="G16" s="283" t="n">
        <v>0</v>
      </c>
      <c r="H16" s="285" t="n">
        <v>0</v>
      </c>
      <c r="I16" s="1107" t="s">
        <v>550</v>
      </c>
      <c r="J16" s="1108" t="n">
        <v>0</v>
      </c>
      <c r="K16" s="1102" t="n">
        <f aca="false">SUM(C16,G16)</f>
        <v>13</v>
      </c>
      <c r="L16" s="1103" t="n">
        <f aca="false">SUM(D16,H16)</f>
        <v>5654</v>
      </c>
      <c r="M16" s="1105" t="s">
        <v>550</v>
      </c>
      <c r="N16" s="1109" t="n">
        <v>3</v>
      </c>
      <c r="P16" s="156" t="n">
        <f aca="false">D16*F16</f>
        <v>16962</v>
      </c>
      <c r="Q16" s="156" t="n">
        <f aca="false">H16*J16</f>
        <v>0</v>
      </c>
      <c r="R16" s="156" t="n">
        <f aca="false">L16*N16</f>
        <v>16962</v>
      </c>
    </row>
    <row r="17" customFormat="false" ht="21.75" hidden="false" customHeight="true" outlineLevel="0" collapsed="false">
      <c r="A17" s="614" t="n">
        <v>10</v>
      </c>
      <c r="B17" s="799" t="s">
        <v>85</v>
      </c>
      <c r="C17" s="800" t="n">
        <v>0</v>
      </c>
      <c r="D17" s="285" t="n">
        <v>0</v>
      </c>
      <c r="E17" s="1105" t="s">
        <v>550</v>
      </c>
      <c r="F17" s="1110" t="n">
        <v>0</v>
      </c>
      <c r="G17" s="283" t="n">
        <v>45</v>
      </c>
      <c r="H17" s="285" t="n">
        <v>21491</v>
      </c>
      <c r="I17" s="1105" t="s">
        <v>550</v>
      </c>
      <c r="J17" s="1108" t="n">
        <v>3</v>
      </c>
      <c r="K17" s="1115" t="n">
        <f aca="false">SUM(C17,G17)</f>
        <v>45</v>
      </c>
      <c r="L17" s="1116" t="n">
        <f aca="false">SUM(D17,H17)</f>
        <v>21491</v>
      </c>
      <c r="M17" s="1105" t="s">
        <v>550</v>
      </c>
      <c r="N17" s="1109" t="n">
        <v>3</v>
      </c>
      <c r="P17" s="156" t="n">
        <f aca="false">D17*F17</f>
        <v>0</v>
      </c>
      <c r="Q17" s="156" t="n">
        <f aca="false">H17*J17</f>
        <v>64473</v>
      </c>
      <c r="R17" s="156" t="n">
        <f aca="false">L17*N17</f>
        <v>64473</v>
      </c>
    </row>
    <row r="18" customFormat="false" ht="21.75" hidden="false" customHeight="true" outlineLevel="0" collapsed="false">
      <c r="A18" s="614" t="n">
        <v>11</v>
      </c>
      <c r="B18" s="799" t="s">
        <v>86</v>
      </c>
      <c r="C18" s="796" t="n">
        <v>24</v>
      </c>
      <c r="D18" s="302" t="n">
        <v>11182</v>
      </c>
      <c r="E18" s="1117" t="s">
        <v>550</v>
      </c>
      <c r="F18" s="1106" t="n">
        <v>3</v>
      </c>
      <c r="G18" s="289" t="n">
        <v>0</v>
      </c>
      <c r="H18" s="302" t="n">
        <v>0</v>
      </c>
      <c r="I18" s="1105" t="s">
        <v>550</v>
      </c>
      <c r="J18" s="1118" t="n">
        <v>0</v>
      </c>
      <c r="K18" s="1102" t="n">
        <f aca="false">SUM(C18,G18)</f>
        <v>24</v>
      </c>
      <c r="L18" s="1103" t="n">
        <f aca="false">SUM(D18,H18)</f>
        <v>11182</v>
      </c>
      <c r="M18" s="1117" t="s">
        <v>550</v>
      </c>
      <c r="N18" s="1104" t="n">
        <v>3</v>
      </c>
      <c r="P18" s="156" t="n">
        <f aca="false">D18*F18</f>
        <v>33546</v>
      </c>
      <c r="Q18" s="156" t="n">
        <f aca="false">H18*J18</f>
        <v>0</v>
      </c>
      <c r="R18" s="156" t="n">
        <f aca="false">L18*N18</f>
        <v>33546</v>
      </c>
    </row>
    <row r="19" customFormat="false" ht="21.75" hidden="false" customHeight="true" outlineLevel="0" collapsed="false">
      <c r="A19" s="614" t="n">
        <v>12</v>
      </c>
      <c r="B19" s="799" t="s">
        <v>87</v>
      </c>
      <c r="C19" s="800" t="n">
        <v>12</v>
      </c>
      <c r="D19" s="285" t="n">
        <v>5987</v>
      </c>
      <c r="E19" s="1105" t="s">
        <v>550</v>
      </c>
      <c r="F19" s="1110" t="n">
        <v>3.5</v>
      </c>
      <c r="G19" s="283" t="n">
        <v>0</v>
      </c>
      <c r="H19" s="285" t="n">
        <v>0</v>
      </c>
      <c r="I19" s="1105" t="s">
        <v>550</v>
      </c>
      <c r="J19" s="1108" t="n">
        <v>0</v>
      </c>
      <c r="K19" s="1102" t="n">
        <f aca="false">SUM(C19,G19)</f>
        <v>12</v>
      </c>
      <c r="L19" s="1103" t="n">
        <f aca="false">SUM(D19,H19)</f>
        <v>5987</v>
      </c>
      <c r="M19" s="1105" t="s">
        <v>550</v>
      </c>
      <c r="N19" s="1109" t="n">
        <v>3.5</v>
      </c>
      <c r="P19" s="156" t="n">
        <f aca="false">D19*F19</f>
        <v>20954.5</v>
      </c>
      <c r="Q19" s="156" t="n">
        <f aca="false">H19*J19</f>
        <v>0</v>
      </c>
      <c r="R19" s="156" t="n">
        <f aca="false">L19*N19</f>
        <v>20954.5</v>
      </c>
    </row>
    <row r="20" customFormat="false" ht="21.75" hidden="false" customHeight="true" outlineLevel="0" collapsed="false">
      <c r="A20" s="614" t="n">
        <v>13</v>
      </c>
      <c r="B20" s="799" t="s">
        <v>88</v>
      </c>
      <c r="C20" s="800" t="n">
        <v>14</v>
      </c>
      <c r="D20" s="285" t="n">
        <v>5189</v>
      </c>
      <c r="E20" s="1105" t="s">
        <v>550</v>
      </c>
      <c r="F20" s="1110" t="n">
        <v>3</v>
      </c>
      <c r="G20" s="283" t="n">
        <v>0</v>
      </c>
      <c r="H20" s="285" t="n">
        <v>0</v>
      </c>
      <c r="I20" s="1107" t="s">
        <v>550</v>
      </c>
      <c r="J20" s="1108" t="n">
        <v>0</v>
      </c>
      <c r="K20" s="1102" t="n">
        <f aca="false">SUM(C20,G20)</f>
        <v>14</v>
      </c>
      <c r="L20" s="1103" t="n">
        <f aca="false">SUM(D20,H20)</f>
        <v>5189</v>
      </c>
      <c r="M20" s="1117" t="s">
        <v>550</v>
      </c>
      <c r="N20" s="1104" t="n">
        <v>3</v>
      </c>
      <c r="P20" s="156" t="n">
        <f aca="false">D20*F20</f>
        <v>15567</v>
      </c>
      <c r="Q20" s="156" t="n">
        <f aca="false">H20*J20</f>
        <v>0</v>
      </c>
      <c r="R20" s="156" t="n">
        <f aca="false">L20*N20</f>
        <v>15567</v>
      </c>
    </row>
    <row r="21" customFormat="false" ht="21.75" hidden="false" customHeight="true" outlineLevel="0" collapsed="false">
      <c r="A21" s="614" t="n">
        <v>14</v>
      </c>
      <c r="B21" s="799" t="s">
        <v>89</v>
      </c>
      <c r="C21" s="800" t="n">
        <v>0</v>
      </c>
      <c r="D21" s="285" t="n">
        <v>0</v>
      </c>
      <c r="E21" s="1105" t="s">
        <v>550</v>
      </c>
      <c r="F21" s="1110" t="n">
        <v>0</v>
      </c>
      <c r="G21" s="283" t="n">
        <v>7</v>
      </c>
      <c r="H21" s="285" t="n">
        <v>2910</v>
      </c>
      <c r="I21" s="1107" t="s">
        <v>550</v>
      </c>
      <c r="J21" s="1118" t="n">
        <v>3</v>
      </c>
      <c r="K21" s="1102" t="n">
        <f aca="false">SUM(C21,G21)</f>
        <v>7</v>
      </c>
      <c r="L21" s="1103" t="n">
        <f aca="false">SUM(D21,H21)</f>
        <v>2910</v>
      </c>
      <c r="M21" s="1105" t="s">
        <v>550</v>
      </c>
      <c r="N21" s="1109" t="n">
        <v>3</v>
      </c>
      <c r="P21" s="156" t="n">
        <f aca="false">D21*F21</f>
        <v>0</v>
      </c>
      <c r="Q21" s="156" t="n">
        <f aca="false">H21*J21</f>
        <v>8730</v>
      </c>
      <c r="R21" s="156" t="n">
        <f aca="false">L21*N21</f>
        <v>8730</v>
      </c>
    </row>
    <row r="22" customFormat="false" ht="21.75" hidden="false" customHeight="true" outlineLevel="0" collapsed="false">
      <c r="A22" s="614" t="n">
        <v>15</v>
      </c>
      <c r="B22" s="799" t="s">
        <v>90</v>
      </c>
      <c r="C22" s="800" t="n">
        <v>0</v>
      </c>
      <c r="D22" s="285" t="n">
        <v>0</v>
      </c>
      <c r="E22" s="1105" t="s">
        <v>550</v>
      </c>
      <c r="F22" s="1110" t="n">
        <v>0</v>
      </c>
      <c r="G22" s="283" t="n">
        <v>10</v>
      </c>
      <c r="H22" s="285" t="n">
        <v>4099</v>
      </c>
      <c r="I22" s="1105" t="s">
        <v>550</v>
      </c>
      <c r="J22" s="1108" t="n">
        <v>3</v>
      </c>
      <c r="K22" s="1115" t="n">
        <f aca="false">SUM(C22,G22)</f>
        <v>10</v>
      </c>
      <c r="L22" s="1116" t="n">
        <f aca="false">SUM(D22,H22)</f>
        <v>4099</v>
      </c>
      <c r="M22" s="1105" t="s">
        <v>550</v>
      </c>
      <c r="N22" s="1109" t="n">
        <v>3</v>
      </c>
      <c r="P22" s="156" t="n">
        <f aca="false">D22*F22</f>
        <v>0</v>
      </c>
      <c r="Q22" s="156" t="n">
        <f aca="false">H22*J22</f>
        <v>12297</v>
      </c>
      <c r="R22" s="156" t="n">
        <f aca="false">L22*N22</f>
        <v>12297</v>
      </c>
    </row>
    <row r="23" customFormat="false" ht="21.75" hidden="false" customHeight="true" outlineLevel="0" collapsed="false">
      <c r="A23" s="614" t="n">
        <v>16</v>
      </c>
      <c r="B23" s="799" t="s">
        <v>91</v>
      </c>
      <c r="C23" s="800" t="n">
        <v>0</v>
      </c>
      <c r="D23" s="285" t="n">
        <v>0</v>
      </c>
      <c r="E23" s="1117" t="s">
        <v>550</v>
      </c>
      <c r="F23" s="1110" t="n">
        <v>0</v>
      </c>
      <c r="G23" s="289" t="n">
        <v>51</v>
      </c>
      <c r="H23" s="302" t="n">
        <v>22662</v>
      </c>
      <c r="I23" s="1119" t="s">
        <v>550</v>
      </c>
      <c r="J23" s="1118" t="n">
        <v>3</v>
      </c>
      <c r="K23" s="1102" t="n">
        <f aca="false">SUM(C23,G23)</f>
        <v>51</v>
      </c>
      <c r="L23" s="1103" t="n">
        <f aca="false">SUM(D23,H23)</f>
        <v>22662</v>
      </c>
      <c r="M23" s="1117" t="s">
        <v>550</v>
      </c>
      <c r="N23" s="1104" t="n">
        <v>3</v>
      </c>
      <c r="P23" s="156" t="n">
        <f aca="false">D23*F23</f>
        <v>0</v>
      </c>
      <c r="Q23" s="156" t="n">
        <f aca="false">H23*J23</f>
        <v>67986</v>
      </c>
      <c r="R23" s="156" t="n">
        <f aca="false">L23*N23</f>
        <v>67986</v>
      </c>
    </row>
    <row r="24" customFormat="false" ht="21.75" hidden="false" customHeight="true" outlineLevel="0" collapsed="false">
      <c r="A24" s="614" t="n">
        <v>17</v>
      </c>
      <c r="B24" s="799" t="s">
        <v>92</v>
      </c>
      <c r="C24" s="800" t="n">
        <v>0</v>
      </c>
      <c r="D24" s="285" t="n">
        <v>0</v>
      </c>
      <c r="E24" s="1105" t="s">
        <v>550</v>
      </c>
      <c r="F24" s="1110" t="n">
        <v>0</v>
      </c>
      <c r="G24" s="283" t="n">
        <v>28</v>
      </c>
      <c r="H24" s="285" t="n">
        <v>13224</v>
      </c>
      <c r="I24" s="1107" t="s">
        <v>550</v>
      </c>
      <c r="J24" s="1108" t="n">
        <v>3.5</v>
      </c>
      <c r="K24" s="1102" t="n">
        <f aca="false">SUM(C24,G24)</f>
        <v>28</v>
      </c>
      <c r="L24" s="1103" t="n">
        <f aca="false">SUM(D24,H24)</f>
        <v>13224</v>
      </c>
      <c r="M24" s="1105" t="s">
        <v>550</v>
      </c>
      <c r="N24" s="1109" t="n">
        <v>3.5</v>
      </c>
      <c r="P24" s="156" t="n">
        <f aca="false">D24*F24</f>
        <v>0</v>
      </c>
      <c r="Q24" s="156" t="n">
        <f aca="false">H24*J24</f>
        <v>46284</v>
      </c>
      <c r="R24" s="156" t="n">
        <f aca="false">L24*N24</f>
        <v>46284</v>
      </c>
    </row>
    <row r="25" customFormat="false" ht="21.75" hidden="false" customHeight="true" outlineLevel="0" collapsed="false">
      <c r="A25" s="614" t="n">
        <v>18</v>
      </c>
      <c r="B25" s="799" t="s">
        <v>93</v>
      </c>
      <c r="C25" s="800" t="n">
        <v>0</v>
      </c>
      <c r="D25" s="285" t="n">
        <v>0</v>
      </c>
      <c r="E25" s="1105" t="s">
        <v>550</v>
      </c>
      <c r="F25" s="1110" t="n">
        <v>0</v>
      </c>
      <c r="G25" s="283" t="n">
        <v>15</v>
      </c>
      <c r="H25" s="285" t="n">
        <v>5509</v>
      </c>
      <c r="I25" s="1105" t="s">
        <v>550</v>
      </c>
      <c r="J25" s="1108" t="n">
        <v>4</v>
      </c>
      <c r="K25" s="1102" t="n">
        <f aca="false">SUM(C25,G25)</f>
        <v>15</v>
      </c>
      <c r="L25" s="1103" t="n">
        <f aca="false">SUM(D25,H25)</f>
        <v>5509</v>
      </c>
      <c r="M25" s="1117" t="s">
        <v>550</v>
      </c>
      <c r="N25" s="1104" t="n">
        <v>4</v>
      </c>
      <c r="P25" s="156" t="n">
        <f aca="false">D25*F25</f>
        <v>0</v>
      </c>
      <c r="Q25" s="156" t="n">
        <f aca="false">H25*J25</f>
        <v>22036</v>
      </c>
      <c r="R25" s="156" t="n">
        <f aca="false">L25*N25</f>
        <v>22036</v>
      </c>
    </row>
    <row r="26" customFormat="false" ht="21.75" hidden="false" customHeight="true" outlineLevel="0" collapsed="false">
      <c r="A26" s="614" t="n">
        <v>19</v>
      </c>
      <c r="B26" s="799" t="s">
        <v>94</v>
      </c>
      <c r="C26" s="800" t="n">
        <v>0</v>
      </c>
      <c r="D26" s="285" t="n">
        <v>0</v>
      </c>
      <c r="E26" s="1105" t="s">
        <v>550</v>
      </c>
      <c r="F26" s="1110" t="n">
        <v>0</v>
      </c>
      <c r="G26" s="283" t="n">
        <v>10</v>
      </c>
      <c r="H26" s="285" t="n">
        <v>3355</v>
      </c>
      <c r="I26" s="1105" t="s">
        <v>550</v>
      </c>
      <c r="J26" s="1113" t="n">
        <v>3.5</v>
      </c>
      <c r="K26" s="1102" t="n">
        <f aca="false">SUM(C26,G26)</f>
        <v>10</v>
      </c>
      <c r="L26" s="1103" t="n">
        <f aca="false">SUM(D26,H26)</f>
        <v>3355</v>
      </c>
      <c r="M26" s="1105" t="s">
        <v>550</v>
      </c>
      <c r="N26" s="1109" t="n">
        <v>3.5</v>
      </c>
      <c r="P26" s="156" t="n">
        <f aca="false">D26*F26</f>
        <v>0</v>
      </c>
      <c r="Q26" s="156" t="n">
        <f aca="false">H26*J26</f>
        <v>11742.5</v>
      </c>
      <c r="R26" s="156" t="n">
        <f aca="false">L26*N26</f>
        <v>11742.5</v>
      </c>
    </row>
    <row r="27" customFormat="false" ht="21.75" hidden="false" customHeight="true" outlineLevel="0" collapsed="false">
      <c r="A27" s="614" t="n">
        <v>20</v>
      </c>
      <c r="B27" s="799" t="s">
        <v>95</v>
      </c>
      <c r="C27" s="800" t="n">
        <v>16</v>
      </c>
      <c r="D27" s="285" t="n">
        <v>5190</v>
      </c>
      <c r="E27" s="1105" t="s">
        <v>550</v>
      </c>
      <c r="F27" s="1110" t="n">
        <v>3</v>
      </c>
      <c r="G27" s="283" t="n">
        <v>0</v>
      </c>
      <c r="H27" s="285" t="n">
        <v>0</v>
      </c>
      <c r="I27" s="1105" t="s">
        <v>550</v>
      </c>
      <c r="J27" s="1108" t="n">
        <v>0</v>
      </c>
      <c r="K27" s="1115" t="n">
        <f aca="false">SUM(C27,G27)</f>
        <v>16</v>
      </c>
      <c r="L27" s="1116" t="n">
        <f aca="false">SUM(D27,H27)</f>
        <v>5190</v>
      </c>
      <c r="M27" s="1105" t="s">
        <v>550</v>
      </c>
      <c r="N27" s="1109" t="n">
        <v>3</v>
      </c>
      <c r="P27" s="156" t="n">
        <f aca="false">D27*F27</f>
        <v>15570</v>
      </c>
      <c r="Q27" s="156" t="n">
        <f aca="false">H27*J27</f>
        <v>0</v>
      </c>
      <c r="R27" s="156" t="n">
        <f aca="false">L27*N27</f>
        <v>15570</v>
      </c>
    </row>
    <row r="28" customFormat="false" ht="21.75" hidden="false" customHeight="true" outlineLevel="0" collapsed="false">
      <c r="A28" s="614" t="n">
        <v>21</v>
      </c>
      <c r="B28" s="799" t="s">
        <v>96</v>
      </c>
      <c r="C28" s="796" t="n">
        <v>0</v>
      </c>
      <c r="D28" s="302" t="n">
        <v>0</v>
      </c>
      <c r="E28" s="1117" t="s">
        <v>550</v>
      </c>
      <c r="F28" s="1098" t="n">
        <v>0</v>
      </c>
      <c r="G28" s="289" t="n">
        <v>13</v>
      </c>
      <c r="H28" s="302" t="n">
        <v>4612</v>
      </c>
      <c r="I28" s="1117" t="s">
        <v>550</v>
      </c>
      <c r="J28" s="1118" t="n">
        <v>3</v>
      </c>
      <c r="K28" s="1102" t="n">
        <f aca="false">SUM(C28,G28)</f>
        <v>13</v>
      </c>
      <c r="L28" s="1103" t="n">
        <f aca="false">SUM(D28,H28)</f>
        <v>4612</v>
      </c>
      <c r="M28" s="1117" t="s">
        <v>550</v>
      </c>
      <c r="N28" s="1104" t="n">
        <v>3</v>
      </c>
      <c r="P28" s="156" t="n">
        <f aca="false">D28*F28</f>
        <v>0</v>
      </c>
      <c r="Q28" s="156" t="n">
        <f aca="false">H28*J28</f>
        <v>13836</v>
      </c>
      <c r="R28" s="156" t="n">
        <f aca="false">L28*N28</f>
        <v>13836</v>
      </c>
    </row>
    <row r="29" customFormat="false" ht="21.75" hidden="false" customHeight="true" outlineLevel="0" collapsed="false">
      <c r="A29" s="614" t="n">
        <v>22</v>
      </c>
      <c r="B29" s="799" t="s">
        <v>97</v>
      </c>
      <c r="C29" s="796" t="n">
        <v>0</v>
      </c>
      <c r="D29" s="302" t="n">
        <v>0</v>
      </c>
      <c r="E29" s="1105" t="s">
        <v>550</v>
      </c>
      <c r="F29" s="1098" t="n">
        <v>0</v>
      </c>
      <c r="G29" s="283" t="n">
        <v>13</v>
      </c>
      <c r="H29" s="285" t="n">
        <v>5182</v>
      </c>
      <c r="I29" s="1105" t="s">
        <v>550</v>
      </c>
      <c r="J29" s="1108" t="n">
        <v>4</v>
      </c>
      <c r="K29" s="1102" t="n">
        <f aca="false">SUM(C29,G29)</f>
        <v>13</v>
      </c>
      <c r="L29" s="1103" t="n">
        <f aca="false">SUM(D29,H29)</f>
        <v>5182</v>
      </c>
      <c r="M29" s="1105" t="s">
        <v>550</v>
      </c>
      <c r="N29" s="1109" t="n">
        <v>4</v>
      </c>
      <c r="P29" s="156" t="n">
        <f aca="false">D29*F29</f>
        <v>0</v>
      </c>
      <c r="Q29" s="156" t="n">
        <f aca="false">H29*J29</f>
        <v>20728</v>
      </c>
      <c r="R29" s="156" t="n">
        <f aca="false">L29*N29</f>
        <v>20728</v>
      </c>
    </row>
    <row r="30" customFormat="false" ht="21.75" hidden="false" customHeight="true" outlineLevel="0" collapsed="false">
      <c r="A30" s="614" t="n">
        <v>23</v>
      </c>
      <c r="B30" s="799" t="s">
        <v>98</v>
      </c>
      <c r="C30" s="796" t="n">
        <v>0</v>
      </c>
      <c r="D30" s="302" t="n">
        <v>0</v>
      </c>
      <c r="E30" s="1105" t="s">
        <v>550</v>
      </c>
      <c r="F30" s="1098" t="n">
        <v>0</v>
      </c>
      <c r="G30" s="283" t="n">
        <v>7</v>
      </c>
      <c r="H30" s="285" t="n">
        <v>3218</v>
      </c>
      <c r="I30" s="1117" t="s">
        <v>550</v>
      </c>
      <c r="J30" s="1118" t="n">
        <v>3.5</v>
      </c>
      <c r="K30" s="1102" t="n">
        <f aca="false">SUM(C30,G30)</f>
        <v>7</v>
      </c>
      <c r="L30" s="1103" t="n">
        <f aca="false">SUM(D30,H30)</f>
        <v>3218</v>
      </c>
      <c r="M30" s="1117" t="s">
        <v>550</v>
      </c>
      <c r="N30" s="1104" t="n">
        <v>3.5</v>
      </c>
      <c r="P30" s="156" t="n">
        <f aca="false">D30*F30</f>
        <v>0</v>
      </c>
      <c r="Q30" s="156" t="n">
        <f aca="false">H30*J30</f>
        <v>11263</v>
      </c>
      <c r="R30" s="156" t="n">
        <f aca="false">L30*N30</f>
        <v>11263</v>
      </c>
    </row>
    <row r="31" customFormat="false" ht="21.75" hidden="false" customHeight="true" outlineLevel="0" collapsed="false">
      <c r="A31" s="614" t="n">
        <v>24</v>
      </c>
      <c r="B31" s="799" t="s">
        <v>99</v>
      </c>
      <c r="C31" s="796" t="n">
        <v>0</v>
      </c>
      <c r="D31" s="302" t="n">
        <v>0</v>
      </c>
      <c r="E31" s="1105" t="s">
        <v>550</v>
      </c>
      <c r="F31" s="1098" t="n">
        <v>0</v>
      </c>
      <c r="G31" s="283" t="n">
        <v>7</v>
      </c>
      <c r="H31" s="285" t="n">
        <v>3283</v>
      </c>
      <c r="I31" s="1105" t="s">
        <v>550</v>
      </c>
      <c r="J31" s="1108" t="n">
        <v>3</v>
      </c>
      <c r="K31" s="1102" t="n">
        <f aca="false">SUM(C31,G31)</f>
        <v>7</v>
      </c>
      <c r="L31" s="1103" t="n">
        <f aca="false">SUM(D31,H31)</f>
        <v>3283</v>
      </c>
      <c r="M31" s="1105" t="s">
        <v>550</v>
      </c>
      <c r="N31" s="1109" t="n">
        <v>3</v>
      </c>
      <c r="P31" s="156" t="n">
        <f aca="false">D31*F31</f>
        <v>0</v>
      </c>
      <c r="Q31" s="156" t="n">
        <f aca="false">H31*J31</f>
        <v>9849</v>
      </c>
      <c r="R31" s="156" t="n">
        <f aca="false">L31*N31</f>
        <v>9849</v>
      </c>
    </row>
    <row r="32" customFormat="false" ht="21.75" hidden="false" customHeight="true" outlineLevel="0" collapsed="false">
      <c r="A32" s="614" t="n">
        <v>25</v>
      </c>
      <c r="B32" s="799" t="s">
        <v>100</v>
      </c>
      <c r="C32" s="796" t="n">
        <v>0</v>
      </c>
      <c r="D32" s="302" t="n">
        <v>0</v>
      </c>
      <c r="E32" s="1105" t="s">
        <v>550</v>
      </c>
      <c r="F32" s="1098" t="n">
        <v>0</v>
      </c>
      <c r="G32" s="283" t="n">
        <v>92</v>
      </c>
      <c r="H32" s="285" t="n">
        <v>44247</v>
      </c>
      <c r="I32" s="1105" t="s">
        <v>550</v>
      </c>
      <c r="J32" s="1108" t="n">
        <v>3</v>
      </c>
      <c r="K32" s="1115" t="n">
        <f aca="false">SUM(C32,G32)</f>
        <v>92</v>
      </c>
      <c r="L32" s="1116" t="n">
        <f aca="false">SUM(D32,H32)</f>
        <v>44247</v>
      </c>
      <c r="M32" s="1105" t="s">
        <v>550</v>
      </c>
      <c r="N32" s="1109" t="n">
        <v>3</v>
      </c>
      <c r="P32" s="156" t="n">
        <f aca="false">D32*F32</f>
        <v>0</v>
      </c>
      <c r="Q32" s="156" t="n">
        <f aca="false">H32*J32</f>
        <v>132741</v>
      </c>
      <c r="R32" s="156" t="n">
        <f aca="false">L32*N32</f>
        <v>132741</v>
      </c>
    </row>
    <row r="33" customFormat="false" ht="21.75" hidden="false" customHeight="true" outlineLevel="0" collapsed="false">
      <c r="A33" s="614" t="n">
        <v>26</v>
      </c>
      <c r="B33" s="799" t="s">
        <v>101</v>
      </c>
      <c r="C33" s="796" t="n">
        <v>0</v>
      </c>
      <c r="D33" s="302" t="n">
        <v>0</v>
      </c>
      <c r="E33" s="1117" t="s">
        <v>550</v>
      </c>
      <c r="F33" s="1098" t="n">
        <v>0</v>
      </c>
      <c r="G33" s="289" t="n">
        <v>8</v>
      </c>
      <c r="H33" s="302" t="n">
        <v>4000</v>
      </c>
      <c r="I33" s="1117" t="s">
        <v>550</v>
      </c>
      <c r="J33" s="1118" t="n">
        <v>3.5</v>
      </c>
      <c r="K33" s="1102" t="n">
        <f aca="false">SUM(C33,G33)</f>
        <v>8</v>
      </c>
      <c r="L33" s="1103" t="n">
        <f aca="false">SUM(D33,H33)</f>
        <v>4000</v>
      </c>
      <c r="M33" s="1117" t="s">
        <v>550</v>
      </c>
      <c r="N33" s="1104" t="n">
        <v>3</v>
      </c>
      <c r="P33" s="156" t="n">
        <f aca="false">D33*F33</f>
        <v>0</v>
      </c>
      <c r="Q33" s="156" t="n">
        <f aca="false">H33*J33</f>
        <v>14000</v>
      </c>
      <c r="R33" s="156" t="n">
        <f aca="false">L33*N33</f>
        <v>12000</v>
      </c>
    </row>
    <row r="34" customFormat="false" ht="21.75" hidden="false" customHeight="true" outlineLevel="0" collapsed="false">
      <c r="A34" s="614" t="n">
        <v>27</v>
      </c>
      <c r="B34" s="799" t="s">
        <v>102</v>
      </c>
      <c r="C34" s="796" t="n">
        <v>0</v>
      </c>
      <c r="D34" s="302" t="n">
        <v>0</v>
      </c>
      <c r="E34" s="1105" t="s">
        <v>550</v>
      </c>
      <c r="F34" s="1098" t="n">
        <v>0</v>
      </c>
      <c r="G34" s="283" t="n">
        <v>20</v>
      </c>
      <c r="H34" s="285" t="n">
        <v>11037</v>
      </c>
      <c r="I34" s="1105" t="s">
        <v>550</v>
      </c>
      <c r="J34" s="1108" t="n">
        <v>3</v>
      </c>
      <c r="K34" s="1102" t="n">
        <f aca="false">SUM(C34,G34)</f>
        <v>20</v>
      </c>
      <c r="L34" s="1103" t="n">
        <f aca="false">SUM(D34,H34)</f>
        <v>11037</v>
      </c>
      <c r="M34" s="1105" t="s">
        <v>550</v>
      </c>
      <c r="N34" s="1109" t="n">
        <v>3</v>
      </c>
      <c r="P34" s="156" t="n">
        <f aca="false">D34*F34</f>
        <v>0</v>
      </c>
      <c r="Q34" s="156" t="n">
        <f aca="false">H34*J34</f>
        <v>33111</v>
      </c>
      <c r="R34" s="156" t="n">
        <f aca="false">L34*N34</f>
        <v>33111</v>
      </c>
    </row>
    <row r="35" customFormat="false" ht="21.75" hidden="false" customHeight="true" outlineLevel="0" collapsed="false">
      <c r="A35" s="614" t="n">
        <v>28</v>
      </c>
      <c r="B35" s="799" t="s">
        <v>103</v>
      </c>
      <c r="C35" s="796" t="n">
        <v>0</v>
      </c>
      <c r="D35" s="302" t="n">
        <v>0</v>
      </c>
      <c r="E35" s="1105" t="s">
        <v>550</v>
      </c>
      <c r="F35" s="1098" t="n">
        <v>0</v>
      </c>
      <c r="G35" s="283" t="n">
        <v>7</v>
      </c>
      <c r="H35" s="285" t="n">
        <v>2934</v>
      </c>
      <c r="I35" s="1105" t="s">
        <v>550</v>
      </c>
      <c r="J35" s="1111" t="n">
        <v>3</v>
      </c>
      <c r="K35" s="1102" t="n">
        <f aca="false">SUM(C35,G35)</f>
        <v>7</v>
      </c>
      <c r="L35" s="1103" t="n">
        <f aca="false">SUM(D35,H35)</f>
        <v>2934</v>
      </c>
      <c r="M35" s="1117" t="s">
        <v>550</v>
      </c>
      <c r="N35" s="1104" t="n">
        <v>3</v>
      </c>
      <c r="P35" s="156" t="n">
        <f aca="false">D35*F35</f>
        <v>0</v>
      </c>
      <c r="Q35" s="156" t="n">
        <f aca="false">H35*J35</f>
        <v>8802</v>
      </c>
      <c r="R35" s="156" t="n">
        <f aca="false">L35*N35</f>
        <v>8802</v>
      </c>
    </row>
    <row r="36" customFormat="false" ht="21.75" hidden="false" customHeight="true" outlineLevel="0" collapsed="false">
      <c r="A36" s="614" t="n">
        <v>29</v>
      </c>
      <c r="B36" s="799" t="s">
        <v>104</v>
      </c>
      <c r="C36" s="811" t="n">
        <v>24</v>
      </c>
      <c r="D36" s="315" t="n">
        <v>10467</v>
      </c>
      <c r="E36" s="1105" t="s">
        <v>550</v>
      </c>
      <c r="F36" s="1112" t="n">
        <v>3</v>
      </c>
      <c r="G36" s="313" t="n">
        <v>0</v>
      </c>
      <c r="H36" s="315" t="n">
        <v>0</v>
      </c>
      <c r="I36" s="1117" t="s">
        <v>550</v>
      </c>
      <c r="J36" s="1113" t="n">
        <v>0</v>
      </c>
      <c r="K36" s="1102" t="n">
        <f aca="false">SUM(C36,G36)</f>
        <v>24</v>
      </c>
      <c r="L36" s="1103" t="n">
        <f aca="false">SUM(D36,H36)</f>
        <v>10467</v>
      </c>
      <c r="M36" s="1105" t="s">
        <v>550</v>
      </c>
      <c r="N36" s="1120" t="n">
        <v>3</v>
      </c>
      <c r="P36" s="156" t="n">
        <f aca="false">D36*F36</f>
        <v>31401</v>
      </c>
      <c r="Q36" s="156" t="n">
        <f aca="false">H36*J36</f>
        <v>0</v>
      </c>
      <c r="R36" s="156" t="n">
        <f aca="false">L36*N36</f>
        <v>31401</v>
      </c>
    </row>
    <row r="37" customFormat="false" ht="21.75" hidden="false" customHeight="true" outlineLevel="0" collapsed="false">
      <c r="A37" s="614" t="n">
        <v>30</v>
      </c>
      <c r="B37" s="799" t="s">
        <v>105</v>
      </c>
      <c r="C37" s="800" t="n">
        <v>11</v>
      </c>
      <c r="D37" s="285" t="n">
        <v>5032</v>
      </c>
      <c r="E37" s="1105" t="s">
        <v>550</v>
      </c>
      <c r="F37" s="1110" t="n">
        <v>2.5</v>
      </c>
      <c r="G37" s="283" t="n">
        <v>0</v>
      </c>
      <c r="H37" s="285" t="n">
        <v>0</v>
      </c>
      <c r="I37" s="1117" t="s">
        <v>550</v>
      </c>
      <c r="J37" s="1108" t="n">
        <v>0</v>
      </c>
      <c r="K37" s="1115" t="n">
        <f aca="false">SUM(C37,G37)</f>
        <v>11</v>
      </c>
      <c r="L37" s="1116" t="n">
        <f aca="false">SUM(D37,H37)</f>
        <v>5032</v>
      </c>
      <c r="M37" s="1105" t="s">
        <v>550</v>
      </c>
      <c r="N37" s="1109" t="n">
        <v>3</v>
      </c>
      <c r="P37" s="156" t="n">
        <f aca="false">D37*F37</f>
        <v>12580</v>
      </c>
      <c r="Q37" s="156" t="n">
        <f aca="false">H37*J37</f>
        <v>0</v>
      </c>
      <c r="R37" s="156" t="n">
        <f aca="false">L37*N37</f>
        <v>15096</v>
      </c>
    </row>
    <row r="38" customFormat="false" ht="21.75" hidden="false" customHeight="true" outlineLevel="0" collapsed="false">
      <c r="A38" s="614" t="n">
        <v>31</v>
      </c>
      <c r="B38" s="799" t="s">
        <v>106</v>
      </c>
      <c r="C38" s="796" t="n">
        <v>0</v>
      </c>
      <c r="D38" s="302" t="n">
        <v>0</v>
      </c>
      <c r="E38" s="1117" t="s">
        <v>550</v>
      </c>
      <c r="F38" s="1106" t="n">
        <v>0</v>
      </c>
      <c r="G38" s="289" t="n">
        <v>13</v>
      </c>
      <c r="H38" s="302" t="n">
        <v>4917</v>
      </c>
      <c r="I38" s="1117" t="s">
        <v>550</v>
      </c>
      <c r="J38" s="1111" t="n">
        <v>3</v>
      </c>
      <c r="K38" s="1102" t="n">
        <f aca="false">SUM(C38,G38)</f>
        <v>13</v>
      </c>
      <c r="L38" s="1103" t="n">
        <f aca="false">SUM(D38,H38)</f>
        <v>4917</v>
      </c>
      <c r="M38" s="1117" t="s">
        <v>550</v>
      </c>
      <c r="N38" s="1104" t="n">
        <v>3</v>
      </c>
      <c r="P38" s="156" t="n">
        <f aca="false">D38*F38</f>
        <v>0</v>
      </c>
      <c r="Q38" s="156" t="n">
        <f aca="false">H38*J38</f>
        <v>14751</v>
      </c>
      <c r="R38" s="156" t="n">
        <f aca="false">L38*N38</f>
        <v>14751</v>
      </c>
    </row>
    <row r="39" customFormat="false" ht="21.75" hidden="false" customHeight="true" outlineLevel="0" collapsed="false">
      <c r="A39" s="614" t="n">
        <v>32</v>
      </c>
      <c r="B39" s="799" t="s">
        <v>107</v>
      </c>
      <c r="C39" s="796" t="n">
        <v>0</v>
      </c>
      <c r="D39" s="302" t="n">
        <v>0</v>
      </c>
      <c r="E39" s="1105" t="s">
        <v>550</v>
      </c>
      <c r="F39" s="1110" t="n">
        <v>0</v>
      </c>
      <c r="G39" s="283" t="n">
        <v>10</v>
      </c>
      <c r="H39" s="285" t="n">
        <v>3423</v>
      </c>
      <c r="I39" s="1105" t="s">
        <v>550</v>
      </c>
      <c r="J39" s="1108" t="n">
        <v>3</v>
      </c>
      <c r="K39" s="1102" t="n">
        <f aca="false">SUM(C39,G39)</f>
        <v>10</v>
      </c>
      <c r="L39" s="1103" t="n">
        <f aca="false">SUM(D39,H39)</f>
        <v>3423</v>
      </c>
      <c r="M39" s="1105" t="s">
        <v>550</v>
      </c>
      <c r="N39" s="1109" t="n">
        <v>3</v>
      </c>
      <c r="P39" s="156" t="n">
        <f aca="false">D39*F39</f>
        <v>0</v>
      </c>
      <c r="Q39" s="156" t="n">
        <f aca="false">H39*J39</f>
        <v>10269</v>
      </c>
      <c r="R39" s="156" t="n">
        <f aca="false">L39*N39</f>
        <v>10269</v>
      </c>
    </row>
    <row r="40" customFormat="false" ht="21.75" hidden="false" customHeight="true" outlineLevel="0" collapsed="false">
      <c r="A40" s="614" t="n">
        <v>33</v>
      </c>
      <c r="B40" s="799" t="s">
        <v>108</v>
      </c>
      <c r="C40" s="796" t="n">
        <v>0</v>
      </c>
      <c r="D40" s="302" t="n">
        <v>0</v>
      </c>
      <c r="E40" s="1105" t="s">
        <v>550</v>
      </c>
      <c r="F40" s="1121" t="n">
        <v>0</v>
      </c>
      <c r="G40" s="283" t="n">
        <v>8</v>
      </c>
      <c r="H40" s="285" t="n">
        <v>2732</v>
      </c>
      <c r="I40" s="1105" t="s">
        <v>550</v>
      </c>
      <c r="J40" s="1111" t="n">
        <v>3</v>
      </c>
      <c r="K40" s="1102" t="n">
        <f aca="false">SUM(C40,G40)</f>
        <v>8</v>
      </c>
      <c r="L40" s="1103" t="n">
        <f aca="false">SUM(D40,H40)</f>
        <v>2732</v>
      </c>
      <c r="M40" s="1117" t="s">
        <v>550</v>
      </c>
      <c r="N40" s="1104" t="n">
        <v>3</v>
      </c>
      <c r="P40" s="156" t="n">
        <f aca="false">D40*F40</f>
        <v>0</v>
      </c>
      <c r="Q40" s="156" t="n">
        <f aca="false">H40*J40</f>
        <v>8196</v>
      </c>
      <c r="R40" s="156" t="n">
        <f aca="false">L40*N40</f>
        <v>8196</v>
      </c>
    </row>
    <row r="41" customFormat="false" ht="21.75" hidden="false" customHeight="true" outlineLevel="0" collapsed="false">
      <c r="A41" s="614" t="n">
        <v>34</v>
      </c>
      <c r="B41" s="799" t="s">
        <v>109</v>
      </c>
      <c r="C41" s="800" t="n">
        <v>1</v>
      </c>
      <c r="D41" s="285" t="n">
        <v>322</v>
      </c>
      <c r="E41" s="1105" t="s">
        <v>550</v>
      </c>
      <c r="F41" s="1110" t="n">
        <v>4</v>
      </c>
      <c r="G41" s="283" t="n">
        <v>0</v>
      </c>
      <c r="H41" s="285" t="n">
        <v>0</v>
      </c>
      <c r="I41" s="1105" t="s">
        <v>550</v>
      </c>
      <c r="J41" s="1108" t="n">
        <v>0</v>
      </c>
      <c r="K41" s="1102" t="n">
        <f aca="false">SUM(C41,G41)</f>
        <v>1</v>
      </c>
      <c r="L41" s="1103" t="n">
        <f aca="false">SUM(D41,H41)</f>
        <v>322</v>
      </c>
      <c r="M41" s="1105" t="s">
        <v>550</v>
      </c>
      <c r="N41" s="1109" t="n">
        <v>4</v>
      </c>
      <c r="P41" s="156" t="n">
        <f aca="false">D41*F41</f>
        <v>1288</v>
      </c>
      <c r="Q41" s="156" t="n">
        <f aca="false">H41*J41</f>
        <v>0</v>
      </c>
      <c r="R41" s="156" t="n">
        <f aca="false">L41*N41</f>
        <v>1288</v>
      </c>
    </row>
    <row r="42" customFormat="false" ht="21.75" hidden="false" customHeight="true" outlineLevel="0" collapsed="false">
      <c r="A42" s="614" t="n">
        <v>35</v>
      </c>
      <c r="B42" s="799" t="s">
        <v>110</v>
      </c>
      <c r="C42" s="800" t="n">
        <v>4</v>
      </c>
      <c r="D42" s="285" t="n">
        <v>608</v>
      </c>
      <c r="E42" s="1105" t="s">
        <v>550</v>
      </c>
      <c r="F42" s="1110" t="n">
        <v>3</v>
      </c>
      <c r="G42" s="283" t="n">
        <v>0</v>
      </c>
      <c r="H42" s="285" t="n">
        <v>0</v>
      </c>
      <c r="I42" s="1105" t="s">
        <v>550</v>
      </c>
      <c r="J42" s="1108" t="n">
        <v>0</v>
      </c>
      <c r="K42" s="1115" t="n">
        <f aca="false">SUM(C42,G42)</f>
        <v>4</v>
      </c>
      <c r="L42" s="1116" t="n">
        <f aca="false">SUM(D42,H42)</f>
        <v>608</v>
      </c>
      <c r="M42" s="1105" t="s">
        <v>550</v>
      </c>
      <c r="N42" s="1109" t="n">
        <v>3</v>
      </c>
      <c r="P42" s="156" t="n">
        <f aca="false">D42*F42</f>
        <v>1824</v>
      </c>
      <c r="Q42" s="156" t="n">
        <f aca="false">H42*J42</f>
        <v>0</v>
      </c>
      <c r="R42" s="156" t="n">
        <f aca="false">L42*N42</f>
        <v>1824</v>
      </c>
    </row>
    <row r="43" customFormat="false" ht="21.75" hidden="false" customHeight="true" outlineLevel="0" collapsed="false">
      <c r="A43" s="614" t="n">
        <v>36</v>
      </c>
      <c r="B43" s="799" t="s">
        <v>111</v>
      </c>
      <c r="C43" s="796" t="n">
        <v>4</v>
      </c>
      <c r="D43" s="302" t="n">
        <v>1810</v>
      </c>
      <c r="E43" s="1117" t="s">
        <v>550</v>
      </c>
      <c r="F43" s="1098" t="n">
        <v>3</v>
      </c>
      <c r="G43" s="283" t="n">
        <v>0</v>
      </c>
      <c r="H43" s="285" t="n">
        <v>0</v>
      </c>
      <c r="I43" s="1117" t="s">
        <v>550</v>
      </c>
      <c r="J43" s="1118" t="n">
        <v>0</v>
      </c>
      <c r="K43" s="1102" t="n">
        <f aca="false">SUM(C43,G43)</f>
        <v>4</v>
      </c>
      <c r="L43" s="1103" t="n">
        <f aca="false">SUM(D43,H43)</f>
        <v>1810</v>
      </c>
      <c r="M43" s="1117" t="s">
        <v>550</v>
      </c>
      <c r="N43" s="1104" t="n">
        <v>3</v>
      </c>
      <c r="P43" s="156" t="n">
        <f aca="false">D43*F43</f>
        <v>5430</v>
      </c>
      <c r="Q43" s="156" t="n">
        <f aca="false">H43*J43</f>
        <v>0</v>
      </c>
      <c r="R43" s="156" t="n">
        <f aca="false">L43*N43</f>
        <v>5430</v>
      </c>
    </row>
    <row r="44" customFormat="false" ht="21.75" hidden="false" customHeight="true" outlineLevel="0" collapsed="false">
      <c r="A44" s="614" t="n">
        <v>37</v>
      </c>
      <c r="B44" s="799" t="s">
        <v>112</v>
      </c>
      <c r="C44" s="800" t="n">
        <v>0</v>
      </c>
      <c r="D44" s="285" t="n">
        <v>0</v>
      </c>
      <c r="E44" s="1105" t="s">
        <v>550</v>
      </c>
      <c r="F44" s="1110" t="n">
        <v>0</v>
      </c>
      <c r="G44" s="283" t="n">
        <v>2</v>
      </c>
      <c r="H44" s="285" t="n">
        <v>655</v>
      </c>
      <c r="I44" s="1105" t="s">
        <v>550</v>
      </c>
      <c r="J44" s="1108" t="n">
        <v>3</v>
      </c>
      <c r="K44" s="1102" t="n">
        <f aca="false">SUM(C44,G44)</f>
        <v>2</v>
      </c>
      <c r="L44" s="1103" t="n">
        <f aca="false">SUM(D44,H44)</f>
        <v>655</v>
      </c>
      <c r="M44" s="1105" t="s">
        <v>550</v>
      </c>
      <c r="N44" s="1109" t="n">
        <v>3</v>
      </c>
      <c r="P44" s="156" t="n">
        <f aca="false">D44*F44</f>
        <v>0</v>
      </c>
      <c r="Q44" s="156" t="n">
        <f aca="false">H44*J44</f>
        <v>1965</v>
      </c>
      <c r="R44" s="156" t="n">
        <f aca="false">L44*N44</f>
        <v>1965</v>
      </c>
    </row>
    <row r="45" customFormat="false" ht="21.75" hidden="false" customHeight="true" outlineLevel="0" collapsed="false">
      <c r="A45" s="614" t="n">
        <v>38</v>
      </c>
      <c r="B45" s="799" t="s">
        <v>113</v>
      </c>
      <c r="C45" s="800" t="n">
        <v>0</v>
      </c>
      <c r="D45" s="285" t="n">
        <v>0</v>
      </c>
      <c r="E45" s="1105" t="s">
        <v>550</v>
      </c>
      <c r="F45" s="1110" t="n">
        <v>0</v>
      </c>
      <c r="G45" s="283" t="n">
        <v>4</v>
      </c>
      <c r="H45" s="285" t="n">
        <v>780</v>
      </c>
      <c r="I45" s="1105" t="s">
        <v>550</v>
      </c>
      <c r="J45" s="1108" t="n">
        <v>3.5</v>
      </c>
      <c r="K45" s="1102" t="n">
        <f aca="false">SUM(C45,G45)</f>
        <v>4</v>
      </c>
      <c r="L45" s="1103" t="n">
        <f aca="false">SUM(D45,H45)</f>
        <v>780</v>
      </c>
      <c r="M45" s="1105" t="s">
        <v>550</v>
      </c>
      <c r="N45" s="1109" t="n">
        <v>4</v>
      </c>
      <c r="P45" s="156" t="n">
        <f aca="false">D45*F45</f>
        <v>0</v>
      </c>
      <c r="Q45" s="156" t="n">
        <f aca="false">H45*J45</f>
        <v>2730</v>
      </c>
      <c r="R45" s="156" t="n">
        <f aca="false">L45*N45</f>
        <v>3120</v>
      </c>
    </row>
    <row r="46" customFormat="false" ht="21.75" hidden="false" customHeight="true" outlineLevel="0" collapsed="false">
      <c r="A46" s="614" t="n">
        <v>39</v>
      </c>
      <c r="B46" s="799" t="s">
        <v>114</v>
      </c>
      <c r="C46" s="800" t="n">
        <v>0</v>
      </c>
      <c r="D46" s="285" t="n">
        <v>0</v>
      </c>
      <c r="E46" s="1105" t="s">
        <v>550</v>
      </c>
      <c r="F46" s="1110" t="n">
        <v>0</v>
      </c>
      <c r="G46" s="283" t="n">
        <v>2</v>
      </c>
      <c r="H46" s="285" t="n">
        <v>206</v>
      </c>
      <c r="I46" s="1105" t="s">
        <v>550</v>
      </c>
      <c r="J46" s="1108" t="n">
        <v>3</v>
      </c>
      <c r="K46" s="1102" t="n">
        <f aca="false">SUM(C46,G46)</f>
        <v>2</v>
      </c>
      <c r="L46" s="1103" t="n">
        <f aca="false">SUM(D46,H46)</f>
        <v>206</v>
      </c>
      <c r="M46" s="1105" t="s">
        <v>550</v>
      </c>
      <c r="N46" s="1109" t="n">
        <v>3</v>
      </c>
      <c r="P46" s="156" t="n">
        <f aca="false">D46*F46</f>
        <v>0</v>
      </c>
      <c r="Q46" s="156" t="n">
        <f aca="false">H46*J46</f>
        <v>618</v>
      </c>
      <c r="R46" s="156" t="n">
        <f aca="false">L46*N46</f>
        <v>618</v>
      </c>
    </row>
    <row r="47" customFormat="false" ht="21.75" hidden="false" customHeight="true" outlineLevel="0" collapsed="false">
      <c r="A47" s="614" t="n">
        <v>40</v>
      </c>
      <c r="B47" s="799" t="s">
        <v>115</v>
      </c>
      <c r="C47" s="800" t="n">
        <v>2</v>
      </c>
      <c r="D47" s="285" t="n">
        <v>901</v>
      </c>
      <c r="E47" s="1105" t="s">
        <v>550</v>
      </c>
      <c r="F47" s="1110" t="n">
        <v>3</v>
      </c>
      <c r="G47" s="283" t="n">
        <v>0</v>
      </c>
      <c r="H47" s="285" t="n">
        <v>0</v>
      </c>
      <c r="I47" s="1105" t="s">
        <v>550</v>
      </c>
      <c r="J47" s="1108" t="n">
        <v>0</v>
      </c>
      <c r="K47" s="1115" t="n">
        <f aca="false">SUM(C47,G47)</f>
        <v>2</v>
      </c>
      <c r="L47" s="1116" t="n">
        <f aca="false">SUM(D47,H47)</f>
        <v>901</v>
      </c>
      <c r="M47" s="1105" t="s">
        <v>550</v>
      </c>
      <c r="N47" s="1109" t="n">
        <v>3</v>
      </c>
      <c r="P47" s="156" t="n">
        <f aca="false">D47*F47</f>
        <v>2703</v>
      </c>
      <c r="Q47" s="156" t="n">
        <f aca="false">H47*J47</f>
        <v>0</v>
      </c>
      <c r="R47" s="156" t="n">
        <f aca="false">L47*N47</f>
        <v>2703</v>
      </c>
    </row>
    <row r="48" customFormat="false" ht="21.75" hidden="false" customHeight="true" outlineLevel="0" collapsed="false">
      <c r="A48" s="614" t="n">
        <v>41</v>
      </c>
      <c r="B48" s="799" t="s">
        <v>116</v>
      </c>
      <c r="C48" s="800" t="n">
        <v>0</v>
      </c>
      <c r="D48" s="285" t="n">
        <v>0</v>
      </c>
      <c r="E48" s="1117" t="s">
        <v>550</v>
      </c>
      <c r="F48" s="1110" t="n">
        <v>0</v>
      </c>
      <c r="G48" s="289" t="n">
        <v>5</v>
      </c>
      <c r="H48" s="302" t="n">
        <v>2511</v>
      </c>
      <c r="I48" s="1117" t="s">
        <v>550</v>
      </c>
      <c r="J48" s="1118" t="n">
        <v>3</v>
      </c>
      <c r="K48" s="1102" t="n">
        <f aca="false">SUM(C48,G48)</f>
        <v>5</v>
      </c>
      <c r="L48" s="1103" t="n">
        <f aca="false">SUM(D48,H48)</f>
        <v>2511</v>
      </c>
      <c r="M48" s="1117" t="s">
        <v>550</v>
      </c>
      <c r="N48" s="1104" t="n">
        <v>3</v>
      </c>
      <c r="P48" s="156" t="n">
        <f aca="false">D48*F48</f>
        <v>0</v>
      </c>
      <c r="Q48" s="156" t="n">
        <f aca="false">H48*J48</f>
        <v>7533</v>
      </c>
      <c r="R48" s="156" t="n">
        <f aca="false">L48*N48</f>
        <v>7533</v>
      </c>
    </row>
    <row r="49" customFormat="false" ht="21.75" hidden="false" customHeight="true" outlineLevel="0" collapsed="false">
      <c r="A49" s="614" t="n">
        <v>42</v>
      </c>
      <c r="B49" s="799" t="s">
        <v>117</v>
      </c>
      <c r="C49" s="800" t="n">
        <v>0</v>
      </c>
      <c r="D49" s="285" t="n">
        <v>0</v>
      </c>
      <c r="E49" s="1117" t="s">
        <v>550</v>
      </c>
      <c r="F49" s="1110" t="n">
        <v>0</v>
      </c>
      <c r="G49" s="283" t="n">
        <v>1</v>
      </c>
      <c r="H49" s="285" t="n">
        <v>537</v>
      </c>
      <c r="I49" s="1117" t="s">
        <v>550</v>
      </c>
      <c r="J49" s="1118" t="n">
        <v>3</v>
      </c>
      <c r="K49" s="1102" t="n">
        <f aca="false">SUM(C49,G49)</f>
        <v>1</v>
      </c>
      <c r="L49" s="1103" t="n">
        <f aca="false">SUM(D49,H49)</f>
        <v>537</v>
      </c>
      <c r="M49" s="1105" t="s">
        <v>550</v>
      </c>
      <c r="N49" s="1109" t="n">
        <v>3</v>
      </c>
      <c r="P49" s="156" t="n">
        <f aca="false">D49*F49</f>
        <v>0</v>
      </c>
      <c r="Q49" s="156" t="n">
        <f aca="false">H49*J49</f>
        <v>1611</v>
      </c>
      <c r="R49" s="156" t="n">
        <f aca="false">L49*N49</f>
        <v>1611</v>
      </c>
    </row>
    <row r="50" customFormat="false" ht="21.75" hidden="false" customHeight="true" outlineLevel="0" collapsed="false">
      <c r="A50" s="614" t="n">
        <v>43</v>
      </c>
      <c r="B50" s="799" t="s">
        <v>118</v>
      </c>
      <c r="C50" s="800" t="n">
        <v>0</v>
      </c>
      <c r="D50" s="285" t="n">
        <v>0</v>
      </c>
      <c r="E50" s="1105" t="s">
        <v>550</v>
      </c>
      <c r="F50" s="1110" t="n">
        <v>0</v>
      </c>
      <c r="G50" s="283" t="n">
        <v>3</v>
      </c>
      <c r="H50" s="285" t="n">
        <v>575</v>
      </c>
      <c r="I50" s="1105" t="s">
        <v>550</v>
      </c>
      <c r="J50" s="1108" t="n">
        <v>3</v>
      </c>
      <c r="K50" s="1115" t="n">
        <f aca="false">SUM(C50,G50)</f>
        <v>3</v>
      </c>
      <c r="L50" s="1116" t="n">
        <f aca="false">SUM(D50,H50)</f>
        <v>575</v>
      </c>
      <c r="M50" s="1105" t="s">
        <v>550</v>
      </c>
      <c r="N50" s="1109" t="n">
        <v>3</v>
      </c>
      <c r="P50" s="156" t="n">
        <f aca="false">D50*F50</f>
        <v>0</v>
      </c>
      <c r="Q50" s="156" t="n">
        <f aca="false">H50*J50</f>
        <v>1725</v>
      </c>
      <c r="R50" s="156" t="n">
        <f aca="false">L50*N50</f>
        <v>1725</v>
      </c>
    </row>
    <row r="51" customFormat="false" ht="21.75" hidden="false" customHeight="true" outlineLevel="0" collapsed="false">
      <c r="A51" s="1122" t="s">
        <v>70</v>
      </c>
      <c r="B51" s="1122"/>
      <c r="C51" s="1123" t="n">
        <f aca="false">SUM(C8:C50)</f>
        <v>364</v>
      </c>
      <c r="D51" s="1124" t="n">
        <f aca="false">SUM(D8:D50)</f>
        <v>149583</v>
      </c>
      <c r="E51" s="1125" t="s">
        <v>550</v>
      </c>
      <c r="F51" s="1126" t="n">
        <f aca="false">P51/D51</f>
        <v>3.06347312194568</v>
      </c>
      <c r="G51" s="1127" t="n">
        <f aca="false">SUM(G8:G50)</f>
        <v>614</v>
      </c>
      <c r="H51" s="1124" t="n">
        <f aca="false">SUM(H8:H50)</f>
        <v>280546</v>
      </c>
      <c r="I51" s="1125" t="s">
        <v>550</v>
      </c>
      <c r="J51" s="1128" t="n">
        <f aca="false">Q51/H51</f>
        <v>3.11129903830388</v>
      </c>
      <c r="K51" s="1123" t="n">
        <f aca="false">SUM(K8:K50)</f>
        <v>978</v>
      </c>
      <c r="L51" s="1124" t="n">
        <f aca="false">SUM(L8:L50)</f>
        <v>430129</v>
      </c>
      <c r="M51" s="1125" t="s">
        <v>550</v>
      </c>
      <c r="N51" s="1128" t="n">
        <f aca="false">R51/L51</f>
        <v>3.09677329359332</v>
      </c>
      <c r="P51" s="156" t="n">
        <f aca="false">SUM(P8:P50)</f>
        <v>458243.5</v>
      </c>
      <c r="Q51" s="156" t="n">
        <f aca="false">SUM(Q8:Q50)</f>
        <v>872862.5</v>
      </c>
      <c r="R51" s="156" t="n">
        <f aca="false">SUM(R8:R50)</f>
        <v>1332012</v>
      </c>
    </row>
    <row r="52" customFormat="false" ht="21.75" hidden="false" customHeight="true" outlineLevel="0" collapsed="false">
      <c r="A52" s="267"/>
      <c r="B52" s="267"/>
      <c r="C52" s="1129"/>
      <c r="D52" s="1129"/>
      <c r="E52" s="1130"/>
      <c r="F52" s="1106"/>
      <c r="G52" s="1129"/>
      <c r="H52" s="1129"/>
      <c r="I52" s="1130"/>
      <c r="J52" s="1106"/>
      <c r="K52" s="1129"/>
      <c r="L52" s="1129"/>
      <c r="M52" s="1130"/>
      <c r="N52" s="1106"/>
    </row>
    <row r="53" customFormat="false" ht="15" hidden="false" customHeight="true" outlineLevel="0" collapsed="false">
      <c r="A53" s="329"/>
      <c r="B53" s="329"/>
      <c r="C53" s="329"/>
      <c r="D53" s="329"/>
      <c r="E53" s="1082"/>
      <c r="F53" s="329"/>
      <c r="G53" s="329"/>
      <c r="H53" s="329"/>
      <c r="I53" s="1082"/>
      <c r="J53" s="329"/>
      <c r="K53" s="329"/>
      <c r="L53" s="329"/>
      <c r="M53" s="1082"/>
      <c r="N53" s="329"/>
    </row>
    <row r="54" customFormat="false" ht="13.5" hidden="false" customHeight="false" outlineLevel="0" collapsed="false">
      <c r="A54" s="329"/>
      <c r="B54" s="329"/>
      <c r="C54" s="329"/>
      <c r="D54" s="329"/>
      <c r="E54" s="1082"/>
      <c r="F54" s="329"/>
      <c r="G54" s="329"/>
      <c r="H54" s="329"/>
      <c r="I54" s="1082"/>
      <c r="J54" s="329"/>
      <c r="K54" s="329"/>
      <c r="L54" s="329"/>
      <c r="M54" s="1082"/>
      <c r="N54" s="329"/>
    </row>
    <row r="55" customFormat="false" ht="13.5" hidden="false" customHeight="false" outlineLevel="0" collapsed="false">
      <c r="A55" s="329"/>
      <c r="B55" s="329"/>
      <c r="C55" s="329"/>
      <c r="D55" s="329"/>
      <c r="E55" s="1082"/>
      <c r="F55" s="329"/>
      <c r="G55" s="329"/>
      <c r="H55" s="329"/>
      <c r="I55" s="1082"/>
      <c r="J55" s="329"/>
      <c r="K55" s="329"/>
      <c r="L55" s="329"/>
      <c r="M55" s="1082"/>
      <c r="N55" s="329"/>
    </row>
    <row r="56" customFormat="false" ht="13.5" hidden="false" customHeight="false" outlineLevel="0" collapsed="false">
      <c r="A56" s="329"/>
      <c r="B56" s="329"/>
      <c r="C56" s="329"/>
      <c r="D56" s="329"/>
      <c r="E56" s="1082"/>
      <c r="F56" s="329"/>
      <c r="G56" s="329"/>
      <c r="H56" s="329"/>
      <c r="I56" s="1082"/>
      <c r="J56" s="329"/>
      <c r="K56" s="329"/>
      <c r="L56" s="329"/>
      <c r="M56" s="1082"/>
      <c r="N56" s="329"/>
    </row>
  </sheetData>
  <mergeCells count="19">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 ref="A51:B5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6 / 37</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N5" activeCellId="0" sqref="N5:N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3.75"/>
    <col collapsed="false" customWidth="true" hidden="false" outlineLevel="0" max="3" min="3" style="0" width="8.25"/>
    <col collapsed="false" customWidth="true" hidden="false" outlineLevel="0" max="4" min="4" style="0" width="12.12"/>
    <col collapsed="false" customWidth="true" hidden="false" outlineLevel="0" max="5" min="5" style="156" width="5.36"/>
    <col collapsed="false" customWidth="true" hidden="false" outlineLevel="0" max="6" min="6" style="0" width="10.12"/>
    <col collapsed="false" customWidth="true" hidden="false" outlineLevel="0" max="7" min="7" style="0" width="9.62"/>
    <col collapsed="false" customWidth="true" hidden="false" outlineLevel="0" max="8" min="8" style="0" width="12.12"/>
    <col collapsed="false" customWidth="true" hidden="false" outlineLevel="0" max="9" min="9" style="156"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156" width="5.36"/>
    <col collapsed="false" customWidth="true" hidden="false" outlineLevel="0" max="14" min="14" style="0" width="10.12"/>
    <col collapsed="false" customWidth="false" hidden="true" outlineLevel="0" max="18" min="16" style="156" width="8.99"/>
  </cols>
  <sheetData>
    <row r="1" customFormat="false" ht="21.95" hidden="false" customHeight="true" outlineLevel="0" collapsed="false">
      <c r="A1" s="329"/>
      <c r="B1" s="585" t="s">
        <v>541</v>
      </c>
      <c r="C1" s="585"/>
      <c r="D1" s="585"/>
      <c r="E1" s="585"/>
      <c r="F1" s="585"/>
      <c r="G1" s="585"/>
      <c r="H1" s="585"/>
      <c r="I1" s="585"/>
      <c r="J1" s="585"/>
      <c r="K1" s="585"/>
      <c r="L1" s="585"/>
      <c r="M1" s="585"/>
      <c r="N1" s="585"/>
    </row>
    <row r="2" customFormat="false" ht="3" hidden="false" customHeight="true" outlineLevel="0" collapsed="false">
      <c r="A2" s="329"/>
      <c r="B2" s="329"/>
      <c r="C2" s="329"/>
      <c r="D2" s="329"/>
      <c r="E2" s="267"/>
      <c r="F2" s="329"/>
      <c r="G2" s="329"/>
      <c r="H2" s="329"/>
      <c r="I2" s="267"/>
      <c r="J2" s="329"/>
      <c r="K2" s="329"/>
      <c r="L2" s="329"/>
      <c r="M2" s="267"/>
      <c r="N2" s="329"/>
    </row>
    <row r="3" customFormat="false" ht="15.95" hidden="false" customHeight="true" outlineLevel="0" collapsed="false">
      <c r="A3" s="1083" t="s">
        <v>551</v>
      </c>
      <c r="B3" s="1083"/>
      <c r="C3" s="1084"/>
      <c r="D3" s="329"/>
      <c r="E3" s="267"/>
      <c r="F3" s="329"/>
      <c r="G3" s="329"/>
      <c r="H3" s="329"/>
      <c r="I3" s="267"/>
      <c r="J3" s="329"/>
      <c r="K3" s="329"/>
      <c r="L3" s="1085" t="n">
        <v>43221</v>
      </c>
      <c r="M3" s="1085"/>
      <c r="N3" s="1085"/>
    </row>
    <row r="4" customFormat="false" ht="13.5" hidden="false" customHeight="false" outlineLevel="0" collapsed="false">
      <c r="A4" s="1086" t="s">
        <v>543</v>
      </c>
      <c r="B4" s="1086"/>
      <c r="C4" s="1131" t="s">
        <v>544</v>
      </c>
      <c r="D4" s="1131"/>
      <c r="E4" s="1131"/>
      <c r="F4" s="1131"/>
      <c r="G4" s="221" t="s">
        <v>545</v>
      </c>
      <c r="H4" s="221"/>
      <c r="I4" s="221"/>
      <c r="J4" s="221"/>
      <c r="K4" s="262" t="s">
        <v>546</v>
      </c>
      <c r="L4" s="262"/>
      <c r="M4" s="262"/>
      <c r="N4" s="262"/>
    </row>
    <row r="5" customFormat="false" ht="13.5" hidden="false" customHeight="true" outlineLevel="0" collapsed="false">
      <c r="A5" s="1086"/>
      <c r="B5" s="1086"/>
      <c r="C5" s="392" t="s">
        <v>20</v>
      </c>
      <c r="D5" s="116" t="s">
        <v>428</v>
      </c>
      <c r="E5" s="846" t="s">
        <v>474</v>
      </c>
      <c r="F5" s="1121"/>
      <c r="G5" s="392" t="s">
        <v>20</v>
      </c>
      <c r="H5" s="116" t="s">
        <v>428</v>
      </c>
      <c r="I5" s="846" t="s">
        <v>474</v>
      </c>
      <c r="J5" s="1132"/>
      <c r="K5" s="694" t="s">
        <v>20</v>
      </c>
      <c r="L5" s="116" t="s">
        <v>428</v>
      </c>
      <c r="M5" s="846" t="s">
        <v>474</v>
      </c>
      <c r="N5" s="1132"/>
    </row>
    <row r="6" customFormat="false" ht="13.5" hidden="false" customHeight="false" outlineLevel="0" collapsed="false">
      <c r="A6" s="1086"/>
      <c r="B6" s="1086"/>
      <c r="C6" s="392"/>
      <c r="D6" s="116"/>
      <c r="E6" s="846"/>
      <c r="F6" s="1121"/>
      <c r="G6" s="392"/>
      <c r="H6" s="116"/>
      <c r="I6" s="846"/>
      <c r="J6" s="1132"/>
      <c r="K6" s="694"/>
      <c r="L6" s="116"/>
      <c r="M6" s="846"/>
      <c r="N6" s="1132"/>
    </row>
    <row r="7" customFormat="false" ht="14.25" hidden="false" customHeight="false" outlineLevel="0" collapsed="false">
      <c r="A7" s="1086"/>
      <c r="B7" s="1086"/>
      <c r="C7" s="1094" t="s">
        <v>73</v>
      </c>
      <c r="D7" s="1092" t="s">
        <v>75</v>
      </c>
      <c r="E7" s="1133"/>
      <c r="F7" s="1134" t="s">
        <v>388</v>
      </c>
      <c r="G7" s="1094" t="s">
        <v>73</v>
      </c>
      <c r="H7" s="1092" t="s">
        <v>75</v>
      </c>
      <c r="I7" s="1133"/>
      <c r="J7" s="1135" t="s">
        <v>388</v>
      </c>
      <c r="K7" s="1091" t="s">
        <v>73</v>
      </c>
      <c r="L7" s="1092" t="s">
        <v>75</v>
      </c>
      <c r="M7" s="1133"/>
      <c r="N7" s="1135" t="s">
        <v>388</v>
      </c>
      <c r="P7" s="1096" t="s">
        <v>547</v>
      </c>
      <c r="Q7" s="1096" t="s">
        <v>548</v>
      </c>
      <c r="R7" s="1096" t="s">
        <v>549</v>
      </c>
    </row>
    <row r="8" customFormat="false" ht="21.75" hidden="false" customHeight="true" outlineLevel="0" collapsed="false">
      <c r="A8" s="1136" t="n">
        <v>1</v>
      </c>
      <c r="B8" s="1137" t="s">
        <v>76</v>
      </c>
      <c r="C8" s="796" t="n">
        <v>5</v>
      </c>
      <c r="D8" s="302" t="n">
        <v>741</v>
      </c>
      <c r="E8" s="1138" t="s">
        <v>550</v>
      </c>
      <c r="F8" s="1098" t="n">
        <v>3</v>
      </c>
      <c r="G8" s="751" t="n">
        <v>65</v>
      </c>
      <c r="H8" s="302" t="n">
        <v>21208</v>
      </c>
      <c r="I8" s="1138" t="s">
        <v>550</v>
      </c>
      <c r="J8" s="1139" t="n">
        <v>3</v>
      </c>
      <c r="K8" s="1102" t="n">
        <f aca="false">SUM(C8,G8)</f>
        <v>70</v>
      </c>
      <c r="L8" s="1103" t="n">
        <f aca="false">SUM(D8,H8)</f>
        <v>21949</v>
      </c>
      <c r="M8" s="1140" t="s">
        <v>550</v>
      </c>
      <c r="N8" s="1104" t="n">
        <v>3</v>
      </c>
      <c r="P8" s="156" t="n">
        <f aca="false">D8*F8</f>
        <v>2223</v>
      </c>
      <c r="Q8" s="156" t="n">
        <f aca="false">H8*J8</f>
        <v>63624</v>
      </c>
      <c r="R8" s="156" t="n">
        <f aca="false">L8*N8</f>
        <v>65847</v>
      </c>
    </row>
    <row r="9" customFormat="false" ht="21.75" hidden="false" customHeight="true" outlineLevel="0" collapsed="false">
      <c r="A9" s="1136"/>
      <c r="B9" s="1137"/>
      <c r="C9" s="796" t="n">
        <v>0</v>
      </c>
      <c r="D9" s="302" t="n">
        <v>0</v>
      </c>
      <c r="E9" s="116" t="s">
        <v>550</v>
      </c>
      <c r="F9" s="1110" t="n">
        <v>0</v>
      </c>
      <c r="G9" s="1141" t="n">
        <v>58</v>
      </c>
      <c r="H9" s="285" t="n">
        <v>28759</v>
      </c>
      <c r="I9" s="116" t="s">
        <v>550</v>
      </c>
      <c r="J9" s="1142" t="n">
        <v>5</v>
      </c>
      <c r="K9" s="1102" t="n">
        <f aca="false">SUM(C9,G9)</f>
        <v>58</v>
      </c>
      <c r="L9" s="1103" t="n">
        <f aca="false">SUM(D9,H9)</f>
        <v>28759</v>
      </c>
      <c r="M9" s="1143" t="s">
        <v>550</v>
      </c>
      <c r="N9" s="1104" t="n">
        <v>5</v>
      </c>
      <c r="P9" s="156" t="n">
        <f aca="false">D9*F9</f>
        <v>0</v>
      </c>
      <c r="Q9" s="156" t="n">
        <f aca="false">H9*J9</f>
        <v>143795</v>
      </c>
      <c r="R9" s="156" t="n">
        <f aca="false">L9*N9</f>
        <v>143795</v>
      </c>
    </row>
    <row r="10" customFormat="false" ht="21.75" hidden="false" customHeight="true" outlineLevel="0" collapsed="false">
      <c r="A10" s="614" t="n">
        <v>2</v>
      </c>
      <c r="B10" s="799" t="s">
        <v>77</v>
      </c>
      <c r="C10" s="800" t="n">
        <v>0</v>
      </c>
      <c r="D10" s="285" t="n">
        <v>0</v>
      </c>
      <c r="E10" s="116" t="s">
        <v>550</v>
      </c>
      <c r="F10" s="1106" t="n">
        <v>0</v>
      </c>
      <c r="G10" s="289" t="n">
        <v>18</v>
      </c>
      <c r="H10" s="302" t="n">
        <v>9414</v>
      </c>
      <c r="I10" s="116" t="s">
        <v>550</v>
      </c>
      <c r="J10" s="1118" t="n">
        <v>4.5</v>
      </c>
      <c r="K10" s="1102" t="n">
        <f aca="false">SUM(C10,G10)</f>
        <v>18</v>
      </c>
      <c r="L10" s="1103" t="n">
        <f aca="false">SUM(D10,H10)</f>
        <v>9414</v>
      </c>
      <c r="M10" s="1143" t="s">
        <v>550</v>
      </c>
      <c r="N10" s="1109" t="n">
        <v>4.5</v>
      </c>
      <c r="P10" s="156" t="n">
        <f aca="false">D10*F10</f>
        <v>0</v>
      </c>
      <c r="Q10" s="156" t="n">
        <f aca="false">H10*J10</f>
        <v>42363</v>
      </c>
      <c r="R10" s="156" t="n">
        <f aca="false">L10*N10</f>
        <v>42363</v>
      </c>
    </row>
    <row r="11" customFormat="false" ht="21.75" hidden="false" customHeight="true" outlineLevel="0" collapsed="false">
      <c r="A11" s="614" t="n">
        <v>3</v>
      </c>
      <c r="B11" s="799" t="s">
        <v>78</v>
      </c>
      <c r="C11" s="800" t="n">
        <v>0</v>
      </c>
      <c r="D11" s="285" t="n">
        <v>0</v>
      </c>
      <c r="E11" s="116" t="s">
        <v>550</v>
      </c>
      <c r="F11" s="1110" t="n">
        <v>0</v>
      </c>
      <c r="G11" s="283" t="n">
        <v>4</v>
      </c>
      <c r="H11" s="285" t="n">
        <v>2227</v>
      </c>
      <c r="I11" s="116" t="s">
        <v>550</v>
      </c>
      <c r="J11" s="1111" t="n">
        <v>5</v>
      </c>
      <c r="K11" s="1102" t="n">
        <f aca="false">SUM(C11,G11)</f>
        <v>4</v>
      </c>
      <c r="L11" s="1103" t="n">
        <f aca="false">SUM(D11,H11)</f>
        <v>2227</v>
      </c>
      <c r="M11" s="1143" t="s">
        <v>550</v>
      </c>
      <c r="N11" s="1109" t="n">
        <v>5</v>
      </c>
      <c r="P11" s="156" t="n">
        <f aca="false">D11*F11</f>
        <v>0</v>
      </c>
      <c r="Q11" s="156" t="n">
        <f aca="false">H11*J11</f>
        <v>11135</v>
      </c>
      <c r="R11" s="156" t="n">
        <f aca="false">L11*N11</f>
        <v>11135</v>
      </c>
    </row>
    <row r="12" customFormat="false" ht="21.75" hidden="false" customHeight="true" outlineLevel="0" collapsed="false">
      <c r="A12" s="614" t="n">
        <v>4</v>
      </c>
      <c r="B12" s="1144" t="s">
        <v>79</v>
      </c>
      <c r="C12" s="811" t="n">
        <v>2</v>
      </c>
      <c r="D12" s="315" t="n">
        <v>320</v>
      </c>
      <c r="E12" s="116" t="s">
        <v>550</v>
      </c>
      <c r="F12" s="1112" t="n">
        <v>4</v>
      </c>
      <c r="G12" s="313" t="n">
        <v>0</v>
      </c>
      <c r="H12" s="315" t="n">
        <v>0</v>
      </c>
      <c r="I12" s="116" t="s">
        <v>550</v>
      </c>
      <c r="J12" s="1113" t="n">
        <v>0</v>
      </c>
      <c r="K12" s="1102" t="n">
        <f aca="false">SUM(C12,G12)</f>
        <v>2</v>
      </c>
      <c r="L12" s="1103" t="n">
        <f aca="false">SUM(D12,H12)</f>
        <v>320</v>
      </c>
      <c r="M12" s="1143" t="s">
        <v>550</v>
      </c>
      <c r="N12" s="1114" t="n">
        <v>4</v>
      </c>
      <c r="P12" s="156" t="n">
        <f aca="false">D12*F12</f>
        <v>1280</v>
      </c>
      <c r="Q12" s="156" t="n">
        <f aca="false">H12*J12</f>
        <v>0</v>
      </c>
      <c r="R12" s="156" t="n">
        <f aca="false">L12*N12</f>
        <v>1280</v>
      </c>
    </row>
    <row r="13" customFormat="false" ht="21.75" hidden="false" customHeight="true" outlineLevel="0" collapsed="false">
      <c r="A13" s="614"/>
      <c r="B13" s="1144"/>
      <c r="C13" s="811" t="n">
        <v>6</v>
      </c>
      <c r="D13" s="315" t="n">
        <v>3186</v>
      </c>
      <c r="E13" s="116" t="s">
        <v>550</v>
      </c>
      <c r="F13" s="1112" t="n">
        <v>5</v>
      </c>
      <c r="G13" s="313" t="n">
        <v>0</v>
      </c>
      <c r="H13" s="315" t="n">
        <v>0</v>
      </c>
      <c r="I13" s="116" t="s">
        <v>550</v>
      </c>
      <c r="J13" s="1113" t="n">
        <v>0</v>
      </c>
      <c r="K13" s="1102" t="n">
        <f aca="false">SUM(C13,G13)</f>
        <v>6</v>
      </c>
      <c r="L13" s="1103" t="n">
        <f aca="false">SUM(D13,H13)</f>
        <v>3186</v>
      </c>
      <c r="M13" s="1143" t="s">
        <v>550</v>
      </c>
      <c r="N13" s="1114" t="n">
        <v>4.5</v>
      </c>
      <c r="P13" s="156" t="n">
        <f aca="false">D13*F13</f>
        <v>15930</v>
      </c>
      <c r="Q13" s="156" t="n">
        <f aca="false">H13*J13</f>
        <v>0</v>
      </c>
      <c r="R13" s="156" t="n">
        <f aca="false">L13*N13</f>
        <v>14337</v>
      </c>
    </row>
    <row r="14" customFormat="false" ht="21.75" hidden="false" customHeight="true" outlineLevel="0" collapsed="false">
      <c r="A14" s="614" t="n">
        <v>5</v>
      </c>
      <c r="B14" s="799" t="s">
        <v>80</v>
      </c>
      <c r="C14" s="800" t="n">
        <v>0</v>
      </c>
      <c r="D14" s="285" t="n">
        <v>0</v>
      </c>
      <c r="E14" s="116" t="s">
        <v>550</v>
      </c>
      <c r="F14" s="1110" t="n">
        <v>0</v>
      </c>
      <c r="G14" s="283" t="n">
        <v>18</v>
      </c>
      <c r="H14" s="285" t="n">
        <v>9153</v>
      </c>
      <c r="I14" s="116" t="s">
        <v>550</v>
      </c>
      <c r="J14" s="1108" t="n">
        <v>4.5</v>
      </c>
      <c r="K14" s="1115" t="n">
        <f aca="false">SUM(C14,G14)</f>
        <v>18</v>
      </c>
      <c r="L14" s="1116" t="n">
        <f aca="false">SUM(D14,H14)</f>
        <v>9153</v>
      </c>
      <c r="M14" s="1143" t="s">
        <v>550</v>
      </c>
      <c r="N14" s="1109" t="n">
        <v>4.5</v>
      </c>
      <c r="P14" s="156" t="n">
        <f aca="false">D14*F14</f>
        <v>0</v>
      </c>
      <c r="Q14" s="156" t="n">
        <f aca="false">H14*J14</f>
        <v>41188.5</v>
      </c>
      <c r="R14" s="156" t="n">
        <f aca="false">L14*N14</f>
        <v>41188.5</v>
      </c>
    </row>
    <row r="15" customFormat="false" ht="21.75" hidden="false" customHeight="true" outlineLevel="0" collapsed="false">
      <c r="A15" s="614" t="n">
        <v>6</v>
      </c>
      <c r="B15" s="799" t="s">
        <v>81</v>
      </c>
      <c r="C15" s="796" t="n">
        <v>18</v>
      </c>
      <c r="D15" s="302" t="n">
        <v>8737</v>
      </c>
      <c r="E15" s="116" t="s">
        <v>550</v>
      </c>
      <c r="F15" s="1098" t="n">
        <v>3</v>
      </c>
      <c r="G15" s="289" t="n">
        <v>0</v>
      </c>
      <c r="H15" s="302" t="n">
        <v>0</v>
      </c>
      <c r="I15" s="116" t="s">
        <v>550</v>
      </c>
      <c r="J15" s="1118" t="n">
        <v>0</v>
      </c>
      <c r="K15" s="1102" t="n">
        <f aca="false">SUM(C15,G15)</f>
        <v>18</v>
      </c>
      <c r="L15" s="1103" t="n">
        <f aca="false">SUM(D15,H15)</f>
        <v>8737</v>
      </c>
      <c r="M15" s="1143" t="s">
        <v>550</v>
      </c>
      <c r="N15" s="1104" t="n">
        <v>3</v>
      </c>
      <c r="P15" s="156" t="n">
        <f aca="false">D15*F15</f>
        <v>26211</v>
      </c>
      <c r="Q15" s="156" t="n">
        <f aca="false">H15*J15</f>
        <v>0</v>
      </c>
      <c r="R15" s="156" t="n">
        <f aca="false">L15*N15</f>
        <v>26211</v>
      </c>
    </row>
    <row r="16" customFormat="false" ht="21.75" hidden="false" customHeight="true" outlineLevel="0" collapsed="false">
      <c r="A16" s="614" t="n">
        <v>7</v>
      </c>
      <c r="B16" s="799" t="s">
        <v>82</v>
      </c>
      <c r="C16" s="800" t="n">
        <v>0</v>
      </c>
      <c r="D16" s="285" t="n">
        <v>0</v>
      </c>
      <c r="E16" s="116" t="s">
        <v>550</v>
      </c>
      <c r="F16" s="1110" t="n">
        <v>0</v>
      </c>
      <c r="G16" s="283" t="n">
        <v>14</v>
      </c>
      <c r="H16" s="285" t="n">
        <v>7635</v>
      </c>
      <c r="I16" s="116" t="s">
        <v>550</v>
      </c>
      <c r="J16" s="1108" t="n">
        <v>4.5</v>
      </c>
      <c r="K16" s="1102" t="n">
        <f aca="false">SUM(C16,G16)</f>
        <v>14</v>
      </c>
      <c r="L16" s="1103" t="n">
        <f aca="false">SUM(D16,H16)</f>
        <v>7635</v>
      </c>
      <c r="M16" s="1143" t="s">
        <v>550</v>
      </c>
      <c r="N16" s="1109" t="n">
        <v>4.5</v>
      </c>
      <c r="P16" s="156" t="n">
        <f aca="false">D16*F16</f>
        <v>0</v>
      </c>
      <c r="Q16" s="156" t="n">
        <f aca="false">H16*J16</f>
        <v>34357.5</v>
      </c>
      <c r="R16" s="156" t="n">
        <f aca="false">L16*N16</f>
        <v>34357.5</v>
      </c>
    </row>
    <row r="17" customFormat="false" ht="21.75" hidden="false" customHeight="true" outlineLevel="0" collapsed="false">
      <c r="A17" s="614" t="n">
        <v>8</v>
      </c>
      <c r="B17" s="799" t="s">
        <v>83</v>
      </c>
      <c r="C17" s="800" t="n">
        <v>0</v>
      </c>
      <c r="D17" s="285" t="n">
        <v>0</v>
      </c>
      <c r="E17" s="116" t="s">
        <v>550</v>
      </c>
      <c r="F17" s="1106" t="n">
        <v>0</v>
      </c>
      <c r="G17" s="283" t="n">
        <v>5</v>
      </c>
      <c r="H17" s="285" t="n">
        <v>2087</v>
      </c>
      <c r="I17" s="116" t="s">
        <v>550</v>
      </c>
      <c r="J17" s="1111" t="n">
        <v>4.5</v>
      </c>
      <c r="K17" s="1102" t="n">
        <f aca="false">SUM(C17,G17)</f>
        <v>5</v>
      </c>
      <c r="L17" s="1103" t="n">
        <f aca="false">SUM(D17,H17)</f>
        <v>2087</v>
      </c>
      <c r="M17" s="1143" t="s">
        <v>550</v>
      </c>
      <c r="N17" s="1104" t="n">
        <v>4.5</v>
      </c>
      <c r="P17" s="156" t="n">
        <f aca="false">D17*F17</f>
        <v>0</v>
      </c>
      <c r="Q17" s="156" t="n">
        <f aca="false">H17*J17</f>
        <v>9391.5</v>
      </c>
      <c r="R17" s="156" t="n">
        <f aca="false">L17*N17</f>
        <v>9391.5</v>
      </c>
    </row>
    <row r="18" customFormat="false" ht="21.75" hidden="false" customHeight="true" outlineLevel="0" collapsed="false">
      <c r="A18" s="614" t="n">
        <v>9</v>
      </c>
      <c r="B18" s="799" t="s">
        <v>84</v>
      </c>
      <c r="C18" s="800" t="n">
        <v>7</v>
      </c>
      <c r="D18" s="285" t="n">
        <v>1921</v>
      </c>
      <c r="E18" s="116" t="s">
        <v>550</v>
      </c>
      <c r="F18" s="1110" t="n">
        <v>3</v>
      </c>
      <c r="G18" s="283" t="n">
        <v>0</v>
      </c>
      <c r="H18" s="285" t="n">
        <v>0</v>
      </c>
      <c r="I18" s="116" t="s">
        <v>550</v>
      </c>
      <c r="J18" s="1108" t="n">
        <v>0</v>
      </c>
      <c r="K18" s="1102" t="n">
        <f aca="false">SUM(C18,G18)</f>
        <v>7</v>
      </c>
      <c r="L18" s="1103" t="n">
        <f aca="false">SUM(D18,H18)</f>
        <v>1921</v>
      </c>
      <c r="M18" s="1143" t="s">
        <v>550</v>
      </c>
      <c r="N18" s="1109" t="n">
        <v>3</v>
      </c>
      <c r="P18" s="156" t="n">
        <f aca="false">D18*F18</f>
        <v>5763</v>
      </c>
      <c r="Q18" s="156" t="n">
        <f aca="false">H18*J18</f>
        <v>0</v>
      </c>
      <c r="R18" s="156" t="n">
        <f aca="false">L18*N18</f>
        <v>5763</v>
      </c>
    </row>
    <row r="19" customFormat="false" ht="21.75" hidden="false" customHeight="true" outlineLevel="0" collapsed="false">
      <c r="A19" s="614" t="n">
        <v>10</v>
      </c>
      <c r="B19" s="799" t="s">
        <v>85</v>
      </c>
      <c r="C19" s="800" t="n">
        <v>0</v>
      </c>
      <c r="D19" s="285" t="n">
        <v>0</v>
      </c>
      <c r="E19" s="116" t="s">
        <v>550</v>
      </c>
      <c r="F19" s="1110" t="n">
        <v>0</v>
      </c>
      <c r="G19" s="283" t="n">
        <v>19</v>
      </c>
      <c r="H19" s="285" t="n">
        <v>10265</v>
      </c>
      <c r="I19" s="116" t="s">
        <v>550</v>
      </c>
      <c r="J19" s="1108" t="n">
        <v>4.5</v>
      </c>
      <c r="K19" s="1115" t="n">
        <f aca="false">SUM(C19,G19)</f>
        <v>19</v>
      </c>
      <c r="L19" s="1116" t="n">
        <f aca="false">SUM(D19,H19)</f>
        <v>10265</v>
      </c>
      <c r="M19" s="1143" t="s">
        <v>550</v>
      </c>
      <c r="N19" s="1109" t="n">
        <v>4.5</v>
      </c>
      <c r="P19" s="156" t="n">
        <f aca="false">D19*F19</f>
        <v>0</v>
      </c>
      <c r="Q19" s="156" t="n">
        <f aca="false">H19*J19</f>
        <v>46192.5</v>
      </c>
      <c r="R19" s="156" t="n">
        <f aca="false">L19*N19</f>
        <v>46192.5</v>
      </c>
    </row>
    <row r="20" customFormat="false" ht="21.75" hidden="false" customHeight="true" outlineLevel="0" collapsed="false">
      <c r="A20" s="614" t="n">
        <v>11</v>
      </c>
      <c r="B20" s="799" t="s">
        <v>86</v>
      </c>
      <c r="C20" s="796" t="n">
        <v>12</v>
      </c>
      <c r="D20" s="302" t="n">
        <v>5391</v>
      </c>
      <c r="E20" s="116" t="s">
        <v>550</v>
      </c>
      <c r="F20" s="1106" t="n">
        <v>5</v>
      </c>
      <c r="G20" s="289" t="n">
        <v>0</v>
      </c>
      <c r="H20" s="302" t="n">
        <v>0</v>
      </c>
      <c r="I20" s="116" t="s">
        <v>550</v>
      </c>
      <c r="J20" s="1118" t="n">
        <v>0</v>
      </c>
      <c r="K20" s="1102" t="n">
        <f aca="false">SUM(C20,G20)</f>
        <v>12</v>
      </c>
      <c r="L20" s="1103" t="n">
        <f aca="false">SUM(D20,H20)</f>
        <v>5391</v>
      </c>
      <c r="M20" s="1143" t="s">
        <v>550</v>
      </c>
      <c r="N20" s="1104" t="n">
        <v>4.5</v>
      </c>
      <c r="P20" s="156" t="n">
        <f aca="false">D20*F20</f>
        <v>26955</v>
      </c>
      <c r="Q20" s="156" t="n">
        <f aca="false">H20*J20</f>
        <v>0</v>
      </c>
      <c r="R20" s="156" t="n">
        <f aca="false">L20*N20</f>
        <v>24259.5</v>
      </c>
    </row>
    <row r="21" customFormat="false" ht="21.75" hidden="false" customHeight="true" outlineLevel="0" collapsed="false">
      <c r="A21" s="614" t="n">
        <v>12</v>
      </c>
      <c r="B21" s="799" t="s">
        <v>87</v>
      </c>
      <c r="C21" s="800" t="n">
        <v>0</v>
      </c>
      <c r="D21" s="285" t="n">
        <v>0</v>
      </c>
      <c r="E21" s="116" t="s">
        <v>550</v>
      </c>
      <c r="F21" s="1110" t="n">
        <v>0</v>
      </c>
      <c r="G21" s="283" t="n">
        <v>8</v>
      </c>
      <c r="H21" s="285" t="n">
        <v>2834</v>
      </c>
      <c r="I21" s="116" t="s">
        <v>550</v>
      </c>
      <c r="J21" s="1108" t="n">
        <v>4</v>
      </c>
      <c r="K21" s="1102" t="n">
        <f aca="false">SUM(C21,G21)</f>
        <v>8</v>
      </c>
      <c r="L21" s="1103" t="n">
        <f aca="false">SUM(D21,H21)</f>
        <v>2834</v>
      </c>
      <c r="M21" s="1143" t="s">
        <v>550</v>
      </c>
      <c r="N21" s="1109" t="n">
        <v>4</v>
      </c>
      <c r="P21" s="156" t="n">
        <f aca="false">D21*F21</f>
        <v>0</v>
      </c>
      <c r="Q21" s="156" t="n">
        <f aca="false">H21*J21</f>
        <v>11336</v>
      </c>
      <c r="R21" s="156" t="n">
        <f aca="false">L21*N21</f>
        <v>11336</v>
      </c>
    </row>
    <row r="22" customFormat="false" ht="21.75" hidden="false" customHeight="true" outlineLevel="0" collapsed="false">
      <c r="A22" s="614" t="n">
        <v>13</v>
      </c>
      <c r="B22" s="799" t="s">
        <v>88</v>
      </c>
      <c r="C22" s="800" t="n">
        <v>6</v>
      </c>
      <c r="D22" s="285" t="n">
        <v>2732</v>
      </c>
      <c r="E22" s="116" t="s">
        <v>550</v>
      </c>
      <c r="F22" s="1110" t="n">
        <v>3</v>
      </c>
      <c r="G22" s="283" t="n">
        <v>0</v>
      </c>
      <c r="H22" s="285" t="n">
        <v>0</v>
      </c>
      <c r="I22" s="116" t="s">
        <v>550</v>
      </c>
      <c r="J22" s="1108" t="n">
        <v>0</v>
      </c>
      <c r="K22" s="1102" t="n">
        <f aca="false">SUM(C22,G22)</f>
        <v>6</v>
      </c>
      <c r="L22" s="1103" t="n">
        <f aca="false">SUM(D22,H22)</f>
        <v>2732</v>
      </c>
      <c r="M22" s="1143" t="s">
        <v>550</v>
      </c>
      <c r="N22" s="1104" t="n">
        <v>3</v>
      </c>
      <c r="P22" s="156" t="n">
        <f aca="false">D22*F22</f>
        <v>8196</v>
      </c>
      <c r="Q22" s="156" t="n">
        <f aca="false">H22*J22</f>
        <v>0</v>
      </c>
      <c r="R22" s="156" t="n">
        <f aca="false">L22*N22</f>
        <v>8196</v>
      </c>
    </row>
    <row r="23" s="1149" customFormat="true" ht="21.75" hidden="false" customHeight="true" outlineLevel="0" collapsed="false">
      <c r="A23" s="1145" t="n">
        <v>14</v>
      </c>
      <c r="B23" s="1146" t="s">
        <v>89</v>
      </c>
      <c r="C23" s="800" t="n">
        <v>0</v>
      </c>
      <c r="D23" s="285" t="n">
        <v>0</v>
      </c>
      <c r="E23" s="1147" t="s">
        <v>550</v>
      </c>
      <c r="F23" s="1110" t="n">
        <v>0</v>
      </c>
      <c r="G23" s="283" t="n">
        <v>3</v>
      </c>
      <c r="H23" s="285" t="n">
        <v>1649</v>
      </c>
      <c r="I23" s="1147" t="s">
        <v>550</v>
      </c>
      <c r="J23" s="1108" t="n">
        <v>3</v>
      </c>
      <c r="K23" s="1102" t="n">
        <f aca="false">SUM(C23,G23)</f>
        <v>3</v>
      </c>
      <c r="L23" s="1103" t="n">
        <f aca="false">SUM(D23,H23)</f>
        <v>1649</v>
      </c>
      <c r="M23" s="1148" t="s">
        <v>550</v>
      </c>
      <c r="N23" s="1104" t="n">
        <v>3</v>
      </c>
      <c r="P23" s="1150" t="n">
        <f aca="false">D23*F23</f>
        <v>0</v>
      </c>
      <c r="Q23" s="1150" t="n">
        <f aca="false">H23*J23</f>
        <v>4947</v>
      </c>
      <c r="R23" s="1150" t="n">
        <f aca="false">L23*N23</f>
        <v>4947</v>
      </c>
    </row>
    <row r="24" customFormat="false" ht="21.75" hidden="false" customHeight="true" outlineLevel="0" collapsed="false">
      <c r="A24" s="614" t="n">
        <v>15</v>
      </c>
      <c r="B24" s="799" t="s">
        <v>90</v>
      </c>
      <c r="C24" s="800" t="n">
        <v>0</v>
      </c>
      <c r="D24" s="285" t="n">
        <v>0</v>
      </c>
      <c r="E24" s="116" t="s">
        <v>550</v>
      </c>
      <c r="F24" s="1110" t="n">
        <v>0</v>
      </c>
      <c r="G24" s="283" t="n">
        <v>4</v>
      </c>
      <c r="H24" s="285" t="n">
        <v>2107</v>
      </c>
      <c r="I24" s="116" t="s">
        <v>550</v>
      </c>
      <c r="J24" s="1108" t="n">
        <v>3</v>
      </c>
      <c r="K24" s="1115" t="n">
        <f aca="false">SUM(C24,G24)</f>
        <v>4</v>
      </c>
      <c r="L24" s="1116" t="n">
        <f aca="false">SUM(D24,H24)</f>
        <v>2107</v>
      </c>
      <c r="M24" s="1143" t="s">
        <v>550</v>
      </c>
      <c r="N24" s="1109" t="n">
        <v>3</v>
      </c>
      <c r="P24" s="156" t="n">
        <f aca="false">D24*F24</f>
        <v>0</v>
      </c>
      <c r="Q24" s="156" t="n">
        <f aca="false">H24*J24</f>
        <v>6321</v>
      </c>
      <c r="R24" s="156" t="n">
        <f aca="false">L24*N24</f>
        <v>6321</v>
      </c>
    </row>
    <row r="25" customFormat="false" ht="21.75" hidden="false" customHeight="true" outlineLevel="0" collapsed="false">
      <c r="A25" s="614" t="n">
        <v>16</v>
      </c>
      <c r="B25" s="799" t="s">
        <v>91</v>
      </c>
      <c r="C25" s="796" t="n">
        <v>0</v>
      </c>
      <c r="D25" s="302" t="n">
        <v>0</v>
      </c>
      <c r="E25" s="116" t="s">
        <v>550</v>
      </c>
      <c r="F25" s="1098" t="n">
        <v>0</v>
      </c>
      <c r="G25" s="289" t="n">
        <v>0</v>
      </c>
      <c r="H25" s="302" t="n">
        <v>0</v>
      </c>
      <c r="I25" s="116" t="s">
        <v>550</v>
      </c>
      <c r="J25" s="1118" t="n">
        <v>0</v>
      </c>
      <c r="K25" s="1102" t="n">
        <f aca="false">SUM(C25,G25)</f>
        <v>0</v>
      </c>
      <c r="L25" s="1103" t="n">
        <f aca="false">SUM(D25,H25)</f>
        <v>0</v>
      </c>
      <c r="M25" s="1143" t="s">
        <v>550</v>
      </c>
      <c r="N25" s="1104" t="n">
        <v>0</v>
      </c>
      <c r="P25" s="156" t="n">
        <f aca="false">D25*F25</f>
        <v>0</v>
      </c>
      <c r="Q25" s="156" t="n">
        <f aca="false">H25*J25</f>
        <v>0</v>
      </c>
      <c r="R25" s="156" t="n">
        <f aca="false">L25*N25</f>
        <v>0</v>
      </c>
    </row>
    <row r="26" customFormat="false" ht="22.5" hidden="false" customHeight="true" outlineLevel="0" collapsed="false">
      <c r="A26" s="614" t="n">
        <v>17</v>
      </c>
      <c r="B26" s="799" t="s">
        <v>92</v>
      </c>
      <c r="C26" s="800" t="n">
        <v>0</v>
      </c>
      <c r="D26" s="285" t="n">
        <v>0</v>
      </c>
      <c r="E26" s="116" t="s">
        <v>550</v>
      </c>
      <c r="F26" s="1106" t="n">
        <v>0</v>
      </c>
      <c r="G26" s="283" t="n">
        <v>15</v>
      </c>
      <c r="H26" s="285" t="n">
        <v>3123</v>
      </c>
      <c r="I26" s="116" t="s">
        <v>550</v>
      </c>
      <c r="J26" s="1108" t="n">
        <v>5</v>
      </c>
      <c r="K26" s="1102" t="n">
        <f aca="false">SUM(C26,G26)</f>
        <v>15</v>
      </c>
      <c r="L26" s="1103" t="n">
        <f aca="false">SUM(D26,H26)</f>
        <v>3123</v>
      </c>
      <c r="M26" s="1143" t="s">
        <v>550</v>
      </c>
      <c r="N26" s="1109" t="n">
        <v>5</v>
      </c>
      <c r="P26" s="156" t="n">
        <f aca="false">D26*F26</f>
        <v>0</v>
      </c>
      <c r="Q26" s="156" t="n">
        <f aca="false">H26*J26</f>
        <v>15615</v>
      </c>
      <c r="R26" s="156" t="n">
        <f aca="false">L26*N26</f>
        <v>15615</v>
      </c>
    </row>
    <row r="27" customFormat="false" ht="21.75" hidden="false" customHeight="true" outlineLevel="0" collapsed="false">
      <c r="A27" s="614" t="n">
        <v>18</v>
      </c>
      <c r="B27" s="799" t="s">
        <v>93</v>
      </c>
      <c r="C27" s="800" t="n">
        <v>0</v>
      </c>
      <c r="D27" s="285" t="n">
        <v>0</v>
      </c>
      <c r="E27" s="116" t="s">
        <v>550</v>
      </c>
      <c r="F27" s="1112" t="n">
        <v>0</v>
      </c>
      <c r="G27" s="283" t="n">
        <v>7</v>
      </c>
      <c r="H27" s="285" t="n">
        <v>2863</v>
      </c>
      <c r="I27" s="116" t="s">
        <v>550</v>
      </c>
      <c r="J27" s="1108" t="n">
        <v>5</v>
      </c>
      <c r="K27" s="1102" t="n">
        <f aca="false">SUM(C27,G27)</f>
        <v>7</v>
      </c>
      <c r="L27" s="1103" t="n">
        <f aca="false">SUM(D27,H27)</f>
        <v>2863</v>
      </c>
      <c r="M27" s="1143" t="s">
        <v>550</v>
      </c>
      <c r="N27" s="1104" t="n">
        <v>5</v>
      </c>
      <c r="P27" s="156" t="n">
        <f aca="false">D27*F27</f>
        <v>0</v>
      </c>
      <c r="Q27" s="156" t="n">
        <f aca="false">H27*J27</f>
        <v>14315</v>
      </c>
      <c r="R27" s="156" t="n">
        <f aca="false">L27*N27</f>
        <v>14315</v>
      </c>
    </row>
    <row r="28" customFormat="false" ht="21.75" hidden="false" customHeight="true" outlineLevel="0" collapsed="false">
      <c r="A28" s="614" t="n">
        <v>19</v>
      </c>
      <c r="B28" s="799" t="s">
        <v>94</v>
      </c>
      <c r="C28" s="800" t="n">
        <v>0</v>
      </c>
      <c r="D28" s="285" t="n">
        <v>0</v>
      </c>
      <c r="E28" s="116" t="s">
        <v>550</v>
      </c>
      <c r="F28" s="1112" t="n">
        <v>0</v>
      </c>
      <c r="G28" s="283" t="n">
        <v>6</v>
      </c>
      <c r="H28" s="285" t="n">
        <v>1581</v>
      </c>
      <c r="I28" s="116" t="s">
        <v>550</v>
      </c>
      <c r="J28" s="1113" t="n">
        <v>3.5</v>
      </c>
      <c r="K28" s="1102" t="n">
        <f aca="false">SUM(C28,G28)</f>
        <v>6</v>
      </c>
      <c r="L28" s="1103" t="n">
        <f aca="false">SUM(D28,H28)</f>
        <v>1581</v>
      </c>
      <c r="M28" s="1143" t="s">
        <v>550</v>
      </c>
      <c r="N28" s="1109" t="n">
        <v>3.5</v>
      </c>
      <c r="P28" s="156" t="n">
        <f aca="false">D28*F28</f>
        <v>0</v>
      </c>
      <c r="Q28" s="156" t="n">
        <f aca="false">H28*J28</f>
        <v>5533.5</v>
      </c>
      <c r="R28" s="156" t="n">
        <f aca="false">L28*N28</f>
        <v>5533.5</v>
      </c>
    </row>
    <row r="29" customFormat="false" ht="21.75" hidden="false" customHeight="true" outlineLevel="0" collapsed="false">
      <c r="A29" s="614" t="n">
        <v>20</v>
      </c>
      <c r="B29" s="1151" t="s">
        <v>552</v>
      </c>
      <c r="C29" s="800" t="n">
        <v>8</v>
      </c>
      <c r="D29" s="285" t="n">
        <v>2636</v>
      </c>
      <c r="E29" s="116" t="s">
        <v>550</v>
      </c>
      <c r="F29" s="1110" t="n">
        <v>4.5</v>
      </c>
      <c r="G29" s="283" t="n">
        <v>0</v>
      </c>
      <c r="H29" s="285" t="n">
        <v>0</v>
      </c>
      <c r="I29" s="116" t="s">
        <v>550</v>
      </c>
      <c r="J29" s="1108" t="n">
        <v>0</v>
      </c>
      <c r="K29" s="1115" t="n">
        <f aca="false">SUM(C29,G29)</f>
        <v>8</v>
      </c>
      <c r="L29" s="1116" t="n">
        <f aca="false">SUM(D29,H29)</f>
        <v>2636</v>
      </c>
      <c r="M29" s="1143" t="s">
        <v>550</v>
      </c>
      <c r="N29" s="1109" t="n">
        <v>4.5</v>
      </c>
      <c r="P29" s="156" t="n">
        <f aca="false">D29*F29</f>
        <v>11862</v>
      </c>
      <c r="Q29" s="156" t="n">
        <f aca="false">H29*J29</f>
        <v>0</v>
      </c>
      <c r="R29" s="156" t="n">
        <f aca="false">L29*N29</f>
        <v>11862</v>
      </c>
    </row>
    <row r="30" customFormat="false" ht="21.75" hidden="false" customHeight="true" outlineLevel="0" collapsed="false">
      <c r="A30" s="614"/>
      <c r="B30" s="1151"/>
      <c r="C30" s="800" t="n">
        <v>0</v>
      </c>
      <c r="D30" s="285" t="n">
        <v>0</v>
      </c>
      <c r="E30" s="1147" t="s">
        <v>550</v>
      </c>
      <c r="F30" s="1110" t="n">
        <v>0</v>
      </c>
      <c r="G30" s="283" t="n">
        <v>1</v>
      </c>
      <c r="H30" s="285" t="n">
        <v>240</v>
      </c>
      <c r="I30" s="1147" t="s">
        <v>550</v>
      </c>
      <c r="J30" s="1108" t="n">
        <v>4.5</v>
      </c>
      <c r="K30" s="1102" t="n">
        <f aca="false">SUM(C30,G30)</f>
        <v>1</v>
      </c>
      <c r="L30" s="1103" t="n">
        <f aca="false">SUM(D30,H30)</f>
        <v>240</v>
      </c>
      <c r="M30" s="1148" t="s">
        <v>550</v>
      </c>
      <c r="N30" s="1104" t="n">
        <v>4.5</v>
      </c>
    </row>
    <row r="31" customFormat="false" ht="21.75" hidden="false" customHeight="true" outlineLevel="0" collapsed="false">
      <c r="A31" s="614" t="n">
        <v>21</v>
      </c>
      <c r="B31" s="799" t="s">
        <v>96</v>
      </c>
      <c r="C31" s="796" t="n">
        <v>0</v>
      </c>
      <c r="D31" s="302" t="n">
        <v>0</v>
      </c>
      <c r="E31" s="116" t="s">
        <v>550</v>
      </c>
      <c r="F31" s="1098" t="n">
        <v>0</v>
      </c>
      <c r="G31" s="289" t="n">
        <v>7</v>
      </c>
      <c r="H31" s="302" t="n">
        <v>1241</v>
      </c>
      <c r="I31" s="116" t="s">
        <v>550</v>
      </c>
      <c r="J31" s="1118" t="n">
        <v>3</v>
      </c>
      <c r="K31" s="1102" t="n">
        <f aca="false">SUM(C31,G31)</f>
        <v>7</v>
      </c>
      <c r="L31" s="1103" t="n">
        <f aca="false">SUM(D31,H31)</f>
        <v>1241</v>
      </c>
      <c r="M31" s="1143" t="s">
        <v>550</v>
      </c>
      <c r="N31" s="1104" t="n">
        <v>3</v>
      </c>
      <c r="P31" s="156" t="n">
        <f aca="false">D31*F31</f>
        <v>0</v>
      </c>
      <c r="Q31" s="156" t="n">
        <f aca="false">H31*J31</f>
        <v>3723</v>
      </c>
      <c r="R31" s="156" t="n">
        <f aca="false">L31*N31</f>
        <v>3723</v>
      </c>
    </row>
    <row r="32" customFormat="false" ht="21.75" hidden="false" customHeight="true" outlineLevel="0" collapsed="false">
      <c r="A32" s="614" t="n">
        <v>22</v>
      </c>
      <c r="B32" s="799" t="s">
        <v>97</v>
      </c>
      <c r="C32" s="800" t="n">
        <v>0</v>
      </c>
      <c r="D32" s="285" t="n">
        <v>0</v>
      </c>
      <c r="E32" s="116" t="s">
        <v>550</v>
      </c>
      <c r="F32" s="1110" t="n">
        <v>0</v>
      </c>
      <c r="G32" s="283" t="n">
        <v>5</v>
      </c>
      <c r="H32" s="285" t="n">
        <v>617</v>
      </c>
      <c r="I32" s="116" t="s">
        <v>550</v>
      </c>
      <c r="J32" s="1108" t="n">
        <v>4.5</v>
      </c>
      <c r="K32" s="1102" t="n">
        <f aca="false">SUM(C32,G32)</f>
        <v>5</v>
      </c>
      <c r="L32" s="1103" t="n">
        <f aca="false">SUM(D32,H32)</f>
        <v>617</v>
      </c>
      <c r="M32" s="1143" t="s">
        <v>550</v>
      </c>
      <c r="N32" s="1109" t="n">
        <v>4.5</v>
      </c>
      <c r="P32" s="156" t="n">
        <f aca="false">D32*F32</f>
        <v>0</v>
      </c>
      <c r="Q32" s="156" t="n">
        <f aca="false">H32*J32</f>
        <v>2776.5</v>
      </c>
      <c r="R32" s="156" t="n">
        <f aca="false">L32*N32</f>
        <v>2776.5</v>
      </c>
    </row>
    <row r="33" customFormat="false" ht="21.75" hidden="false" customHeight="true" outlineLevel="0" collapsed="false">
      <c r="A33" s="614" t="n">
        <v>23</v>
      </c>
      <c r="B33" s="799" t="s">
        <v>98</v>
      </c>
      <c r="C33" s="800" t="n">
        <v>0</v>
      </c>
      <c r="D33" s="285" t="n">
        <v>0</v>
      </c>
      <c r="E33" s="116" t="s">
        <v>550</v>
      </c>
      <c r="F33" s="1110" t="n">
        <v>0</v>
      </c>
      <c r="G33" s="283" t="n">
        <v>3</v>
      </c>
      <c r="H33" s="285" t="n">
        <v>1582</v>
      </c>
      <c r="I33" s="116" t="s">
        <v>550</v>
      </c>
      <c r="J33" s="1118" t="n">
        <v>3.5</v>
      </c>
      <c r="K33" s="1102" t="n">
        <f aca="false">SUM(C33,G33)</f>
        <v>3</v>
      </c>
      <c r="L33" s="1103" t="n">
        <f aca="false">SUM(D33,H33)</f>
        <v>1582</v>
      </c>
      <c r="M33" s="1143" t="s">
        <v>550</v>
      </c>
      <c r="N33" s="1104" t="n">
        <v>3.5</v>
      </c>
      <c r="P33" s="156" t="n">
        <f aca="false">D33*F33</f>
        <v>0</v>
      </c>
      <c r="Q33" s="156" t="n">
        <f aca="false">H33*J33</f>
        <v>5537</v>
      </c>
      <c r="R33" s="156" t="n">
        <f aca="false">L33*N33</f>
        <v>5537</v>
      </c>
    </row>
    <row r="34" customFormat="false" ht="21.75" hidden="false" customHeight="true" outlineLevel="0" collapsed="false">
      <c r="A34" s="614" t="n">
        <v>24</v>
      </c>
      <c r="B34" s="799" t="s">
        <v>99</v>
      </c>
      <c r="C34" s="800" t="n">
        <v>0</v>
      </c>
      <c r="D34" s="285" t="n">
        <v>0</v>
      </c>
      <c r="E34" s="116" t="s">
        <v>550</v>
      </c>
      <c r="F34" s="1110" t="n">
        <v>0</v>
      </c>
      <c r="G34" s="283" t="n">
        <v>3</v>
      </c>
      <c r="H34" s="285" t="n">
        <v>1520</v>
      </c>
      <c r="I34" s="116" t="s">
        <v>550</v>
      </c>
      <c r="J34" s="1108" t="n">
        <v>3</v>
      </c>
      <c r="K34" s="1102" t="n">
        <f aca="false">SUM(C34,G34)</f>
        <v>3</v>
      </c>
      <c r="L34" s="1103" t="n">
        <f aca="false">SUM(D34,H34)</f>
        <v>1520</v>
      </c>
      <c r="M34" s="1143" t="s">
        <v>550</v>
      </c>
      <c r="N34" s="1109" t="n">
        <v>3</v>
      </c>
      <c r="P34" s="156" t="n">
        <f aca="false">D34*F34</f>
        <v>0</v>
      </c>
      <c r="Q34" s="156" t="n">
        <f aca="false">H34*J34</f>
        <v>4560</v>
      </c>
      <c r="R34" s="156" t="n">
        <f aca="false">L34*N34</f>
        <v>4560</v>
      </c>
    </row>
    <row r="35" customFormat="false" ht="21.75" hidden="false" customHeight="true" outlineLevel="0" collapsed="false">
      <c r="A35" s="614" t="n">
        <v>25</v>
      </c>
      <c r="B35" s="799" t="s">
        <v>100</v>
      </c>
      <c r="C35" s="800" t="n">
        <v>0</v>
      </c>
      <c r="D35" s="285" t="n">
        <v>0</v>
      </c>
      <c r="E35" s="116" t="s">
        <v>550</v>
      </c>
      <c r="F35" s="1110" t="n">
        <v>0</v>
      </c>
      <c r="G35" s="283" t="n">
        <v>43</v>
      </c>
      <c r="H35" s="285" t="n">
        <v>1513</v>
      </c>
      <c r="I35" s="116" t="s">
        <v>550</v>
      </c>
      <c r="J35" s="1108" t="n">
        <v>5</v>
      </c>
      <c r="K35" s="1115" t="n">
        <f aca="false">SUM(C35,G35)</f>
        <v>43</v>
      </c>
      <c r="L35" s="1116" t="n">
        <f aca="false">SUM(D35,H35)</f>
        <v>1513</v>
      </c>
      <c r="M35" s="1143" t="s">
        <v>550</v>
      </c>
      <c r="N35" s="1109" t="n">
        <v>5</v>
      </c>
      <c r="P35" s="156" t="n">
        <f aca="false">D35*F35</f>
        <v>0</v>
      </c>
      <c r="Q35" s="156" t="n">
        <f aca="false">H35*J35</f>
        <v>7565</v>
      </c>
      <c r="R35" s="156" t="n">
        <f aca="false">L35*N35</f>
        <v>7565</v>
      </c>
    </row>
    <row r="36" customFormat="false" ht="21.75" hidden="false" customHeight="true" outlineLevel="0" collapsed="false">
      <c r="A36" s="614" t="n">
        <v>26</v>
      </c>
      <c r="B36" s="799" t="s">
        <v>101</v>
      </c>
      <c r="C36" s="796" t="n">
        <v>0</v>
      </c>
      <c r="D36" s="302" t="n">
        <v>0</v>
      </c>
      <c r="E36" s="116" t="s">
        <v>550</v>
      </c>
      <c r="F36" s="1098" t="n">
        <v>0</v>
      </c>
      <c r="G36" s="289" t="n">
        <v>0</v>
      </c>
      <c r="H36" s="302" t="n">
        <v>0</v>
      </c>
      <c r="I36" s="116" t="s">
        <v>550</v>
      </c>
      <c r="J36" s="1118" t="n">
        <v>0</v>
      </c>
      <c r="K36" s="1102" t="n">
        <f aca="false">SUM(C36,G36)</f>
        <v>0</v>
      </c>
      <c r="L36" s="1103" t="n">
        <f aca="false">SUM(D36,H36)</f>
        <v>0</v>
      </c>
      <c r="M36" s="1143" t="s">
        <v>550</v>
      </c>
      <c r="N36" s="1104" t="n">
        <v>0</v>
      </c>
      <c r="P36" s="156" t="n">
        <f aca="false">D36*F36</f>
        <v>0</v>
      </c>
      <c r="Q36" s="156" t="n">
        <f aca="false">H36*J36</f>
        <v>0</v>
      </c>
      <c r="R36" s="156" t="n">
        <f aca="false">L36*N36</f>
        <v>0</v>
      </c>
    </row>
    <row r="37" customFormat="false" ht="21.75" hidden="false" customHeight="true" outlineLevel="0" collapsed="false">
      <c r="A37" s="614" t="n">
        <v>27</v>
      </c>
      <c r="B37" s="799" t="s">
        <v>102</v>
      </c>
      <c r="C37" s="800" t="n">
        <v>0</v>
      </c>
      <c r="D37" s="285" t="n">
        <v>0</v>
      </c>
      <c r="E37" s="116" t="s">
        <v>550</v>
      </c>
      <c r="F37" s="1110" t="n">
        <v>0</v>
      </c>
      <c r="G37" s="283" t="n">
        <v>9</v>
      </c>
      <c r="H37" s="285" t="n">
        <v>5189</v>
      </c>
      <c r="I37" s="116" t="s">
        <v>550</v>
      </c>
      <c r="J37" s="1108" t="n">
        <v>3</v>
      </c>
      <c r="K37" s="1102" t="n">
        <f aca="false">SUM(C37,G37)</f>
        <v>9</v>
      </c>
      <c r="L37" s="1103" t="n">
        <f aca="false">SUM(D37,H37)</f>
        <v>5189</v>
      </c>
      <c r="M37" s="1143" t="s">
        <v>550</v>
      </c>
      <c r="N37" s="1109" t="n">
        <v>3</v>
      </c>
      <c r="P37" s="156" t="n">
        <f aca="false">D37*F37</f>
        <v>0</v>
      </c>
      <c r="Q37" s="156" t="n">
        <f aca="false">H37*J37</f>
        <v>15567</v>
      </c>
      <c r="R37" s="156" t="n">
        <f aca="false">L37*N37</f>
        <v>15567</v>
      </c>
    </row>
    <row r="38" customFormat="false" ht="21.75" hidden="false" customHeight="true" outlineLevel="0" collapsed="false">
      <c r="A38" s="614" t="n">
        <v>28</v>
      </c>
      <c r="B38" s="799" t="s">
        <v>103</v>
      </c>
      <c r="C38" s="800" t="n">
        <v>3</v>
      </c>
      <c r="D38" s="285" t="n">
        <v>1488</v>
      </c>
      <c r="E38" s="116" t="s">
        <v>550</v>
      </c>
      <c r="F38" s="1110" t="n">
        <v>3</v>
      </c>
      <c r="G38" s="283" t="n">
        <v>0</v>
      </c>
      <c r="H38" s="285" t="n">
        <v>0</v>
      </c>
      <c r="I38" s="116" t="s">
        <v>550</v>
      </c>
      <c r="J38" s="1111" t="n">
        <v>0</v>
      </c>
      <c r="K38" s="1102" t="n">
        <f aca="false">SUM(C38,G38)</f>
        <v>3</v>
      </c>
      <c r="L38" s="1103" t="n">
        <f aca="false">SUM(D38,H38)</f>
        <v>1488</v>
      </c>
      <c r="M38" s="1143" t="s">
        <v>550</v>
      </c>
      <c r="N38" s="1104" t="n">
        <v>4</v>
      </c>
      <c r="P38" s="156" t="n">
        <f aca="false">D38*F38</f>
        <v>4464</v>
      </c>
      <c r="Q38" s="156" t="n">
        <f aca="false">H38*J38</f>
        <v>0</v>
      </c>
      <c r="R38" s="156" t="n">
        <f aca="false">L38*N38</f>
        <v>5952</v>
      </c>
    </row>
    <row r="39" customFormat="false" ht="21.75" hidden="false" customHeight="true" outlineLevel="0" collapsed="false">
      <c r="A39" s="614" t="n">
        <v>29</v>
      </c>
      <c r="B39" s="799" t="s">
        <v>104</v>
      </c>
      <c r="C39" s="811" t="n">
        <v>11</v>
      </c>
      <c r="D39" s="315" t="n">
        <v>5306</v>
      </c>
      <c r="E39" s="116" t="s">
        <v>550</v>
      </c>
      <c r="F39" s="1112" t="n">
        <v>4</v>
      </c>
      <c r="G39" s="313" t="n">
        <v>0</v>
      </c>
      <c r="H39" s="315" t="n">
        <v>0</v>
      </c>
      <c r="I39" s="116" t="s">
        <v>550</v>
      </c>
      <c r="J39" s="1113" t="n">
        <v>0</v>
      </c>
      <c r="K39" s="1102" t="n">
        <f aca="false">SUM(C39,G39)</f>
        <v>11</v>
      </c>
      <c r="L39" s="1103" t="n">
        <f aca="false">SUM(D39,H39)</f>
        <v>5306</v>
      </c>
      <c r="M39" s="1143" t="s">
        <v>550</v>
      </c>
      <c r="N39" s="1120" t="n">
        <v>4</v>
      </c>
      <c r="P39" s="156" t="n">
        <f aca="false">D39*F39</f>
        <v>21224</v>
      </c>
      <c r="Q39" s="156" t="n">
        <f aca="false">H39*J39</f>
        <v>0</v>
      </c>
      <c r="R39" s="156" t="n">
        <f aca="false">L39*N39</f>
        <v>21224</v>
      </c>
    </row>
    <row r="40" customFormat="false" ht="21.75" hidden="false" customHeight="true" outlineLevel="0" collapsed="false">
      <c r="A40" s="614" t="n">
        <v>30</v>
      </c>
      <c r="B40" s="799" t="s">
        <v>105</v>
      </c>
      <c r="C40" s="800" t="n">
        <v>0</v>
      </c>
      <c r="D40" s="285" t="n">
        <v>0</v>
      </c>
      <c r="E40" s="116" t="s">
        <v>550</v>
      </c>
      <c r="F40" s="1110" t="n">
        <v>0</v>
      </c>
      <c r="G40" s="283" t="n">
        <v>5</v>
      </c>
      <c r="H40" s="285" t="n">
        <v>2703</v>
      </c>
      <c r="I40" s="116" t="s">
        <v>550</v>
      </c>
      <c r="J40" s="1108" t="n">
        <v>5</v>
      </c>
      <c r="K40" s="1115" t="n">
        <f aca="false">SUM(C40,G40)</f>
        <v>5</v>
      </c>
      <c r="L40" s="1116" t="n">
        <f aca="false">SUM(D40,H40)</f>
        <v>2703</v>
      </c>
      <c r="M40" s="1143" t="s">
        <v>550</v>
      </c>
      <c r="N40" s="1109" t="n">
        <v>5</v>
      </c>
      <c r="P40" s="156" t="n">
        <f aca="false">D40*F40</f>
        <v>0</v>
      </c>
      <c r="Q40" s="156" t="n">
        <f aca="false">H40*J40</f>
        <v>13515</v>
      </c>
      <c r="R40" s="156" t="n">
        <f aca="false">L40*N40</f>
        <v>13515</v>
      </c>
    </row>
    <row r="41" customFormat="false" ht="21.75" hidden="false" customHeight="true" outlineLevel="0" collapsed="false">
      <c r="A41" s="614" t="n">
        <v>31</v>
      </c>
      <c r="B41" s="799" t="s">
        <v>106</v>
      </c>
      <c r="C41" s="796" t="n">
        <v>0</v>
      </c>
      <c r="D41" s="302" t="n">
        <v>0</v>
      </c>
      <c r="E41" s="116" t="s">
        <v>550</v>
      </c>
      <c r="F41" s="1106" t="n">
        <v>0</v>
      </c>
      <c r="G41" s="289" t="n">
        <v>5</v>
      </c>
      <c r="H41" s="302" t="n">
        <v>2478</v>
      </c>
      <c r="I41" s="116" t="s">
        <v>550</v>
      </c>
      <c r="J41" s="1111" t="n">
        <v>4</v>
      </c>
      <c r="K41" s="1102" t="n">
        <f aca="false">SUM(C41,G41)</f>
        <v>5</v>
      </c>
      <c r="L41" s="1103" t="n">
        <f aca="false">SUM(D41,H41)</f>
        <v>2478</v>
      </c>
      <c r="M41" s="1143" t="s">
        <v>550</v>
      </c>
      <c r="N41" s="1104" t="n">
        <v>4</v>
      </c>
      <c r="P41" s="156" t="n">
        <f aca="false">D41*F41</f>
        <v>0</v>
      </c>
      <c r="Q41" s="156" t="n">
        <f aca="false">H41*J41</f>
        <v>9912</v>
      </c>
      <c r="R41" s="156" t="n">
        <f aca="false">L41*N41</f>
        <v>9912</v>
      </c>
    </row>
    <row r="42" customFormat="false" ht="21.75" hidden="false" customHeight="true" outlineLevel="0" collapsed="false">
      <c r="A42" s="614" t="n">
        <v>32</v>
      </c>
      <c r="B42" s="799" t="s">
        <v>107</v>
      </c>
      <c r="C42" s="800" t="n">
        <v>0</v>
      </c>
      <c r="D42" s="285" t="n">
        <v>0</v>
      </c>
      <c r="E42" s="116" t="s">
        <v>550</v>
      </c>
      <c r="F42" s="1110" t="n">
        <v>0</v>
      </c>
      <c r="G42" s="283" t="n">
        <v>4</v>
      </c>
      <c r="H42" s="285" t="n">
        <v>1818</v>
      </c>
      <c r="I42" s="116" t="s">
        <v>550</v>
      </c>
      <c r="J42" s="1108" t="n">
        <v>4.5</v>
      </c>
      <c r="K42" s="1102" t="n">
        <f aca="false">SUM(C42,G42)</f>
        <v>4</v>
      </c>
      <c r="L42" s="1103" t="n">
        <f aca="false">SUM(D42,H42)</f>
        <v>1818</v>
      </c>
      <c r="M42" s="1143" t="s">
        <v>550</v>
      </c>
      <c r="N42" s="1109" t="n">
        <v>4.5</v>
      </c>
      <c r="P42" s="156" t="n">
        <f aca="false">D42*F42</f>
        <v>0</v>
      </c>
      <c r="Q42" s="156" t="n">
        <f aca="false">H42*J42</f>
        <v>8181</v>
      </c>
      <c r="R42" s="156" t="n">
        <f aca="false">L42*N42</f>
        <v>8181</v>
      </c>
    </row>
    <row r="43" customFormat="false" ht="21.75" hidden="false" customHeight="true" outlineLevel="0" collapsed="false">
      <c r="A43" s="614" t="n">
        <v>33</v>
      </c>
      <c r="B43" s="799" t="s">
        <v>108</v>
      </c>
      <c r="C43" s="1152" t="n">
        <v>0</v>
      </c>
      <c r="D43" s="565" t="n">
        <v>0</v>
      </c>
      <c r="E43" s="116" t="s">
        <v>550</v>
      </c>
      <c r="F43" s="1121" t="n">
        <v>0</v>
      </c>
      <c r="G43" s="283" t="n">
        <v>5</v>
      </c>
      <c r="H43" s="285" t="n">
        <v>1386</v>
      </c>
      <c r="I43" s="116" t="s">
        <v>550</v>
      </c>
      <c r="J43" s="1111" t="n">
        <v>4</v>
      </c>
      <c r="K43" s="1102" t="n">
        <f aca="false">SUM(C43,G43)</f>
        <v>5</v>
      </c>
      <c r="L43" s="1103" t="n">
        <f aca="false">SUM(D43,H43)</f>
        <v>1386</v>
      </c>
      <c r="M43" s="1143" t="s">
        <v>550</v>
      </c>
      <c r="N43" s="1104" t="n">
        <v>4</v>
      </c>
      <c r="P43" s="156" t="n">
        <f aca="false">D43*F43</f>
        <v>0</v>
      </c>
      <c r="Q43" s="156" t="n">
        <f aca="false">H43*J43</f>
        <v>5544</v>
      </c>
      <c r="R43" s="156" t="n">
        <f aca="false">L43*N43</f>
        <v>5544</v>
      </c>
    </row>
    <row r="44" customFormat="false" ht="21.75" hidden="false" customHeight="true" outlineLevel="0" collapsed="false">
      <c r="A44" s="614" t="n">
        <v>34</v>
      </c>
      <c r="B44" s="799" t="s">
        <v>109</v>
      </c>
      <c r="C44" s="800" t="n">
        <v>1</v>
      </c>
      <c r="D44" s="285" t="n">
        <v>185</v>
      </c>
      <c r="E44" s="116" t="s">
        <v>550</v>
      </c>
      <c r="F44" s="1110" t="n">
        <v>4</v>
      </c>
      <c r="G44" s="283" t="n">
        <v>0</v>
      </c>
      <c r="H44" s="285" t="n">
        <v>0</v>
      </c>
      <c r="I44" s="116" t="s">
        <v>550</v>
      </c>
      <c r="J44" s="1108" t="n">
        <v>0</v>
      </c>
      <c r="K44" s="1102" t="n">
        <f aca="false">SUM(C44,G44)</f>
        <v>1</v>
      </c>
      <c r="L44" s="1103" t="n">
        <f aca="false">SUM(D44,H44)</f>
        <v>185</v>
      </c>
      <c r="M44" s="1143" t="s">
        <v>550</v>
      </c>
      <c r="N44" s="1109" t="n">
        <v>4</v>
      </c>
      <c r="P44" s="156" t="n">
        <f aca="false">D44*F44</f>
        <v>740</v>
      </c>
      <c r="Q44" s="156" t="n">
        <f aca="false">H44*J44</f>
        <v>0</v>
      </c>
      <c r="R44" s="156" t="n">
        <f aca="false">L44*N44</f>
        <v>740</v>
      </c>
    </row>
    <row r="45" customFormat="false" ht="21.75" hidden="false" customHeight="true" outlineLevel="0" collapsed="false">
      <c r="A45" s="614" t="n">
        <v>35</v>
      </c>
      <c r="B45" s="799" t="s">
        <v>110</v>
      </c>
      <c r="C45" s="800" t="n">
        <v>0</v>
      </c>
      <c r="D45" s="285" t="n">
        <v>0</v>
      </c>
      <c r="E45" s="116" t="s">
        <v>550</v>
      </c>
      <c r="F45" s="1110" t="n">
        <v>0</v>
      </c>
      <c r="G45" s="283" t="n">
        <v>2</v>
      </c>
      <c r="H45" s="285" t="n">
        <v>356</v>
      </c>
      <c r="I45" s="116" t="s">
        <v>550</v>
      </c>
      <c r="J45" s="1108" t="n">
        <v>5</v>
      </c>
      <c r="K45" s="1115" t="n">
        <f aca="false">SUM(C45,G45)</f>
        <v>2</v>
      </c>
      <c r="L45" s="1116" t="n">
        <f aca="false">SUM(D45,H45)</f>
        <v>356</v>
      </c>
      <c r="M45" s="1143" t="s">
        <v>550</v>
      </c>
      <c r="N45" s="1109" t="n">
        <v>5</v>
      </c>
      <c r="P45" s="156" t="n">
        <f aca="false">D45*F45</f>
        <v>0</v>
      </c>
      <c r="Q45" s="156" t="n">
        <f aca="false">H45*J45</f>
        <v>1780</v>
      </c>
      <c r="R45" s="156" t="n">
        <f aca="false">L45*N45</f>
        <v>1780</v>
      </c>
    </row>
    <row r="46" customFormat="false" ht="21.75" hidden="false" customHeight="true" outlineLevel="0" collapsed="false">
      <c r="A46" s="614" t="n">
        <v>36</v>
      </c>
      <c r="B46" s="799" t="s">
        <v>111</v>
      </c>
      <c r="C46" s="796" t="n">
        <v>2</v>
      </c>
      <c r="D46" s="302" t="n">
        <v>717</v>
      </c>
      <c r="E46" s="116" t="s">
        <v>550</v>
      </c>
      <c r="F46" s="1098" t="n">
        <v>4</v>
      </c>
      <c r="G46" s="289" t="n">
        <v>0</v>
      </c>
      <c r="H46" s="302" t="n">
        <v>0</v>
      </c>
      <c r="I46" s="116" t="s">
        <v>550</v>
      </c>
      <c r="J46" s="1118" t="n">
        <v>0</v>
      </c>
      <c r="K46" s="1102" t="n">
        <f aca="false">SUM(C46,G46)</f>
        <v>2</v>
      </c>
      <c r="L46" s="1103" t="n">
        <f aca="false">SUM(D46,H46)</f>
        <v>717</v>
      </c>
      <c r="M46" s="1143" t="s">
        <v>550</v>
      </c>
      <c r="N46" s="1104" t="n">
        <v>4</v>
      </c>
      <c r="P46" s="156" t="n">
        <f aca="false">D46*F46</f>
        <v>2868</v>
      </c>
      <c r="Q46" s="156" t="n">
        <f aca="false">H46*J46</f>
        <v>0</v>
      </c>
      <c r="R46" s="156" t="n">
        <f aca="false">L46*N46</f>
        <v>2868</v>
      </c>
    </row>
    <row r="47" customFormat="false" ht="21.75" hidden="false" customHeight="true" outlineLevel="0" collapsed="false">
      <c r="A47" s="614" t="n">
        <v>37</v>
      </c>
      <c r="B47" s="799" t="s">
        <v>112</v>
      </c>
      <c r="C47" s="800" t="n">
        <v>0</v>
      </c>
      <c r="D47" s="285" t="n">
        <v>0</v>
      </c>
      <c r="E47" s="116" t="s">
        <v>550</v>
      </c>
      <c r="F47" s="1110" t="n">
        <v>0</v>
      </c>
      <c r="G47" s="283" t="n">
        <v>1</v>
      </c>
      <c r="H47" s="285" t="n">
        <v>404</v>
      </c>
      <c r="I47" s="116" t="s">
        <v>550</v>
      </c>
      <c r="J47" s="1108" t="n">
        <v>3</v>
      </c>
      <c r="K47" s="1102" t="n">
        <f aca="false">SUM(C47,G47)</f>
        <v>1</v>
      </c>
      <c r="L47" s="1103" t="n">
        <f aca="false">SUM(D47,H47)</f>
        <v>404</v>
      </c>
      <c r="M47" s="1143" t="s">
        <v>550</v>
      </c>
      <c r="N47" s="1109" t="n">
        <v>3</v>
      </c>
      <c r="P47" s="156" t="n">
        <f aca="false">D47*F47</f>
        <v>0</v>
      </c>
      <c r="Q47" s="156" t="n">
        <f aca="false">H47*J47</f>
        <v>1212</v>
      </c>
      <c r="R47" s="156" t="n">
        <f aca="false">L47*N47</f>
        <v>1212</v>
      </c>
    </row>
    <row r="48" customFormat="false" ht="21.75" hidden="false" customHeight="true" outlineLevel="0" collapsed="false">
      <c r="A48" s="614" t="n">
        <v>38</v>
      </c>
      <c r="B48" s="799" t="s">
        <v>113</v>
      </c>
      <c r="C48" s="800" t="n">
        <v>0</v>
      </c>
      <c r="D48" s="285" t="n">
        <v>0</v>
      </c>
      <c r="E48" s="116" t="s">
        <v>550</v>
      </c>
      <c r="F48" s="1110" t="n">
        <v>0</v>
      </c>
      <c r="G48" s="283" t="n">
        <v>1</v>
      </c>
      <c r="H48" s="285" t="n">
        <v>399</v>
      </c>
      <c r="I48" s="116" t="s">
        <v>550</v>
      </c>
      <c r="J48" s="1108" t="n">
        <v>3.5</v>
      </c>
      <c r="K48" s="1102" t="n">
        <f aca="false">SUM(C48,G48)</f>
        <v>1</v>
      </c>
      <c r="L48" s="1103" t="n">
        <f aca="false">SUM(D48,H48)</f>
        <v>399</v>
      </c>
      <c r="M48" s="1143" t="s">
        <v>550</v>
      </c>
      <c r="N48" s="1109" t="n">
        <v>3.5</v>
      </c>
      <c r="P48" s="156" t="n">
        <f aca="false">D48*F48</f>
        <v>0</v>
      </c>
      <c r="Q48" s="156" t="n">
        <f aca="false">H48*J48</f>
        <v>1396.5</v>
      </c>
      <c r="R48" s="156" t="n">
        <f aca="false">L48*N48</f>
        <v>1396.5</v>
      </c>
    </row>
    <row r="49" customFormat="false" ht="21.75" hidden="false" customHeight="true" outlineLevel="0" collapsed="false">
      <c r="A49" s="614" t="n">
        <v>39</v>
      </c>
      <c r="B49" s="799" t="s">
        <v>114</v>
      </c>
      <c r="C49" s="800" t="n">
        <v>0</v>
      </c>
      <c r="D49" s="285" t="n">
        <v>0</v>
      </c>
      <c r="E49" s="116" t="s">
        <v>550</v>
      </c>
      <c r="F49" s="1110" t="n">
        <v>0</v>
      </c>
      <c r="G49" s="283" t="n">
        <v>1</v>
      </c>
      <c r="H49" s="285" t="n">
        <v>107</v>
      </c>
      <c r="I49" s="116" t="s">
        <v>550</v>
      </c>
      <c r="J49" s="1108" t="n">
        <v>3</v>
      </c>
      <c r="K49" s="1102" t="n">
        <f aca="false">SUM(C49,G49)</f>
        <v>1</v>
      </c>
      <c r="L49" s="1103" t="n">
        <f aca="false">SUM(D49,H49)</f>
        <v>107</v>
      </c>
      <c r="M49" s="1143" t="s">
        <v>550</v>
      </c>
      <c r="N49" s="1109" t="n">
        <v>3</v>
      </c>
      <c r="P49" s="156" t="n">
        <f aca="false">D49*F49</f>
        <v>0</v>
      </c>
      <c r="Q49" s="156" t="n">
        <f aca="false">H49*J49</f>
        <v>321</v>
      </c>
      <c r="R49" s="156" t="n">
        <f aca="false">L49*N49</f>
        <v>321</v>
      </c>
    </row>
    <row r="50" customFormat="false" ht="21.75" hidden="false" customHeight="true" outlineLevel="0" collapsed="false">
      <c r="A50" s="614" t="n">
        <v>40</v>
      </c>
      <c r="B50" s="799" t="s">
        <v>115</v>
      </c>
      <c r="C50" s="800" t="n">
        <v>1</v>
      </c>
      <c r="D50" s="285" t="n">
        <v>486</v>
      </c>
      <c r="E50" s="116" t="s">
        <v>550</v>
      </c>
      <c r="F50" s="1110" t="n">
        <v>3</v>
      </c>
      <c r="G50" s="283" t="n">
        <v>0</v>
      </c>
      <c r="H50" s="285" t="n">
        <v>0</v>
      </c>
      <c r="I50" s="116" t="s">
        <v>550</v>
      </c>
      <c r="J50" s="1108" t="n">
        <v>0</v>
      </c>
      <c r="K50" s="1115" t="n">
        <f aca="false">SUM(C50,G50)</f>
        <v>1</v>
      </c>
      <c r="L50" s="1116" t="n">
        <f aca="false">SUM(D50,H50)</f>
        <v>486</v>
      </c>
      <c r="M50" s="1143" t="s">
        <v>550</v>
      </c>
      <c r="N50" s="1109" t="n">
        <v>3</v>
      </c>
      <c r="P50" s="156" t="n">
        <f aca="false">D50*F50</f>
        <v>1458</v>
      </c>
      <c r="Q50" s="156" t="n">
        <f aca="false">H50*J50</f>
        <v>0</v>
      </c>
      <c r="R50" s="156" t="n">
        <f aca="false">L50*N50</f>
        <v>1458</v>
      </c>
    </row>
    <row r="51" customFormat="false" ht="21.75" hidden="false" customHeight="true" outlineLevel="0" collapsed="false">
      <c r="A51" s="614" t="n">
        <v>41</v>
      </c>
      <c r="B51" s="799" t="s">
        <v>116</v>
      </c>
      <c r="C51" s="796" t="n">
        <v>0</v>
      </c>
      <c r="D51" s="302" t="n">
        <v>0</v>
      </c>
      <c r="E51" s="116" t="s">
        <v>550</v>
      </c>
      <c r="F51" s="1098" t="n">
        <v>0</v>
      </c>
      <c r="G51" s="289" t="n">
        <v>3</v>
      </c>
      <c r="H51" s="302" t="n">
        <v>1323</v>
      </c>
      <c r="I51" s="116" t="s">
        <v>550</v>
      </c>
      <c r="J51" s="1118" t="n">
        <v>3</v>
      </c>
      <c r="K51" s="1102" t="n">
        <f aca="false">SUM(C51,G51)</f>
        <v>3</v>
      </c>
      <c r="L51" s="1103" t="n">
        <f aca="false">SUM(D51,H51)</f>
        <v>1323</v>
      </c>
      <c r="M51" s="1143" t="s">
        <v>550</v>
      </c>
      <c r="N51" s="1104" t="n">
        <v>3</v>
      </c>
      <c r="P51" s="156" t="n">
        <f aca="false">D51*F51</f>
        <v>0</v>
      </c>
      <c r="Q51" s="156" t="n">
        <f aca="false">H51*J51</f>
        <v>3969</v>
      </c>
      <c r="R51" s="156" t="n">
        <f aca="false">L51*N51</f>
        <v>3969</v>
      </c>
    </row>
    <row r="52" customFormat="false" ht="21.75" hidden="false" customHeight="true" outlineLevel="0" collapsed="false">
      <c r="A52" s="614" t="n">
        <v>42</v>
      </c>
      <c r="B52" s="799" t="s">
        <v>117</v>
      </c>
      <c r="C52" s="800" t="n">
        <v>0</v>
      </c>
      <c r="D52" s="285" t="n">
        <v>0</v>
      </c>
      <c r="E52" s="116" t="s">
        <v>550</v>
      </c>
      <c r="F52" s="1098" t="n">
        <v>0</v>
      </c>
      <c r="G52" s="283" t="n">
        <v>1</v>
      </c>
      <c r="H52" s="285" t="n">
        <v>263</v>
      </c>
      <c r="I52" s="116" t="s">
        <v>550</v>
      </c>
      <c r="J52" s="1118" t="n">
        <v>3</v>
      </c>
      <c r="K52" s="1102" t="n">
        <f aca="false">SUM(C52,G52)</f>
        <v>1</v>
      </c>
      <c r="L52" s="1103" t="n">
        <f aca="false">SUM(D52,H52)</f>
        <v>263</v>
      </c>
      <c r="M52" s="1143" t="s">
        <v>550</v>
      </c>
      <c r="N52" s="1109" t="n">
        <v>3</v>
      </c>
      <c r="P52" s="156" t="n">
        <f aca="false">D52*F52</f>
        <v>0</v>
      </c>
      <c r="Q52" s="156" t="n">
        <f aca="false">H52*J52</f>
        <v>789</v>
      </c>
      <c r="R52" s="156" t="n">
        <f aca="false">L52*N52</f>
        <v>789</v>
      </c>
    </row>
    <row r="53" customFormat="false" ht="21.75" hidden="false" customHeight="true" outlineLevel="0" collapsed="false">
      <c r="A53" s="614" t="n">
        <v>43</v>
      </c>
      <c r="B53" s="799" t="s">
        <v>118</v>
      </c>
      <c r="C53" s="800" t="n">
        <v>0</v>
      </c>
      <c r="D53" s="285" t="n">
        <v>0</v>
      </c>
      <c r="E53" s="116" t="s">
        <v>550</v>
      </c>
      <c r="F53" s="1110" t="n">
        <v>0</v>
      </c>
      <c r="G53" s="283" t="n">
        <v>1</v>
      </c>
      <c r="H53" s="285" t="n">
        <v>329</v>
      </c>
      <c r="I53" s="116" t="s">
        <v>550</v>
      </c>
      <c r="J53" s="1108" t="n">
        <v>3</v>
      </c>
      <c r="K53" s="1115" t="n">
        <f aca="false">SUM(C53,G53)</f>
        <v>1</v>
      </c>
      <c r="L53" s="1116" t="n">
        <f aca="false">SUM(D53,H53)</f>
        <v>329</v>
      </c>
      <c r="M53" s="1143" t="s">
        <v>550</v>
      </c>
      <c r="N53" s="1109" t="n">
        <v>3</v>
      </c>
      <c r="P53" s="156" t="n">
        <f aca="false">D53*F53</f>
        <v>0</v>
      </c>
      <c r="Q53" s="156" t="n">
        <f aca="false">H53*J53</f>
        <v>987</v>
      </c>
      <c r="R53" s="156" t="n">
        <f aca="false">L53*N53</f>
        <v>987</v>
      </c>
    </row>
    <row r="54" customFormat="false" ht="21.75" hidden="false" customHeight="true" outlineLevel="0" collapsed="false">
      <c r="A54" s="1122" t="s">
        <v>70</v>
      </c>
      <c r="B54" s="1122"/>
      <c r="C54" s="1123" t="n">
        <f aca="false">SUM(C8:C53)</f>
        <v>82</v>
      </c>
      <c r="D54" s="1124" t="n">
        <f aca="false">SUM(D8:D53)</f>
        <v>33846</v>
      </c>
      <c r="E54" s="1153" t="s">
        <v>550</v>
      </c>
      <c r="F54" s="1126" t="n">
        <f aca="false">P54/D54</f>
        <v>3.81652189328133</v>
      </c>
      <c r="G54" s="1127" t="n">
        <f aca="false">SUM(G8:G53)</f>
        <v>344</v>
      </c>
      <c r="H54" s="1124" t="n">
        <f aca="false">SUM(H8:H53)</f>
        <v>128373</v>
      </c>
      <c r="I54" s="1153" t="s">
        <v>550</v>
      </c>
      <c r="J54" s="1128" t="n">
        <f aca="false">Q54/H54</f>
        <v>4.18662413435847</v>
      </c>
      <c r="K54" s="1123" t="n">
        <f aca="false">SUM(K8:K53)</f>
        <v>426</v>
      </c>
      <c r="L54" s="1124" t="n">
        <f aca="false">SUM(L8:L53)</f>
        <v>162219</v>
      </c>
      <c r="M54" s="1154" t="s">
        <v>550</v>
      </c>
      <c r="N54" s="1128" t="n">
        <f aca="false">R54/L54</f>
        <v>4.09214087129128</v>
      </c>
      <c r="P54" s="156" t="n">
        <f aca="false">SUM(P8:P53)</f>
        <v>129174</v>
      </c>
      <c r="Q54" s="156" t="n">
        <f aca="false">SUM(Q8:Q53)</f>
        <v>537449.5</v>
      </c>
      <c r="R54" s="156" t="n">
        <f aca="false">SUM(R8:R53)</f>
        <v>663823</v>
      </c>
    </row>
    <row r="55" customFormat="false" ht="21.75" hidden="false" customHeight="true" outlineLevel="0" collapsed="false">
      <c r="A55" s="267"/>
      <c r="B55" s="1155" t="s">
        <v>553</v>
      </c>
      <c r="C55" s="1155"/>
      <c r="D55" s="1155"/>
      <c r="E55" s="1155"/>
      <c r="F55" s="1106"/>
      <c r="G55" s="1129"/>
      <c r="H55" s="1129"/>
      <c r="I55" s="1156"/>
      <c r="J55" s="1106"/>
      <c r="K55" s="1129"/>
      <c r="L55" s="1129"/>
      <c r="M55" s="1156"/>
      <c r="N55" s="1106"/>
    </row>
    <row r="56" customFormat="false" ht="15" hidden="false" customHeight="true" outlineLevel="0" collapsed="false">
      <c r="A56" s="329"/>
      <c r="B56" s="329"/>
      <c r="C56" s="329"/>
      <c r="D56" s="329"/>
      <c r="E56" s="267"/>
      <c r="F56" s="329"/>
      <c r="G56" s="329"/>
      <c r="H56" s="329"/>
      <c r="I56" s="267"/>
      <c r="J56" s="329"/>
      <c r="K56" s="329"/>
      <c r="L56" s="329"/>
      <c r="M56" s="267"/>
      <c r="N56" s="329"/>
    </row>
    <row r="57" customFormat="false" ht="13.5" hidden="false" customHeight="false" outlineLevel="0" collapsed="false">
      <c r="A57" s="329"/>
      <c r="B57" s="329"/>
      <c r="C57" s="329"/>
      <c r="D57" s="329"/>
      <c r="E57" s="267"/>
      <c r="F57" s="329"/>
      <c r="G57" s="329"/>
      <c r="H57" s="329"/>
      <c r="I57" s="267"/>
      <c r="J57" s="329"/>
      <c r="K57" s="329"/>
      <c r="L57" s="329"/>
      <c r="M57" s="267"/>
      <c r="N57" s="329"/>
    </row>
    <row r="58" customFormat="false" ht="13.5" hidden="false" customHeight="false" outlineLevel="0" collapsed="false">
      <c r="A58" s="329"/>
      <c r="B58" s="329"/>
      <c r="C58" s="329"/>
      <c r="D58" s="329"/>
      <c r="E58" s="267"/>
      <c r="F58" s="329"/>
      <c r="G58" s="329"/>
      <c r="H58" s="329"/>
      <c r="I58" s="267"/>
      <c r="J58" s="329"/>
      <c r="K58" s="329"/>
      <c r="L58" s="329"/>
      <c r="M58" s="267"/>
      <c r="N58" s="329"/>
    </row>
    <row r="59" customFormat="false" ht="13.5" hidden="false" customHeight="false" outlineLevel="0" collapsed="false">
      <c r="A59" s="329"/>
      <c r="B59" s="329"/>
      <c r="C59" s="329"/>
      <c r="D59" s="329"/>
      <c r="E59" s="267"/>
      <c r="F59" s="329"/>
      <c r="G59" s="329"/>
      <c r="H59" s="329"/>
      <c r="I59" s="267"/>
      <c r="J59" s="329"/>
      <c r="K59" s="329"/>
      <c r="L59" s="329"/>
      <c r="M59" s="267"/>
      <c r="N59" s="329"/>
    </row>
  </sheetData>
  <mergeCells count="26">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 ref="A8:A9"/>
    <mergeCell ref="B8:B9"/>
    <mergeCell ref="A12:A13"/>
    <mergeCell ref="B12:B13"/>
    <mergeCell ref="A29:A30"/>
    <mergeCell ref="B29:B30"/>
    <mergeCell ref="A54:B54"/>
    <mergeCell ref="B55:E5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7 / 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U9" activePane="bottomRight" state="frozen"/>
      <selection pane="topLeft" activeCell="A1" activeCellId="0" sqref="A1"/>
      <selection pane="topRight" activeCell="U1" activeCellId="0" sqref="U1"/>
      <selection pane="bottomLeft" activeCell="A9" activeCellId="0" sqref="A9"/>
      <selection pane="bottomRight" activeCell="P6" activeCellId="0" sqref="P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74"/>
    <col collapsed="false" customWidth="true" hidden="false" outlineLevel="0" max="3" min="3" style="0" width="7.99"/>
    <col collapsed="false" customWidth="true" hidden="false" outlineLevel="0" max="4" min="4" style="0" width="7.75"/>
    <col collapsed="false" customWidth="true" hidden="false" outlineLevel="0" max="5" min="5" style="0" width="11.12"/>
    <col collapsed="false" customWidth="true" hidden="false" outlineLevel="0" max="7" min="6" style="0" width="9.25"/>
    <col collapsed="false" customWidth="true" hidden="false" outlineLevel="0" max="9" min="8" style="0" width="10.74"/>
    <col collapsed="false" customWidth="true" hidden="false" outlineLevel="0" max="10" min="10" style="0" width="8.25"/>
    <col collapsed="false" customWidth="true" hidden="false" outlineLevel="0" max="11" min="11" style="0" width="6.62"/>
    <col collapsed="false" customWidth="true" hidden="false" outlineLevel="0" max="12" min="12" style="0" width="8.25"/>
    <col collapsed="false" customWidth="true" hidden="false" outlineLevel="0" max="13" min="13" style="0" width="6.62"/>
    <col collapsed="false" customWidth="true" hidden="false" outlineLevel="0" max="14" min="14" style="0" width="8.25"/>
    <col collapsed="false" customWidth="true" hidden="false" outlineLevel="0" max="15" min="15" style="0" width="6.62"/>
    <col collapsed="false" customWidth="true" hidden="false" outlineLevel="0" max="16" min="16" style="0" width="8.25"/>
    <col collapsed="false" customWidth="true" hidden="false" outlineLevel="0" max="17" min="17" style="0" width="6.62"/>
    <col collapsed="false" customWidth="true" hidden="false" outlineLevel="0" max="18" min="18" style="0" width="8.25"/>
    <col collapsed="false" customWidth="true" hidden="false" outlineLevel="0" max="19" min="19" style="0" width="9.25"/>
    <col collapsed="false" customWidth="true" hidden="false" outlineLevel="0" max="20" min="20" style="0" width="10.74"/>
    <col collapsed="false" customWidth="true" hidden="false" outlineLevel="0" max="21" min="21" style="0" width="9.25"/>
  </cols>
  <sheetData>
    <row r="1" customFormat="false" ht="17.25" hidden="false" customHeight="false" outlineLevel="0" collapsed="false">
      <c r="A1" s="129" t="s">
        <v>63</v>
      </c>
      <c r="B1" s="129"/>
      <c r="C1" s="129"/>
      <c r="D1" s="129"/>
      <c r="E1" s="129"/>
      <c r="F1" s="129"/>
      <c r="G1" s="129"/>
      <c r="H1" s="129"/>
      <c r="I1" s="129"/>
      <c r="J1" s="129"/>
      <c r="K1" s="129"/>
      <c r="L1" s="129"/>
      <c r="M1" s="129"/>
      <c r="N1" s="129"/>
      <c r="O1" s="129"/>
      <c r="P1" s="129"/>
      <c r="Q1" s="129"/>
      <c r="R1" s="129"/>
      <c r="S1" s="129"/>
      <c r="T1" s="129"/>
      <c r="U1" s="129"/>
    </row>
    <row r="2" customFormat="false" ht="14.25" hidden="false" customHeight="false" outlineLevel="0" collapsed="false">
      <c r="A2" s="10" t="s">
        <v>64</v>
      </c>
      <c r="B2" s="10"/>
      <c r="S2" s="130" t="s">
        <v>65</v>
      </c>
      <c r="T2" s="130"/>
      <c r="U2" s="130"/>
    </row>
    <row r="3" customFormat="false" ht="13.5" hidden="false" customHeight="false" outlineLevel="0" collapsed="false">
      <c r="A3" s="131" t="s">
        <v>66</v>
      </c>
      <c r="B3" s="131"/>
      <c r="C3" s="131" t="s">
        <v>67</v>
      </c>
      <c r="D3" s="131" t="s">
        <v>68</v>
      </c>
      <c r="E3" s="131" t="s">
        <v>69</v>
      </c>
      <c r="F3" s="116" t="s">
        <v>12</v>
      </c>
      <c r="G3" s="116"/>
      <c r="H3" s="116"/>
      <c r="I3" s="116"/>
      <c r="J3" s="116" t="s">
        <v>13</v>
      </c>
      <c r="K3" s="116"/>
      <c r="L3" s="116"/>
      <c r="M3" s="116"/>
      <c r="N3" s="116" t="s">
        <v>14</v>
      </c>
      <c r="O3" s="116"/>
      <c r="P3" s="116"/>
      <c r="Q3" s="116"/>
      <c r="R3" s="116" t="s">
        <v>70</v>
      </c>
      <c r="S3" s="116"/>
      <c r="T3" s="116"/>
      <c r="U3" s="116"/>
    </row>
    <row r="4" customFormat="false" ht="13.5" hidden="false" customHeight="false" outlineLevel="0" collapsed="false">
      <c r="A4" s="131"/>
      <c r="B4" s="131"/>
      <c r="C4" s="131"/>
      <c r="D4" s="131"/>
      <c r="E4" s="131"/>
      <c r="F4" s="132" t="s">
        <v>71</v>
      </c>
      <c r="G4" s="132" t="s">
        <v>18</v>
      </c>
      <c r="H4" s="132" t="s">
        <v>72</v>
      </c>
      <c r="I4" s="132" t="s">
        <v>18</v>
      </c>
      <c r="J4" s="132" t="s">
        <v>71</v>
      </c>
      <c r="K4" s="132" t="s">
        <v>18</v>
      </c>
      <c r="L4" s="132" t="s">
        <v>72</v>
      </c>
      <c r="M4" s="132" t="s">
        <v>18</v>
      </c>
      <c r="N4" s="132" t="s">
        <v>71</v>
      </c>
      <c r="O4" s="132" t="s">
        <v>18</v>
      </c>
      <c r="P4" s="132" t="s">
        <v>72</v>
      </c>
      <c r="Q4" s="132" t="s">
        <v>18</v>
      </c>
      <c r="R4" s="132" t="s">
        <v>71</v>
      </c>
      <c r="S4" s="132" t="s">
        <v>18</v>
      </c>
      <c r="T4" s="132" t="s">
        <v>72</v>
      </c>
      <c r="U4" s="132" t="s">
        <v>18</v>
      </c>
    </row>
    <row r="5" customFormat="false" ht="13.5" hidden="false" customHeight="false" outlineLevel="0" collapsed="false">
      <c r="A5" s="133"/>
      <c r="B5" s="133"/>
      <c r="C5" s="133"/>
      <c r="D5" s="133"/>
      <c r="E5" s="133"/>
      <c r="F5" s="134" t="s">
        <v>73</v>
      </c>
      <c r="G5" s="134" t="s">
        <v>74</v>
      </c>
      <c r="H5" s="134" t="s">
        <v>75</v>
      </c>
      <c r="I5" s="134" t="s">
        <v>74</v>
      </c>
      <c r="J5" s="134" t="s">
        <v>73</v>
      </c>
      <c r="K5" s="134" t="s">
        <v>74</v>
      </c>
      <c r="L5" s="134" t="s">
        <v>75</v>
      </c>
      <c r="M5" s="134" t="s">
        <v>74</v>
      </c>
      <c r="N5" s="134" t="s">
        <v>73</v>
      </c>
      <c r="O5" s="134" t="s">
        <v>74</v>
      </c>
      <c r="P5" s="134" t="s">
        <v>75</v>
      </c>
      <c r="Q5" s="134" t="s">
        <v>74</v>
      </c>
      <c r="R5" s="134" t="s">
        <v>73</v>
      </c>
      <c r="S5" s="134" t="s">
        <v>74</v>
      </c>
      <c r="T5" s="134" t="s">
        <v>75</v>
      </c>
      <c r="U5" s="134" t="s">
        <v>74</v>
      </c>
    </row>
    <row r="6" customFormat="false" ht="30.75" hidden="false" customHeight="true" outlineLevel="0" collapsed="false">
      <c r="A6" s="135" t="n">
        <v>1</v>
      </c>
      <c r="B6" s="136" t="s">
        <v>76</v>
      </c>
      <c r="C6" s="137" t="n">
        <v>293</v>
      </c>
      <c r="D6" s="137"/>
      <c r="E6" s="137" t="n">
        <v>114616</v>
      </c>
      <c r="F6" s="138" t="n">
        <v>289</v>
      </c>
      <c r="G6" s="139" t="n">
        <f aca="false">F6/C6</f>
        <v>0.986348122866894</v>
      </c>
      <c r="H6" s="140" t="n">
        <v>114567</v>
      </c>
      <c r="I6" s="139" t="n">
        <f aca="false">H6/E6</f>
        <v>0.999572485516856</v>
      </c>
      <c r="J6" s="138"/>
      <c r="K6" s="141" t="str">
        <f aca="false">IF(J6=0,"  ",J6/C6)</f>
        <v>  </v>
      </c>
      <c r="L6" s="138"/>
      <c r="M6" s="141" t="str">
        <f aca="false">IF(L6=0,"  ",L6/E6)</f>
        <v>  </v>
      </c>
      <c r="N6" s="138"/>
      <c r="O6" s="141" t="str">
        <f aca="false">IF(N6=0,"  ",N6/C6)</f>
        <v>  </v>
      </c>
      <c r="P6" s="138"/>
      <c r="Q6" s="141" t="str">
        <f aca="false">IF(P6=0,"  ",P6/E6)</f>
        <v>  </v>
      </c>
      <c r="R6" s="138" t="n">
        <f aca="false">F6+J6+N6</f>
        <v>289</v>
      </c>
      <c r="S6" s="139" t="n">
        <f aca="false">R6/C6</f>
        <v>0.986348122866894</v>
      </c>
      <c r="T6" s="140" t="n">
        <f aca="false">H6+L6+P6</f>
        <v>114567</v>
      </c>
      <c r="U6" s="139" t="n">
        <f aca="false">T6/E6</f>
        <v>0.999572485516856</v>
      </c>
    </row>
    <row r="7" customFormat="false" ht="30.75" hidden="false" customHeight="true" outlineLevel="0" collapsed="false">
      <c r="A7" s="142" t="n">
        <v>2</v>
      </c>
      <c r="B7" s="143" t="s">
        <v>77</v>
      </c>
      <c r="C7" s="144" t="n">
        <v>41</v>
      </c>
      <c r="D7" s="144"/>
      <c r="E7" s="144" t="n">
        <v>21846</v>
      </c>
      <c r="F7" s="144" t="n">
        <v>41</v>
      </c>
      <c r="G7" s="145" t="n">
        <f aca="false">F7/C7</f>
        <v>1</v>
      </c>
      <c r="H7" s="144" t="n">
        <v>21846</v>
      </c>
      <c r="I7" s="145" t="n">
        <f aca="false">H7/E7</f>
        <v>1</v>
      </c>
      <c r="J7" s="144"/>
      <c r="K7" s="141" t="str">
        <f aca="false">IF(J7=0,"  ",J7/C7)</f>
        <v>  </v>
      </c>
      <c r="L7" s="144"/>
      <c r="M7" s="141" t="str">
        <f aca="false">IF(L7=0,"  ",L7/E7)</f>
        <v>  </v>
      </c>
      <c r="N7" s="138"/>
      <c r="O7" s="141" t="str">
        <f aca="false">IF(N7=0,"  ",N7/C7)</f>
        <v>  </v>
      </c>
      <c r="P7" s="138"/>
      <c r="Q7" s="141" t="str">
        <f aca="false">IF(P7=0,"  ",P7/E7)</f>
        <v>  </v>
      </c>
      <c r="R7" s="146" t="n">
        <f aca="false">F7+J7+N7</f>
        <v>41</v>
      </c>
      <c r="S7" s="145" t="n">
        <f aca="false">R7/C7</f>
        <v>1</v>
      </c>
      <c r="T7" s="147" t="n">
        <f aca="false">H7+L7+P7</f>
        <v>21846</v>
      </c>
      <c r="U7" s="139" t="n">
        <f aca="false">T7/E7</f>
        <v>1</v>
      </c>
    </row>
    <row r="8" customFormat="false" ht="30.75" hidden="false" customHeight="true" outlineLevel="0" collapsed="false">
      <c r="A8" s="142" t="n">
        <v>3</v>
      </c>
      <c r="B8" s="143" t="s">
        <v>78</v>
      </c>
      <c r="C8" s="144" t="n">
        <v>9</v>
      </c>
      <c r="D8" s="144"/>
      <c r="E8" s="144" t="n">
        <v>4944</v>
      </c>
      <c r="F8" s="144" t="n">
        <v>9</v>
      </c>
      <c r="G8" s="145" t="n">
        <f aca="false">F8/C8</f>
        <v>1</v>
      </c>
      <c r="H8" s="144" t="n">
        <v>4896</v>
      </c>
      <c r="I8" s="145" t="n">
        <f aca="false">H8/E8</f>
        <v>0.990291262135922</v>
      </c>
      <c r="J8" s="144"/>
      <c r="K8" s="141" t="str">
        <f aca="false">IF(J8=0,"  ",J8/C8)</f>
        <v>  </v>
      </c>
      <c r="L8" s="144"/>
      <c r="M8" s="141" t="str">
        <f aca="false">IF(L8=0,"  ",L8/E8)</f>
        <v>  </v>
      </c>
      <c r="N8" s="138"/>
      <c r="O8" s="141" t="str">
        <f aca="false">IF(N8=0,"  ",N8/C8)</f>
        <v>  </v>
      </c>
      <c r="P8" s="138"/>
      <c r="Q8" s="141" t="str">
        <f aca="false">IF(P8=0,"  ",P8/E8)</f>
        <v>  </v>
      </c>
      <c r="R8" s="146" t="n">
        <f aca="false">F8+J8+N8</f>
        <v>9</v>
      </c>
      <c r="S8" s="145" t="n">
        <f aca="false">R8/C8</f>
        <v>1</v>
      </c>
      <c r="T8" s="147" t="n">
        <f aca="false">H8+L8+P8</f>
        <v>4896</v>
      </c>
      <c r="U8" s="139" t="n">
        <f aca="false">T8/E8</f>
        <v>0.990291262135922</v>
      </c>
    </row>
    <row r="9" customFormat="false" ht="30.75" hidden="false" customHeight="true" outlineLevel="0" collapsed="false">
      <c r="A9" s="142" t="n">
        <v>4</v>
      </c>
      <c r="B9" s="143" t="s">
        <v>79</v>
      </c>
      <c r="C9" s="144" t="n">
        <v>14</v>
      </c>
      <c r="D9" s="144"/>
      <c r="E9" s="144" t="n">
        <v>8699</v>
      </c>
      <c r="F9" s="144" t="n">
        <v>14</v>
      </c>
      <c r="G9" s="145" t="n">
        <f aca="false">F9/C9</f>
        <v>1</v>
      </c>
      <c r="H9" s="144" t="n">
        <v>8695</v>
      </c>
      <c r="I9" s="145" t="n">
        <f aca="false">H9/E9</f>
        <v>0.999540177031843</v>
      </c>
      <c r="J9" s="144"/>
      <c r="K9" s="141" t="str">
        <f aca="false">IF(J9=0,"  ",J9/C9)</f>
        <v>  </v>
      </c>
      <c r="L9" s="144"/>
      <c r="M9" s="141" t="str">
        <f aca="false">IF(L9=0,"  ",L9/E9)</f>
        <v>  </v>
      </c>
      <c r="N9" s="138"/>
      <c r="O9" s="141" t="str">
        <f aca="false">IF(N9=0,"  ",N9/C9)</f>
        <v>  </v>
      </c>
      <c r="P9" s="138"/>
      <c r="Q9" s="141" t="str">
        <f aca="false">IF(P9=0,"  ",P9/E9)</f>
        <v>  </v>
      </c>
      <c r="R9" s="148" t="n">
        <f aca="false">F9+J9+N9</f>
        <v>14</v>
      </c>
      <c r="S9" s="145" t="n">
        <f aca="false">R9/C9</f>
        <v>1</v>
      </c>
      <c r="T9" s="147" t="n">
        <f aca="false">H9+L9+P9</f>
        <v>8695</v>
      </c>
      <c r="U9" s="139" t="n">
        <f aca="false">T9/E9</f>
        <v>0.999540177031843</v>
      </c>
    </row>
    <row r="10" customFormat="false" ht="30.75" hidden="false" customHeight="true" outlineLevel="0" collapsed="false">
      <c r="A10" s="142" t="n">
        <v>5</v>
      </c>
      <c r="B10" s="143" t="s">
        <v>80</v>
      </c>
      <c r="C10" s="144" t="n">
        <v>36</v>
      </c>
      <c r="D10" s="144"/>
      <c r="E10" s="149" t="n">
        <v>20628</v>
      </c>
      <c r="F10" s="144" t="n">
        <v>36</v>
      </c>
      <c r="G10" s="145" t="n">
        <f aca="false">F10/C10</f>
        <v>1</v>
      </c>
      <c r="H10" s="144" t="n">
        <v>20578</v>
      </c>
      <c r="I10" s="145" t="n">
        <f aca="false">H10/E10</f>
        <v>0.997576110141555</v>
      </c>
      <c r="J10" s="144"/>
      <c r="K10" s="141" t="str">
        <f aca="false">IF(J10=0,"  ",J10/C10)</f>
        <v>  </v>
      </c>
      <c r="L10" s="144"/>
      <c r="M10" s="141" t="str">
        <f aca="false">IF(L10=0,"  ",L10/E10)</f>
        <v>  </v>
      </c>
      <c r="N10" s="138"/>
      <c r="O10" s="141" t="str">
        <f aca="false">IF(N10=0,"  ",N10/C10)</f>
        <v>  </v>
      </c>
      <c r="P10" s="138"/>
      <c r="Q10" s="141" t="str">
        <f aca="false">IF(P10=0,"  ",P10/E10)</f>
        <v>  </v>
      </c>
      <c r="R10" s="146" t="n">
        <f aca="false">F10+J10+N10</f>
        <v>36</v>
      </c>
      <c r="S10" s="145" t="n">
        <f aca="false">R10/C10</f>
        <v>1</v>
      </c>
      <c r="T10" s="147" t="n">
        <f aca="false">H10+L10+P10</f>
        <v>20578</v>
      </c>
      <c r="U10" s="139" t="n">
        <f aca="false">T10/E10</f>
        <v>0.997576110141555</v>
      </c>
    </row>
    <row r="11" customFormat="false" ht="30.75" hidden="false" customHeight="true" outlineLevel="0" collapsed="false">
      <c r="A11" s="142" t="n">
        <v>6</v>
      </c>
      <c r="B11" s="143" t="s">
        <v>81</v>
      </c>
      <c r="C11" s="144" t="n">
        <v>41</v>
      </c>
      <c r="D11" s="144"/>
      <c r="E11" s="144" t="n">
        <v>18252</v>
      </c>
      <c r="F11" s="144" t="n">
        <v>41</v>
      </c>
      <c r="G11" s="145" t="n">
        <f aca="false">F11/C11</f>
        <v>1</v>
      </c>
      <c r="H11" s="144" t="n">
        <v>18236</v>
      </c>
      <c r="I11" s="145" t="n">
        <f aca="false">H11/E11</f>
        <v>0.999123383738768</v>
      </c>
      <c r="J11" s="144"/>
      <c r="K11" s="141" t="str">
        <f aca="false">IF(J11=0,"  ",J11/C11)</f>
        <v>  </v>
      </c>
      <c r="L11" s="144"/>
      <c r="M11" s="141" t="str">
        <f aca="false">IF(L11=0,"  ",L11/E11)</f>
        <v>  </v>
      </c>
      <c r="N11" s="138"/>
      <c r="O11" s="141" t="str">
        <f aca="false">IF(N11=0,"  ",N11/C11)</f>
        <v>  </v>
      </c>
      <c r="P11" s="138"/>
      <c r="Q11" s="141" t="str">
        <f aca="false">IF(P11=0,"  ",P11/E11)</f>
        <v>  </v>
      </c>
      <c r="R11" s="148" t="n">
        <f aca="false">F11+J11+N11</f>
        <v>41</v>
      </c>
      <c r="S11" s="145" t="n">
        <f aca="false">R11/C11</f>
        <v>1</v>
      </c>
      <c r="T11" s="147" t="n">
        <f aca="false">H11+L11+P11</f>
        <v>18236</v>
      </c>
      <c r="U11" s="139" t="n">
        <f aca="false">T11/E11</f>
        <v>0.999123383738768</v>
      </c>
    </row>
    <row r="12" customFormat="false" ht="30.75" hidden="false" customHeight="true" outlineLevel="0" collapsed="false">
      <c r="A12" s="142" t="n">
        <v>7</v>
      </c>
      <c r="B12" s="143" t="s">
        <v>82</v>
      </c>
      <c r="C12" s="144" t="n">
        <v>32</v>
      </c>
      <c r="D12" s="144"/>
      <c r="E12" s="144" t="n">
        <v>16502</v>
      </c>
      <c r="F12" s="144" t="n">
        <v>32</v>
      </c>
      <c r="G12" s="145" t="n">
        <f aca="false">F12/C12</f>
        <v>1</v>
      </c>
      <c r="H12" s="144" t="n">
        <v>16490</v>
      </c>
      <c r="I12" s="145" t="n">
        <f aca="false">H12/E12</f>
        <v>0.999272815416313</v>
      </c>
      <c r="J12" s="144"/>
      <c r="K12" s="141" t="str">
        <f aca="false">IF(J12=0,"  ",J12/C12)</f>
        <v>  </v>
      </c>
      <c r="L12" s="144"/>
      <c r="M12" s="141" t="str">
        <f aca="false">IF(L12=0,"  ",L12/E12)</f>
        <v>  </v>
      </c>
      <c r="N12" s="138"/>
      <c r="O12" s="141" t="str">
        <f aca="false">IF(N12=0,"  ",N12/C12)</f>
        <v>  </v>
      </c>
      <c r="P12" s="138"/>
      <c r="Q12" s="141" t="str">
        <f aca="false">IF(P12=0,"  ",P12/E12)</f>
        <v>  </v>
      </c>
      <c r="R12" s="148" t="n">
        <f aca="false">F12+J12+N12</f>
        <v>32</v>
      </c>
      <c r="S12" s="145" t="n">
        <f aca="false">R12/C12</f>
        <v>1</v>
      </c>
      <c r="T12" s="147" t="n">
        <f aca="false">H12+L12+P12</f>
        <v>16490</v>
      </c>
      <c r="U12" s="139" t="n">
        <f aca="false">T12/E12</f>
        <v>0.999272815416313</v>
      </c>
    </row>
    <row r="13" customFormat="false" ht="30.75" hidden="false" customHeight="true" outlineLevel="0" collapsed="false">
      <c r="A13" s="142" t="n">
        <v>8</v>
      </c>
      <c r="B13" s="143" t="s">
        <v>83</v>
      </c>
      <c r="C13" s="144" t="n">
        <v>10</v>
      </c>
      <c r="D13" s="144"/>
      <c r="E13" s="144" t="n">
        <v>4381</v>
      </c>
      <c r="F13" s="144" t="n">
        <v>10</v>
      </c>
      <c r="G13" s="145" t="n">
        <f aca="false">F13/C13</f>
        <v>1</v>
      </c>
      <c r="H13" s="144" t="n">
        <v>4380</v>
      </c>
      <c r="I13" s="145" t="n">
        <f aca="false">H13/E13</f>
        <v>0.999771741611504</v>
      </c>
      <c r="J13" s="144"/>
      <c r="K13" s="141" t="str">
        <f aca="false">IF(J13=0,"  ",J13/C13)</f>
        <v>  </v>
      </c>
      <c r="L13" s="144"/>
      <c r="M13" s="141" t="str">
        <f aca="false">IF(L13=0,"  ",L13/E13)</f>
        <v>  </v>
      </c>
      <c r="N13" s="138"/>
      <c r="O13" s="141" t="str">
        <f aca="false">IF(N13=0,"  ",N13/C13)</f>
        <v>  </v>
      </c>
      <c r="P13" s="138"/>
      <c r="Q13" s="141" t="str">
        <f aca="false">IF(P13=0,"  ",P13/E13)</f>
        <v>  </v>
      </c>
      <c r="R13" s="148" t="n">
        <f aca="false">F13+J13+N13</f>
        <v>10</v>
      </c>
      <c r="S13" s="145" t="n">
        <f aca="false">R13/C13</f>
        <v>1</v>
      </c>
      <c r="T13" s="147" t="n">
        <f aca="false">H13+L13+P13</f>
        <v>4380</v>
      </c>
      <c r="U13" s="139" t="n">
        <f aca="false">T13/E13</f>
        <v>0.999771741611504</v>
      </c>
    </row>
    <row r="14" customFormat="false" ht="30.75" hidden="false" customHeight="true" outlineLevel="0" collapsed="false">
      <c r="A14" s="142" t="n">
        <v>9</v>
      </c>
      <c r="B14" s="143" t="s">
        <v>84</v>
      </c>
      <c r="C14" s="144" t="n">
        <v>13</v>
      </c>
      <c r="D14" s="144"/>
      <c r="E14" s="144" t="n">
        <v>5654</v>
      </c>
      <c r="F14" s="144" t="n">
        <v>13</v>
      </c>
      <c r="G14" s="145" t="n">
        <f aca="false">F14/C14</f>
        <v>1</v>
      </c>
      <c r="H14" s="144" t="n">
        <v>5654</v>
      </c>
      <c r="I14" s="145" t="n">
        <f aca="false">H14/E14</f>
        <v>1</v>
      </c>
      <c r="J14" s="144"/>
      <c r="K14" s="141" t="str">
        <f aca="false">IF(J14=0,"  ",J14/C14)</f>
        <v>  </v>
      </c>
      <c r="L14" s="144"/>
      <c r="M14" s="141" t="str">
        <f aca="false">IF(L14=0,"  ",L14/E14)</f>
        <v>  </v>
      </c>
      <c r="N14" s="138"/>
      <c r="O14" s="141" t="str">
        <f aca="false">IF(N14=0,"  ",N14/C14)</f>
        <v>  </v>
      </c>
      <c r="P14" s="138"/>
      <c r="Q14" s="141" t="str">
        <f aca="false">IF(P14=0,"  ",P14/E14)</f>
        <v>  </v>
      </c>
      <c r="R14" s="148" t="n">
        <f aca="false">F14+J14+N14</f>
        <v>13</v>
      </c>
      <c r="S14" s="145" t="n">
        <f aca="false">R14/C14</f>
        <v>1</v>
      </c>
      <c r="T14" s="147" t="n">
        <f aca="false">H14+L14+P14</f>
        <v>5654</v>
      </c>
      <c r="U14" s="139" t="n">
        <f aca="false">T14/E14</f>
        <v>1</v>
      </c>
    </row>
    <row r="15" customFormat="false" ht="30.75" hidden="false" customHeight="true" outlineLevel="0" collapsed="false">
      <c r="A15" s="142" t="n">
        <v>10</v>
      </c>
      <c r="B15" s="143" t="s">
        <v>85</v>
      </c>
      <c r="C15" s="144" t="n">
        <v>45</v>
      </c>
      <c r="D15" s="144"/>
      <c r="E15" s="144" t="n">
        <v>21491</v>
      </c>
      <c r="F15" s="144" t="n">
        <v>45</v>
      </c>
      <c r="G15" s="145" t="n">
        <f aca="false">F15/C15</f>
        <v>1</v>
      </c>
      <c r="H15" s="144" t="n">
        <v>21491</v>
      </c>
      <c r="I15" s="145" t="n">
        <f aca="false">H15/E15</f>
        <v>1</v>
      </c>
      <c r="J15" s="144"/>
      <c r="K15" s="141" t="str">
        <f aca="false">IF(J15=0,"  ",J15/C15)</f>
        <v>  </v>
      </c>
      <c r="L15" s="144"/>
      <c r="M15" s="141" t="str">
        <f aca="false">IF(L15=0,"  ",L15/E15)</f>
        <v>  </v>
      </c>
      <c r="N15" s="138"/>
      <c r="O15" s="141" t="str">
        <f aca="false">IF(N15=0,"  ",N15/C15)</f>
        <v>  </v>
      </c>
      <c r="P15" s="138"/>
      <c r="Q15" s="141" t="str">
        <f aca="false">IF(P15=0,"  ",P15/E15)</f>
        <v>  </v>
      </c>
      <c r="R15" s="148" t="n">
        <f aca="false">F15+J15+N15</f>
        <v>45</v>
      </c>
      <c r="S15" s="145" t="n">
        <f aca="false">R15/C15</f>
        <v>1</v>
      </c>
      <c r="T15" s="147" t="n">
        <f aca="false">H15+L15+P15</f>
        <v>21491</v>
      </c>
      <c r="U15" s="139" t="n">
        <f aca="false">T15/E15</f>
        <v>1</v>
      </c>
    </row>
    <row r="16" customFormat="false" ht="30.75" hidden="false" customHeight="true" outlineLevel="0" collapsed="false">
      <c r="A16" s="142" t="n">
        <v>11</v>
      </c>
      <c r="B16" s="143" t="s">
        <v>86</v>
      </c>
      <c r="C16" s="144" t="n">
        <v>24</v>
      </c>
      <c r="D16" s="144"/>
      <c r="E16" s="144" t="n">
        <v>11188</v>
      </c>
      <c r="F16" s="144" t="n">
        <v>24</v>
      </c>
      <c r="G16" s="145" t="n">
        <f aca="false">F16/C16</f>
        <v>1</v>
      </c>
      <c r="H16" s="144" t="n">
        <v>11182</v>
      </c>
      <c r="I16" s="145" t="n">
        <f aca="false">H16/E16</f>
        <v>0.999463711119056</v>
      </c>
      <c r="J16" s="144"/>
      <c r="K16" s="141" t="str">
        <f aca="false">IF(J16=0,"  ",J16/C16)</f>
        <v>  </v>
      </c>
      <c r="L16" s="144"/>
      <c r="M16" s="141" t="str">
        <f aca="false">IF(L16=0,"  ",L16/E16)</f>
        <v>  </v>
      </c>
      <c r="N16" s="138"/>
      <c r="O16" s="141" t="str">
        <f aca="false">IF(N16=0,"  ",N16/C16)</f>
        <v>  </v>
      </c>
      <c r="P16" s="138"/>
      <c r="Q16" s="141" t="str">
        <f aca="false">IF(P16=0,"  ",P16/E16)</f>
        <v>  </v>
      </c>
      <c r="R16" s="148" t="n">
        <f aca="false">F16+J16+N16</f>
        <v>24</v>
      </c>
      <c r="S16" s="145" t="n">
        <f aca="false">R16/C16</f>
        <v>1</v>
      </c>
      <c r="T16" s="147" t="n">
        <f aca="false">H16+L16+P16</f>
        <v>11182</v>
      </c>
      <c r="U16" s="139" t="n">
        <f aca="false">T16/E16</f>
        <v>0.999463711119056</v>
      </c>
    </row>
    <row r="17" customFormat="false" ht="30.75" hidden="false" customHeight="true" outlineLevel="0" collapsed="false">
      <c r="A17" s="142" t="n">
        <v>12</v>
      </c>
      <c r="B17" s="143" t="s">
        <v>87</v>
      </c>
      <c r="C17" s="144" t="n">
        <v>12</v>
      </c>
      <c r="D17" s="144"/>
      <c r="E17" s="144" t="n">
        <v>5997</v>
      </c>
      <c r="F17" s="144" t="n">
        <v>12</v>
      </c>
      <c r="G17" s="145" t="n">
        <f aca="false">F17/C17</f>
        <v>1</v>
      </c>
      <c r="H17" s="144" t="n">
        <v>5987</v>
      </c>
      <c r="I17" s="145" t="n">
        <f aca="false">H17/E17</f>
        <v>0.998332499583125</v>
      </c>
      <c r="J17" s="144"/>
      <c r="K17" s="141" t="str">
        <f aca="false">IF(J17=0,"  ",J17/C17)</f>
        <v>  </v>
      </c>
      <c r="L17" s="144"/>
      <c r="M17" s="141" t="str">
        <f aca="false">IF(L17=0,"  ",L17/E17)</f>
        <v>  </v>
      </c>
      <c r="N17" s="138"/>
      <c r="O17" s="141" t="str">
        <f aca="false">IF(N17=0,"  ",N17/C17)</f>
        <v>  </v>
      </c>
      <c r="P17" s="138"/>
      <c r="Q17" s="141" t="str">
        <f aca="false">IF(P17=0,"  ",P17/E17)</f>
        <v>  </v>
      </c>
      <c r="R17" s="148" t="n">
        <f aca="false">F17+J17+N17</f>
        <v>12</v>
      </c>
      <c r="S17" s="145" t="n">
        <f aca="false">R17/C17</f>
        <v>1</v>
      </c>
      <c r="T17" s="147" t="n">
        <f aca="false">H17+L17+P17</f>
        <v>5987</v>
      </c>
      <c r="U17" s="139" t="n">
        <f aca="false">T17/E17</f>
        <v>0.998332499583125</v>
      </c>
    </row>
    <row r="18" customFormat="false" ht="30.75" hidden="false" customHeight="true" outlineLevel="0" collapsed="false">
      <c r="A18" s="142" t="n">
        <v>13</v>
      </c>
      <c r="B18" s="150" t="s">
        <v>88</v>
      </c>
      <c r="C18" s="149" t="n">
        <v>14</v>
      </c>
      <c r="D18" s="149"/>
      <c r="E18" s="149" t="n">
        <v>5189</v>
      </c>
      <c r="F18" s="149" t="n">
        <v>14</v>
      </c>
      <c r="G18" s="145" t="n">
        <f aca="false">F18/C18</f>
        <v>1</v>
      </c>
      <c r="H18" s="149" t="n">
        <v>5189</v>
      </c>
      <c r="I18" s="145" t="n">
        <f aca="false">H18/E18</f>
        <v>1</v>
      </c>
      <c r="J18" s="144"/>
      <c r="K18" s="141" t="str">
        <f aca="false">IF(J18=0,"  ",J18/C18)</f>
        <v>  </v>
      </c>
      <c r="L18" s="144"/>
      <c r="M18" s="141" t="str">
        <f aca="false">IF(L18=0,"  ",L18/E18)</f>
        <v>  </v>
      </c>
      <c r="N18" s="138"/>
      <c r="O18" s="141" t="str">
        <f aca="false">IF(N18=0,"  ",N18/C18)</f>
        <v>  </v>
      </c>
      <c r="P18" s="138"/>
      <c r="Q18" s="141" t="str">
        <f aca="false">IF(P18=0,"  ",P18/E18)</f>
        <v>  </v>
      </c>
      <c r="R18" s="148" t="n">
        <f aca="false">F18+J18+N18</f>
        <v>14</v>
      </c>
      <c r="S18" s="145" t="n">
        <f aca="false">R18/C18</f>
        <v>1</v>
      </c>
      <c r="T18" s="147" t="n">
        <f aca="false">H18+L18+P18</f>
        <v>5189</v>
      </c>
      <c r="U18" s="139" t="n">
        <f aca="false">T18/E18</f>
        <v>1</v>
      </c>
    </row>
    <row r="19" customFormat="false" ht="30.75" hidden="false" customHeight="true" outlineLevel="0" collapsed="false">
      <c r="A19" s="142" t="n">
        <v>14</v>
      </c>
      <c r="B19" s="143" t="s">
        <v>89</v>
      </c>
      <c r="C19" s="144" t="n">
        <v>7</v>
      </c>
      <c r="D19" s="144"/>
      <c r="E19" s="144" t="n">
        <v>2910</v>
      </c>
      <c r="F19" s="144" t="n">
        <v>7</v>
      </c>
      <c r="G19" s="145" t="n">
        <f aca="false">F19/C19</f>
        <v>1</v>
      </c>
      <c r="H19" s="144" t="n">
        <v>2910</v>
      </c>
      <c r="I19" s="145" t="n">
        <f aca="false">H19/E19</f>
        <v>1</v>
      </c>
      <c r="J19" s="144"/>
      <c r="K19" s="141" t="str">
        <f aca="false">IF(J19=0,"  ",J19/C19)</f>
        <v>  </v>
      </c>
      <c r="L19" s="144"/>
      <c r="M19" s="141" t="str">
        <f aca="false">IF(L19=0,"  ",L19/E19)</f>
        <v>  </v>
      </c>
      <c r="N19" s="138"/>
      <c r="O19" s="141" t="str">
        <f aca="false">IF(N19=0,"  ",N19/C19)</f>
        <v>  </v>
      </c>
      <c r="P19" s="138"/>
      <c r="Q19" s="141" t="str">
        <f aca="false">IF(P19=0,"  ",P19/E19)</f>
        <v>  </v>
      </c>
      <c r="R19" s="148" t="n">
        <f aca="false">F19+J19+N19</f>
        <v>7</v>
      </c>
      <c r="S19" s="145" t="n">
        <f aca="false">R19/C19</f>
        <v>1</v>
      </c>
      <c r="T19" s="147" t="n">
        <f aca="false">H19+L19+P19</f>
        <v>2910</v>
      </c>
      <c r="U19" s="139" t="n">
        <f aca="false">T19/E19</f>
        <v>1</v>
      </c>
    </row>
    <row r="20" customFormat="false" ht="30.75" hidden="false" customHeight="true" outlineLevel="0" collapsed="false">
      <c r="A20" s="142" t="n">
        <v>15</v>
      </c>
      <c r="B20" s="143" t="s">
        <v>90</v>
      </c>
      <c r="C20" s="144" t="n">
        <v>10</v>
      </c>
      <c r="D20" s="144"/>
      <c r="E20" s="144" t="n">
        <v>4113</v>
      </c>
      <c r="F20" s="144" t="n">
        <v>10</v>
      </c>
      <c r="G20" s="145" t="n">
        <f aca="false">F20/C20</f>
        <v>1</v>
      </c>
      <c r="H20" s="144" t="n">
        <v>4099</v>
      </c>
      <c r="I20" s="145" t="n">
        <f aca="false">H20/E20</f>
        <v>0.99659615852176</v>
      </c>
      <c r="J20" s="144"/>
      <c r="K20" s="141" t="str">
        <f aca="false">IF(J20=0,"  ",J20/C20)</f>
        <v>  </v>
      </c>
      <c r="L20" s="144"/>
      <c r="M20" s="141" t="str">
        <f aca="false">IF(L20=0,"  ",L20/E20)</f>
        <v>  </v>
      </c>
      <c r="N20" s="138"/>
      <c r="O20" s="141" t="str">
        <f aca="false">IF(N20=0,"  ",N20/C20)</f>
        <v>  </v>
      </c>
      <c r="P20" s="138"/>
      <c r="Q20" s="141" t="str">
        <f aca="false">IF(P20=0,"  ",P20/E20)</f>
        <v>  </v>
      </c>
      <c r="R20" s="148" t="n">
        <f aca="false">F20+J20+N20</f>
        <v>10</v>
      </c>
      <c r="S20" s="145" t="n">
        <f aca="false">R20/C20</f>
        <v>1</v>
      </c>
      <c r="T20" s="147" t="n">
        <f aca="false">H20+L20+P20</f>
        <v>4099</v>
      </c>
      <c r="U20" s="139" t="n">
        <f aca="false">T20/E20</f>
        <v>0.99659615852176</v>
      </c>
    </row>
    <row r="21" customFormat="false" ht="30.75" hidden="false" customHeight="true" outlineLevel="0" collapsed="false">
      <c r="A21" s="142" t="n">
        <v>16</v>
      </c>
      <c r="B21" s="143" t="s">
        <v>91</v>
      </c>
      <c r="C21" s="144" t="n">
        <v>51</v>
      </c>
      <c r="D21" s="144"/>
      <c r="E21" s="144" t="n">
        <v>22737</v>
      </c>
      <c r="F21" s="144" t="n">
        <v>51</v>
      </c>
      <c r="G21" s="145" t="n">
        <f aca="false">F21/C21</f>
        <v>1</v>
      </c>
      <c r="H21" s="144" t="n">
        <v>22662</v>
      </c>
      <c r="I21" s="145" t="n">
        <f aca="false">H21/E21</f>
        <v>0.996701411795751</v>
      </c>
      <c r="J21" s="144"/>
      <c r="K21" s="141" t="str">
        <f aca="false">IF(J21=0,"  ",J21/C21)</f>
        <v>  </v>
      </c>
      <c r="L21" s="144"/>
      <c r="M21" s="141" t="str">
        <f aca="false">IF(L21=0,"  ",L21/E21)</f>
        <v>  </v>
      </c>
      <c r="N21" s="138"/>
      <c r="O21" s="141" t="str">
        <f aca="false">IF(N21=0,"  ",N21/C21)</f>
        <v>  </v>
      </c>
      <c r="P21" s="138"/>
      <c r="Q21" s="141" t="str">
        <f aca="false">IF(P21=0,"  ",P21/E21)</f>
        <v>  </v>
      </c>
      <c r="R21" s="148" t="n">
        <f aca="false">F21+J21+N21</f>
        <v>51</v>
      </c>
      <c r="S21" s="145" t="n">
        <f aca="false">R21/C21</f>
        <v>1</v>
      </c>
      <c r="T21" s="147" t="n">
        <f aca="false">H21+L21+P21</f>
        <v>22662</v>
      </c>
      <c r="U21" s="139" t="n">
        <f aca="false">T21/E21</f>
        <v>0.996701411795751</v>
      </c>
    </row>
    <row r="22" customFormat="false" ht="30.75" hidden="false" customHeight="true" outlineLevel="0" collapsed="false">
      <c r="A22" s="142" t="n">
        <v>17</v>
      </c>
      <c r="B22" s="143" t="s">
        <v>92</v>
      </c>
      <c r="C22" s="144" t="n">
        <v>28</v>
      </c>
      <c r="D22" s="144"/>
      <c r="E22" s="144" t="n">
        <v>13250</v>
      </c>
      <c r="F22" s="144" t="n">
        <v>28</v>
      </c>
      <c r="G22" s="145" t="n">
        <f aca="false">F22/C22</f>
        <v>1</v>
      </c>
      <c r="H22" s="144" t="n">
        <v>13224</v>
      </c>
      <c r="I22" s="145" t="n">
        <f aca="false">H22/E22</f>
        <v>0.998037735849057</v>
      </c>
      <c r="J22" s="144"/>
      <c r="K22" s="141" t="str">
        <f aca="false">IF(J22=0,"  ",J22/C22)</f>
        <v>  </v>
      </c>
      <c r="L22" s="144"/>
      <c r="M22" s="141" t="str">
        <f aca="false">IF(L22=0,"  ",L22/E22)</f>
        <v>  </v>
      </c>
      <c r="N22" s="138"/>
      <c r="O22" s="141" t="str">
        <f aca="false">IF(N22=0,"  ",N22/C22)</f>
        <v>  </v>
      </c>
      <c r="P22" s="138"/>
      <c r="Q22" s="141" t="str">
        <f aca="false">IF(P22=0,"  ",P22/E22)</f>
        <v>  </v>
      </c>
      <c r="R22" s="148" t="n">
        <f aca="false">F22+J22+N22</f>
        <v>28</v>
      </c>
      <c r="S22" s="145" t="n">
        <f aca="false">R22/C22</f>
        <v>1</v>
      </c>
      <c r="T22" s="147" t="n">
        <f aca="false">H22+L22+P22</f>
        <v>13224</v>
      </c>
      <c r="U22" s="139" t="n">
        <f aca="false">T22/E22</f>
        <v>0.998037735849057</v>
      </c>
    </row>
    <row r="23" customFormat="false" ht="30.75" hidden="false" customHeight="true" outlineLevel="0" collapsed="false">
      <c r="A23" s="142" t="n">
        <v>18</v>
      </c>
      <c r="B23" s="143" t="s">
        <v>93</v>
      </c>
      <c r="C23" s="144" t="n">
        <v>15</v>
      </c>
      <c r="D23" s="144"/>
      <c r="E23" s="144" t="n">
        <v>5509</v>
      </c>
      <c r="F23" s="144" t="n">
        <v>15</v>
      </c>
      <c r="G23" s="145" t="n">
        <f aca="false">F23/C23</f>
        <v>1</v>
      </c>
      <c r="H23" s="144" t="n">
        <v>5509</v>
      </c>
      <c r="I23" s="145" t="n">
        <f aca="false">H23/E23</f>
        <v>1</v>
      </c>
      <c r="J23" s="144"/>
      <c r="K23" s="141" t="str">
        <f aca="false">IF(J23=0,"  ",J23/C23)</f>
        <v>  </v>
      </c>
      <c r="L23" s="144"/>
      <c r="M23" s="141" t="str">
        <f aca="false">IF(L23=0,"  ",L23/E23)</f>
        <v>  </v>
      </c>
      <c r="N23" s="138"/>
      <c r="O23" s="141" t="str">
        <f aca="false">IF(N23=0,"  ",N23/C23)</f>
        <v>  </v>
      </c>
      <c r="P23" s="138"/>
      <c r="Q23" s="141" t="str">
        <f aca="false">IF(P23=0,"  ",P23/E23)</f>
        <v>  </v>
      </c>
      <c r="R23" s="148" t="n">
        <f aca="false">F23+J23+N23</f>
        <v>15</v>
      </c>
      <c r="S23" s="145" t="n">
        <f aca="false">R23/C23</f>
        <v>1</v>
      </c>
      <c r="T23" s="147" t="n">
        <f aca="false">H23+L23+P23</f>
        <v>5509</v>
      </c>
      <c r="U23" s="139" t="n">
        <f aca="false">T23/E23</f>
        <v>1</v>
      </c>
    </row>
    <row r="24" customFormat="false" ht="30.75" hidden="false" customHeight="true" outlineLevel="0" collapsed="false">
      <c r="A24" s="142" t="n">
        <v>19</v>
      </c>
      <c r="B24" s="143" t="s">
        <v>94</v>
      </c>
      <c r="C24" s="144" t="n">
        <v>11</v>
      </c>
      <c r="D24" s="144"/>
      <c r="E24" s="144" t="n">
        <v>3358</v>
      </c>
      <c r="F24" s="144" t="n">
        <v>10</v>
      </c>
      <c r="G24" s="145" t="n">
        <f aca="false">F24/C24</f>
        <v>0.909090909090909</v>
      </c>
      <c r="H24" s="144" t="n">
        <v>3355</v>
      </c>
      <c r="I24" s="145" t="n">
        <f aca="false">H24/E24</f>
        <v>0.999106611078023</v>
      </c>
      <c r="J24" s="144"/>
      <c r="K24" s="141" t="str">
        <f aca="false">IF(J24=0,"  ",J24/C24)</f>
        <v>  </v>
      </c>
      <c r="L24" s="144"/>
      <c r="M24" s="141" t="str">
        <f aca="false">IF(L24=0,"  ",L24/E24)</f>
        <v>  </v>
      </c>
      <c r="N24" s="138"/>
      <c r="O24" s="141" t="str">
        <f aca="false">IF(N24=0,"  ",N24/C24)</f>
        <v>  </v>
      </c>
      <c r="P24" s="138"/>
      <c r="Q24" s="141" t="str">
        <f aca="false">IF(P24=0,"  ",P24/E24)</f>
        <v>  </v>
      </c>
      <c r="R24" s="148" t="n">
        <f aca="false">F24+J24+N24</f>
        <v>10</v>
      </c>
      <c r="S24" s="145" t="n">
        <f aca="false">R24/C24</f>
        <v>0.909090909090909</v>
      </c>
      <c r="T24" s="147" t="n">
        <f aca="false">H24+L24+P24</f>
        <v>3355</v>
      </c>
      <c r="U24" s="139" t="n">
        <f aca="false">T24/E24</f>
        <v>0.999106611078023</v>
      </c>
    </row>
    <row r="25" customFormat="false" ht="30.75" hidden="false" customHeight="true" outlineLevel="0" collapsed="false">
      <c r="A25" s="142" t="n">
        <v>20</v>
      </c>
      <c r="B25" s="143" t="s">
        <v>95</v>
      </c>
      <c r="C25" s="144" t="n">
        <v>16</v>
      </c>
      <c r="D25" s="144"/>
      <c r="E25" s="144" t="n">
        <v>5196</v>
      </c>
      <c r="F25" s="144" t="n">
        <v>16</v>
      </c>
      <c r="G25" s="145" t="n">
        <f aca="false">F25/C25</f>
        <v>1</v>
      </c>
      <c r="H25" s="149" t="n">
        <v>5190</v>
      </c>
      <c r="I25" s="145" t="n">
        <f aca="false">H25/E25</f>
        <v>0.998845265588915</v>
      </c>
      <c r="J25" s="144"/>
      <c r="K25" s="141" t="str">
        <f aca="false">IF(J25=0,"  ",J25/C25)</f>
        <v>  </v>
      </c>
      <c r="L25" s="144"/>
      <c r="M25" s="141" t="str">
        <f aca="false">IF(L25=0,"  ",L25/E25)</f>
        <v>  </v>
      </c>
      <c r="N25" s="138"/>
      <c r="O25" s="141" t="str">
        <f aca="false">IF(N25=0,"  ",N25/C25)</f>
        <v>  </v>
      </c>
      <c r="P25" s="138"/>
      <c r="Q25" s="141" t="str">
        <f aca="false">IF(P25=0,"  ",P25/E25)</f>
        <v>  </v>
      </c>
      <c r="R25" s="148" t="n">
        <f aca="false">F25+J25+N25</f>
        <v>16</v>
      </c>
      <c r="S25" s="145" t="n">
        <f aca="false">R25/C25</f>
        <v>1</v>
      </c>
      <c r="T25" s="147" t="n">
        <f aca="false">H25+L25+P25</f>
        <v>5190</v>
      </c>
      <c r="U25" s="139" t="n">
        <f aca="false">T25/E25</f>
        <v>0.998845265588915</v>
      </c>
    </row>
    <row r="26" customFormat="false" ht="30.75" hidden="false" customHeight="true" outlineLevel="0" collapsed="false">
      <c r="A26" s="142" t="n">
        <v>21</v>
      </c>
      <c r="B26" s="143" t="s">
        <v>96</v>
      </c>
      <c r="C26" s="144" t="n">
        <v>13</v>
      </c>
      <c r="D26" s="144"/>
      <c r="E26" s="144" t="n">
        <v>4619</v>
      </c>
      <c r="F26" s="144" t="n">
        <v>13</v>
      </c>
      <c r="G26" s="145" t="n">
        <f aca="false">F26/C26</f>
        <v>1</v>
      </c>
      <c r="H26" s="144" t="n">
        <v>4612</v>
      </c>
      <c r="I26" s="145" t="n">
        <f aca="false">H26/E26</f>
        <v>0.998484520458974</v>
      </c>
      <c r="J26" s="144"/>
      <c r="K26" s="141" t="str">
        <f aca="false">IF(J26=0,"  ",J26/C26)</f>
        <v>  </v>
      </c>
      <c r="L26" s="144"/>
      <c r="M26" s="141" t="str">
        <f aca="false">IF(L26=0,"  ",L26/E26)</f>
        <v>  </v>
      </c>
      <c r="N26" s="138"/>
      <c r="O26" s="141" t="str">
        <f aca="false">IF(N26=0,"  ",N26/C26)</f>
        <v>  </v>
      </c>
      <c r="P26" s="138"/>
      <c r="Q26" s="141" t="str">
        <f aca="false">IF(P26=0,"  ",P26/E26)</f>
        <v>  </v>
      </c>
      <c r="R26" s="148" t="n">
        <f aca="false">F26+J26+N26</f>
        <v>13</v>
      </c>
      <c r="S26" s="145" t="n">
        <f aca="false">R26/C26</f>
        <v>1</v>
      </c>
      <c r="T26" s="147" t="n">
        <f aca="false">H26+L26+P26</f>
        <v>4612</v>
      </c>
      <c r="U26" s="139" t="n">
        <f aca="false">T26/E26</f>
        <v>0.998484520458974</v>
      </c>
    </row>
    <row r="27" customFormat="false" ht="30.75" hidden="false" customHeight="true" outlineLevel="0" collapsed="false">
      <c r="A27" s="142" t="n">
        <v>22</v>
      </c>
      <c r="B27" s="143" t="s">
        <v>97</v>
      </c>
      <c r="C27" s="144" t="n">
        <v>13</v>
      </c>
      <c r="D27" s="144"/>
      <c r="E27" s="144" t="n">
        <v>5183</v>
      </c>
      <c r="F27" s="144" t="n">
        <v>13</v>
      </c>
      <c r="G27" s="145" t="n">
        <f aca="false">F27/C27</f>
        <v>1</v>
      </c>
      <c r="H27" s="144" t="n">
        <v>5182</v>
      </c>
      <c r="I27" s="145" t="n">
        <f aca="false">H27/E27</f>
        <v>0.999807061547366</v>
      </c>
      <c r="J27" s="144"/>
      <c r="K27" s="141" t="str">
        <f aca="false">IF(J27=0,"  ",J27/C27)</f>
        <v>  </v>
      </c>
      <c r="L27" s="144"/>
      <c r="M27" s="141" t="str">
        <f aca="false">IF(L27=0,"  ",L27/E27)</f>
        <v>  </v>
      </c>
      <c r="N27" s="138"/>
      <c r="O27" s="141" t="str">
        <f aca="false">IF(N27=0,"  ",N27/C27)</f>
        <v>  </v>
      </c>
      <c r="P27" s="138"/>
      <c r="Q27" s="141" t="str">
        <f aca="false">IF(P27=0,"  ",P27/E27)</f>
        <v>  </v>
      </c>
      <c r="R27" s="148" t="n">
        <f aca="false">F27+J27+N27</f>
        <v>13</v>
      </c>
      <c r="S27" s="145" t="n">
        <f aca="false">R27/C27</f>
        <v>1</v>
      </c>
      <c r="T27" s="147" t="n">
        <f aca="false">H27+L27+P27</f>
        <v>5182</v>
      </c>
      <c r="U27" s="139" t="n">
        <f aca="false">T27/E27</f>
        <v>0.999807061547366</v>
      </c>
    </row>
    <row r="28" customFormat="false" ht="30.75" hidden="false" customHeight="true" outlineLevel="0" collapsed="false">
      <c r="A28" s="142" t="n">
        <v>23</v>
      </c>
      <c r="B28" s="143" t="s">
        <v>98</v>
      </c>
      <c r="C28" s="144" t="n">
        <v>7</v>
      </c>
      <c r="D28" s="144"/>
      <c r="E28" s="144" t="n">
        <v>3218</v>
      </c>
      <c r="F28" s="144" t="n">
        <v>7</v>
      </c>
      <c r="G28" s="145" t="n">
        <f aca="false">F28/C28</f>
        <v>1</v>
      </c>
      <c r="H28" s="144" t="n">
        <v>3218</v>
      </c>
      <c r="I28" s="145" t="n">
        <f aca="false">H28/E28</f>
        <v>1</v>
      </c>
      <c r="J28" s="144"/>
      <c r="K28" s="141" t="str">
        <f aca="false">IF(J28=0,"  ",J28/C28)</f>
        <v>  </v>
      </c>
      <c r="L28" s="144"/>
      <c r="M28" s="141" t="str">
        <f aca="false">IF(L28=0,"  ",L28/E28)</f>
        <v>  </v>
      </c>
      <c r="N28" s="138"/>
      <c r="O28" s="141" t="str">
        <f aca="false">IF(N28=0,"  ",N28/C28)</f>
        <v>  </v>
      </c>
      <c r="P28" s="138"/>
      <c r="Q28" s="141" t="str">
        <f aca="false">IF(P28=0,"  ",P28/E28)</f>
        <v>  </v>
      </c>
      <c r="R28" s="148" t="n">
        <f aca="false">F28+J28+N28</f>
        <v>7</v>
      </c>
      <c r="S28" s="145" t="n">
        <f aca="false">R28/C28</f>
        <v>1</v>
      </c>
      <c r="T28" s="147" t="n">
        <f aca="false">H28+L28+P28</f>
        <v>3218</v>
      </c>
      <c r="U28" s="139" t="n">
        <f aca="false">T28/E28</f>
        <v>1</v>
      </c>
    </row>
    <row r="29" customFormat="false" ht="30.75" hidden="false" customHeight="true" outlineLevel="0" collapsed="false">
      <c r="A29" s="142" t="n">
        <v>24</v>
      </c>
      <c r="B29" s="143" t="s">
        <v>99</v>
      </c>
      <c r="C29" s="144" t="n">
        <v>7</v>
      </c>
      <c r="D29" s="144"/>
      <c r="E29" s="144" t="n">
        <v>3285</v>
      </c>
      <c r="F29" s="144" t="n">
        <v>7</v>
      </c>
      <c r="G29" s="145" t="n">
        <f aca="false">F29/C29</f>
        <v>1</v>
      </c>
      <c r="H29" s="144" t="n">
        <v>3283</v>
      </c>
      <c r="I29" s="145" t="n">
        <f aca="false">H29/E29</f>
        <v>0.999391171993912</v>
      </c>
      <c r="J29" s="144"/>
      <c r="K29" s="141" t="str">
        <f aca="false">IF(J29=0,"  ",J29/C29)</f>
        <v>  </v>
      </c>
      <c r="L29" s="144"/>
      <c r="M29" s="141" t="str">
        <f aca="false">IF(L29=0,"  ",L29/E29)</f>
        <v>  </v>
      </c>
      <c r="N29" s="144"/>
      <c r="O29" s="141" t="str">
        <f aca="false">IF(N29=0,"  ",N29/C29)</f>
        <v>  </v>
      </c>
      <c r="P29" s="144"/>
      <c r="Q29" s="141" t="str">
        <f aca="false">IF(P29=0,"  ",P29/E29)</f>
        <v>  </v>
      </c>
      <c r="R29" s="148" t="n">
        <f aca="false">F29+J29+N29</f>
        <v>7</v>
      </c>
      <c r="S29" s="145" t="n">
        <f aca="false">R29/C29</f>
        <v>1</v>
      </c>
      <c r="T29" s="147" t="n">
        <f aca="false">H29+L29+P29</f>
        <v>3283</v>
      </c>
      <c r="U29" s="139" t="n">
        <f aca="false">T29/E29</f>
        <v>0.999391171993912</v>
      </c>
    </row>
    <row r="30" customFormat="false" ht="30.75" hidden="false" customHeight="true" outlineLevel="0" collapsed="false">
      <c r="A30" s="142" t="n">
        <v>25</v>
      </c>
      <c r="B30" s="143" t="s">
        <v>100</v>
      </c>
      <c r="C30" s="144" t="n">
        <v>92</v>
      </c>
      <c r="D30" s="144"/>
      <c r="E30" s="144" t="n">
        <v>44340</v>
      </c>
      <c r="F30" s="144" t="n">
        <v>92</v>
      </c>
      <c r="G30" s="145" t="n">
        <f aca="false">F30/C30</f>
        <v>1</v>
      </c>
      <c r="H30" s="144" t="n">
        <v>44247</v>
      </c>
      <c r="I30" s="145" t="n">
        <f aca="false">H30/E30</f>
        <v>0.997902571041949</v>
      </c>
      <c r="J30" s="144"/>
      <c r="K30" s="141" t="str">
        <f aca="false">IF(J30=0,"  ",J30/C30)</f>
        <v>  </v>
      </c>
      <c r="L30" s="144"/>
      <c r="M30" s="141" t="str">
        <f aca="false">IF(L30=0,"  ",L30/E30)</f>
        <v>  </v>
      </c>
      <c r="N30" s="144"/>
      <c r="O30" s="141" t="str">
        <f aca="false">IF(N30=0,"  ",N30/C30)</f>
        <v>  </v>
      </c>
      <c r="P30" s="144"/>
      <c r="Q30" s="141" t="str">
        <f aca="false">IF(P30=0,"  ",P30/E30)</f>
        <v>  </v>
      </c>
      <c r="R30" s="146" t="n">
        <f aca="false">F30+J30+N30</f>
        <v>92</v>
      </c>
      <c r="S30" s="145" t="n">
        <f aca="false">R30/C30</f>
        <v>1</v>
      </c>
      <c r="T30" s="147" t="n">
        <f aca="false">H30+L30+P30</f>
        <v>44247</v>
      </c>
      <c r="U30" s="139" t="n">
        <f aca="false">T30/E30</f>
        <v>0.997902571041949</v>
      </c>
    </row>
    <row r="31" customFormat="false" ht="30.75" hidden="false" customHeight="true" outlineLevel="0" collapsed="false">
      <c r="A31" s="142" t="n">
        <v>26</v>
      </c>
      <c r="B31" s="143" t="s">
        <v>101</v>
      </c>
      <c r="C31" s="144" t="n">
        <v>8</v>
      </c>
      <c r="D31" s="144"/>
      <c r="E31" s="144" t="n">
        <v>4005</v>
      </c>
      <c r="F31" s="144" t="n">
        <v>8</v>
      </c>
      <c r="G31" s="145" t="n">
        <f aca="false">F31/C31</f>
        <v>1</v>
      </c>
      <c r="H31" s="144" t="n">
        <v>4000</v>
      </c>
      <c r="I31" s="145" t="n">
        <f aca="false">H31/E31</f>
        <v>0.998751560549313</v>
      </c>
      <c r="J31" s="144"/>
      <c r="K31" s="141" t="str">
        <f aca="false">IF(J31=0,"  ",J31/C31)</f>
        <v>  </v>
      </c>
      <c r="L31" s="144"/>
      <c r="M31" s="141" t="str">
        <f aca="false">IF(L31=0,"  ",L31/E31)</f>
        <v>  </v>
      </c>
      <c r="N31" s="144"/>
      <c r="O31" s="141" t="str">
        <f aca="false">IF(N31=0,"  ",N31/C31)</f>
        <v>  </v>
      </c>
      <c r="P31" s="144"/>
      <c r="Q31" s="141" t="str">
        <f aca="false">IF(P31=0,"  ",P31/E31)</f>
        <v>  </v>
      </c>
      <c r="R31" s="148" t="n">
        <f aca="false">F31+J31+N31</f>
        <v>8</v>
      </c>
      <c r="S31" s="145" t="n">
        <f aca="false">R31/C31</f>
        <v>1</v>
      </c>
      <c r="T31" s="147" t="n">
        <f aca="false">H31+L31+P31</f>
        <v>4000</v>
      </c>
      <c r="U31" s="139" t="n">
        <f aca="false">T31/E31</f>
        <v>0.998751560549313</v>
      </c>
    </row>
    <row r="32" customFormat="false" ht="30.75" hidden="false" customHeight="true" outlineLevel="0" collapsed="false">
      <c r="A32" s="142" t="n">
        <v>27</v>
      </c>
      <c r="B32" s="143" t="s">
        <v>102</v>
      </c>
      <c r="C32" s="144" t="n">
        <v>20</v>
      </c>
      <c r="D32" s="144"/>
      <c r="E32" s="144" t="n">
        <v>11042</v>
      </c>
      <c r="F32" s="144" t="n">
        <v>20</v>
      </c>
      <c r="G32" s="145" t="n">
        <f aca="false">F32/C32</f>
        <v>1</v>
      </c>
      <c r="H32" s="144" t="n">
        <v>11037</v>
      </c>
      <c r="I32" s="145" t="n">
        <f aca="false">H32/E32</f>
        <v>0.999547183481253</v>
      </c>
      <c r="J32" s="144"/>
      <c r="K32" s="141" t="str">
        <f aca="false">IF(J32=0,"  ",J32/C32)</f>
        <v>  </v>
      </c>
      <c r="L32" s="144"/>
      <c r="M32" s="141" t="str">
        <f aca="false">IF(L32=0,"  ",L32/E32)</f>
        <v>  </v>
      </c>
      <c r="N32" s="144"/>
      <c r="O32" s="141" t="str">
        <f aca="false">IF(N32=0,"  ",N32/C32)</f>
        <v>  </v>
      </c>
      <c r="P32" s="144"/>
      <c r="Q32" s="141" t="str">
        <f aca="false">IF(P32=0,"  ",P32/E32)</f>
        <v>  </v>
      </c>
      <c r="R32" s="148" t="n">
        <f aca="false">F32+J32+N32</f>
        <v>20</v>
      </c>
      <c r="S32" s="145" t="n">
        <f aca="false">R32/C32</f>
        <v>1</v>
      </c>
      <c r="T32" s="147" t="n">
        <f aca="false">H32+L32+P32</f>
        <v>11037</v>
      </c>
      <c r="U32" s="139" t="n">
        <f aca="false">T32/E32</f>
        <v>0.999547183481253</v>
      </c>
    </row>
    <row r="33" customFormat="false" ht="30.75" hidden="false" customHeight="true" outlineLevel="0" collapsed="false">
      <c r="A33" s="142" t="n">
        <v>28</v>
      </c>
      <c r="B33" s="143" t="s">
        <v>103</v>
      </c>
      <c r="C33" s="144" t="n">
        <v>7</v>
      </c>
      <c r="D33" s="144"/>
      <c r="E33" s="144" t="n">
        <v>2938</v>
      </c>
      <c r="F33" s="144" t="n">
        <v>7</v>
      </c>
      <c r="G33" s="145" t="n">
        <f aca="false">F33/C33</f>
        <v>1</v>
      </c>
      <c r="H33" s="144" t="n">
        <v>2934</v>
      </c>
      <c r="I33" s="145" t="n">
        <f aca="false">H33/E33</f>
        <v>0.998638529611981</v>
      </c>
      <c r="J33" s="144"/>
      <c r="K33" s="141" t="str">
        <f aca="false">IF(J33=0,"  ",J33/C33)</f>
        <v>  </v>
      </c>
      <c r="L33" s="144"/>
      <c r="M33" s="141" t="str">
        <f aca="false">IF(L33=0,"  ",L33/E33)</f>
        <v>  </v>
      </c>
      <c r="N33" s="144"/>
      <c r="O33" s="141" t="str">
        <f aca="false">IF(N33=0,"  ",N33/C33)</f>
        <v>  </v>
      </c>
      <c r="P33" s="144"/>
      <c r="Q33" s="141" t="str">
        <f aca="false">IF(P33=0,"  ",P33/E33)</f>
        <v>  </v>
      </c>
      <c r="R33" s="148" t="n">
        <f aca="false">F33+J33+N33</f>
        <v>7</v>
      </c>
      <c r="S33" s="145" t="n">
        <f aca="false">R33/C33</f>
        <v>1</v>
      </c>
      <c r="T33" s="147" t="n">
        <f aca="false">H33+L33+P33</f>
        <v>2934</v>
      </c>
      <c r="U33" s="139" t="n">
        <f aca="false">T33/E33</f>
        <v>0.998638529611981</v>
      </c>
    </row>
    <row r="34" customFormat="false" ht="30.75" hidden="false" customHeight="true" outlineLevel="0" collapsed="false">
      <c r="A34" s="142" t="n">
        <v>29</v>
      </c>
      <c r="B34" s="143" t="s">
        <v>104</v>
      </c>
      <c r="C34" s="144" t="n">
        <v>24</v>
      </c>
      <c r="D34" s="144"/>
      <c r="E34" s="144" t="n">
        <v>10467</v>
      </c>
      <c r="F34" s="144" t="n">
        <v>24</v>
      </c>
      <c r="G34" s="145" t="n">
        <f aca="false">F34/C34</f>
        <v>1</v>
      </c>
      <c r="H34" s="144" t="n">
        <v>10467</v>
      </c>
      <c r="I34" s="145" t="n">
        <f aca="false">H34/E34</f>
        <v>1</v>
      </c>
      <c r="J34" s="144"/>
      <c r="K34" s="141" t="str">
        <f aca="false">IF(J34=0,"  ",J34/C34)</f>
        <v>  </v>
      </c>
      <c r="L34" s="144"/>
      <c r="M34" s="141" t="str">
        <f aca="false">IF(L34=0,"  ",L34/E34)</f>
        <v>  </v>
      </c>
      <c r="N34" s="144"/>
      <c r="O34" s="141" t="str">
        <f aca="false">IF(N34=0,"  ",N34/C34)</f>
        <v>  </v>
      </c>
      <c r="P34" s="144"/>
      <c r="Q34" s="141" t="str">
        <f aca="false">IF(P34=0,"  ",P34/E34)</f>
        <v>  </v>
      </c>
      <c r="R34" s="148" t="n">
        <f aca="false">F34+J34+N34</f>
        <v>24</v>
      </c>
      <c r="S34" s="145" t="n">
        <f aca="false">R34/C34</f>
        <v>1</v>
      </c>
      <c r="T34" s="147" t="n">
        <f aca="false">H34+L34+P34</f>
        <v>10467</v>
      </c>
      <c r="U34" s="139" t="n">
        <f aca="false">T34/E34</f>
        <v>1</v>
      </c>
    </row>
    <row r="35" customFormat="false" ht="30.75" hidden="false" customHeight="true" outlineLevel="0" collapsed="false">
      <c r="A35" s="142" t="n">
        <v>30</v>
      </c>
      <c r="B35" s="143" t="s">
        <v>105</v>
      </c>
      <c r="C35" s="144" t="n">
        <v>11</v>
      </c>
      <c r="D35" s="144"/>
      <c r="E35" s="144" t="n">
        <v>5032</v>
      </c>
      <c r="F35" s="144" t="n">
        <v>11</v>
      </c>
      <c r="G35" s="145" t="n">
        <f aca="false">F35/C35</f>
        <v>1</v>
      </c>
      <c r="H35" s="144" t="n">
        <v>5032</v>
      </c>
      <c r="I35" s="145" t="n">
        <f aca="false">H35/E35</f>
        <v>1</v>
      </c>
      <c r="J35" s="144"/>
      <c r="K35" s="141" t="str">
        <f aca="false">IF(J35=0,"  ",J35/C35)</f>
        <v>  </v>
      </c>
      <c r="L35" s="144"/>
      <c r="M35" s="141" t="str">
        <f aca="false">IF(L35=0,"  ",L35/E35)</f>
        <v>  </v>
      </c>
      <c r="N35" s="144"/>
      <c r="O35" s="141" t="str">
        <f aca="false">IF(N35=0,"  ",N35/C35)</f>
        <v>  </v>
      </c>
      <c r="P35" s="144"/>
      <c r="Q35" s="141" t="str">
        <f aca="false">IF(P35=0,"  ",P35/E35)</f>
        <v>  </v>
      </c>
      <c r="R35" s="148" t="n">
        <f aca="false">F35+J35+N35</f>
        <v>11</v>
      </c>
      <c r="S35" s="145" t="n">
        <f aca="false">R35/C35</f>
        <v>1</v>
      </c>
      <c r="T35" s="147" t="n">
        <f aca="false">H35+L35+P35</f>
        <v>5032</v>
      </c>
      <c r="U35" s="139" t="n">
        <f aca="false">T35/E35</f>
        <v>1</v>
      </c>
    </row>
    <row r="36" customFormat="false" ht="30.75" hidden="false" customHeight="true" outlineLevel="0" collapsed="false">
      <c r="A36" s="142" t="n">
        <v>31</v>
      </c>
      <c r="B36" s="143" t="s">
        <v>106</v>
      </c>
      <c r="C36" s="144" t="n">
        <v>13</v>
      </c>
      <c r="D36" s="144"/>
      <c r="E36" s="144" t="n">
        <v>4925</v>
      </c>
      <c r="F36" s="144" t="n">
        <v>13</v>
      </c>
      <c r="G36" s="145" t="n">
        <f aca="false">F36/C36</f>
        <v>1</v>
      </c>
      <c r="H36" s="144" t="n">
        <v>4917</v>
      </c>
      <c r="I36" s="145" t="n">
        <f aca="false">H36/E36</f>
        <v>0.998375634517767</v>
      </c>
      <c r="J36" s="144"/>
      <c r="K36" s="141" t="str">
        <f aca="false">IF(J36=0,"  ",J36/C36)</f>
        <v>  </v>
      </c>
      <c r="L36" s="144"/>
      <c r="M36" s="141" t="str">
        <f aca="false">IF(L36=0,"  ",L36/E36)</f>
        <v>  </v>
      </c>
      <c r="N36" s="144"/>
      <c r="O36" s="141" t="str">
        <f aca="false">IF(N36=0,"  ",N36/C36)</f>
        <v>  </v>
      </c>
      <c r="P36" s="144"/>
      <c r="Q36" s="141" t="str">
        <f aca="false">IF(P36=0,"  ",P36/E36)</f>
        <v>  </v>
      </c>
      <c r="R36" s="148" t="n">
        <f aca="false">F36+J36+N36</f>
        <v>13</v>
      </c>
      <c r="S36" s="145" t="n">
        <f aca="false">R36/C36</f>
        <v>1</v>
      </c>
      <c r="T36" s="147" t="n">
        <f aca="false">H36+L36+P36</f>
        <v>4917</v>
      </c>
      <c r="U36" s="139" t="n">
        <f aca="false">T36/E36</f>
        <v>0.998375634517767</v>
      </c>
    </row>
    <row r="37" customFormat="false" ht="30.75" hidden="false" customHeight="true" outlineLevel="0" collapsed="false">
      <c r="A37" s="142" t="n">
        <v>32</v>
      </c>
      <c r="B37" s="143" t="s">
        <v>107</v>
      </c>
      <c r="C37" s="144" t="n">
        <v>10</v>
      </c>
      <c r="D37" s="144"/>
      <c r="E37" s="149" t="n">
        <v>3429</v>
      </c>
      <c r="F37" s="144" t="n">
        <v>10</v>
      </c>
      <c r="G37" s="145" t="n">
        <f aca="false">F37/C37</f>
        <v>1</v>
      </c>
      <c r="H37" s="144" t="n">
        <v>3423</v>
      </c>
      <c r="I37" s="145" t="n">
        <f aca="false">H37/E37</f>
        <v>0.99825021872266</v>
      </c>
      <c r="J37" s="144"/>
      <c r="K37" s="141" t="str">
        <f aca="false">IF(J37=0,"  ",J37/C37)</f>
        <v>  </v>
      </c>
      <c r="L37" s="144"/>
      <c r="M37" s="141" t="str">
        <f aca="false">IF(L37=0,"  ",L37/E37)</f>
        <v>  </v>
      </c>
      <c r="N37" s="144"/>
      <c r="O37" s="141" t="str">
        <f aca="false">IF(N37=0,"  ",N37/C37)</f>
        <v>  </v>
      </c>
      <c r="P37" s="144"/>
      <c r="Q37" s="141" t="str">
        <f aca="false">IF(P37=0,"  ",P37/E37)</f>
        <v>  </v>
      </c>
      <c r="R37" s="148" t="n">
        <f aca="false">F37+J37+N37</f>
        <v>10</v>
      </c>
      <c r="S37" s="145" t="n">
        <f aca="false">R37/C37</f>
        <v>1</v>
      </c>
      <c r="T37" s="147" t="n">
        <f aca="false">H37+L37+P37</f>
        <v>3423</v>
      </c>
      <c r="U37" s="139" t="n">
        <f aca="false">T37/E37</f>
        <v>0.99825021872266</v>
      </c>
    </row>
    <row r="38" customFormat="false" ht="30.75" hidden="false" customHeight="true" outlineLevel="0" collapsed="false">
      <c r="A38" s="142" t="n">
        <v>33</v>
      </c>
      <c r="B38" s="143" t="s">
        <v>108</v>
      </c>
      <c r="C38" s="144" t="n">
        <v>8</v>
      </c>
      <c r="D38" s="144"/>
      <c r="E38" s="144" t="n">
        <v>2734</v>
      </c>
      <c r="F38" s="144" t="n">
        <v>8</v>
      </c>
      <c r="G38" s="145" t="n">
        <f aca="false">F38/C38</f>
        <v>1</v>
      </c>
      <c r="H38" s="144" t="n">
        <v>2732</v>
      </c>
      <c r="I38" s="145" t="n">
        <f aca="false">H38/E38</f>
        <v>0.999268471104609</v>
      </c>
      <c r="J38" s="144"/>
      <c r="K38" s="141" t="str">
        <f aca="false">IF(J38=0,"  ",J38/C38)</f>
        <v>  </v>
      </c>
      <c r="L38" s="144"/>
      <c r="M38" s="141" t="str">
        <f aca="false">IF(L38=0,"  ",L38/E38)</f>
        <v>  </v>
      </c>
      <c r="N38" s="144"/>
      <c r="O38" s="141" t="str">
        <f aca="false">IF(N38=0,"  ",N38/C38)</f>
        <v>  </v>
      </c>
      <c r="P38" s="144"/>
      <c r="Q38" s="141" t="str">
        <f aca="false">IF(P38=0,"  ",P38/E38)</f>
        <v>  </v>
      </c>
      <c r="R38" s="146" t="n">
        <f aca="false">F38+J38+N38</f>
        <v>8</v>
      </c>
      <c r="S38" s="145" t="n">
        <f aca="false">R38/C38</f>
        <v>1</v>
      </c>
      <c r="T38" s="147" t="n">
        <f aca="false">H38+L38+P38</f>
        <v>2732</v>
      </c>
      <c r="U38" s="139" t="n">
        <f aca="false">T38/E38</f>
        <v>0.999268471104609</v>
      </c>
    </row>
    <row r="39" customFormat="false" ht="30.75" hidden="false" customHeight="true" outlineLevel="0" collapsed="false">
      <c r="A39" s="142" t="n">
        <v>34</v>
      </c>
      <c r="B39" s="143" t="s">
        <v>109</v>
      </c>
      <c r="C39" s="144" t="n">
        <v>1</v>
      </c>
      <c r="D39" s="144"/>
      <c r="E39" s="144" t="n">
        <v>322</v>
      </c>
      <c r="F39" s="144" t="n">
        <v>1</v>
      </c>
      <c r="G39" s="145" t="n">
        <f aca="false">F39/C39</f>
        <v>1</v>
      </c>
      <c r="H39" s="144" t="n">
        <v>322</v>
      </c>
      <c r="I39" s="145" t="n">
        <f aca="false">H39/E39</f>
        <v>1</v>
      </c>
      <c r="J39" s="144"/>
      <c r="K39" s="141" t="str">
        <f aca="false">IF(J39=0,"  ",J39/C39)</f>
        <v>  </v>
      </c>
      <c r="L39" s="144"/>
      <c r="M39" s="141" t="str">
        <f aca="false">IF(L39=0,"  ",L39/E39)</f>
        <v>  </v>
      </c>
      <c r="N39" s="144"/>
      <c r="O39" s="141" t="str">
        <f aca="false">IF(N39=0,"  ",N39/C39)</f>
        <v>  </v>
      </c>
      <c r="P39" s="144"/>
      <c r="Q39" s="141" t="str">
        <f aca="false">IF(P39=0,"  ",P39/E39)</f>
        <v>  </v>
      </c>
      <c r="R39" s="148" t="n">
        <f aca="false">F39+J39+N39</f>
        <v>1</v>
      </c>
      <c r="S39" s="145" t="n">
        <f aca="false">R39/C39</f>
        <v>1</v>
      </c>
      <c r="T39" s="147" t="n">
        <f aca="false">H39+L39+P39</f>
        <v>322</v>
      </c>
      <c r="U39" s="139" t="n">
        <f aca="false">T39/E39</f>
        <v>1</v>
      </c>
    </row>
    <row r="40" customFormat="false" ht="30.75" hidden="false" customHeight="true" outlineLevel="0" collapsed="false">
      <c r="A40" s="142" t="n">
        <v>35</v>
      </c>
      <c r="B40" s="143" t="s">
        <v>110</v>
      </c>
      <c r="C40" s="144" t="n">
        <v>4</v>
      </c>
      <c r="D40" s="144"/>
      <c r="E40" s="144" t="n">
        <v>608</v>
      </c>
      <c r="F40" s="144" t="n">
        <v>4</v>
      </c>
      <c r="G40" s="145" t="n">
        <f aca="false">F40/C40</f>
        <v>1</v>
      </c>
      <c r="H40" s="144" t="n">
        <v>608</v>
      </c>
      <c r="I40" s="145" t="n">
        <f aca="false">H40/E40</f>
        <v>1</v>
      </c>
      <c r="J40" s="144"/>
      <c r="K40" s="141" t="str">
        <f aca="false">IF(J40=0,"  ",J40/C40)</f>
        <v>  </v>
      </c>
      <c r="L40" s="144"/>
      <c r="M40" s="141" t="str">
        <f aca="false">IF(L40=0,"  ",L40/E40)</f>
        <v>  </v>
      </c>
      <c r="N40" s="144"/>
      <c r="O40" s="141" t="str">
        <f aca="false">IF(N40=0,"  ",N40/C40)</f>
        <v>  </v>
      </c>
      <c r="P40" s="144"/>
      <c r="Q40" s="141" t="str">
        <f aca="false">IF(P40=0,"  ",P40/E40)</f>
        <v>  </v>
      </c>
      <c r="R40" s="148" t="n">
        <f aca="false">F40+J40+N40</f>
        <v>4</v>
      </c>
      <c r="S40" s="145" t="n">
        <f aca="false">R40/C40</f>
        <v>1</v>
      </c>
      <c r="T40" s="147" t="n">
        <f aca="false">H40+L40+P40</f>
        <v>608</v>
      </c>
      <c r="U40" s="139" t="n">
        <f aca="false">T40/E40</f>
        <v>1</v>
      </c>
    </row>
    <row r="41" customFormat="false" ht="30.75" hidden="false" customHeight="true" outlineLevel="0" collapsed="false">
      <c r="A41" s="142" t="n">
        <v>36</v>
      </c>
      <c r="B41" s="143" t="s">
        <v>111</v>
      </c>
      <c r="C41" s="144" t="n">
        <v>4</v>
      </c>
      <c r="D41" s="144"/>
      <c r="E41" s="144" t="n">
        <v>1856</v>
      </c>
      <c r="F41" s="144" t="n">
        <v>4</v>
      </c>
      <c r="G41" s="145" t="n">
        <f aca="false">F41/C41</f>
        <v>1</v>
      </c>
      <c r="H41" s="144" t="n">
        <v>1810</v>
      </c>
      <c r="I41" s="145" t="n">
        <f aca="false">H41/E41</f>
        <v>0.975215517241379</v>
      </c>
      <c r="J41" s="144"/>
      <c r="K41" s="141" t="str">
        <f aca="false">IF(J41=0,"  ",J41/C41)</f>
        <v>  </v>
      </c>
      <c r="L41" s="144"/>
      <c r="M41" s="141" t="str">
        <f aca="false">IF(L41=0,"  ",L41/E41)</f>
        <v>  </v>
      </c>
      <c r="N41" s="144"/>
      <c r="O41" s="141" t="str">
        <f aca="false">IF(N41=0,"  ",N41/C41)</f>
        <v>  </v>
      </c>
      <c r="P41" s="144"/>
      <c r="Q41" s="141" t="str">
        <f aca="false">IF(P41=0,"  ",P41/E41)</f>
        <v>  </v>
      </c>
      <c r="R41" s="148" t="n">
        <f aca="false">F41+J41+N41</f>
        <v>4</v>
      </c>
      <c r="S41" s="145" t="n">
        <f aca="false">R41/C41</f>
        <v>1</v>
      </c>
      <c r="T41" s="147" t="n">
        <f aca="false">H41+L41+P41</f>
        <v>1810</v>
      </c>
      <c r="U41" s="139" t="n">
        <f aca="false">T41/E41</f>
        <v>0.975215517241379</v>
      </c>
    </row>
    <row r="42" customFormat="false" ht="30.75" hidden="false" customHeight="true" outlineLevel="0" collapsed="false">
      <c r="A42" s="142" t="n">
        <v>37</v>
      </c>
      <c r="B42" s="143" t="s">
        <v>112</v>
      </c>
      <c r="C42" s="144" t="n">
        <v>2</v>
      </c>
      <c r="D42" s="144"/>
      <c r="E42" s="144" t="n">
        <v>659</v>
      </c>
      <c r="F42" s="144" t="n">
        <v>2</v>
      </c>
      <c r="G42" s="145" t="n">
        <f aca="false">F42/C42</f>
        <v>1</v>
      </c>
      <c r="H42" s="144" t="n">
        <v>655</v>
      </c>
      <c r="I42" s="145" t="n">
        <f aca="false">H42/E42</f>
        <v>0.993930197268589</v>
      </c>
      <c r="J42" s="144"/>
      <c r="K42" s="141" t="str">
        <f aca="false">IF(J42=0,"  ",J42/C42)</f>
        <v>  </v>
      </c>
      <c r="L42" s="144"/>
      <c r="M42" s="141" t="str">
        <f aca="false">IF(L42=0,"  ",L42/E42)</f>
        <v>  </v>
      </c>
      <c r="N42" s="144"/>
      <c r="O42" s="141" t="str">
        <f aca="false">IF(N42=0,"  ",N42/C42)</f>
        <v>  </v>
      </c>
      <c r="P42" s="144"/>
      <c r="Q42" s="141" t="str">
        <f aca="false">IF(P42=0,"  ",P42/E42)</f>
        <v>  </v>
      </c>
      <c r="R42" s="148" t="n">
        <f aca="false">F42+J42+N42</f>
        <v>2</v>
      </c>
      <c r="S42" s="145" t="n">
        <f aca="false">R42/C42</f>
        <v>1</v>
      </c>
      <c r="T42" s="147" t="n">
        <f aca="false">H42+L42+P42</f>
        <v>655</v>
      </c>
      <c r="U42" s="139" t="n">
        <f aca="false">T42/E42</f>
        <v>0.993930197268589</v>
      </c>
    </row>
    <row r="43" customFormat="false" ht="30.75" hidden="false" customHeight="true" outlineLevel="0" collapsed="false">
      <c r="A43" s="142" t="n">
        <v>38</v>
      </c>
      <c r="B43" s="143" t="s">
        <v>113</v>
      </c>
      <c r="C43" s="144" t="n">
        <v>4</v>
      </c>
      <c r="D43" s="144"/>
      <c r="E43" s="144" t="n">
        <v>780</v>
      </c>
      <c r="F43" s="144" t="n">
        <v>4</v>
      </c>
      <c r="G43" s="145" t="n">
        <f aca="false">F43/C43</f>
        <v>1</v>
      </c>
      <c r="H43" s="144" t="n">
        <v>780</v>
      </c>
      <c r="I43" s="145" t="n">
        <f aca="false">H43/E43</f>
        <v>1</v>
      </c>
      <c r="J43" s="144"/>
      <c r="K43" s="141" t="str">
        <f aca="false">IF(J43=0,"  ",J43/C43)</f>
        <v>  </v>
      </c>
      <c r="L43" s="144"/>
      <c r="M43" s="141" t="str">
        <f aca="false">IF(L43=0,"  ",L43/E43)</f>
        <v>  </v>
      </c>
      <c r="N43" s="144"/>
      <c r="O43" s="141" t="str">
        <f aca="false">IF(N43=0,"  ",N43/C43)</f>
        <v>  </v>
      </c>
      <c r="P43" s="144"/>
      <c r="Q43" s="141" t="str">
        <f aca="false">IF(P43=0,"  ",P43/E43)</f>
        <v>  </v>
      </c>
      <c r="R43" s="148" t="n">
        <f aca="false">F43+J43+N43</f>
        <v>4</v>
      </c>
      <c r="S43" s="145" t="n">
        <f aca="false">R43/C43</f>
        <v>1</v>
      </c>
      <c r="T43" s="147" t="n">
        <f aca="false">H43+L43+P43</f>
        <v>780</v>
      </c>
      <c r="U43" s="139" t="n">
        <f aca="false">T43/E43</f>
        <v>1</v>
      </c>
    </row>
    <row r="44" customFormat="false" ht="30.75" hidden="false" customHeight="true" outlineLevel="0" collapsed="false">
      <c r="A44" s="142" t="n">
        <v>39</v>
      </c>
      <c r="B44" s="143" t="s">
        <v>114</v>
      </c>
      <c r="C44" s="144" t="n">
        <v>2</v>
      </c>
      <c r="D44" s="144"/>
      <c r="E44" s="144" t="n">
        <v>208</v>
      </c>
      <c r="F44" s="144" t="n">
        <v>2</v>
      </c>
      <c r="G44" s="145" t="n">
        <f aca="false">F44/C44</f>
        <v>1</v>
      </c>
      <c r="H44" s="144" t="n">
        <v>206</v>
      </c>
      <c r="I44" s="145" t="n">
        <f aca="false">H44/E44</f>
        <v>0.990384615384615</v>
      </c>
      <c r="J44" s="144"/>
      <c r="K44" s="141" t="str">
        <f aca="false">IF(J44=0,"  ",J44/C44)</f>
        <v>  </v>
      </c>
      <c r="L44" s="144"/>
      <c r="M44" s="141" t="str">
        <f aca="false">IF(L44=0,"  ",L44/E44)</f>
        <v>  </v>
      </c>
      <c r="N44" s="144"/>
      <c r="O44" s="141" t="str">
        <f aca="false">IF(N44=0,"  ",N44/C44)</f>
        <v>  </v>
      </c>
      <c r="P44" s="144"/>
      <c r="Q44" s="141" t="str">
        <f aca="false">IF(P44=0,"  ",P44/E44)</f>
        <v>  </v>
      </c>
      <c r="R44" s="148" t="n">
        <f aca="false">F44+J44+N44</f>
        <v>2</v>
      </c>
      <c r="S44" s="145" t="n">
        <f aca="false">R44/C44</f>
        <v>1</v>
      </c>
      <c r="T44" s="147" t="n">
        <f aca="false">H44+L44+P44</f>
        <v>206</v>
      </c>
      <c r="U44" s="139" t="n">
        <f aca="false">T44/E44</f>
        <v>0.990384615384615</v>
      </c>
    </row>
    <row r="45" customFormat="false" ht="30.75" hidden="false" customHeight="true" outlineLevel="0" collapsed="false">
      <c r="A45" s="142" t="n">
        <v>40</v>
      </c>
      <c r="B45" s="143" t="s">
        <v>115</v>
      </c>
      <c r="C45" s="144" t="n">
        <v>2</v>
      </c>
      <c r="D45" s="144"/>
      <c r="E45" s="144" t="n">
        <v>901</v>
      </c>
      <c r="F45" s="144" t="n">
        <v>2</v>
      </c>
      <c r="G45" s="145" t="n">
        <f aca="false">F45/C45</f>
        <v>1</v>
      </c>
      <c r="H45" s="144" t="n">
        <v>901</v>
      </c>
      <c r="I45" s="145" t="n">
        <f aca="false">H45/E45</f>
        <v>1</v>
      </c>
      <c r="J45" s="144"/>
      <c r="K45" s="141" t="str">
        <f aca="false">IF(J45=0,"  ",J45/C45)</f>
        <v>  </v>
      </c>
      <c r="L45" s="144"/>
      <c r="M45" s="141" t="str">
        <f aca="false">IF(L45=0,"  ",L45/E45)</f>
        <v>  </v>
      </c>
      <c r="N45" s="144"/>
      <c r="O45" s="141" t="str">
        <f aca="false">IF(N45=0,"  ",N45/C45)</f>
        <v>  </v>
      </c>
      <c r="P45" s="144"/>
      <c r="Q45" s="141" t="str">
        <f aca="false">IF(P45=0,"  ",P45/E45)</f>
        <v>  </v>
      </c>
      <c r="R45" s="148" t="n">
        <f aca="false">F45+J45+N45</f>
        <v>2</v>
      </c>
      <c r="S45" s="145" t="n">
        <f aca="false">R45/C45</f>
        <v>1</v>
      </c>
      <c r="T45" s="147" t="n">
        <f aca="false">H45+L45+P45</f>
        <v>901</v>
      </c>
      <c r="U45" s="139" t="n">
        <f aca="false">T45/E45</f>
        <v>1</v>
      </c>
    </row>
    <row r="46" customFormat="false" ht="30.75" hidden="false" customHeight="true" outlineLevel="0" collapsed="false">
      <c r="A46" s="142" t="n">
        <v>41</v>
      </c>
      <c r="B46" s="143" t="s">
        <v>116</v>
      </c>
      <c r="C46" s="144" t="n">
        <v>5</v>
      </c>
      <c r="D46" s="144"/>
      <c r="E46" s="144" t="n">
        <v>2511</v>
      </c>
      <c r="F46" s="144" t="n">
        <v>5</v>
      </c>
      <c r="G46" s="145" t="n">
        <f aca="false">F46/C46</f>
        <v>1</v>
      </c>
      <c r="H46" s="144" t="n">
        <v>2511</v>
      </c>
      <c r="I46" s="145" t="n">
        <f aca="false">H46/E46</f>
        <v>1</v>
      </c>
      <c r="J46" s="144"/>
      <c r="K46" s="141" t="str">
        <f aca="false">IF(J46=0,"  ",J46/C46)</f>
        <v>  </v>
      </c>
      <c r="L46" s="144"/>
      <c r="M46" s="141" t="str">
        <f aca="false">IF(L46=0,"  ",L46/E46)</f>
        <v>  </v>
      </c>
      <c r="N46" s="144"/>
      <c r="O46" s="141" t="str">
        <f aca="false">IF(N46=0,"  ",N46/C46)</f>
        <v>  </v>
      </c>
      <c r="P46" s="144"/>
      <c r="Q46" s="141" t="str">
        <f aca="false">IF(P46=0,"  ",P46/E46)</f>
        <v>  </v>
      </c>
      <c r="R46" s="148" t="n">
        <f aca="false">F46+J46+N46</f>
        <v>5</v>
      </c>
      <c r="S46" s="145" t="n">
        <f aca="false">R46/C46</f>
        <v>1</v>
      </c>
      <c r="T46" s="147" t="n">
        <f aca="false">H46+L46+P46</f>
        <v>2511</v>
      </c>
      <c r="U46" s="139" t="n">
        <f aca="false">T46/E46</f>
        <v>1</v>
      </c>
    </row>
    <row r="47" customFormat="false" ht="30.75" hidden="false" customHeight="true" outlineLevel="0" collapsed="false">
      <c r="A47" s="142" t="n">
        <v>42</v>
      </c>
      <c r="B47" s="143" t="s">
        <v>117</v>
      </c>
      <c r="C47" s="144" t="n">
        <v>1</v>
      </c>
      <c r="D47" s="144"/>
      <c r="E47" s="144" t="n">
        <v>537</v>
      </c>
      <c r="F47" s="144" t="n">
        <v>1</v>
      </c>
      <c r="G47" s="145" t="n">
        <f aca="false">F47/C47</f>
        <v>1</v>
      </c>
      <c r="H47" s="144" t="n">
        <v>537</v>
      </c>
      <c r="I47" s="145" t="n">
        <f aca="false">H47/E47</f>
        <v>1</v>
      </c>
      <c r="J47" s="144"/>
      <c r="K47" s="141" t="str">
        <f aca="false">IF(J47=0,"  ",J47/C47)</f>
        <v>  </v>
      </c>
      <c r="L47" s="144"/>
      <c r="M47" s="141" t="str">
        <f aca="false">IF(L47=0,"  ",L47/E47)</f>
        <v>  </v>
      </c>
      <c r="N47" s="144"/>
      <c r="O47" s="141" t="str">
        <f aca="false">IF(N47=0,"  ",N47/C47)</f>
        <v>  </v>
      </c>
      <c r="P47" s="144"/>
      <c r="Q47" s="141" t="str">
        <f aca="false">IF(P47=0,"  ",P47/E47)</f>
        <v>  </v>
      </c>
      <c r="R47" s="148" t="n">
        <f aca="false">F47+J47+N47</f>
        <v>1</v>
      </c>
      <c r="S47" s="145" t="n">
        <f aca="false">R47/C47</f>
        <v>1</v>
      </c>
      <c r="T47" s="147" t="n">
        <f aca="false">H47+L47+P47</f>
        <v>537</v>
      </c>
      <c r="U47" s="139" t="n">
        <f aca="false">T47/E47</f>
        <v>1</v>
      </c>
    </row>
    <row r="48" customFormat="false" ht="30.75" hidden="false" customHeight="true" outlineLevel="0" collapsed="false">
      <c r="A48" s="142" t="n">
        <v>43</v>
      </c>
      <c r="B48" s="143" t="s">
        <v>118</v>
      </c>
      <c r="C48" s="144" t="n">
        <v>4</v>
      </c>
      <c r="D48" s="144" t="n">
        <v>1</v>
      </c>
      <c r="E48" s="144" t="n">
        <v>575</v>
      </c>
      <c r="F48" s="144" t="n">
        <v>3</v>
      </c>
      <c r="G48" s="145" t="n">
        <f aca="false">F48/C48</f>
        <v>0.75</v>
      </c>
      <c r="H48" s="144" t="n">
        <v>575</v>
      </c>
      <c r="I48" s="145" t="n">
        <f aca="false">H48/E48</f>
        <v>1</v>
      </c>
      <c r="J48" s="144"/>
      <c r="K48" s="141" t="str">
        <f aca="false">IF(J48=0,"  ",J48/C48)</f>
        <v>  </v>
      </c>
      <c r="L48" s="144"/>
      <c r="M48" s="141" t="str">
        <f aca="false">IF(L48=0,"  ",L48/E48)</f>
        <v>  </v>
      </c>
      <c r="N48" s="144"/>
      <c r="O48" s="141" t="str">
        <f aca="false">IF(N48=0,"  ",N48/C48)</f>
        <v>  </v>
      </c>
      <c r="P48" s="144"/>
      <c r="Q48" s="141" t="str">
        <f aca="false">IF(P48=0,"  ",P48/E48)</f>
        <v>  </v>
      </c>
      <c r="R48" s="148" t="n">
        <f aca="false">F48+J48+N48</f>
        <v>3</v>
      </c>
      <c r="S48" s="145" t="n">
        <f aca="false">R48/C48</f>
        <v>0.75</v>
      </c>
      <c r="T48" s="147" t="n">
        <f aca="false">H48+L48+P48</f>
        <v>575</v>
      </c>
      <c r="U48" s="139" t="n">
        <f aca="false">T48/E48</f>
        <v>1</v>
      </c>
    </row>
    <row r="49" customFormat="false" ht="30.75" hidden="false" customHeight="true" outlineLevel="0" collapsed="false">
      <c r="A49" s="151" t="s">
        <v>119</v>
      </c>
      <c r="B49" s="151"/>
      <c r="C49" s="152" t="n">
        <f aca="false">SUM(C6:C48)</f>
        <v>984</v>
      </c>
      <c r="D49" s="152" t="n">
        <f aca="false">SUM(D6:D48)</f>
        <v>1</v>
      </c>
      <c r="E49" s="152" t="n">
        <f aca="false">SUM(E6:E48)</f>
        <v>430634</v>
      </c>
      <c r="F49" s="152" t="n">
        <f aca="false">SUM(F6:F48)</f>
        <v>978</v>
      </c>
      <c r="G49" s="153" t="n">
        <f aca="false">F49/(C49-D49)</f>
        <v>0.994913530010173</v>
      </c>
      <c r="H49" s="152" t="n">
        <f aca="false">SUM(H6:H48)</f>
        <v>430129</v>
      </c>
      <c r="I49" s="153" t="n">
        <f aca="false">H49/$E$49</f>
        <v>0.998827310430667</v>
      </c>
      <c r="J49" s="152"/>
      <c r="K49" s="154" t="str">
        <f aca="false">IF(J49=0,"  ",J49/C49)</f>
        <v>  </v>
      </c>
      <c r="L49" s="152"/>
      <c r="M49" s="154" t="str">
        <f aca="false">IF(L49=0,"  ",L49/E49)</f>
        <v>  </v>
      </c>
      <c r="N49" s="152"/>
      <c r="O49" s="154" t="str">
        <f aca="false">IF(N49=0,"  ",N49/C49)</f>
        <v>  </v>
      </c>
      <c r="P49" s="152"/>
      <c r="Q49" s="154" t="str">
        <f aca="false">IF(P49=0,"  ",P49/E49)</f>
        <v>  </v>
      </c>
      <c r="R49" s="152" t="n">
        <f aca="false">SUM(R6:R48)</f>
        <v>978</v>
      </c>
      <c r="S49" s="153" t="n">
        <f aca="false">R49/(C49-D49)</f>
        <v>0.994913530010173</v>
      </c>
      <c r="T49" s="152" t="n">
        <f aca="false">SUM(T6:T48)</f>
        <v>430129</v>
      </c>
      <c r="U49" s="153" t="n">
        <f aca="false">T49/E49</f>
        <v>0.998827310430667</v>
      </c>
    </row>
    <row r="50" customFormat="false" ht="20.25" hidden="false" customHeight="true" outlineLevel="0" collapsed="false">
      <c r="B50" s="155"/>
      <c r="E50" s="155"/>
    </row>
    <row r="82" customFormat="false" ht="13.5" hidden="false" customHeight="false" outlineLevel="0" collapsed="false">
      <c r="P82" s="156"/>
    </row>
    <row r="83" customFormat="false" ht="13.5" hidden="false" customHeight="false" outlineLevel="0" collapsed="false">
      <c r="P83" s="156"/>
    </row>
  </sheetData>
  <mergeCells count="11">
    <mergeCell ref="A1:U1"/>
    <mergeCell ref="S2:U2"/>
    <mergeCell ref="A3:B4"/>
    <mergeCell ref="C3:C4"/>
    <mergeCell ref="D3:D4"/>
    <mergeCell ref="E3:E4"/>
    <mergeCell ref="F3:I3"/>
    <mergeCell ref="J3:M3"/>
    <mergeCell ref="N3:Q3"/>
    <mergeCell ref="R3:U3"/>
    <mergeCell ref="A49:B49"/>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4 / 3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U6" activePane="bottomRight" state="frozen"/>
      <selection pane="topLeft" activeCell="A1" activeCellId="0" sqref="A1"/>
      <selection pane="topRight" activeCell="U1" activeCellId="0" sqref="U1"/>
      <selection pane="bottomLeft" activeCell="A6" activeCellId="0" sqref="A6"/>
      <selection pane="bottomRight" activeCell="I9" activeCellId="0" sqref="I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74"/>
    <col collapsed="false" customWidth="true" hidden="false" outlineLevel="0" max="4" min="3" style="0" width="7.62"/>
    <col collapsed="false" customWidth="true" hidden="false" outlineLevel="0" max="5" min="5" style="0" width="10.74"/>
    <col collapsed="false" customWidth="true" hidden="false" outlineLevel="0" max="6" min="6" style="0" width="8.25"/>
    <col collapsed="false" customWidth="true" hidden="false" outlineLevel="0" max="7" min="7" style="0" width="9.99"/>
    <col collapsed="false" customWidth="true" hidden="false" outlineLevel="0" max="8" min="8" style="3" width="10.74"/>
    <col collapsed="false" customWidth="true" hidden="false" outlineLevel="0" max="9" min="9" style="0" width="9.25"/>
    <col collapsed="false" customWidth="true" hidden="false" outlineLevel="0" max="10" min="10" style="0" width="8.25"/>
    <col collapsed="false" customWidth="true" hidden="false" outlineLevel="0" max="11" min="11" style="0" width="9.25"/>
    <col collapsed="false" customWidth="true" hidden="false" outlineLevel="0" max="12" min="12" style="0" width="8.25"/>
    <col collapsed="false" customWidth="true" hidden="false" outlineLevel="0" max="13" min="13" style="0" width="6.62"/>
    <col collapsed="false" customWidth="true" hidden="false" outlineLevel="0" max="14" min="14" style="0" width="8.25"/>
    <col collapsed="false" customWidth="true" hidden="false" outlineLevel="0" max="15" min="15" style="0" width="7.24"/>
    <col collapsed="false" customWidth="true" hidden="false" outlineLevel="0" max="16" min="16" style="0" width="8.25"/>
    <col collapsed="false" customWidth="true" hidden="false" outlineLevel="0" max="17" min="17" style="0" width="6.62"/>
    <col collapsed="false" customWidth="true" hidden="false" outlineLevel="0" max="18" min="18" style="0" width="8.25"/>
    <col collapsed="false" customWidth="true" hidden="false" outlineLevel="0" max="19" min="19" style="0" width="9.25"/>
    <col collapsed="false" customWidth="true" hidden="false" outlineLevel="0" max="20" min="20" style="0" width="10.74"/>
    <col collapsed="false" customWidth="true" hidden="false" outlineLevel="0" max="21" min="21" style="0" width="9.36"/>
  </cols>
  <sheetData>
    <row r="1" customFormat="false" ht="17.25" hidden="false" customHeight="false" outlineLevel="0" collapsed="false">
      <c r="A1" s="129" t="s">
        <v>63</v>
      </c>
      <c r="B1" s="129"/>
      <c r="C1" s="129"/>
      <c r="D1" s="129"/>
      <c r="E1" s="129"/>
      <c r="F1" s="129"/>
      <c r="G1" s="129"/>
      <c r="H1" s="129"/>
      <c r="I1" s="129"/>
      <c r="J1" s="129"/>
      <c r="K1" s="129"/>
      <c r="L1" s="129"/>
      <c r="M1" s="129"/>
      <c r="N1" s="129"/>
      <c r="O1" s="129"/>
      <c r="P1" s="129"/>
      <c r="Q1" s="129"/>
      <c r="R1" s="129"/>
      <c r="S1" s="129"/>
      <c r="T1" s="129"/>
      <c r="U1" s="129"/>
    </row>
    <row r="2" customFormat="false" ht="14.25" hidden="false" customHeight="false" outlineLevel="0" collapsed="false">
      <c r="A2" s="10" t="s">
        <v>120</v>
      </c>
      <c r="B2" s="10"/>
      <c r="S2" s="130" t="s">
        <v>65</v>
      </c>
      <c r="T2" s="130"/>
      <c r="U2" s="130"/>
    </row>
    <row r="3" customFormat="false" ht="13.5" hidden="false" customHeight="false" outlineLevel="0" collapsed="false">
      <c r="A3" s="131" t="s">
        <v>66</v>
      </c>
      <c r="B3" s="131"/>
      <c r="C3" s="131" t="s">
        <v>67</v>
      </c>
      <c r="D3" s="131" t="s">
        <v>68</v>
      </c>
      <c r="E3" s="131" t="s">
        <v>69</v>
      </c>
      <c r="F3" s="116" t="s">
        <v>12</v>
      </c>
      <c r="G3" s="116"/>
      <c r="H3" s="116"/>
      <c r="I3" s="116"/>
      <c r="J3" s="116" t="s">
        <v>13</v>
      </c>
      <c r="K3" s="116"/>
      <c r="L3" s="116"/>
      <c r="M3" s="116"/>
      <c r="N3" s="116" t="s">
        <v>14</v>
      </c>
      <c r="O3" s="116"/>
      <c r="P3" s="116"/>
      <c r="Q3" s="116"/>
      <c r="R3" s="116" t="s">
        <v>70</v>
      </c>
      <c r="S3" s="116"/>
      <c r="T3" s="116"/>
      <c r="U3" s="116"/>
    </row>
    <row r="4" customFormat="false" ht="13.5" hidden="false" customHeight="false" outlineLevel="0" collapsed="false">
      <c r="A4" s="131"/>
      <c r="B4" s="131"/>
      <c r="C4" s="131"/>
      <c r="D4" s="131"/>
      <c r="E4" s="131"/>
      <c r="F4" s="132" t="s">
        <v>71</v>
      </c>
      <c r="G4" s="132" t="s">
        <v>18</v>
      </c>
      <c r="H4" s="132" t="s">
        <v>72</v>
      </c>
      <c r="I4" s="132" t="s">
        <v>18</v>
      </c>
      <c r="J4" s="132" t="s">
        <v>71</v>
      </c>
      <c r="K4" s="132" t="s">
        <v>18</v>
      </c>
      <c r="L4" s="132" t="s">
        <v>72</v>
      </c>
      <c r="M4" s="132" t="s">
        <v>18</v>
      </c>
      <c r="N4" s="132" t="s">
        <v>71</v>
      </c>
      <c r="O4" s="132" t="s">
        <v>18</v>
      </c>
      <c r="P4" s="132" t="s">
        <v>72</v>
      </c>
      <c r="Q4" s="132" t="s">
        <v>18</v>
      </c>
      <c r="R4" s="132" t="s">
        <v>71</v>
      </c>
      <c r="S4" s="132" t="s">
        <v>18</v>
      </c>
      <c r="T4" s="132" t="s">
        <v>72</v>
      </c>
      <c r="U4" s="132" t="s">
        <v>18</v>
      </c>
    </row>
    <row r="5" customFormat="false" ht="13.5" hidden="false" customHeight="false" outlineLevel="0" collapsed="false">
      <c r="A5" s="133"/>
      <c r="B5" s="133"/>
      <c r="C5" s="133"/>
      <c r="D5" s="133"/>
      <c r="E5" s="133"/>
      <c r="F5" s="134" t="s">
        <v>73</v>
      </c>
      <c r="G5" s="134" t="s">
        <v>74</v>
      </c>
      <c r="H5" s="134" t="s">
        <v>75</v>
      </c>
      <c r="I5" s="134" t="s">
        <v>74</v>
      </c>
      <c r="J5" s="134" t="s">
        <v>73</v>
      </c>
      <c r="K5" s="134" t="s">
        <v>74</v>
      </c>
      <c r="L5" s="134" t="s">
        <v>75</v>
      </c>
      <c r="M5" s="134" t="s">
        <v>74</v>
      </c>
      <c r="N5" s="134" t="s">
        <v>73</v>
      </c>
      <c r="O5" s="134" t="s">
        <v>74</v>
      </c>
      <c r="P5" s="134" t="s">
        <v>75</v>
      </c>
      <c r="Q5" s="134" t="s">
        <v>74</v>
      </c>
      <c r="R5" s="134" t="s">
        <v>73</v>
      </c>
      <c r="S5" s="134" t="s">
        <v>74</v>
      </c>
      <c r="T5" s="134" t="s">
        <v>75</v>
      </c>
      <c r="U5" s="134" t="s">
        <v>74</v>
      </c>
    </row>
    <row r="6" customFormat="false" ht="30.75" hidden="false" customHeight="true" outlineLevel="0" collapsed="false">
      <c r="A6" s="157" t="n">
        <v>1</v>
      </c>
      <c r="B6" s="136" t="s">
        <v>76</v>
      </c>
      <c r="C6" s="137" t="n">
        <v>131</v>
      </c>
      <c r="D6" s="137"/>
      <c r="E6" s="137" t="n">
        <v>50970</v>
      </c>
      <c r="F6" s="138" t="n">
        <v>128</v>
      </c>
      <c r="G6" s="139" t="n">
        <f aca="false">F6/C6</f>
        <v>0.977099236641221</v>
      </c>
      <c r="H6" s="140" t="n">
        <v>50708</v>
      </c>
      <c r="I6" s="139" t="n">
        <f aca="false">H6/E6</f>
        <v>0.994859721404748</v>
      </c>
      <c r="J6" s="138"/>
      <c r="K6" s="141" t="str">
        <f aca="false">IF(J6=0,"  ",J6/C6)</f>
        <v>  </v>
      </c>
      <c r="L6" s="138"/>
      <c r="M6" s="141" t="str">
        <f aca="false">IF(L6=0,"  ",L6/E6)</f>
        <v>  </v>
      </c>
      <c r="N6" s="138"/>
      <c r="O6" s="141" t="str">
        <f aca="false">IF(N6=0,"  ",N6/C6)</f>
        <v>  </v>
      </c>
      <c r="P6" s="138"/>
      <c r="Q6" s="141" t="str">
        <f aca="false">IF(P6=0,"  ",P6/E6)</f>
        <v>  </v>
      </c>
      <c r="R6" s="138" t="n">
        <f aca="false">F6+J6+N6</f>
        <v>128</v>
      </c>
      <c r="S6" s="139" t="n">
        <f aca="false">R6/C6</f>
        <v>0.977099236641221</v>
      </c>
      <c r="T6" s="140" t="n">
        <f aca="false">H6+L6+P6</f>
        <v>50708</v>
      </c>
      <c r="U6" s="139" t="n">
        <f aca="false">T6/E6</f>
        <v>0.994859721404748</v>
      </c>
    </row>
    <row r="7" customFormat="false" ht="30.75" hidden="false" customHeight="true" outlineLevel="0" collapsed="false">
      <c r="A7" s="158" t="n">
        <v>2</v>
      </c>
      <c r="B7" s="143" t="s">
        <v>77</v>
      </c>
      <c r="C7" s="144" t="n">
        <v>18</v>
      </c>
      <c r="D7" s="144"/>
      <c r="E7" s="144" t="n">
        <v>9447</v>
      </c>
      <c r="F7" s="144" t="n">
        <v>18</v>
      </c>
      <c r="G7" s="145" t="n">
        <f aca="false">F7/C7</f>
        <v>1</v>
      </c>
      <c r="H7" s="149" t="n">
        <v>9414</v>
      </c>
      <c r="I7" s="139" t="n">
        <f aca="false">H7/E7</f>
        <v>0.996506827564306</v>
      </c>
      <c r="J7" s="144"/>
      <c r="K7" s="141" t="str">
        <f aca="false">IF(J7=0,"  ",J7/C7)</f>
        <v>  </v>
      </c>
      <c r="L7" s="144"/>
      <c r="M7" s="141" t="str">
        <f aca="false">IF(L7=0,"  ",L7/E7)</f>
        <v>  </v>
      </c>
      <c r="N7" s="138"/>
      <c r="O7" s="141" t="str">
        <f aca="false">IF(N7=0,"  ",N7/C7)</f>
        <v>  </v>
      </c>
      <c r="P7" s="138"/>
      <c r="Q7" s="141" t="str">
        <f aca="false">IF(P7=0,"  ",P7/E7)</f>
        <v>  </v>
      </c>
      <c r="R7" s="148" t="n">
        <v>18</v>
      </c>
      <c r="S7" s="139" t="n">
        <f aca="false">R7/C7</f>
        <v>1</v>
      </c>
      <c r="T7" s="147" t="n">
        <f aca="false">H7+L7+P7</f>
        <v>9414</v>
      </c>
      <c r="U7" s="139" t="n">
        <f aca="false">T7/E7</f>
        <v>0.996506827564306</v>
      </c>
    </row>
    <row r="8" customFormat="false" ht="30.75" hidden="false" customHeight="true" outlineLevel="0" collapsed="false">
      <c r="A8" s="158" t="n">
        <v>3</v>
      </c>
      <c r="B8" s="143" t="s">
        <v>78</v>
      </c>
      <c r="C8" s="144" t="n">
        <v>4</v>
      </c>
      <c r="D8" s="144"/>
      <c r="E8" s="144" t="n">
        <v>2262</v>
      </c>
      <c r="F8" s="144" t="n">
        <v>4</v>
      </c>
      <c r="G8" s="145" t="n">
        <f aca="false">F8/C8</f>
        <v>1</v>
      </c>
      <c r="H8" s="149" t="n">
        <v>2227</v>
      </c>
      <c r="I8" s="139" t="n">
        <f aca="false">H8/E8</f>
        <v>0.984526967285588</v>
      </c>
      <c r="J8" s="144"/>
      <c r="K8" s="141" t="str">
        <f aca="false">IF(J8=0,"  ",J8/C8)</f>
        <v>  </v>
      </c>
      <c r="L8" s="144"/>
      <c r="M8" s="141" t="str">
        <f aca="false">IF(L8=0,"  ",L8/E8)</f>
        <v>  </v>
      </c>
      <c r="N8" s="138"/>
      <c r="O8" s="141" t="str">
        <f aca="false">IF(N8=0,"  ",N8/C8)</f>
        <v>  </v>
      </c>
      <c r="P8" s="138"/>
      <c r="Q8" s="141" t="str">
        <f aca="false">IF(P8=0,"  ",P8/E8)</f>
        <v>  </v>
      </c>
      <c r="R8" s="146" t="n">
        <f aca="false">F8+J8+N8</f>
        <v>4</v>
      </c>
      <c r="S8" s="139" t="n">
        <f aca="false">R8/C8</f>
        <v>1</v>
      </c>
      <c r="T8" s="147" t="n">
        <f aca="false">H8+L8+P8</f>
        <v>2227</v>
      </c>
      <c r="U8" s="139" t="n">
        <f aca="false">T8/E8</f>
        <v>0.984526967285588</v>
      </c>
    </row>
    <row r="9" customFormat="false" ht="30.75" hidden="false" customHeight="true" outlineLevel="0" collapsed="false">
      <c r="A9" s="158" t="n">
        <v>4</v>
      </c>
      <c r="B9" s="143" t="s">
        <v>79</v>
      </c>
      <c r="C9" s="144" t="n">
        <v>8</v>
      </c>
      <c r="D9" s="144"/>
      <c r="E9" s="144" t="n">
        <v>3507</v>
      </c>
      <c r="F9" s="144" t="n">
        <v>8</v>
      </c>
      <c r="G9" s="145" t="n">
        <f aca="false">F9/C9</f>
        <v>1</v>
      </c>
      <c r="H9" s="149" t="n">
        <v>3506</v>
      </c>
      <c r="I9" s="139" t="n">
        <f aca="false">H9/E9</f>
        <v>0.999714856002281</v>
      </c>
      <c r="J9" s="144"/>
      <c r="K9" s="141" t="str">
        <f aca="false">IF(J9=0,"  ",J9/C9)</f>
        <v>  </v>
      </c>
      <c r="L9" s="144"/>
      <c r="M9" s="141" t="str">
        <f aca="false">IF(L9=0,"  ",L9/E9)</f>
        <v>  </v>
      </c>
      <c r="N9" s="138"/>
      <c r="O9" s="141" t="str">
        <f aca="false">IF(N9=0,"  ",N9/C9)</f>
        <v>  </v>
      </c>
      <c r="P9" s="138"/>
      <c r="Q9" s="141" t="str">
        <f aca="false">IF(P9=0,"  ",P9/E9)</f>
        <v>  </v>
      </c>
      <c r="R9" s="148" t="n">
        <f aca="false">F9+J9+N9</f>
        <v>8</v>
      </c>
      <c r="S9" s="139" t="n">
        <f aca="false">R9/C9</f>
        <v>1</v>
      </c>
      <c r="T9" s="147" t="n">
        <f aca="false">H9+L9+P9</f>
        <v>3506</v>
      </c>
      <c r="U9" s="139" t="n">
        <f aca="false">T9/E9</f>
        <v>0.999714856002281</v>
      </c>
    </row>
    <row r="10" customFormat="false" ht="30.75" hidden="false" customHeight="true" outlineLevel="0" collapsed="false">
      <c r="A10" s="158" t="n">
        <v>5</v>
      </c>
      <c r="B10" s="143" t="s">
        <v>80</v>
      </c>
      <c r="C10" s="144" t="n">
        <v>18</v>
      </c>
      <c r="D10" s="144"/>
      <c r="E10" s="149" t="n">
        <v>9154</v>
      </c>
      <c r="F10" s="144" t="n">
        <v>18</v>
      </c>
      <c r="G10" s="145" t="n">
        <f aca="false">F10/C10</f>
        <v>1</v>
      </c>
      <c r="H10" s="149" t="n">
        <v>9153</v>
      </c>
      <c r="I10" s="139" t="n">
        <f aca="false">H10/E10</f>
        <v>0.999890758138519</v>
      </c>
      <c r="J10" s="144"/>
      <c r="K10" s="141" t="str">
        <f aca="false">IF(J10=0,"  ",J10/C10)</f>
        <v>  </v>
      </c>
      <c r="L10" s="144"/>
      <c r="M10" s="141" t="str">
        <f aca="false">IF(L10=0,"  ",L10/E10)</f>
        <v>  </v>
      </c>
      <c r="N10" s="138"/>
      <c r="O10" s="141" t="str">
        <f aca="false">IF(N10=0,"  ",N10/C10)</f>
        <v>  </v>
      </c>
      <c r="P10" s="138"/>
      <c r="Q10" s="141" t="str">
        <f aca="false">IF(P10=0,"  ",P10/E10)</f>
        <v>  </v>
      </c>
      <c r="R10" s="148" t="n">
        <f aca="false">F10+J10+N10</f>
        <v>18</v>
      </c>
      <c r="S10" s="139" t="n">
        <f aca="false">R10/C10</f>
        <v>1</v>
      </c>
      <c r="T10" s="147" t="n">
        <f aca="false">H10+L10+P10</f>
        <v>9153</v>
      </c>
      <c r="U10" s="139" t="n">
        <f aca="false">T10/E10</f>
        <v>0.999890758138519</v>
      </c>
    </row>
    <row r="11" customFormat="false" ht="30.75" hidden="false" customHeight="true" outlineLevel="0" collapsed="false">
      <c r="A11" s="158" t="n">
        <v>6</v>
      </c>
      <c r="B11" s="143" t="s">
        <v>81</v>
      </c>
      <c r="C11" s="144" t="n">
        <v>18</v>
      </c>
      <c r="D11" s="144"/>
      <c r="E11" s="144" t="n">
        <v>8753</v>
      </c>
      <c r="F11" s="144" t="n">
        <v>18</v>
      </c>
      <c r="G11" s="145" t="n">
        <f aca="false">F11/C11</f>
        <v>1</v>
      </c>
      <c r="H11" s="149" t="n">
        <v>8737</v>
      </c>
      <c r="I11" s="139" t="n">
        <f aca="false">H11/E11</f>
        <v>0.998172055295327</v>
      </c>
      <c r="J11" s="144"/>
      <c r="K11" s="141" t="str">
        <f aca="false">IF(J11=0,"  ",J11/C11)</f>
        <v>  </v>
      </c>
      <c r="L11" s="144"/>
      <c r="M11" s="141" t="str">
        <f aca="false">IF(L11=0,"  ",L11/E11)</f>
        <v>  </v>
      </c>
      <c r="N11" s="138"/>
      <c r="O11" s="141"/>
      <c r="P11" s="138"/>
      <c r="Q11" s="141" t="str">
        <f aca="false">IF(P11=0,"  ",P11/E11)</f>
        <v>  </v>
      </c>
      <c r="R11" s="148" t="n">
        <f aca="false">F11+J11+N11</f>
        <v>18</v>
      </c>
      <c r="S11" s="139" t="n">
        <f aca="false">R11/C11</f>
        <v>1</v>
      </c>
      <c r="T11" s="147" t="n">
        <f aca="false">H11+L11+P11</f>
        <v>8737</v>
      </c>
      <c r="U11" s="139" t="n">
        <f aca="false">T11/E11</f>
        <v>0.998172055295327</v>
      </c>
    </row>
    <row r="12" customFormat="false" ht="30.75" hidden="false" customHeight="true" outlineLevel="0" collapsed="false">
      <c r="A12" s="158" t="n">
        <v>7</v>
      </c>
      <c r="B12" s="143" t="s">
        <v>82</v>
      </c>
      <c r="C12" s="144" t="n">
        <v>14</v>
      </c>
      <c r="D12" s="144"/>
      <c r="E12" s="144" t="n">
        <v>7635</v>
      </c>
      <c r="F12" s="144" t="n">
        <v>14</v>
      </c>
      <c r="G12" s="145" t="n">
        <f aca="false">F12/C12</f>
        <v>1</v>
      </c>
      <c r="H12" s="149" t="n">
        <v>7635</v>
      </c>
      <c r="I12" s="139" t="n">
        <f aca="false">H12/E12</f>
        <v>1</v>
      </c>
      <c r="J12" s="144"/>
      <c r="K12" s="141" t="str">
        <f aca="false">IF(J12=0,"  ",J12/C12)</f>
        <v>  </v>
      </c>
      <c r="L12" s="144"/>
      <c r="M12" s="141" t="str">
        <f aca="false">IF(L12=0,"  ",L12/E12)</f>
        <v>  </v>
      </c>
      <c r="N12" s="138"/>
      <c r="O12" s="141" t="str">
        <f aca="false">IF(N12=0,"  ",N12/C12)</f>
        <v>  </v>
      </c>
      <c r="P12" s="138"/>
      <c r="Q12" s="141" t="str">
        <f aca="false">IF(P12=0,"  ",P12/E12)</f>
        <v>  </v>
      </c>
      <c r="R12" s="148" t="n">
        <f aca="false">F12+J12+N12</f>
        <v>14</v>
      </c>
      <c r="S12" s="139" t="n">
        <f aca="false">R12/C12</f>
        <v>1</v>
      </c>
      <c r="T12" s="147" t="n">
        <f aca="false">H12+L12+P12</f>
        <v>7635</v>
      </c>
      <c r="U12" s="139" t="n">
        <f aca="false">T12/E12</f>
        <v>1</v>
      </c>
    </row>
    <row r="13" customFormat="false" ht="30.75" hidden="false" customHeight="true" outlineLevel="0" collapsed="false">
      <c r="A13" s="158" t="n">
        <v>8</v>
      </c>
      <c r="B13" s="143" t="s">
        <v>83</v>
      </c>
      <c r="C13" s="144" t="n">
        <v>5</v>
      </c>
      <c r="D13" s="144"/>
      <c r="E13" s="144" t="n">
        <v>2087</v>
      </c>
      <c r="F13" s="144" t="n">
        <v>5</v>
      </c>
      <c r="G13" s="145" t="n">
        <f aca="false">F13/C13</f>
        <v>1</v>
      </c>
      <c r="H13" s="149" t="n">
        <v>2087</v>
      </c>
      <c r="I13" s="139" t="n">
        <f aca="false">H13/E13</f>
        <v>1</v>
      </c>
      <c r="J13" s="144"/>
      <c r="K13" s="141" t="str">
        <f aca="false">IF(J13=0,"  ",J13/C13)</f>
        <v>  </v>
      </c>
      <c r="L13" s="144"/>
      <c r="M13" s="141" t="str">
        <f aca="false">IF(L13=0,"  ",L13/E13)</f>
        <v>  </v>
      </c>
      <c r="N13" s="138"/>
      <c r="O13" s="141" t="str">
        <f aca="false">IF(N13=0,"  ",N13/C13)</f>
        <v>  </v>
      </c>
      <c r="P13" s="138"/>
      <c r="Q13" s="141" t="str">
        <f aca="false">IF(P13=0,"  ",P13/E13)</f>
        <v>  </v>
      </c>
      <c r="R13" s="148" t="n">
        <f aca="false">F13+J13+N13</f>
        <v>5</v>
      </c>
      <c r="S13" s="139" t="n">
        <f aca="false">R13/C13</f>
        <v>1</v>
      </c>
      <c r="T13" s="147" t="n">
        <f aca="false">H13+L13+P13</f>
        <v>2087</v>
      </c>
      <c r="U13" s="139" t="n">
        <f aca="false">T13/E13</f>
        <v>1</v>
      </c>
    </row>
    <row r="14" customFormat="false" ht="30.75" hidden="false" customHeight="true" outlineLevel="0" collapsed="false">
      <c r="A14" s="158" t="n">
        <v>9</v>
      </c>
      <c r="B14" s="143" t="s">
        <v>84</v>
      </c>
      <c r="C14" s="144" t="n">
        <v>7</v>
      </c>
      <c r="D14" s="144"/>
      <c r="E14" s="144" t="n">
        <v>2853</v>
      </c>
      <c r="F14" s="144" t="n">
        <v>7</v>
      </c>
      <c r="G14" s="145" t="n">
        <f aca="false">F14/C14</f>
        <v>1</v>
      </c>
      <c r="H14" s="149" t="n">
        <v>1921</v>
      </c>
      <c r="I14" s="139" t="n">
        <f aca="false">H14/E14</f>
        <v>0.673326323168594</v>
      </c>
      <c r="J14" s="144"/>
      <c r="K14" s="141" t="str">
        <f aca="false">IF(J14=0,"  ",J14/C14)</f>
        <v>  </v>
      </c>
      <c r="L14" s="144"/>
      <c r="M14" s="141" t="str">
        <f aca="false">IF(L14=0,"  ",L14/E14)</f>
        <v>  </v>
      </c>
      <c r="N14" s="138"/>
      <c r="O14" s="141" t="str">
        <f aca="false">IF(N14=0,"  ",N14/C14)</f>
        <v>  </v>
      </c>
      <c r="P14" s="138"/>
      <c r="Q14" s="141" t="str">
        <f aca="false">IF(P14=0,"  ",P14/E14)</f>
        <v>  </v>
      </c>
      <c r="R14" s="148" t="n">
        <f aca="false">F14+J14+N14</f>
        <v>7</v>
      </c>
      <c r="S14" s="139" t="n">
        <f aca="false">R14/C14</f>
        <v>1</v>
      </c>
      <c r="T14" s="147" t="n">
        <f aca="false">H14+L14+P14</f>
        <v>1921</v>
      </c>
      <c r="U14" s="139" t="n">
        <f aca="false">T14/E14</f>
        <v>0.673326323168594</v>
      </c>
    </row>
    <row r="15" customFormat="false" ht="30.75" hidden="false" customHeight="true" outlineLevel="0" collapsed="false">
      <c r="A15" s="158" t="n">
        <v>10</v>
      </c>
      <c r="B15" s="143" t="s">
        <v>85</v>
      </c>
      <c r="C15" s="144" t="n">
        <v>19</v>
      </c>
      <c r="D15" s="144"/>
      <c r="E15" s="144" t="n">
        <v>10265</v>
      </c>
      <c r="F15" s="144" t="n">
        <v>19</v>
      </c>
      <c r="G15" s="145" t="n">
        <f aca="false">F15/C15</f>
        <v>1</v>
      </c>
      <c r="H15" s="149" t="n">
        <v>10265</v>
      </c>
      <c r="I15" s="139" t="n">
        <f aca="false">H15/E15</f>
        <v>1</v>
      </c>
      <c r="J15" s="144"/>
      <c r="K15" s="141" t="str">
        <f aca="false">IF(J15=0,"  ",J15/C15)</f>
        <v>  </v>
      </c>
      <c r="L15" s="144"/>
      <c r="M15" s="141" t="str">
        <f aca="false">IF(L15=0,"  ",L15/E15)</f>
        <v>  </v>
      </c>
      <c r="N15" s="138"/>
      <c r="O15" s="141" t="str">
        <f aca="false">IF(N15=0,"  ",N15/C15)</f>
        <v>  </v>
      </c>
      <c r="P15" s="138"/>
      <c r="Q15" s="141" t="str">
        <f aca="false">IF(P15=0,"  ",P15/E15)</f>
        <v>  </v>
      </c>
      <c r="R15" s="148" t="n">
        <f aca="false">F15+J15+N15</f>
        <v>19</v>
      </c>
      <c r="S15" s="139" t="n">
        <f aca="false">R15/C15</f>
        <v>1</v>
      </c>
      <c r="T15" s="147" t="n">
        <f aca="false">H15+L15+P15</f>
        <v>10265</v>
      </c>
      <c r="U15" s="139" t="n">
        <f aca="false">T15/E15</f>
        <v>1</v>
      </c>
    </row>
    <row r="16" customFormat="false" ht="30.75" hidden="false" customHeight="true" outlineLevel="0" collapsed="false">
      <c r="A16" s="158" t="n">
        <v>11</v>
      </c>
      <c r="B16" s="143" t="s">
        <v>86</v>
      </c>
      <c r="C16" s="144" t="n">
        <v>12</v>
      </c>
      <c r="D16" s="144"/>
      <c r="E16" s="144" t="n">
        <v>5391</v>
      </c>
      <c r="F16" s="144" t="n">
        <v>12</v>
      </c>
      <c r="G16" s="145" t="n">
        <f aca="false">F16/C16</f>
        <v>1</v>
      </c>
      <c r="H16" s="149" t="n">
        <v>5391</v>
      </c>
      <c r="I16" s="139" t="n">
        <f aca="false">H16/E16</f>
        <v>1</v>
      </c>
      <c r="J16" s="144"/>
      <c r="K16" s="141" t="str">
        <f aca="false">IF(J16=0,"  ",J16/C16)</f>
        <v>  </v>
      </c>
      <c r="L16" s="144"/>
      <c r="M16" s="141" t="str">
        <f aca="false">IF(L16=0,"  ",L16/E16)</f>
        <v>  </v>
      </c>
      <c r="N16" s="138"/>
      <c r="O16" s="141" t="str">
        <f aca="false">IF(N16=0,"  ",N16/C16)</f>
        <v>  </v>
      </c>
      <c r="P16" s="138"/>
      <c r="Q16" s="141" t="str">
        <f aca="false">IF(P16=0,"  ",P16/E16)</f>
        <v>  </v>
      </c>
      <c r="R16" s="148" t="n">
        <f aca="false">F16+J16+N16</f>
        <v>12</v>
      </c>
      <c r="S16" s="139" t="n">
        <f aca="false">R16/C16</f>
        <v>1</v>
      </c>
      <c r="T16" s="147" t="n">
        <f aca="false">H16+L16+P16</f>
        <v>5391</v>
      </c>
      <c r="U16" s="139" t="n">
        <f aca="false">T16/E16</f>
        <v>1</v>
      </c>
    </row>
    <row r="17" customFormat="false" ht="30.75" hidden="false" customHeight="true" outlineLevel="0" collapsed="false">
      <c r="A17" s="158" t="n">
        <v>12</v>
      </c>
      <c r="B17" s="143" t="s">
        <v>87</v>
      </c>
      <c r="C17" s="144" t="n">
        <v>8</v>
      </c>
      <c r="D17" s="144"/>
      <c r="E17" s="144" t="n">
        <v>2861</v>
      </c>
      <c r="F17" s="144" t="n">
        <v>8</v>
      </c>
      <c r="G17" s="145" t="n">
        <f aca="false">F17/C17</f>
        <v>1</v>
      </c>
      <c r="H17" s="149" t="n">
        <v>2834</v>
      </c>
      <c r="I17" s="139" t="n">
        <f aca="false">H17/E17</f>
        <v>0.990562740300594</v>
      </c>
      <c r="J17" s="144"/>
      <c r="K17" s="141" t="str">
        <f aca="false">IF(J17=0,"  ",J17/C17)</f>
        <v>  </v>
      </c>
      <c r="L17" s="144"/>
      <c r="M17" s="141" t="str">
        <f aca="false">IF(L17=0,"  ",L17/E17)</f>
        <v>  </v>
      </c>
      <c r="N17" s="138"/>
      <c r="O17" s="141" t="str">
        <f aca="false">IF(N17=0,"  ",N17/C17)</f>
        <v>  </v>
      </c>
      <c r="P17" s="138"/>
      <c r="Q17" s="141" t="str">
        <f aca="false">IF(P17=0,"  ",P17/E17)</f>
        <v>  </v>
      </c>
      <c r="R17" s="148" t="n">
        <f aca="false">F17+J17+N17</f>
        <v>8</v>
      </c>
      <c r="S17" s="139" t="n">
        <f aca="false">R17/C17</f>
        <v>1</v>
      </c>
      <c r="T17" s="147" t="n">
        <f aca="false">H17+L17+P17</f>
        <v>2834</v>
      </c>
      <c r="U17" s="139" t="n">
        <f aca="false">T17/E17</f>
        <v>0.990562740300594</v>
      </c>
    </row>
    <row r="18" customFormat="false" ht="30.75" hidden="false" customHeight="true" outlineLevel="0" collapsed="false">
      <c r="A18" s="158" t="n">
        <v>13</v>
      </c>
      <c r="B18" s="150" t="s">
        <v>88</v>
      </c>
      <c r="C18" s="149" t="n">
        <v>6</v>
      </c>
      <c r="D18" s="149"/>
      <c r="E18" s="149" t="n">
        <v>2732</v>
      </c>
      <c r="F18" s="149" t="n">
        <v>6</v>
      </c>
      <c r="G18" s="145" t="n">
        <f aca="false">F18/C18</f>
        <v>1</v>
      </c>
      <c r="H18" s="149" t="n">
        <v>2732</v>
      </c>
      <c r="I18" s="139" t="n">
        <f aca="false">H18/E18</f>
        <v>1</v>
      </c>
      <c r="J18" s="144"/>
      <c r="K18" s="141" t="str">
        <f aca="false">IF(J18=0,"  ",J18/C18)</f>
        <v>  </v>
      </c>
      <c r="L18" s="144"/>
      <c r="M18" s="141" t="str">
        <f aca="false">IF(L18=0,"  ",L18/E18)</f>
        <v>  </v>
      </c>
      <c r="N18" s="138"/>
      <c r="O18" s="141" t="str">
        <f aca="false">IF(N18=0,"  ",N18/C18)</f>
        <v>  </v>
      </c>
      <c r="P18" s="138"/>
      <c r="Q18" s="141" t="str">
        <f aca="false">IF(P18=0,"  ",P18/E18)</f>
        <v>  </v>
      </c>
      <c r="R18" s="148" t="n">
        <f aca="false">F18+J18+N18</f>
        <v>6</v>
      </c>
      <c r="S18" s="139" t="n">
        <f aca="false">R18/C18</f>
        <v>1</v>
      </c>
      <c r="T18" s="147" t="n">
        <f aca="false">H18+L18+P18</f>
        <v>2732</v>
      </c>
      <c r="U18" s="139" t="n">
        <f aca="false">T18/E18</f>
        <v>1</v>
      </c>
    </row>
    <row r="19" customFormat="false" ht="30.75" hidden="false" customHeight="true" outlineLevel="0" collapsed="false">
      <c r="A19" s="158" t="n">
        <v>14</v>
      </c>
      <c r="B19" s="143" t="s">
        <v>89</v>
      </c>
      <c r="C19" s="144" t="n">
        <v>4</v>
      </c>
      <c r="D19" s="144" t="n">
        <v>1</v>
      </c>
      <c r="E19" s="144" t="n">
        <v>1649</v>
      </c>
      <c r="F19" s="144" t="n">
        <v>3</v>
      </c>
      <c r="G19" s="145" t="n">
        <f aca="false">F19/C19</f>
        <v>0.75</v>
      </c>
      <c r="H19" s="149" t="n">
        <v>1649</v>
      </c>
      <c r="I19" s="139" t="n">
        <f aca="false">H19/E19</f>
        <v>1</v>
      </c>
      <c r="J19" s="144"/>
      <c r="K19" s="141" t="str">
        <f aca="false">IF(J19=0,"  ",J19/C19)</f>
        <v>  </v>
      </c>
      <c r="L19" s="144"/>
      <c r="M19" s="141" t="str">
        <f aca="false">IF(L19=0,"  ",L19/E19)</f>
        <v>  </v>
      </c>
      <c r="N19" s="138"/>
      <c r="O19" s="141" t="str">
        <f aca="false">IF(N19=0,"  ",N19/C19)</f>
        <v>  </v>
      </c>
      <c r="P19" s="138"/>
      <c r="Q19" s="141" t="str">
        <f aca="false">IF(P19=0,"  ",P19/E19)</f>
        <v>  </v>
      </c>
      <c r="R19" s="146" t="n">
        <f aca="false">F19+J19+N19</f>
        <v>3</v>
      </c>
      <c r="S19" s="139" t="n">
        <f aca="false">R19/C19</f>
        <v>0.75</v>
      </c>
      <c r="T19" s="147" t="n">
        <f aca="false">H19+L19+P19</f>
        <v>1649</v>
      </c>
      <c r="U19" s="139" t="n">
        <f aca="false">T19/E19</f>
        <v>1</v>
      </c>
    </row>
    <row r="20" customFormat="false" ht="30.75" hidden="false" customHeight="true" outlineLevel="0" collapsed="false">
      <c r="A20" s="158" t="n">
        <v>15</v>
      </c>
      <c r="B20" s="143" t="s">
        <v>90</v>
      </c>
      <c r="C20" s="144" t="n">
        <v>4</v>
      </c>
      <c r="D20" s="144"/>
      <c r="E20" s="144" t="n">
        <v>2127</v>
      </c>
      <c r="F20" s="144" t="n">
        <v>4</v>
      </c>
      <c r="G20" s="145" t="n">
        <f aca="false">F20/C20</f>
        <v>1</v>
      </c>
      <c r="H20" s="149" t="n">
        <v>2107</v>
      </c>
      <c r="I20" s="139" t="n">
        <f aca="false">H20/E20</f>
        <v>0.99059708509638</v>
      </c>
      <c r="J20" s="144"/>
      <c r="K20" s="141" t="str">
        <f aca="false">IF(J20=0,"  ",J20/C20)</f>
        <v>  </v>
      </c>
      <c r="L20" s="144"/>
      <c r="M20" s="141" t="str">
        <f aca="false">IF(L20=0,"  ",L20/E20)</f>
        <v>  </v>
      </c>
      <c r="N20" s="138"/>
      <c r="O20" s="141" t="str">
        <f aca="false">IF(N20=0,"  ",N20/C20)</f>
        <v>  </v>
      </c>
      <c r="P20" s="138"/>
      <c r="Q20" s="141" t="str">
        <f aca="false">IF(P20=0,"  ",P20/E20)</f>
        <v>  </v>
      </c>
      <c r="R20" s="148" t="n">
        <f aca="false">F20+J20+N20</f>
        <v>4</v>
      </c>
      <c r="S20" s="139" t="n">
        <f aca="false">R20/C20</f>
        <v>1</v>
      </c>
      <c r="T20" s="147" t="n">
        <f aca="false">H20+L20+P20</f>
        <v>2107</v>
      </c>
      <c r="U20" s="139" t="n">
        <f aca="false">T20/E20</f>
        <v>0.99059708509638</v>
      </c>
    </row>
    <row r="21" customFormat="false" ht="30.75" hidden="false" customHeight="true" outlineLevel="0" collapsed="false">
      <c r="A21" s="158" t="n">
        <v>16</v>
      </c>
      <c r="B21" s="143" t="s">
        <v>91</v>
      </c>
      <c r="C21" s="144" t="n">
        <v>25</v>
      </c>
      <c r="D21" s="144"/>
      <c r="E21" s="144" t="n">
        <v>11191</v>
      </c>
      <c r="F21" s="144" t="n">
        <v>0</v>
      </c>
      <c r="G21" s="145" t="n">
        <f aca="false">F21/C21</f>
        <v>0</v>
      </c>
      <c r="H21" s="149" t="n">
        <v>0</v>
      </c>
      <c r="I21" s="139" t="n">
        <f aca="false">H21/E21</f>
        <v>0</v>
      </c>
      <c r="J21" s="144" t="n">
        <v>2</v>
      </c>
      <c r="K21" s="139" t="n">
        <f aca="false">IF(J21=0,"  ",J21/C21)</f>
        <v>0.08</v>
      </c>
      <c r="L21" s="144" t="n">
        <v>167</v>
      </c>
      <c r="M21" s="139" t="n">
        <f aca="false">IF(L21=0,"  ",L21/E21)</f>
        <v>0.0149227057456885</v>
      </c>
      <c r="N21" s="138"/>
      <c r="O21" s="141" t="str">
        <f aca="false">IF(N21=0,"  ",N21/C21)</f>
        <v>  </v>
      </c>
      <c r="P21" s="138"/>
      <c r="Q21" s="141" t="str">
        <f aca="false">IF(P21=0,"  ",P21/E21)</f>
        <v>  </v>
      </c>
      <c r="R21" s="148" t="n">
        <f aca="false">F21+J21+N21</f>
        <v>2</v>
      </c>
      <c r="S21" s="139" t="n">
        <f aca="false">R21/C21</f>
        <v>0.08</v>
      </c>
      <c r="T21" s="147" t="n">
        <f aca="false">H21+L21+P21</f>
        <v>167</v>
      </c>
      <c r="U21" s="139" t="n">
        <f aca="false">T21/E21</f>
        <v>0.0149227057456885</v>
      </c>
    </row>
    <row r="22" customFormat="false" ht="30.75" hidden="false" customHeight="true" outlineLevel="0" collapsed="false">
      <c r="A22" s="158" t="n">
        <v>17</v>
      </c>
      <c r="B22" s="143" t="s">
        <v>92</v>
      </c>
      <c r="C22" s="144" t="n">
        <v>15</v>
      </c>
      <c r="D22" s="144"/>
      <c r="E22" s="144" t="n">
        <v>6636</v>
      </c>
      <c r="F22" s="144" t="n">
        <v>15</v>
      </c>
      <c r="G22" s="145" t="n">
        <f aca="false">F22/C22</f>
        <v>1</v>
      </c>
      <c r="H22" s="149" t="n">
        <v>3123</v>
      </c>
      <c r="I22" s="139" t="n">
        <f aca="false">H22/E22</f>
        <v>0.470614828209765</v>
      </c>
      <c r="J22" s="144"/>
      <c r="K22" s="141" t="str">
        <f aca="false">IF(J22=0,"  ",J22/C22)</f>
        <v>  </v>
      </c>
      <c r="L22" s="144"/>
      <c r="M22" s="141" t="str">
        <f aca="false">IF(L22=0,"  ",L22/E22)</f>
        <v>  </v>
      </c>
      <c r="N22" s="138"/>
      <c r="O22" s="141" t="str">
        <f aca="false">IF(N22=0,"  ",N22/C22)</f>
        <v>  </v>
      </c>
      <c r="P22" s="138"/>
      <c r="Q22" s="141" t="str">
        <f aca="false">IF(P22=0,"  ",P22/E22)</f>
        <v>  </v>
      </c>
      <c r="R22" s="146" t="n">
        <f aca="false">F22+J22+N22</f>
        <v>15</v>
      </c>
      <c r="S22" s="139" t="n">
        <f aca="false">R22/C22</f>
        <v>1</v>
      </c>
      <c r="T22" s="147" t="n">
        <f aca="false">H22+L22+P22</f>
        <v>3123</v>
      </c>
      <c r="U22" s="139" t="n">
        <f aca="false">T22/E22</f>
        <v>0.470614828209765</v>
      </c>
    </row>
    <row r="23" customFormat="false" ht="30.75" hidden="false" customHeight="true" outlineLevel="0" collapsed="false">
      <c r="A23" s="158" t="n">
        <v>18</v>
      </c>
      <c r="B23" s="143" t="s">
        <v>93</v>
      </c>
      <c r="C23" s="144" t="n">
        <v>7</v>
      </c>
      <c r="D23" s="144"/>
      <c r="E23" s="144" t="n">
        <v>2863</v>
      </c>
      <c r="F23" s="144" t="n">
        <v>7</v>
      </c>
      <c r="G23" s="145" t="n">
        <f aca="false">F23/C23</f>
        <v>1</v>
      </c>
      <c r="H23" s="149" t="n">
        <v>2863</v>
      </c>
      <c r="I23" s="139" t="n">
        <f aca="false">H23/E23</f>
        <v>1</v>
      </c>
      <c r="J23" s="144"/>
      <c r="K23" s="141" t="str">
        <f aca="false">IF(J23=0,"  ",J23/C23)</f>
        <v>  </v>
      </c>
      <c r="L23" s="144"/>
      <c r="M23" s="141" t="str">
        <f aca="false">IF(L23=0,"  ",L23/E23)</f>
        <v>  </v>
      </c>
      <c r="N23" s="138"/>
      <c r="O23" s="141" t="str">
        <f aca="false">IF(N23=0,"  ",N23/C23)</f>
        <v>  </v>
      </c>
      <c r="P23" s="138"/>
      <c r="Q23" s="141" t="str">
        <f aca="false">IF(P23=0,"  ",P23/E23)</f>
        <v>  </v>
      </c>
      <c r="R23" s="148" t="n">
        <f aca="false">F23+J23+N23</f>
        <v>7</v>
      </c>
      <c r="S23" s="139" t="n">
        <f aca="false">R23/C23</f>
        <v>1</v>
      </c>
      <c r="T23" s="147" t="n">
        <f aca="false">H23+L23+P23</f>
        <v>2863</v>
      </c>
      <c r="U23" s="139" t="n">
        <f aca="false">T23/E23</f>
        <v>1</v>
      </c>
    </row>
    <row r="24" customFormat="false" ht="30.75" hidden="false" customHeight="true" outlineLevel="0" collapsed="false">
      <c r="A24" s="158" t="n">
        <v>19</v>
      </c>
      <c r="B24" s="143" t="s">
        <v>94</v>
      </c>
      <c r="C24" s="144" t="n">
        <v>7</v>
      </c>
      <c r="D24" s="144"/>
      <c r="E24" s="144" t="n">
        <v>1640</v>
      </c>
      <c r="F24" s="144" t="n">
        <v>6</v>
      </c>
      <c r="G24" s="145" t="n">
        <f aca="false">F24/C24</f>
        <v>0.857142857142857</v>
      </c>
      <c r="H24" s="149" t="n">
        <v>1581</v>
      </c>
      <c r="I24" s="139" t="n">
        <f aca="false">H24/E24</f>
        <v>0.964024390243902</v>
      </c>
      <c r="J24" s="144"/>
      <c r="K24" s="141" t="str">
        <f aca="false">IF(J24=0,"  ",J24/C24)</f>
        <v>  </v>
      </c>
      <c r="L24" s="144"/>
      <c r="M24" s="141" t="str">
        <f aca="false">IF(L24=0,"  ",L24/E24)</f>
        <v>  </v>
      </c>
      <c r="N24" s="138"/>
      <c r="O24" s="141" t="str">
        <f aca="false">IF(N24=0,"  ",N24/C24)</f>
        <v>  </v>
      </c>
      <c r="P24" s="138"/>
      <c r="Q24" s="141" t="str">
        <f aca="false">IF(P24=0,"  ",P24/E24)</f>
        <v>  </v>
      </c>
      <c r="R24" s="148" t="n">
        <f aca="false">F24+J24+N24</f>
        <v>6</v>
      </c>
      <c r="S24" s="139" t="n">
        <f aca="false">R24/C24</f>
        <v>0.857142857142857</v>
      </c>
      <c r="T24" s="147" t="n">
        <f aca="false">H24+L24+P24</f>
        <v>1581</v>
      </c>
      <c r="U24" s="139" t="n">
        <f aca="false">T24/E24</f>
        <v>0.964024390243902</v>
      </c>
    </row>
    <row r="25" customFormat="false" ht="30.75" hidden="false" customHeight="true" outlineLevel="0" collapsed="false">
      <c r="A25" s="158" t="n">
        <v>20</v>
      </c>
      <c r="B25" s="143" t="s">
        <v>95</v>
      </c>
      <c r="C25" s="144" t="n">
        <v>8</v>
      </c>
      <c r="D25" s="144"/>
      <c r="E25" s="144" t="n">
        <v>2636</v>
      </c>
      <c r="F25" s="144" t="n">
        <v>8</v>
      </c>
      <c r="G25" s="145" t="n">
        <f aca="false">F25/C25</f>
        <v>1</v>
      </c>
      <c r="H25" s="149" t="n">
        <v>2636</v>
      </c>
      <c r="I25" s="139" t="n">
        <f aca="false">H25/E25</f>
        <v>1</v>
      </c>
      <c r="J25" s="144"/>
      <c r="K25" s="141" t="str">
        <f aca="false">IF(J25=0,"  ",J25/C25)</f>
        <v>  </v>
      </c>
      <c r="L25" s="144"/>
      <c r="M25" s="141" t="str">
        <f aca="false">IF(L25=0,"  ",L25/E25)</f>
        <v>  </v>
      </c>
      <c r="N25" s="138"/>
      <c r="O25" s="141" t="str">
        <f aca="false">IF(N25=0,"  ",N25/C25)</f>
        <v>  </v>
      </c>
      <c r="P25" s="138"/>
      <c r="Q25" s="141" t="str">
        <f aca="false">IF(P25=0,"  ",P25/E25)</f>
        <v>  </v>
      </c>
      <c r="R25" s="146" t="n">
        <f aca="false">F25+J25+N25</f>
        <v>8</v>
      </c>
      <c r="S25" s="139" t="n">
        <f aca="false">R25/C25</f>
        <v>1</v>
      </c>
      <c r="T25" s="147" t="n">
        <f aca="false">H25+L25+P25</f>
        <v>2636</v>
      </c>
      <c r="U25" s="139" t="n">
        <f aca="false">T25/E25</f>
        <v>1</v>
      </c>
    </row>
    <row r="26" customFormat="false" ht="30.75" hidden="false" customHeight="true" outlineLevel="0" collapsed="false">
      <c r="A26" s="158" t="n">
        <v>21</v>
      </c>
      <c r="B26" s="143" t="s">
        <v>96</v>
      </c>
      <c r="C26" s="144" t="n">
        <v>7</v>
      </c>
      <c r="D26" s="144"/>
      <c r="E26" s="144" t="n">
        <v>2250</v>
      </c>
      <c r="F26" s="144" t="n">
        <v>7</v>
      </c>
      <c r="G26" s="145" t="n">
        <f aca="false">F26/C26</f>
        <v>1</v>
      </c>
      <c r="H26" s="149" t="n">
        <v>1241</v>
      </c>
      <c r="I26" s="139" t="n">
        <f aca="false">H26/E26</f>
        <v>0.551555555555556</v>
      </c>
      <c r="J26" s="144"/>
      <c r="K26" s="141" t="str">
        <f aca="false">IF(J26=0,"  ",J26/C26)</f>
        <v>  </v>
      </c>
      <c r="L26" s="144"/>
      <c r="M26" s="141" t="str">
        <f aca="false">IF(L26=0,"  ",L26/E26)</f>
        <v>  </v>
      </c>
      <c r="N26" s="138"/>
      <c r="O26" s="141" t="str">
        <f aca="false">IF(N26=0,"  ",N26/C26)</f>
        <v>  </v>
      </c>
      <c r="P26" s="138"/>
      <c r="Q26" s="141" t="str">
        <f aca="false">IF(P26=0,"  ",P26/E26)</f>
        <v>  </v>
      </c>
      <c r="R26" s="148" t="n">
        <f aca="false">F26+J26+N26</f>
        <v>7</v>
      </c>
      <c r="S26" s="139" t="n">
        <f aca="false">R26/C26</f>
        <v>1</v>
      </c>
      <c r="T26" s="147" t="n">
        <f aca="false">H26+L26+P26</f>
        <v>1241</v>
      </c>
      <c r="U26" s="139" t="n">
        <f aca="false">T26/E26</f>
        <v>0.551555555555556</v>
      </c>
    </row>
    <row r="27" customFormat="false" ht="30.75" hidden="false" customHeight="true" outlineLevel="0" collapsed="false">
      <c r="A27" s="158" t="n">
        <v>22</v>
      </c>
      <c r="B27" s="143" t="s">
        <v>97</v>
      </c>
      <c r="C27" s="144" t="n">
        <v>5</v>
      </c>
      <c r="D27" s="144"/>
      <c r="E27" s="144" t="n">
        <v>2782</v>
      </c>
      <c r="F27" s="144" t="n">
        <v>5</v>
      </c>
      <c r="G27" s="145" t="n">
        <f aca="false">F27/C27</f>
        <v>1</v>
      </c>
      <c r="H27" s="149" t="n">
        <v>617</v>
      </c>
      <c r="I27" s="139" t="n">
        <f aca="false">H27/E27</f>
        <v>0.221782890007189</v>
      </c>
      <c r="J27" s="144"/>
      <c r="K27" s="141" t="str">
        <f aca="false">IF(J27=0,"  ",J27/C27)</f>
        <v>  </v>
      </c>
      <c r="L27" s="144"/>
      <c r="M27" s="141" t="str">
        <f aca="false">IF(L27=0,"  ",L27/E27)</f>
        <v>  </v>
      </c>
      <c r="N27" s="138"/>
      <c r="O27" s="141" t="str">
        <f aca="false">IF(N27=0,"  ",N27/C27)</f>
        <v>  </v>
      </c>
      <c r="P27" s="138"/>
      <c r="Q27" s="141" t="str">
        <f aca="false">IF(P27=0,"  ",P27/E27)</f>
        <v>  </v>
      </c>
      <c r="R27" s="148" t="n">
        <f aca="false">F27+J27+N27</f>
        <v>5</v>
      </c>
      <c r="S27" s="139" t="n">
        <f aca="false">R27/C27</f>
        <v>1</v>
      </c>
      <c r="T27" s="147" t="n">
        <f aca="false">H27+L27+P27</f>
        <v>617</v>
      </c>
      <c r="U27" s="139" t="n">
        <f aca="false">T27/E27</f>
        <v>0.221782890007189</v>
      </c>
    </row>
    <row r="28" customFormat="false" ht="30.75" hidden="false" customHeight="true" outlineLevel="0" collapsed="false">
      <c r="A28" s="158" t="n">
        <v>23</v>
      </c>
      <c r="B28" s="143" t="s">
        <v>98</v>
      </c>
      <c r="C28" s="144" t="n">
        <v>3</v>
      </c>
      <c r="D28" s="144"/>
      <c r="E28" s="144" t="n">
        <v>1582</v>
      </c>
      <c r="F28" s="144" t="n">
        <v>3</v>
      </c>
      <c r="G28" s="145" t="n">
        <f aca="false">F28/C28</f>
        <v>1</v>
      </c>
      <c r="H28" s="149" t="n">
        <v>1582</v>
      </c>
      <c r="I28" s="139" t="n">
        <f aca="false">H28/E28</f>
        <v>1</v>
      </c>
      <c r="J28" s="144"/>
      <c r="K28" s="141" t="str">
        <f aca="false">IF(J28=0,"  ",J28/C28)</f>
        <v>  </v>
      </c>
      <c r="L28" s="144"/>
      <c r="M28" s="141" t="str">
        <f aca="false">IF(L28=0,"  ",L28/E28)</f>
        <v>  </v>
      </c>
      <c r="N28" s="138"/>
      <c r="O28" s="141" t="str">
        <f aca="false">IF(N28=0,"  ",N28/C28)</f>
        <v>  </v>
      </c>
      <c r="P28" s="138"/>
      <c r="Q28" s="141" t="str">
        <f aca="false">IF(P28=0,"  ",P28/E28)</f>
        <v>  </v>
      </c>
      <c r="R28" s="148" t="n">
        <f aca="false">F28+J28+N28</f>
        <v>3</v>
      </c>
      <c r="S28" s="139" t="n">
        <f aca="false">R28/C28</f>
        <v>1</v>
      </c>
      <c r="T28" s="147" t="n">
        <f aca="false">H28+L28+P28</f>
        <v>1582</v>
      </c>
      <c r="U28" s="139" t="n">
        <f aca="false">T28/E28</f>
        <v>1</v>
      </c>
    </row>
    <row r="29" customFormat="false" ht="30.75" hidden="false" customHeight="true" outlineLevel="0" collapsed="false">
      <c r="A29" s="158" t="n">
        <v>24</v>
      </c>
      <c r="B29" s="143" t="s">
        <v>99</v>
      </c>
      <c r="C29" s="144" t="n">
        <v>3</v>
      </c>
      <c r="D29" s="144"/>
      <c r="E29" s="144" t="n">
        <v>1520</v>
      </c>
      <c r="F29" s="144" t="n">
        <v>3</v>
      </c>
      <c r="G29" s="145" t="n">
        <f aca="false">F29/C29</f>
        <v>1</v>
      </c>
      <c r="H29" s="149" t="n">
        <v>1520</v>
      </c>
      <c r="I29" s="139" t="n">
        <f aca="false">H29/E29</f>
        <v>1</v>
      </c>
      <c r="J29" s="144"/>
      <c r="K29" s="141" t="str">
        <f aca="false">IF(J29=0,"  ",J29/C29)</f>
        <v>  </v>
      </c>
      <c r="L29" s="144"/>
      <c r="M29" s="141" t="str">
        <f aca="false">IF(L29=0,"  ",L29/E29)</f>
        <v>  </v>
      </c>
      <c r="N29" s="144"/>
      <c r="O29" s="141" t="str">
        <f aca="false">IF(N29=0,"  ",N29/C29)</f>
        <v>  </v>
      </c>
      <c r="P29" s="144"/>
      <c r="Q29" s="141" t="str">
        <f aca="false">IF(P29=0,"  ",P29/E29)</f>
        <v>  </v>
      </c>
      <c r="R29" s="148" t="n">
        <f aca="false">F29+J29+N29</f>
        <v>3</v>
      </c>
      <c r="S29" s="139" t="n">
        <f aca="false">R29/C29</f>
        <v>1</v>
      </c>
      <c r="T29" s="147" t="n">
        <f aca="false">H29+L29+P29</f>
        <v>1520</v>
      </c>
      <c r="U29" s="139" t="n">
        <f aca="false">T29/E29</f>
        <v>1</v>
      </c>
    </row>
    <row r="30" customFormat="false" ht="30.75" hidden="false" customHeight="true" outlineLevel="0" collapsed="false">
      <c r="A30" s="158" t="n">
        <v>25</v>
      </c>
      <c r="B30" s="143" t="s">
        <v>100</v>
      </c>
      <c r="C30" s="144" t="n">
        <v>43</v>
      </c>
      <c r="D30" s="144"/>
      <c r="E30" s="144" t="n">
        <v>21242</v>
      </c>
      <c r="F30" s="144" t="n">
        <v>43</v>
      </c>
      <c r="G30" s="145" t="n">
        <f aca="false">F30/C30</f>
        <v>1</v>
      </c>
      <c r="H30" s="149" t="n">
        <v>1513</v>
      </c>
      <c r="I30" s="139" t="n">
        <f aca="false">H30/E30</f>
        <v>0.0712268148008662</v>
      </c>
      <c r="J30" s="144" t="n">
        <v>1</v>
      </c>
      <c r="K30" s="139" t="n">
        <f aca="false">IF(J30=0,"  ",J30/C30)</f>
        <v>0.0232558139534884</v>
      </c>
      <c r="L30" s="144" t="n">
        <v>120</v>
      </c>
      <c r="M30" s="139" t="n">
        <f aca="false">IF(L30=0,"  ",L30/E30)</f>
        <v>0.00564918557574616</v>
      </c>
      <c r="N30" s="144"/>
      <c r="O30" s="141" t="str">
        <f aca="false">IF(N30=0,"  ",N30/C30)</f>
        <v>  </v>
      </c>
      <c r="P30" s="144"/>
      <c r="Q30" s="141" t="str">
        <f aca="false">IF(P30=0,"  ",P30/E30)</f>
        <v>  </v>
      </c>
      <c r="R30" s="146" t="n">
        <f aca="false">F30+J30+N30</f>
        <v>44</v>
      </c>
      <c r="S30" s="139" t="n">
        <f aca="false">R30/C30</f>
        <v>1.02325581395349</v>
      </c>
      <c r="T30" s="147" t="n">
        <f aca="false">H30+L30+P30</f>
        <v>1633</v>
      </c>
      <c r="U30" s="139" t="n">
        <f aca="false">T30/E30</f>
        <v>0.0768760003766124</v>
      </c>
    </row>
    <row r="31" customFormat="false" ht="30.75" hidden="false" customHeight="true" outlineLevel="0" collapsed="false">
      <c r="A31" s="158" t="n">
        <v>26</v>
      </c>
      <c r="B31" s="143" t="s">
        <v>101</v>
      </c>
      <c r="C31" s="144" t="n">
        <v>3</v>
      </c>
      <c r="D31" s="144"/>
      <c r="E31" s="144" t="n">
        <v>2144</v>
      </c>
      <c r="F31" s="144" t="n">
        <v>0</v>
      </c>
      <c r="G31" s="145" t="n">
        <f aca="false">F31/C31</f>
        <v>0</v>
      </c>
      <c r="H31" s="149" t="n">
        <v>0</v>
      </c>
      <c r="I31" s="139" t="n">
        <f aca="false">H31/E31</f>
        <v>0</v>
      </c>
      <c r="J31" s="144"/>
      <c r="K31" s="141" t="str">
        <f aca="false">IF(J31=0,"  ",J31/C31)</f>
        <v>  </v>
      </c>
      <c r="L31" s="144"/>
      <c r="M31" s="141" t="str">
        <f aca="false">IF(L31=0,"  ",L31/E31)</f>
        <v>  </v>
      </c>
      <c r="N31" s="144"/>
      <c r="O31" s="141" t="str">
        <f aca="false">IF(N31=0,"  ",N31/C31)</f>
        <v>  </v>
      </c>
      <c r="P31" s="144"/>
      <c r="Q31" s="141" t="str">
        <f aca="false">IF(P31=0,"  ",P31/E31)</f>
        <v>  </v>
      </c>
      <c r="R31" s="148" t="n">
        <f aca="false">F31+J31+N31</f>
        <v>0</v>
      </c>
      <c r="S31" s="139" t="n">
        <f aca="false">R31/C31</f>
        <v>0</v>
      </c>
      <c r="T31" s="147" t="n">
        <f aca="false">H31+L31+P31</f>
        <v>0</v>
      </c>
      <c r="U31" s="139" t="n">
        <f aca="false">T31/E31</f>
        <v>0</v>
      </c>
    </row>
    <row r="32" customFormat="false" ht="30.75" hidden="false" customHeight="true" outlineLevel="0" collapsed="false">
      <c r="A32" s="158" t="n">
        <v>27</v>
      </c>
      <c r="B32" s="143" t="s">
        <v>102</v>
      </c>
      <c r="C32" s="144" t="n">
        <v>9</v>
      </c>
      <c r="D32" s="144"/>
      <c r="E32" s="144" t="n">
        <v>5189</v>
      </c>
      <c r="F32" s="144" t="n">
        <v>9</v>
      </c>
      <c r="G32" s="145" t="n">
        <f aca="false">F32/C32</f>
        <v>1</v>
      </c>
      <c r="H32" s="149" t="n">
        <v>5189</v>
      </c>
      <c r="I32" s="139" t="n">
        <f aca="false">H32/E32</f>
        <v>1</v>
      </c>
      <c r="J32" s="144"/>
      <c r="K32" s="141" t="str">
        <f aca="false">IF(J32=0,"  ",J32/C32)</f>
        <v>  </v>
      </c>
      <c r="L32" s="144"/>
      <c r="M32" s="141" t="str">
        <f aca="false">IF(L32=0,"  ",L32/E32)</f>
        <v>  </v>
      </c>
      <c r="N32" s="144"/>
      <c r="O32" s="141" t="str">
        <f aca="false">IF(N32=0,"  ",N32/C32)</f>
        <v>  </v>
      </c>
      <c r="P32" s="144"/>
      <c r="Q32" s="141" t="str">
        <f aca="false">IF(P32=0,"  ",P32/E32)</f>
        <v>  </v>
      </c>
      <c r="R32" s="146" t="n">
        <f aca="false">F32+J32+N32</f>
        <v>9</v>
      </c>
      <c r="S32" s="139" t="n">
        <f aca="false">R32/C32</f>
        <v>1</v>
      </c>
      <c r="T32" s="147" t="n">
        <f aca="false">H32+L32+P32</f>
        <v>5189</v>
      </c>
      <c r="U32" s="139" t="n">
        <f aca="false">T32/E32</f>
        <v>1</v>
      </c>
    </row>
    <row r="33" customFormat="false" ht="30.75" hidden="false" customHeight="true" outlineLevel="0" collapsed="false">
      <c r="A33" s="158" t="n">
        <v>28</v>
      </c>
      <c r="B33" s="143" t="s">
        <v>103</v>
      </c>
      <c r="C33" s="144" t="n">
        <v>3</v>
      </c>
      <c r="D33" s="144"/>
      <c r="E33" s="144" t="n">
        <v>1492</v>
      </c>
      <c r="F33" s="144" t="n">
        <v>3</v>
      </c>
      <c r="G33" s="145" t="n">
        <f aca="false">F33/C33</f>
        <v>1</v>
      </c>
      <c r="H33" s="149" t="n">
        <v>1488</v>
      </c>
      <c r="I33" s="139" t="n">
        <f aca="false">H33/E33</f>
        <v>0.997319034852547</v>
      </c>
      <c r="J33" s="144"/>
      <c r="K33" s="141" t="str">
        <f aca="false">IF(J33=0,"  ",J33/C33)</f>
        <v>  </v>
      </c>
      <c r="L33" s="144"/>
      <c r="M33" s="141" t="str">
        <f aca="false">IF(L33=0,"  ",L33/E33)</f>
        <v>  </v>
      </c>
      <c r="N33" s="144"/>
      <c r="O33" s="141" t="str">
        <f aca="false">IF(N33=0,"  ",N33/C33)</f>
        <v>  </v>
      </c>
      <c r="P33" s="144"/>
      <c r="Q33" s="141" t="str">
        <f aca="false">IF(P33=0,"  ",P33/E33)</f>
        <v>  </v>
      </c>
      <c r="R33" s="148" t="n">
        <f aca="false">F33+J33+N33</f>
        <v>3</v>
      </c>
      <c r="S33" s="139" t="n">
        <f aca="false">R33/C33</f>
        <v>1</v>
      </c>
      <c r="T33" s="147" t="n">
        <f aca="false">H33+L33+P33</f>
        <v>1488</v>
      </c>
      <c r="U33" s="139" t="n">
        <f aca="false">T33/E33</f>
        <v>0.997319034852547</v>
      </c>
    </row>
    <row r="34" customFormat="false" ht="30.75" hidden="false" customHeight="true" outlineLevel="0" collapsed="false">
      <c r="A34" s="158" t="n">
        <v>29</v>
      </c>
      <c r="B34" s="143" t="s">
        <v>104</v>
      </c>
      <c r="C34" s="144" t="n">
        <v>11</v>
      </c>
      <c r="D34" s="144"/>
      <c r="E34" s="144" t="n">
        <v>5368</v>
      </c>
      <c r="F34" s="144" t="n">
        <v>11</v>
      </c>
      <c r="G34" s="145" t="n">
        <f aca="false">F34/C34</f>
        <v>1</v>
      </c>
      <c r="H34" s="149" t="n">
        <v>5306</v>
      </c>
      <c r="I34" s="139" t="n">
        <f aca="false">H34/E34</f>
        <v>0.988450074515648</v>
      </c>
      <c r="J34" s="144"/>
      <c r="K34" s="141" t="str">
        <f aca="false">IF(J34=0,"  ",J34/C34)</f>
        <v>  </v>
      </c>
      <c r="L34" s="144"/>
      <c r="M34" s="141" t="str">
        <f aca="false">IF(L34=0,"  ",L34/E34)</f>
        <v>  </v>
      </c>
      <c r="N34" s="144"/>
      <c r="O34" s="141" t="str">
        <f aca="false">IF(N34=0,"  ",N34/C34)</f>
        <v>  </v>
      </c>
      <c r="P34" s="144"/>
      <c r="Q34" s="141" t="str">
        <f aca="false">IF(P34=0,"  ",P34/E34)</f>
        <v>  </v>
      </c>
      <c r="R34" s="146" t="n">
        <f aca="false">F34+J34+N34</f>
        <v>11</v>
      </c>
      <c r="S34" s="139" t="n">
        <f aca="false">R34/C34</f>
        <v>1</v>
      </c>
      <c r="T34" s="147" t="n">
        <f aca="false">H34+L34+P34</f>
        <v>5306</v>
      </c>
      <c r="U34" s="139" t="n">
        <f aca="false">T34/E34</f>
        <v>0.988450074515648</v>
      </c>
    </row>
    <row r="35" customFormat="false" ht="30.75" hidden="false" customHeight="true" outlineLevel="0" collapsed="false">
      <c r="A35" s="158" t="n">
        <v>30</v>
      </c>
      <c r="B35" s="143" t="s">
        <v>105</v>
      </c>
      <c r="C35" s="144" t="n">
        <v>5</v>
      </c>
      <c r="D35" s="144"/>
      <c r="E35" s="144" t="n">
        <v>2703</v>
      </c>
      <c r="F35" s="144" t="n">
        <v>5</v>
      </c>
      <c r="G35" s="145" t="n">
        <f aca="false">F35/C35</f>
        <v>1</v>
      </c>
      <c r="H35" s="149" t="n">
        <v>2703</v>
      </c>
      <c r="I35" s="139" t="n">
        <f aca="false">H35/E35</f>
        <v>1</v>
      </c>
      <c r="J35" s="144"/>
      <c r="K35" s="141" t="str">
        <f aca="false">IF(J35=0,"  ",J35/C35)</f>
        <v>  </v>
      </c>
      <c r="L35" s="144"/>
      <c r="M35" s="141" t="str">
        <f aca="false">IF(L35=0,"  ",L35/E35)</f>
        <v>  </v>
      </c>
      <c r="N35" s="144"/>
      <c r="O35" s="141" t="str">
        <f aca="false">IF(N35=0,"  ",N35/C35)</f>
        <v>  </v>
      </c>
      <c r="P35" s="144"/>
      <c r="Q35" s="141" t="str">
        <f aca="false">IF(P35=0,"  ",P35/E35)</f>
        <v>  </v>
      </c>
      <c r="R35" s="148" t="n">
        <f aca="false">F35+J35+N35</f>
        <v>5</v>
      </c>
      <c r="S35" s="139" t="n">
        <f aca="false">R35/C35</f>
        <v>1</v>
      </c>
      <c r="T35" s="147" t="n">
        <f aca="false">H35+L35+P35</f>
        <v>2703</v>
      </c>
      <c r="U35" s="139" t="n">
        <f aca="false">T35/E35</f>
        <v>1</v>
      </c>
    </row>
    <row r="36" customFormat="false" ht="30.75" hidden="false" customHeight="true" outlineLevel="0" collapsed="false">
      <c r="A36" s="158" t="n">
        <v>31</v>
      </c>
      <c r="B36" s="143" t="s">
        <v>106</v>
      </c>
      <c r="C36" s="144" t="n">
        <v>5</v>
      </c>
      <c r="D36" s="144"/>
      <c r="E36" s="144" t="n">
        <v>2509</v>
      </c>
      <c r="F36" s="144" t="n">
        <v>5</v>
      </c>
      <c r="G36" s="145" t="n">
        <f aca="false">F36/C36</f>
        <v>1</v>
      </c>
      <c r="H36" s="149" t="n">
        <v>2478</v>
      </c>
      <c r="I36" s="139" t="n">
        <f aca="false">H36/E36</f>
        <v>0.987644479872459</v>
      </c>
      <c r="J36" s="144"/>
      <c r="K36" s="141" t="str">
        <f aca="false">IF(J36=0,"  ",J36/C36)</f>
        <v>  </v>
      </c>
      <c r="L36" s="144"/>
      <c r="M36" s="141" t="str">
        <f aca="false">IF(L36=0,"  ",L36/E36)</f>
        <v>  </v>
      </c>
      <c r="N36" s="144"/>
      <c r="O36" s="141" t="str">
        <f aca="false">IF(N36=0,"  ",N36/C36)</f>
        <v>  </v>
      </c>
      <c r="P36" s="144"/>
      <c r="Q36" s="141" t="str">
        <f aca="false">IF(P36=0,"  ",P36/E36)</f>
        <v>  </v>
      </c>
      <c r="R36" s="148" t="n">
        <f aca="false">F36+J36+N36</f>
        <v>5</v>
      </c>
      <c r="S36" s="139" t="n">
        <f aca="false">R36/C36</f>
        <v>1</v>
      </c>
      <c r="T36" s="147" t="n">
        <f aca="false">H36+L36+P36</f>
        <v>2478</v>
      </c>
      <c r="U36" s="139" t="n">
        <f aca="false">T36/E36</f>
        <v>0.987644479872459</v>
      </c>
    </row>
    <row r="37" customFormat="false" ht="30.75" hidden="false" customHeight="true" outlineLevel="0" collapsed="false">
      <c r="A37" s="158" t="n">
        <v>32</v>
      </c>
      <c r="B37" s="143" t="s">
        <v>107</v>
      </c>
      <c r="C37" s="144" t="n">
        <v>4</v>
      </c>
      <c r="D37" s="144"/>
      <c r="E37" s="149" t="n">
        <v>1831</v>
      </c>
      <c r="F37" s="144" t="n">
        <v>4</v>
      </c>
      <c r="G37" s="145" t="n">
        <f aca="false">F37/C37</f>
        <v>1</v>
      </c>
      <c r="H37" s="149" t="n">
        <v>1818</v>
      </c>
      <c r="I37" s="139" t="n">
        <f aca="false">H37/E37</f>
        <v>0.992900054614965</v>
      </c>
      <c r="J37" s="144"/>
      <c r="K37" s="141" t="str">
        <f aca="false">IF(J37=0,"  ",J37/C37)</f>
        <v>  </v>
      </c>
      <c r="L37" s="144"/>
      <c r="M37" s="141" t="str">
        <f aca="false">IF(L37=0,"  ",L37/E37)</f>
        <v>  </v>
      </c>
      <c r="N37" s="144"/>
      <c r="O37" s="141" t="str">
        <f aca="false">IF(N37=0,"  ",N37/C37)</f>
        <v>  </v>
      </c>
      <c r="P37" s="144"/>
      <c r="Q37" s="141" t="str">
        <f aca="false">IF(P37=0,"  ",P37/E37)</f>
        <v>  </v>
      </c>
      <c r="R37" s="148" t="n">
        <f aca="false">F37+J37+N37</f>
        <v>4</v>
      </c>
      <c r="S37" s="139" t="n">
        <f aca="false">R37/C37</f>
        <v>1</v>
      </c>
      <c r="T37" s="147" t="n">
        <f aca="false">H37+L37+P37</f>
        <v>1818</v>
      </c>
      <c r="U37" s="139" t="n">
        <f aca="false">T37/E37</f>
        <v>0.992900054614965</v>
      </c>
    </row>
    <row r="38" customFormat="false" ht="30.75" hidden="false" customHeight="true" outlineLevel="0" collapsed="false">
      <c r="A38" s="158" t="n">
        <v>33</v>
      </c>
      <c r="B38" s="143" t="s">
        <v>108</v>
      </c>
      <c r="C38" s="144" t="n">
        <v>5</v>
      </c>
      <c r="D38" s="144"/>
      <c r="E38" s="144" t="n">
        <v>1387</v>
      </c>
      <c r="F38" s="144" t="n">
        <v>5</v>
      </c>
      <c r="G38" s="145" t="n">
        <f aca="false">F38/C38</f>
        <v>1</v>
      </c>
      <c r="H38" s="149" t="n">
        <v>1386</v>
      </c>
      <c r="I38" s="139" t="n">
        <f aca="false">H38/E38</f>
        <v>0.999279019466474</v>
      </c>
      <c r="J38" s="144"/>
      <c r="K38" s="141" t="str">
        <f aca="false">IF(J38=0,"  ",J38/C38)</f>
        <v>  </v>
      </c>
      <c r="L38" s="144"/>
      <c r="M38" s="141" t="str">
        <f aca="false">IF(L38=0,"  ",L38/E38)</f>
        <v>  </v>
      </c>
      <c r="N38" s="144"/>
      <c r="O38" s="141" t="str">
        <f aca="false">IF(N38=0,"  ",N38/C38)</f>
        <v>  </v>
      </c>
      <c r="P38" s="144"/>
      <c r="Q38" s="141" t="str">
        <f aca="false">IF(P38=0,"  ",P38/E38)</f>
        <v>  </v>
      </c>
      <c r="R38" s="148" t="n">
        <f aca="false">F38+J38+N38</f>
        <v>5</v>
      </c>
      <c r="S38" s="139" t="n">
        <f aca="false">R38/C38</f>
        <v>1</v>
      </c>
      <c r="T38" s="147" t="n">
        <f aca="false">H38+L38+P38</f>
        <v>1386</v>
      </c>
      <c r="U38" s="139" t="n">
        <f aca="false">T38/E38</f>
        <v>0.999279019466474</v>
      </c>
    </row>
    <row r="39" customFormat="false" ht="30.75" hidden="false" customHeight="true" outlineLevel="0" collapsed="false">
      <c r="A39" s="158" t="n">
        <v>34</v>
      </c>
      <c r="B39" s="143" t="s">
        <v>109</v>
      </c>
      <c r="C39" s="144" t="n">
        <v>1</v>
      </c>
      <c r="D39" s="144"/>
      <c r="E39" s="144" t="n">
        <v>185</v>
      </c>
      <c r="F39" s="144" t="n">
        <v>1</v>
      </c>
      <c r="G39" s="145" t="n">
        <f aca="false">F39/C39</f>
        <v>1</v>
      </c>
      <c r="H39" s="149" t="n">
        <v>185</v>
      </c>
      <c r="I39" s="139" t="n">
        <f aca="false">H39/E39</f>
        <v>1</v>
      </c>
      <c r="J39" s="144"/>
      <c r="K39" s="141" t="str">
        <f aca="false">IF(J39=0,"  ",J39/C39)</f>
        <v>  </v>
      </c>
      <c r="L39" s="144"/>
      <c r="M39" s="141" t="str">
        <f aca="false">IF(L39=0,"  ",L39/E39)</f>
        <v>  </v>
      </c>
      <c r="N39" s="144"/>
      <c r="O39" s="141" t="str">
        <f aca="false">IF(N39=0,"  ",N39/C39)</f>
        <v>  </v>
      </c>
      <c r="P39" s="144"/>
      <c r="Q39" s="139" t="str">
        <f aca="false">IF(P39=0,"  ",P39/E39)</f>
        <v>  </v>
      </c>
      <c r="R39" s="148" t="n">
        <f aca="false">F39+J39+N39</f>
        <v>1</v>
      </c>
      <c r="S39" s="139" t="n">
        <f aca="false">R39/C39</f>
        <v>1</v>
      </c>
      <c r="T39" s="147" t="n">
        <f aca="false">H39+L39+P39</f>
        <v>185</v>
      </c>
      <c r="U39" s="139" t="n">
        <f aca="false">T39/E39</f>
        <v>1</v>
      </c>
    </row>
    <row r="40" customFormat="false" ht="30.75" hidden="false" customHeight="true" outlineLevel="0" collapsed="false">
      <c r="A40" s="158" t="n">
        <v>35</v>
      </c>
      <c r="B40" s="143" t="s">
        <v>110</v>
      </c>
      <c r="C40" s="144" t="n">
        <v>2</v>
      </c>
      <c r="D40" s="144"/>
      <c r="E40" s="144" t="n">
        <v>358</v>
      </c>
      <c r="F40" s="144" t="n">
        <v>2</v>
      </c>
      <c r="G40" s="145" t="n">
        <f aca="false">F40/C40</f>
        <v>1</v>
      </c>
      <c r="H40" s="149" t="n">
        <v>356</v>
      </c>
      <c r="I40" s="139" t="n">
        <f aca="false">H40/E40</f>
        <v>0.994413407821229</v>
      </c>
      <c r="J40" s="144"/>
      <c r="K40" s="141" t="str">
        <f aca="false">IF(J40=0,"  ",J40/C40)</f>
        <v>  </v>
      </c>
      <c r="L40" s="144"/>
      <c r="M40" s="141" t="str">
        <f aca="false">IF(L40=0,"  ",L40/E40)</f>
        <v>  </v>
      </c>
      <c r="N40" s="144"/>
      <c r="O40" s="141" t="str">
        <f aca="false">IF(N40=0,"  ",N40/C40)</f>
        <v>  </v>
      </c>
      <c r="P40" s="144"/>
      <c r="Q40" s="141" t="str">
        <f aca="false">IF(P40=0,"  ",P40/E40)</f>
        <v>  </v>
      </c>
      <c r="R40" s="148" t="n">
        <f aca="false">F40+J40+N40</f>
        <v>2</v>
      </c>
      <c r="S40" s="139" t="n">
        <f aca="false">R40/C40</f>
        <v>1</v>
      </c>
      <c r="T40" s="147" t="n">
        <f aca="false">H40+L40+P40</f>
        <v>356</v>
      </c>
      <c r="U40" s="139" t="n">
        <f aca="false">T40/E40</f>
        <v>0.994413407821229</v>
      </c>
    </row>
    <row r="41" customFormat="false" ht="30.75" hidden="false" customHeight="true" outlineLevel="0" collapsed="false">
      <c r="A41" s="158" t="n">
        <v>36</v>
      </c>
      <c r="B41" s="143" t="s">
        <v>111</v>
      </c>
      <c r="C41" s="144" t="n">
        <v>2</v>
      </c>
      <c r="D41" s="144"/>
      <c r="E41" s="144" t="n">
        <v>745</v>
      </c>
      <c r="F41" s="144" t="n">
        <v>2</v>
      </c>
      <c r="G41" s="145" t="n">
        <f aca="false">F41/C41</f>
        <v>1</v>
      </c>
      <c r="H41" s="149" t="n">
        <v>717</v>
      </c>
      <c r="I41" s="139" t="n">
        <f aca="false">H41/E41</f>
        <v>0.96241610738255</v>
      </c>
      <c r="J41" s="144"/>
      <c r="K41" s="141" t="str">
        <f aca="false">IF(J41=0,"  ",J41/C41)</f>
        <v>  </v>
      </c>
      <c r="L41" s="144"/>
      <c r="M41" s="141" t="str">
        <f aca="false">IF(L41=0,"  ",L41/E41)</f>
        <v>  </v>
      </c>
      <c r="N41" s="144"/>
      <c r="O41" s="141" t="str">
        <f aca="false">IF(N41=0,"  ",N41/C41)</f>
        <v>  </v>
      </c>
      <c r="P41" s="144"/>
      <c r="Q41" s="141" t="str">
        <f aca="false">IF(P41=0,"  ",P41/E41)</f>
        <v>  </v>
      </c>
      <c r="R41" s="148" t="n">
        <f aca="false">F41+J41+N41</f>
        <v>2</v>
      </c>
      <c r="S41" s="139" t="n">
        <f aca="false">R41/C41</f>
        <v>1</v>
      </c>
      <c r="T41" s="147" t="n">
        <f aca="false">H41+L41+P41</f>
        <v>717</v>
      </c>
      <c r="U41" s="139" t="n">
        <f aca="false">T41/E41</f>
        <v>0.96241610738255</v>
      </c>
    </row>
    <row r="42" customFormat="false" ht="30.75" hidden="false" customHeight="true" outlineLevel="0" collapsed="false">
      <c r="A42" s="158" t="n">
        <v>37</v>
      </c>
      <c r="B42" s="143" t="s">
        <v>112</v>
      </c>
      <c r="C42" s="144" t="n">
        <v>1</v>
      </c>
      <c r="D42" s="144"/>
      <c r="E42" s="144" t="n">
        <v>408</v>
      </c>
      <c r="F42" s="144" t="n">
        <v>1</v>
      </c>
      <c r="G42" s="145" t="n">
        <f aca="false">F42/C42</f>
        <v>1</v>
      </c>
      <c r="H42" s="149" t="n">
        <v>404</v>
      </c>
      <c r="I42" s="139" t="n">
        <f aca="false">H42/E42</f>
        <v>0.990196078431373</v>
      </c>
      <c r="J42" s="144"/>
      <c r="K42" s="141" t="str">
        <f aca="false">IF(J42=0,"  ",J42/C42)</f>
        <v>  </v>
      </c>
      <c r="L42" s="144"/>
      <c r="M42" s="141" t="str">
        <f aca="false">IF(L42=0,"  ",L42/E42)</f>
        <v>  </v>
      </c>
      <c r="N42" s="144"/>
      <c r="O42" s="141" t="str">
        <f aca="false">IF(N42=0,"  ",N42/C42)</f>
        <v>  </v>
      </c>
      <c r="P42" s="144"/>
      <c r="Q42" s="141" t="str">
        <f aca="false">IF(P42=0,"  ",P42/E42)</f>
        <v>  </v>
      </c>
      <c r="R42" s="148" t="n">
        <f aca="false">F42+J42+N42</f>
        <v>1</v>
      </c>
      <c r="S42" s="139" t="n">
        <f aca="false">R42/C42</f>
        <v>1</v>
      </c>
      <c r="T42" s="147" t="n">
        <f aca="false">H42+L42+P42</f>
        <v>404</v>
      </c>
      <c r="U42" s="139" t="n">
        <f aca="false">T42/E42</f>
        <v>0.990196078431373</v>
      </c>
    </row>
    <row r="43" customFormat="false" ht="30.75" hidden="false" customHeight="true" outlineLevel="0" collapsed="false">
      <c r="A43" s="158" t="n">
        <v>38</v>
      </c>
      <c r="B43" s="143" t="s">
        <v>113</v>
      </c>
      <c r="C43" s="144" t="n">
        <v>1</v>
      </c>
      <c r="D43" s="144"/>
      <c r="E43" s="144" t="n">
        <v>399</v>
      </c>
      <c r="F43" s="144" t="n">
        <v>1</v>
      </c>
      <c r="G43" s="145" t="n">
        <f aca="false">F43/C43</f>
        <v>1</v>
      </c>
      <c r="H43" s="149" t="n">
        <v>399</v>
      </c>
      <c r="I43" s="139" t="n">
        <f aca="false">H43/E43</f>
        <v>1</v>
      </c>
      <c r="J43" s="144"/>
      <c r="K43" s="141" t="str">
        <f aca="false">IF(J43=0,"  ",J43/C43)</f>
        <v>  </v>
      </c>
      <c r="L43" s="144"/>
      <c r="M43" s="141" t="str">
        <f aca="false">IF(L43=0,"  ",L43/E43)</f>
        <v>  </v>
      </c>
      <c r="N43" s="144"/>
      <c r="O43" s="141" t="str">
        <f aca="false">IF(N43=0,"  ",N43/C43)</f>
        <v>  </v>
      </c>
      <c r="P43" s="144"/>
      <c r="Q43" s="141" t="str">
        <f aca="false">IF(P43=0,"  ",P43/E43)</f>
        <v>  </v>
      </c>
      <c r="R43" s="148" t="n">
        <f aca="false">F43+J43+N43</f>
        <v>1</v>
      </c>
      <c r="S43" s="139" t="n">
        <f aca="false">R43/C43</f>
        <v>1</v>
      </c>
      <c r="T43" s="147" t="n">
        <f aca="false">H43+L43+P43</f>
        <v>399</v>
      </c>
      <c r="U43" s="139" t="n">
        <f aca="false">T43/E43</f>
        <v>1</v>
      </c>
    </row>
    <row r="44" customFormat="false" ht="30.75" hidden="false" customHeight="true" outlineLevel="0" collapsed="false">
      <c r="A44" s="158" t="n">
        <v>39</v>
      </c>
      <c r="B44" s="143" t="s">
        <v>114</v>
      </c>
      <c r="C44" s="144" t="n">
        <v>1</v>
      </c>
      <c r="D44" s="144"/>
      <c r="E44" s="144" t="n">
        <v>107</v>
      </c>
      <c r="F44" s="144" t="n">
        <v>1</v>
      </c>
      <c r="G44" s="145" t="n">
        <f aca="false">F44/C44</f>
        <v>1</v>
      </c>
      <c r="H44" s="149" t="n">
        <v>107</v>
      </c>
      <c r="I44" s="139" t="n">
        <f aca="false">H44/E44</f>
        <v>1</v>
      </c>
      <c r="J44" s="144"/>
      <c r="K44" s="141" t="str">
        <f aca="false">IF(J44=0,"  ",J44/C44)</f>
        <v>  </v>
      </c>
      <c r="L44" s="144"/>
      <c r="M44" s="141" t="str">
        <f aca="false">IF(L44=0,"  ",L44/E44)</f>
        <v>  </v>
      </c>
      <c r="N44" s="144"/>
      <c r="O44" s="141" t="str">
        <f aca="false">IF(N44=0,"  ",N44/C44)</f>
        <v>  </v>
      </c>
      <c r="P44" s="144"/>
      <c r="Q44" s="141" t="str">
        <f aca="false">IF(P44=0,"  ",P44/E44)</f>
        <v>  </v>
      </c>
      <c r="R44" s="148" t="n">
        <f aca="false">F44+J44+N44</f>
        <v>1</v>
      </c>
      <c r="S44" s="139" t="n">
        <f aca="false">R44/C44</f>
        <v>1</v>
      </c>
      <c r="T44" s="147" t="n">
        <f aca="false">H44+L44+P44</f>
        <v>107</v>
      </c>
      <c r="U44" s="139" t="n">
        <f aca="false">T44/E44</f>
        <v>1</v>
      </c>
    </row>
    <row r="45" customFormat="false" ht="30.75" hidden="false" customHeight="true" outlineLevel="0" collapsed="false">
      <c r="A45" s="158" t="n">
        <v>40</v>
      </c>
      <c r="B45" s="143" t="s">
        <v>115</v>
      </c>
      <c r="C45" s="144" t="n">
        <v>1</v>
      </c>
      <c r="D45" s="144"/>
      <c r="E45" s="144" t="n">
        <v>486</v>
      </c>
      <c r="F45" s="144" t="n">
        <v>1</v>
      </c>
      <c r="G45" s="145" t="n">
        <f aca="false">F45/C45</f>
        <v>1</v>
      </c>
      <c r="H45" s="149" t="n">
        <v>486</v>
      </c>
      <c r="I45" s="139" t="n">
        <f aca="false">H45/E45</f>
        <v>1</v>
      </c>
      <c r="J45" s="144"/>
      <c r="K45" s="141" t="str">
        <f aca="false">IF(J45=0,"  ",J45/C45)</f>
        <v>  </v>
      </c>
      <c r="L45" s="144"/>
      <c r="M45" s="141" t="str">
        <f aca="false">IF(L45=0,"  ",L45/E45)</f>
        <v>  </v>
      </c>
      <c r="N45" s="144"/>
      <c r="O45" s="141" t="str">
        <f aca="false">IF(N45=0,"  ",N45/C45)</f>
        <v>  </v>
      </c>
      <c r="P45" s="144"/>
      <c r="Q45" s="141" t="str">
        <f aca="false">IF(P45=0,"  ",P45/E45)</f>
        <v>  </v>
      </c>
      <c r="R45" s="148" t="n">
        <f aca="false">F45+J45+N45</f>
        <v>1</v>
      </c>
      <c r="S45" s="139" t="n">
        <f aca="false">R45/C45</f>
        <v>1</v>
      </c>
      <c r="T45" s="147" t="n">
        <f aca="false">H45+L45+P45</f>
        <v>486</v>
      </c>
      <c r="U45" s="139" t="n">
        <f aca="false">T45/E45</f>
        <v>1</v>
      </c>
    </row>
    <row r="46" customFormat="false" ht="30.75" hidden="false" customHeight="true" outlineLevel="0" collapsed="false">
      <c r="A46" s="158" t="n">
        <v>41</v>
      </c>
      <c r="B46" s="143" t="s">
        <v>116</v>
      </c>
      <c r="C46" s="144" t="n">
        <v>3</v>
      </c>
      <c r="D46" s="144"/>
      <c r="E46" s="144" t="n">
        <v>1323</v>
      </c>
      <c r="F46" s="144" t="n">
        <v>3</v>
      </c>
      <c r="G46" s="145" t="n">
        <f aca="false">F46/C46</f>
        <v>1</v>
      </c>
      <c r="H46" s="149" t="n">
        <v>1323</v>
      </c>
      <c r="I46" s="139" t="n">
        <f aca="false">H46/E46</f>
        <v>1</v>
      </c>
      <c r="J46" s="144"/>
      <c r="K46" s="141" t="str">
        <f aca="false">IF(J46=0,"  ",J46/C46)</f>
        <v>  </v>
      </c>
      <c r="L46" s="144"/>
      <c r="M46" s="141" t="str">
        <f aca="false">IF(L46=0,"  ",L46/E46)</f>
        <v>  </v>
      </c>
      <c r="N46" s="144"/>
      <c r="O46" s="141" t="str">
        <f aca="false">IF(N46=0,"  ",N46/C46)</f>
        <v>  </v>
      </c>
      <c r="P46" s="144"/>
      <c r="Q46" s="141" t="str">
        <f aca="false">IF(P46=0,"  ",P46/E46)</f>
        <v>  </v>
      </c>
      <c r="R46" s="148" t="n">
        <f aca="false">F46+J46+N46</f>
        <v>3</v>
      </c>
      <c r="S46" s="139" t="n">
        <f aca="false">R46/C46</f>
        <v>1</v>
      </c>
      <c r="T46" s="147" t="n">
        <f aca="false">H46+L46+P46</f>
        <v>1323</v>
      </c>
      <c r="U46" s="139" t="n">
        <f aca="false">T46/E46</f>
        <v>1</v>
      </c>
    </row>
    <row r="47" customFormat="false" ht="30.75" hidden="false" customHeight="true" outlineLevel="0" collapsed="false">
      <c r="A47" s="158" t="n">
        <v>42</v>
      </c>
      <c r="B47" s="143" t="s">
        <v>117</v>
      </c>
      <c r="C47" s="144" t="n">
        <v>1</v>
      </c>
      <c r="D47" s="144"/>
      <c r="E47" s="144" t="n">
        <v>263</v>
      </c>
      <c r="F47" s="144" t="n">
        <v>1</v>
      </c>
      <c r="G47" s="145" t="n">
        <f aca="false">F47/C47</f>
        <v>1</v>
      </c>
      <c r="H47" s="149" t="n">
        <v>263</v>
      </c>
      <c r="I47" s="139" t="n">
        <f aca="false">H47/E47</f>
        <v>1</v>
      </c>
      <c r="J47" s="144"/>
      <c r="K47" s="141" t="str">
        <f aca="false">IF(J47=0,"  ",J47/C47)</f>
        <v>  </v>
      </c>
      <c r="L47" s="144"/>
      <c r="M47" s="141" t="str">
        <f aca="false">IF(L47=0,"  ",L47/E47)</f>
        <v>  </v>
      </c>
      <c r="N47" s="144"/>
      <c r="O47" s="141" t="str">
        <f aca="false">IF(N47=0,"  ",N47/C47)</f>
        <v>  </v>
      </c>
      <c r="P47" s="144"/>
      <c r="Q47" s="141" t="str">
        <f aca="false">IF(P47=0,"  ",P47/E47)</f>
        <v>  </v>
      </c>
      <c r="R47" s="148" t="n">
        <f aca="false">F47+J47+N47</f>
        <v>1</v>
      </c>
      <c r="S47" s="139" t="n">
        <f aca="false">R47/C47</f>
        <v>1</v>
      </c>
      <c r="T47" s="147" t="n">
        <f aca="false">H47+L47+P47</f>
        <v>263</v>
      </c>
      <c r="U47" s="139" t="n">
        <f aca="false">T47/E47</f>
        <v>1</v>
      </c>
    </row>
    <row r="48" customFormat="false" ht="30.75" hidden="false" customHeight="true" outlineLevel="0" collapsed="false">
      <c r="A48" s="158" t="n">
        <v>43</v>
      </c>
      <c r="B48" s="143" t="s">
        <v>118</v>
      </c>
      <c r="C48" s="144" t="n">
        <v>1</v>
      </c>
      <c r="D48" s="144"/>
      <c r="E48" s="144" t="n">
        <v>329</v>
      </c>
      <c r="F48" s="144" t="n">
        <v>1</v>
      </c>
      <c r="G48" s="145" t="n">
        <f aca="false">F48/C48</f>
        <v>1</v>
      </c>
      <c r="H48" s="149" t="n">
        <v>329</v>
      </c>
      <c r="I48" s="139" t="n">
        <f aca="false">H48/E48</f>
        <v>1</v>
      </c>
      <c r="J48" s="144"/>
      <c r="K48" s="141" t="str">
        <f aca="false">IF(J48=0,"  ",J48/C48)</f>
        <v>  </v>
      </c>
      <c r="L48" s="144"/>
      <c r="M48" s="141" t="str">
        <f aca="false">IF(L48=0,"  ",L48/E48)</f>
        <v>  </v>
      </c>
      <c r="N48" s="144"/>
      <c r="O48" s="141" t="str">
        <f aca="false">IF(N48=0,"  ",N48/C48)</f>
        <v>  </v>
      </c>
      <c r="P48" s="144"/>
      <c r="Q48" s="141" t="str">
        <f aca="false">IF(P48=0,"  ",P48/E48)</f>
        <v>  </v>
      </c>
      <c r="R48" s="148" t="n">
        <f aca="false">F48+J48+N48</f>
        <v>1</v>
      </c>
      <c r="S48" s="139" t="n">
        <f aca="false">R48/C48</f>
        <v>1</v>
      </c>
      <c r="T48" s="147" t="n">
        <f aca="false">H48+L48+P48</f>
        <v>329</v>
      </c>
      <c r="U48" s="139" t="n">
        <f aca="false">T48/E48</f>
        <v>1</v>
      </c>
    </row>
    <row r="49" customFormat="false" ht="27.75" hidden="false" customHeight="true" outlineLevel="0" collapsed="false">
      <c r="A49" s="159" t="s">
        <v>121</v>
      </c>
      <c r="B49" s="159"/>
      <c r="C49" s="160" t="n">
        <v>1</v>
      </c>
      <c r="D49" s="160"/>
      <c r="E49" s="160" t="n">
        <v>240</v>
      </c>
      <c r="F49" s="160" t="n">
        <v>1</v>
      </c>
      <c r="G49" s="161" t="n">
        <f aca="false">F49/C49</f>
        <v>1</v>
      </c>
      <c r="H49" s="160" t="n">
        <v>240</v>
      </c>
      <c r="I49" s="139" t="n">
        <f aca="false">H49/E49</f>
        <v>1</v>
      </c>
      <c r="J49" s="160"/>
      <c r="K49" s="161" t="str">
        <f aca="false">IF(J49=0,"  ",J49/C49)</f>
        <v>  </v>
      </c>
      <c r="L49" s="160"/>
      <c r="M49" s="161" t="str">
        <f aca="false">IF(L49=0,"  ",L49/E49)</f>
        <v>  </v>
      </c>
      <c r="N49" s="160"/>
      <c r="O49" s="161" t="str">
        <f aca="false">IF(N49=0,"  ",N49/C49)</f>
        <v>  </v>
      </c>
      <c r="P49" s="160"/>
      <c r="Q49" s="161" t="str">
        <f aca="false">IF(P49=0,"  ",P49/E49)</f>
        <v>  </v>
      </c>
      <c r="R49" s="160" t="n">
        <v>1</v>
      </c>
      <c r="S49" s="139" t="n">
        <f aca="false">R49/C49</f>
        <v>1</v>
      </c>
      <c r="T49" s="160" t="n">
        <f aca="false">H49+L49+P49</f>
        <v>240</v>
      </c>
      <c r="U49" s="139" t="n">
        <f aca="false">T49/E49</f>
        <v>1</v>
      </c>
    </row>
    <row r="50" customFormat="false" ht="29.25" hidden="false" customHeight="true" outlineLevel="0" collapsed="false">
      <c r="A50" s="162" t="s">
        <v>70</v>
      </c>
      <c r="B50" s="162"/>
      <c r="C50" s="163" t="n">
        <f aca="false">SUM(C6:C49)</f>
        <v>459</v>
      </c>
      <c r="D50" s="163" t="n">
        <f aca="false">SUM(D6:D49)</f>
        <v>1</v>
      </c>
      <c r="E50" s="163" t="n">
        <f aca="false">SUM(E6:E49)</f>
        <v>203501</v>
      </c>
      <c r="F50" s="163" t="n">
        <f aca="false">SUM(F6:F49)</f>
        <v>426</v>
      </c>
      <c r="G50" s="164" t="n">
        <f aca="false">F50/(C50-D50)</f>
        <v>0.930131004366812</v>
      </c>
      <c r="H50" s="163" t="n">
        <f aca="false">SUM(H6:H49)</f>
        <v>162219</v>
      </c>
      <c r="I50" s="164" t="n">
        <f aca="false">H50/$E$50</f>
        <v>0.797141045989946</v>
      </c>
      <c r="J50" s="163" t="n">
        <f aca="false">SUM(J6:J49)</f>
        <v>3</v>
      </c>
      <c r="K50" s="164" t="n">
        <f aca="false">J50/(C50-D50)</f>
        <v>0.00655021834061135</v>
      </c>
      <c r="L50" s="163" t="n">
        <f aca="false">SUM(L6:L49)</f>
        <v>287</v>
      </c>
      <c r="M50" s="164" t="n">
        <f aca="false">L50/E50</f>
        <v>0.00141031248003695</v>
      </c>
      <c r="N50" s="163" t="n">
        <f aca="false">SUM(N6:N49)</f>
        <v>0</v>
      </c>
      <c r="O50" s="163" t="str">
        <f aca="false">IF(N50=0,"",N50/C50)</f>
        <v/>
      </c>
      <c r="P50" s="163" t="n">
        <f aca="false">SUM(P6:P49)</f>
        <v>0</v>
      </c>
      <c r="Q50" s="163" t="str">
        <f aca="false">IF(P50=0,"",P50/E50)</f>
        <v/>
      </c>
      <c r="R50" s="163" t="n">
        <f aca="false">SUM(R6:R49)</f>
        <v>429</v>
      </c>
      <c r="S50" s="164" t="n">
        <f aca="false">R50/(C50-D50)</f>
        <v>0.936681222707424</v>
      </c>
      <c r="T50" s="163" t="n">
        <f aca="false">SUM(T6:T49)</f>
        <v>162506</v>
      </c>
      <c r="U50" s="164" t="n">
        <f aca="false">T50/E50</f>
        <v>0.798551358469983</v>
      </c>
    </row>
    <row r="82" customFormat="false" ht="13.5" hidden="false" customHeight="false" outlineLevel="0" collapsed="false">
      <c r="P82" s="156"/>
    </row>
    <row r="83" customFormat="false" ht="13.5" hidden="false" customHeight="false" outlineLevel="0" collapsed="false">
      <c r="P83" s="156"/>
    </row>
  </sheetData>
  <mergeCells count="12">
    <mergeCell ref="A1:U1"/>
    <mergeCell ref="S2:U2"/>
    <mergeCell ref="A3:B4"/>
    <mergeCell ref="C3:C4"/>
    <mergeCell ref="D3:D4"/>
    <mergeCell ref="E3:E4"/>
    <mergeCell ref="F3:I3"/>
    <mergeCell ref="J3:M3"/>
    <mergeCell ref="N3:Q3"/>
    <mergeCell ref="R3:U3"/>
    <mergeCell ref="A49:B49"/>
    <mergeCell ref="A50:B50"/>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5 / 3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1" ySplit="5" topLeftCell="L9" activePane="bottomRight" state="frozen"/>
      <selection pane="topLeft" activeCell="A1" activeCellId="0" sqref="A1"/>
      <selection pane="topRight" activeCell="L1" activeCellId="0" sqref="L1"/>
      <selection pane="bottomLeft" activeCell="A9" activeCellId="0" sqref="A9"/>
      <selection pane="bottomRight" activeCell="K77" activeCellId="0" sqref="K77"/>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10" width="12.99"/>
    <col collapsed="false" customWidth="true" hidden="false" outlineLevel="0" max="4" min="3" style="0" width="12.99"/>
    <col collapsed="false" customWidth="true" hidden="false" outlineLevel="0" max="5" min="5" style="0" width="10.37"/>
    <col collapsed="false" customWidth="true" hidden="false" outlineLevel="0" max="6" min="6" style="0" width="11.99"/>
    <col collapsed="false" customWidth="true" hidden="false" outlineLevel="0" max="7" min="7" style="0" width="9.36"/>
    <col collapsed="false" customWidth="true" hidden="false" outlineLevel="0" max="8" min="8" style="0" width="12.62"/>
    <col collapsed="false" customWidth="true" hidden="false" outlineLevel="0" max="9" min="9" style="0" width="9.62"/>
    <col collapsed="false" customWidth="true" hidden="false" outlineLevel="0" max="10" min="10" style="0" width="12.86"/>
    <col collapsed="false" customWidth="true" hidden="false" outlineLevel="0" max="11" min="11" style="0" width="9.99"/>
    <col collapsed="false" customWidth="true" hidden="false" outlineLevel="0" max="12" min="12" style="0" width="13.62"/>
  </cols>
  <sheetData>
    <row r="1" customFormat="false" ht="17.25" hidden="false" customHeight="false" outlineLevel="0" collapsed="false">
      <c r="A1" s="129" t="s">
        <v>63</v>
      </c>
      <c r="B1" s="129"/>
      <c r="C1" s="129"/>
      <c r="D1" s="129"/>
      <c r="E1" s="129"/>
      <c r="F1" s="129"/>
      <c r="G1" s="129"/>
      <c r="H1" s="129"/>
      <c r="I1" s="129"/>
      <c r="J1" s="129"/>
      <c r="K1" s="129"/>
      <c r="L1" s="129"/>
    </row>
    <row r="2" customFormat="false" ht="14.25" hidden="false" customHeight="false" outlineLevel="0" collapsed="false">
      <c r="A2" s="89" t="s">
        <v>122</v>
      </c>
      <c r="C2" s="10"/>
      <c r="D2" s="10"/>
      <c r="J2" s="165" t="str">
        <f aca="false">'（小学校）'!S2</f>
        <v>（平成３０年５月１日現在）</v>
      </c>
      <c r="K2" s="165"/>
      <c r="L2" s="165"/>
    </row>
    <row r="3" customFormat="false" ht="13.5" hidden="false" customHeight="false" outlineLevel="0" collapsed="false">
      <c r="A3" s="131" t="s">
        <v>66</v>
      </c>
      <c r="B3" s="131"/>
      <c r="C3" s="131" t="s">
        <v>67</v>
      </c>
      <c r="D3" s="131" t="s">
        <v>69</v>
      </c>
      <c r="E3" s="116" t="s">
        <v>12</v>
      </c>
      <c r="F3" s="116"/>
      <c r="G3" s="116" t="s">
        <v>13</v>
      </c>
      <c r="H3" s="116"/>
      <c r="I3" s="116" t="s">
        <v>14</v>
      </c>
      <c r="J3" s="116"/>
      <c r="K3" s="116" t="s">
        <v>70</v>
      </c>
      <c r="L3" s="116"/>
    </row>
    <row r="4" customFormat="false" ht="13.5" hidden="false" customHeight="false" outlineLevel="0" collapsed="false">
      <c r="A4" s="131"/>
      <c r="B4" s="131"/>
      <c r="C4" s="131"/>
      <c r="D4" s="131"/>
      <c r="E4" s="132" t="s">
        <v>71</v>
      </c>
      <c r="F4" s="132" t="s">
        <v>72</v>
      </c>
      <c r="G4" s="132" t="s">
        <v>71</v>
      </c>
      <c r="H4" s="132" t="s">
        <v>72</v>
      </c>
      <c r="I4" s="132" t="s">
        <v>71</v>
      </c>
      <c r="J4" s="132" t="s">
        <v>72</v>
      </c>
      <c r="K4" s="132" t="s">
        <v>71</v>
      </c>
      <c r="L4" s="132" t="s">
        <v>72</v>
      </c>
    </row>
    <row r="5" customFormat="false" ht="14.25" hidden="false" customHeight="false" outlineLevel="0" collapsed="false">
      <c r="A5" s="133"/>
      <c r="B5" s="166"/>
      <c r="C5" s="133"/>
      <c r="D5" s="133"/>
      <c r="E5" s="134" t="s">
        <v>73</v>
      </c>
      <c r="F5" s="134" t="s">
        <v>75</v>
      </c>
      <c r="G5" s="134" t="s">
        <v>73</v>
      </c>
      <c r="H5" s="134" t="s">
        <v>75</v>
      </c>
      <c r="I5" s="134" t="s">
        <v>73</v>
      </c>
      <c r="J5" s="134" t="s">
        <v>75</v>
      </c>
      <c r="K5" s="134" t="s">
        <v>73</v>
      </c>
      <c r="L5" s="134" t="s">
        <v>75</v>
      </c>
    </row>
    <row r="6" customFormat="false" ht="30.75" hidden="false" customHeight="true" outlineLevel="0" collapsed="false">
      <c r="A6" s="157" t="n">
        <v>1</v>
      </c>
      <c r="B6" s="136" t="s">
        <v>76</v>
      </c>
      <c r="C6" s="167"/>
      <c r="D6" s="167"/>
      <c r="E6" s="168"/>
      <c r="F6" s="169"/>
      <c r="G6" s="168"/>
      <c r="H6" s="168"/>
      <c r="I6" s="168"/>
      <c r="J6" s="168"/>
      <c r="K6" s="168" t="n">
        <f aca="false">E6+G6+I6</f>
        <v>0</v>
      </c>
      <c r="L6" s="170" t="n">
        <f aca="false">F6+H6+J6</f>
        <v>0</v>
      </c>
    </row>
    <row r="7" customFormat="false" ht="30.75" hidden="false" customHeight="true" outlineLevel="0" collapsed="false">
      <c r="A7" s="157" t="n">
        <v>2</v>
      </c>
      <c r="B7" s="143" t="s">
        <v>77</v>
      </c>
      <c r="C7" s="171"/>
      <c r="D7" s="171"/>
      <c r="E7" s="172"/>
      <c r="F7" s="172"/>
      <c r="G7" s="172"/>
      <c r="H7" s="172"/>
      <c r="I7" s="172"/>
      <c r="J7" s="172"/>
      <c r="K7" s="173" t="n">
        <f aca="false">E7+G7+I7</f>
        <v>0</v>
      </c>
      <c r="L7" s="174" t="n">
        <f aca="false">F7+H7+J7</f>
        <v>0</v>
      </c>
    </row>
    <row r="8" customFormat="false" ht="30.75" hidden="false" customHeight="true" outlineLevel="0" collapsed="false">
      <c r="A8" s="157" t="n">
        <v>3</v>
      </c>
      <c r="B8" s="143" t="s">
        <v>78</v>
      </c>
      <c r="C8" s="171" t="n">
        <v>1</v>
      </c>
      <c r="D8" s="171" t="n">
        <v>497</v>
      </c>
      <c r="E8" s="172" t="n">
        <v>1</v>
      </c>
      <c r="F8" s="172" t="n">
        <v>490</v>
      </c>
      <c r="G8" s="172"/>
      <c r="H8" s="172"/>
      <c r="I8" s="172"/>
      <c r="J8" s="144"/>
      <c r="K8" s="173" t="n">
        <f aca="false">E8+G8+I8</f>
        <v>1</v>
      </c>
      <c r="L8" s="174" t="n">
        <f aca="false">F8+H8+J8</f>
        <v>490</v>
      </c>
    </row>
    <row r="9" customFormat="false" ht="30.75" hidden="false" customHeight="true" outlineLevel="0" collapsed="false">
      <c r="A9" s="157" t="n">
        <v>4</v>
      </c>
      <c r="B9" s="143" t="s">
        <v>79</v>
      </c>
      <c r="C9" s="171"/>
      <c r="D9" s="171"/>
      <c r="E9" s="172"/>
      <c r="F9" s="172"/>
      <c r="G9" s="172"/>
      <c r="H9" s="172"/>
      <c r="I9" s="172"/>
      <c r="J9" s="172"/>
      <c r="K9" s="173" t="n">
        <f aca="false">E9+G9+I9</f>
        <v>0</v>
      </c>
      <c r="L9" s="174" t="n">
        <f aca="false">F9+H9+J9</f>
        <v>0</v>
      </c>
    </row>
    <row r="10" customFormat="false" ht="30.75" hidden="false" customHeight="true" outlineLevel="0" collapsed="false">
      <c r="A10" s="157" t="n">
        <v>5</v>
      </c>
      <c r="B10" s="143" t="s">
        <v>80</v>
      </c>
      <c r="C10" s="171"/>
      <c r="D10" s="171"/>
      <c r="E10" s="172"/>
      <c r="F10" s="172"/>
      <c r="G10" s="172"/>
      <c r="H10" s="172"/>
      <c r="I10" s="172"/>
      <c r="J10" s="172"/>
      <c r="K10" s="173" t="n">
        <f aca="false">E10+G10+I10</f>
        <v>0</v>
      </c>
      <c r="L10" s="174" t="n">
        <f aca="false">F10+H10+J10</f>
        <v>0</v>
      </c>
    </row>
    <row r="11" customFormat="false" ht="30.75" hidden="false" customHeight="true" outlineLevel="0" collapsed="false">
      <c r="A11" s="157" t="n">
        <v>6</v>
      </c>
      <c r="B11" s="143" t="s">
        <v>81</v>
      </c>
      <c r="C11" s="171"/>
      <c r="D11" s="171"/>
      <c r="E11" s="172"/>
      <c r="F11" s="172"/>
      <c r="G11" s="172"/>
      <c r="H11" s="172"/>
      <c r="I11" s="172"/>
      <c r="J11" s="172"/>
      <c r="K11" s="173" t="n">
        <f aca="false">E11+G11+I11</f>
        <v>0</v>
      </c>
      <c r="L11" s="174" t="n">
        <f aca="false">F11+H11+J11</f>
        <v>0</v>
      </c>
    </row>
    <row r="12" customFormat="false" ht="30.75" hidden="false" customHeight="true" outlineLevel="0" collapsed="false">
      <c r="A12" s="157" t="n">
        <v>7</v>
      </c>
      <c r="B12" s="143" t="s">
        <v>82</v>
      </c>
      <c r="C12" s="171"/>
      <c r="D12" s="171"/>
      <c r="E12" s="172"/>
      <c r="F12" s="172"/>
      <c r="G12" s="172"/>
      <c r="H12" s="172"/>
      <c r="I12" s="172"/>
      <c r="J12" s="172"/>
      <c r="K12" s="173" t="n">
        <f aca="false">E12+G12+I12</f>
        <v>0</v>
      </c>
      <c r="L12" s="174" t="n">
        <f aca="false">F12+H12+J12</f>
        <v>0</v>
      </c>
    </row>
    <row r="13" customFormat="false" ht="30.75" hidden="false" customHeight="true" outlineLevel="0" collapsed="false">
      <c r="A13" s="157" t="n">
        <v>8</v>
      </c>
      <c r="B13" s="143" t="s">
        <v>83</v>
      </c>
      <c r="C13" s="171"/>
      <c r="D13" s="171"/>
      <c r="E13" s="172"/>
      <c r="F13" s="172"/>
      <c r="G13" s="172"/>
      <c r="H13" s="172"/>
      <c r="I13" s="172"/>
      <c r="J13" s="172"/>
      <c r="K13" s="173" t="n">
        <f aca="false">E13+G13+I13</f>
        <v>0</v>
      </c>
      <c r="L13" s="174" t="n">
        <f aca="false">F13+H13+J13</f>
        <v>0</v>
      </c>
    </row>
    <row r="14" customFormat="false" ht="30.75" hidden="false" customHeight="true" outlineLevel="0" collapsed="false">
      <c r="A14" s="157" t="n">
        <v>9</v>
      </c>
      <c r="B14" s="143" t="s">
        <v>84</v>
      </c>
      <c r="C14" s="171" t="n">
        <v>1</v>
      </c>
      <c r="D14" s="171" t="n">
        <v>702</v>
      </c>
      <c r="E14" s="172" t="n">
        <v>1</v>
      </c>
      <c r="F14" s="172" t="n">
        <v>582</v>
      </c>
      <c r="G14" s="172"/>
      <c r="H14" s="172"/>
      <c r="I14" s="172"/>
      <c r="J14" s="172"/>
      <c r="K14" s="173" t="n">
        <f aca="false">E14+G14+I14</f>
        <v>1</v>
      </c>
      <c r="L14" s="174" t="n">
        <f aca="false">F14+H14+J14</f>
        <v>582</v>
      </c>
    </row>
    <row r="15" customFormat="false" ht="30.75" hidden="false" customHeight="true" outlineLevel="0" collapsed="false">
      <c r="A15" s="157" t="n">
        <v>10</v>
      </c>
      <c r="B15" s="143" t="s">
        <v>85</v>
      </c>
      <c r="C15" s="171"/>
      <c r="D15" s="171"/>
      <c r="E15" s="172"/>
      <c r="F15" s="172"/>
      <c r="G15" s="172"/>
      <c r="H15" s="172"/>
      <c r="I15" s="172"/>
      <c r="J15" s="172"/>
      <c r="K15" s="173" t="n">
        <f aca="false">E15+G15+I15</f>
        <v>0</v>
      </c>
      <c r="L15" s="174" t="n">
        <f aca="false">F15+H15+J15</f>
        <v>0</v>
      </c>
    </row>
    <row r="16" customFormat="false" ht="30.75" hidden="false" customHeight="true" outlineLevel="0" collapsed="false">
      <c r="A16" s="157" t="n">
        <v>11</v>
      </c>
      <c r="B16" s="143" t="s">
        <v>86</v>
      </c>
      <c r="C16" s="171"/>
      <c r="D16" s="171"/>
      <c r="E16" s="172"/>
      <c r="F16" s="172"/>
      <c r="G16" s="172"/>
      <c r="H16" s="172"/>
      <c r="I16" s="172"/>
      <c r="J16" s="172"/>
      <c r="K16" s="173" t="n">
        <f aca="false">E16+G16+I16</f>
        <v>0</v>
      </c>
      <c r="L16" s="174" t="n">
        <f aca="false">F16+H16+J16</f>
        <v>0</v>
      </c>
    </row>
    <row r="17" customFormat="false" ht="30.75" hidden="false" customHeight="true" outlineLevel="0" collapsed="false">
      <c r="A17" s="157" t="n">
        <v>12</v>
      </c>
      <c r="B17" s="143" t="s">
        <v>87</v>
      </c>
      <c r="C17" s="171"/>
      <c r="D17" s="171"/>
      <c r="E17" s="172"/>
      <c r="F17" s="172"/>
      <c r="G17" s="172"/>
      <c r="H17" s="172"/>
      <c r="I17" s="172"/>
      <c r="J17" s="172"/>
      <c r="K17" s="173" t="n">
        <f aca="false">E17+G17+I17</f>
        <v>0</v>
      </c>
      <c r="L17" s="174" t="n">
        <f aca="false">F17+H17+J17</f>
        <v>0</v>
      </c>
    </row>
    <row r="18" customFormat="false" ht="30.75" hidden="false" customHeight="true" outlineLevel="0" collapsed="false">
      <c r="A18" s="157" t="n">
        <v>13</v>
      </c>
      <c r="B18" s="143" t="s">
        <v>88</v>
      </c>
      <c r="C18" s="171"/>
      <c r="D18" s="171"/>
      <c r="E18" s="172"/>
      <c r="F18" s="172"/>
      <c r="G18" s="172"/>
      <c r="H18" s="172"/>
      <c r="I18" s="172"/>
      <c r="J18" s="172"/>
      <c r="K18" s="173" t="n">
        <f aca="false">E18+G18+I18</f>
        <v>0</v>
      </c>
      <c r="L18" s="174" t="n">
        <f aca="false">F18+H18+J18</f>
        <v>0</v>
      </c>
    </row>
    <row r="19" customFormat="false" ht="30.75" hidden="false" customHeight="true" outlineLevel="0" collapsed="false">
      <c r="A19" s="157" t="n">
        <v>14</v>
      </c>
      <c r="B19" s="143" t="s">
        <v>89</v>
      </c>
      <c r="C19" s="171"/>
      <c r="D19" s="171"/>
      <c r="E19" s="172"/>
      <c r="F19" s="172"/>
      <c r="G19" s="172"/>
      <c r="H19" s="172"/>
      <c r="I19" s="172"/>
      <c r="J19" s="144"/>
      <c r="K19" s="173" t="n">
        <f aca="false">E19+G19+I19</f>
        <v>0</v>
      </c>
      <c r="L19" s="174" t="n">
        <f aca="false">F19+H19+J19</f>
        <v>0</v>
      </c>
    </row>
    <row r="20" customFormat="false" ht="30.75" hidden="false" customHeight="true" outlineLevel="0" collapsed="false">
      <c r="A20" s="157" t="n">
        <v>15</v>
      </c>
      <c r="B20" s="143" t="s">
        <v>90</v>
      </c>
      <c r="C20" s="171"/>
      <c r="D20" s="171"/>
      <c r="E20" s="172"/>
      <c r="F20" s="172"/>
      <c r="G20" s="172"/>
      <c r="H20" s="172"/>
      <c r="I20" s="172"/>
      <c r="J20" s="144"/>
      <c r="K20" s="173" t="n">
        <f aca="false">E20+G20+I20</f>
        <v>0</v>
      </c>
      <c r="L20" s="174" t="n">
        <f aca="false">F20+H20+J20</f>
        <v>0</v>
      </c>
    </row>
    <row r="21" customFormat="false" ht="30.75" hidden="false" customHeight="true" outlineLevel="0" collapsed="false">
      <c r="A21" s="157" t="n">
        <v>16</v>
      </c>
      <c r="B21" s="143" t="s">
        <v>91</v>
      </c>
      <c r="C21" s="171"/>
      <c r="D21" s="171"/>
      <c r="E21" s="172"/>
      <c r="F21" s="172"/>
      <c r="G21" s="172"/>
      <c r="H21" s="172"/>
      <c r="I21" s="172"/>
      <c r="J21" s="144"/>
      <c r="K21" s="173" t="n">
        <f aca="false">E21+G21+I21</f>
        <v>0</v>
      </c>
      <c r="L21" s="174" t="n">
        <f aca="false">F21+H21+J21</f>
        <v>0</v>
      </c>
    </row>
    <row r="22" customFormat="false" ht="30.75" hidden="false" customHeight="true" outlineLevel="0" collapsed="false">
      <c r="A22" s="157" t="n">
        <v>17</v>
      </c>
      <c r="B22" s="143" t="s">
        <v>92</v>
      </c>
      <c r="C22" s="171"/>
      <c r="D22" s="171"/>
      <c r="E22" s="173"/>
      <c r="F22" s="175"/>
      <c r="G22" s="172"/>
      <c r="H22" s="172"/>
      <c r="I22" s="172"/>
      <c r="J22" s="144"/>
      <c r="K22" s="173" t="n">
        <f aca="false">E22+G22+I22</f>
        <v>0</v>
      </c>
      <c r="L22" s="174" t="n">
        <f aca="false">F22+H22+J22</f>
        <v>0</v>
      </c>
    </row>
    <row r="23" customFormat="false" ht="30.75" hidden="false" customHeight="true" outlineLevel="0" collapsed="false">
      <c r="A23" s="157" t="n">
        <v>18</v>
      </c>
      <c r="B23" s="143" t="s">
        <v>93</v>
      </c>
      <c r="C23" s="171"/>
      <c r="D23" s="171"/>
      <c r="E23" s="172"/>
      <c r="F23" s="172"/>
      <c r="G23" s="172"/>
      <c r="H23" s="172"/>
      <c r="I23" s="172"/>
      <c r="J23" s="144"/>
      <c r="K23" s="173" t="n">
        <f aca="false">E23+G23+I23</f>
        <v>0</v>
      </c>
      <c r="L23" s="174" t="n">
        <f aca="false">F23+H23+J23</f>
        <v>0</v>
      </c>
    </row>
    <row r="24" customFormat="false" ht="30.75" hidden="false" customHeight="true" outlineLevel="0" collapsed="false">
      <c r="A24" s="157" t="n">
        <v>19</v>
      </c>
      <c r="B24" s="143" t="s">
        <v>94</v>
      </c>
      <c r="C24" s="171"/>
      <c r="D24" s="171"/>
      <c r="E24" s="172"/>
      <c r="F24" s="172"/>
      <c r="G24" s="172"/>
      <c r="H24" s="172"/>
      <c r="I24" s="172"/>
      <c r="J24" s="144"/>
      <c r="K24" s="173" t="n">
        <f aca="false">E24+G24+I24</f>
        <v>0</v>
      </c>
      <c r="L24" s="174" t="n">
        <f aca="false">F24+H24+J24</f>
        <v>0</v>
      </c>
    </row>
    <row r="25" customFormat="false" ht="30.75" hidden="false" customHeight="true" outlineLevel="0" collapsed="false">
      <c r="A25" s="157" t="n">
        <v>20</v>
      </c>
      <c r="B25" s="143" t="s">
        <v>95</v>
      </c>
      <c r="C25" s="171"/>
      <c r="D25" s="171"/>
      <c r="E25" s="172"/>
      <c r="F25" s="172"/>
      <c r="G25" s="172"/>
      <c r="H25" s="172"/>
      <c r="I25" s="172"/>
      <c r="J25" s="144"/>
      <c r="K25" s="173" t="n">
        <f aca="false">E25+G25+I25</f>
        <v>0</v>
      </c>
      <c r="L25" s="174" t="n">
        <f aca="false">F25+H25+J25</f>
        <v>0</v>
      </c>
    </row>
    <row r="26" customFormat="false" ht="30.75" hidden="false" customHeight="true" outlineLevel="0" collapsed="false">
      <c r="A26" s="157" t="n">
        <v>21</v>
      </c>
      <c r="B26" s="143" t="s">
        <v>96</v>
      </c>
      <c r="C26" s="171"/>
      <c r="D26" s="171"/>
      <c r="E26" s="172"/>
      <c r="F26" s="172"/>
      <c r="G26" s="172"/>
      <c r="H26" s="172"/>
      <c r="I26" s="172"/>
      <c r="J26" s="144"/>
      <c r="K26" s="173" t="n">
        <f aca="false">E26+G26+I26</f>
        <v>0</v>
      </c>
      <c r="L26" s="174" t="n">
        <f aca="false">F26+H26+J26</f>
        <v>0</v>
      </c>
    </row>
    <row r="27" customFormat="false" ht="30.75" hidden="false" customHeight="true" outlineLevel="0" collapsed="false">
      <c r="A27" s="157" t="n">
        <v>22</v>
      </c>
      <c r="B27" s="143" t="s">
        <v>97</v>
      </c>
      <c r="C27" s="171" t="n">
        <v>1</v>
      </c>
      <c r="D27" s="171" t="n">
        <v>404</v>
      </c>
      <c r="E27" s="172" t="n">
        <v>1</v>
      </c>
      <c r="F27" s="172" t="n">
        <v>307</v>
      </c>
      <c r="G27" s="172"/>
      <c r="H27" s="172"/>
      <c r="I27" s="172"/>
      <c r="J27" s="144"/>
      <c r="K27" s="173" t="n">
        <f aca="false">E27+G27+I27</f>
        <v>1</v>
      </c>
      <c r="L27" s="174" t="n">
        <f aca="false">F27+H27+J27</f>
        <v>307</v>
      </c>
    </row>
    <row r="28" customFormat="false" ht="30.75" hidden="false" customHeight="true" outlineLevel="0" collapsed="false">
      <c r="A28" s="157" t="n">
        <v>23</v>
      </c>
      <c r="B28" s="143" t="s">
        <v>98</v>
      </c>
      <c r="C28" s="171"/>
      <c r="D28" s="171"/>
      <c r="E28" s="172"/>
      <c r="F28" s="172"/>
      <c r="G28" s="172"/>
      <c r="H28" s="172"/>
      <c r="I28" s="172"/>
      <c r="J28" s="144"/>
      <c r="K28" s="173" t="n">
        <f aca="false">E28+G28+I28</f>
        <v>0</v>
      </c>
      <c r="L28" s="174" t="n">
        <f aca="false">F28+H28+J28</f>
        <v>0</v>
      </c>
    </row>
    <row r="29" customFormat="false" ht="30.75" hidden="false" customHeight="true" outlineLevel="0" collapsed="false">
      <c r="A29" s="157" t="n">
        <v>24</v>
      </c>
      <c r="B29" s="136" t="s">
        <v>99</v>
      </c>
      <c r="C29" s="167"/>
      <c r="D29" s="167"/>
      <c r="E29" s="176"/>
      <c r="F29" s="176"/>
      <c r="G29" s="176"/>
      <c r="H29" s="176"/>
      <c r="I29" s="176"/>
      <c r="J29" s="176"/>
      <c r="K29" s="168" t="n">
        <f aca="false">E29+G29+I29</f>
        <v>0</v>
      </c>
      <c r="L29" s="170" t="n">
        <f aca="false">F29+H29+J29</f>
        <v>0</v>
      </c>
    </row>
    <row r="30" customFormat="false" ht="30.75" hidden="false" customHeight="true" outlineLevel="0" collapsed="false">
      <c r="A30" s="157" t="n">
        <v>25</v>
      </c>
      <c r="B30" s="143" t="s">
        <v>100</v>
      </c>
      <c r="C30" s="171"/>
      <c r="D30" s="171"/>
      <c r="E30" s="173"/>
      <c r="F30" s="175"/>
      <c r="G30" s="172"/>
      <c r="H30" s="172"/>
      <c r="I30" s="172"/>
      <c r="J30" s="172"/>
      <c r="K30" s="173" t="n">
        <f aca="false">E30+G30+I30</f>
        <v>0</v>
      </c>
      <c r="L30" s="174" t="n">
        <f aca="false">F30+H30+J30</f>
        <v>0</v>
      </c>
    </row>
    <row r="31" customFormat="false" ht="30.75" hidden="false" customHeight="true" outlineLevel="0" collapsed="false">
      <c r="A31" s="157" t="n">
        <v>26</v>
      </c>
      <c r="B31" s="143" t="s">
        <v>101</v>
      </c>
      <c r="C31" s="171"/>
      <c r="D31" s="171"/>
      <c r="E31" s="172"/>
      <c r="F31" s="172"/>
      <c r="G31" s="172"/>
      <c r="H31" s="172"/>
      <c r="I31" s="172"/>
      <c r="J31" s="172"/>
      <c r="K31" s="173" t="n">
        <f aca="false">E31+G31+I31</f>
        <v>0</v>
      </c>
      <c r="L31" s="174" t="n">
        <f aca="false">F31+H31+J31</f>
        <v>0</v>
      </c>
    </row>
    <row r="32" customFormat="false" ht="30.75" hidden="false" customHeight="true" outlineLevel="0" collapsed="false">
      <c r="A32" s="157" t="n">
        <v>27</v>
      </c>
      <c r="B32" s="143" t="s">
        <v>102</v>
      </c>
      <c r="C32" s="171" t="n">
        <v>1</v>
      </c>
      <c r="D32" s="171" t="n">
        <v>230</v>
      </c>
      <c r="E32" s="172" t="n">
        <v>1</v>
      </c>
      <c r="F32" s="172" t="n">
        <v>229</v>
      </c>
      <c r="G32" s="172"/>
      <c r="H32" s="172"/>
      <c r="I32" s="172"/>
      <c r="J32" s="172"/>
      <c r="K32" s="173" t="n">
        <f aca="false">E32+G32+I32</f>
        <v>1</v>
      </c>
      <c r="L32" s="174" t="n">
        <f aca="false">F32+H32+J32</f>
        <v>229</v>
      </c>
    </row>
    <row r="33" customFormat="false" ht="30.75" hidden="false" customHeight="true" outlineLevel="0" collapsed="false">
      <c r="A33" s="157" t="n">
        <v>28</v>
      </c>
      <c r="B33" s="143" t="s">
        <v>103</v>
      </c>
      <c r="C33" s="171"/>
      <c r="D33" s="171"/>
      <c r="E33" s="172"/>
      <c r="F33" s="172"/>
      <c r="G33" s="172"/>
      <c r="H33" s="172"/>
      <c r="I33" s="172"/>
      <c r="J33" s="172"/>
      <c r="K33" s="173" t="n">
        <f aca="false">E33+G33+I33</f>
        <v>0</v>
      </c>
      <c r="L33" s="174" t="n">
        <f aca="false">F33+H33+J33</f>
        <v>0</v>
      </c>
    </row>
    <row r="34" customFormat="false" ht="30.75" hidden="false" customHeight="true" outlineLevel="0" collapsed="false">
      <c r="A34" s="157" t="n">
        <v>29</v>
      </c>
      <c r="B34" s="143" t="s">
        <v>104</v>
      </c>
      <c r="C34" s="171"/>
      <c r="D34" s="171"/>
      <c r="E34" s="172"/>
      <c r="F34" s="172"/>
      <c r="G34" s="172"/>
      <c r="H34" s="172"/>
      <c r="I34" s="172"/>
      <c r="J34" s="172"/>
      <c r="K34" s="173" t="n">
        <f aca="false">E34+G34+I34</f>
        <v>0</v>
      </c>
      <c r="L34" s="174" t="n">
        <f aca="false">F34+H34+J34</f>
        <v>0</v>
      </c>
    </row>
    <row r="35" customFormat="false" ht="30.75" hidden="false" customHeight="true" outlineLevel="0" collapsed="false">
      <c r="A35" s="157" t="n">
        <v>30</v>
      </c>
      <c r="B35" s="143" t="s">
        <v>105</v>
      </c>
      <c r="C35" s="171"/>
      <c r="D35" s="171"/>
      <c r="E35" s="172"/>
      <c r="F35" s="172"/>
      <c r="G35" s="172"/>
      <c r="H35" s="172"/>
      <c r="I35" s="172"/>
      <c r="J35" s="172"/>
      <c r="K35" s="173" t="n">
        <f aca="false">E35+G35+I35</f>
        <v>0</v>
      </c>
      <c r="L35" s="174" t="n">
        <f aca="false">F35+H35+J35</f>
        <v>0</v>
      </c>
    </row>
    <row r="36" customFormat="false" ht="30.75" hidden="false" customHeight="true" outlineLevel="0" collapsed="false">
      <c r="A36" s="157" t="n">
        <v>31</v>
      </c>
      <c r="B36" s="143" t="s">
        <v>106</v>
      </c>
      <c r="C36" s="171"/>
      <c r="D36" s="171"/>
      <c r="E36" s="172"/>
      <c r="F36" s="172"/>
      <c r="G36" s="172"/>
      <c r="H36" s="172"/>
      <c r="I36" s="172"/>
      <c r="J36" s="172"/>
      <c r="K36" s="173" t="n">
        <f aca="false">E36+G36+I36</f>
        <v>0</v>
      </c>
      <c r="L36" s="174" t="n">
        <f aca="false">F36+H36+J36</f>
        <v>0</v>
      </c>
    </row>
    <row r="37" customFormat="false" ht="30.75" hidden="false" customHeight="true" outlineLevel="0" collapsed="false">
      <c r="A37" s="157" t="n">
        <v>32</v>
      </c>
      <c r="B37" s="143" t="s">
        <v>107</v>
      </c>
      <c r="C37" s="171"/>
      <c r="D37" s="171"/>
      <c r="E37" s="172"/>
      <c r="F37" s="172"/>
      <c r="G37" s="172"/>
      <c r="H37" s="172"/>
      <c r="I37" s="172"/>
      <c r="J37" s="172"/>
      <c r="K37" s="173" t="n">
        <f aca="false">E37+G37+I37</f>
        <v>0</v>
      </c>
      <c r="L37" s="174" t="n">
        <f aca="false">F37+H37+J37</f>
        <v>0</v>
      </c>
    </row>
    <row r="38" customFormat="false" ht="30.75" hidden="false" customHeight="true" outlineLevel="0" collapsed="false">
      <c r="A38" s="157" t="n">
        <v>33</v>
      </c>
      <c r="B38" s="143" t="s">
        <v>108</v>
      </c>
      <c r="C38" s="171"/>
      <c r="D38" s="171"/>
      <c r="E38" s="172"/>
      <c r="F38" s="172"/>
      <c r="G38" s="172"/>
      <c r="H38" s="172"/>
      <c r="I38" s="172"/>
      <c r="J38" s="172"/>
      <c r="K38" s="173" t="n">
        <f aca="false">E38+G38+I38</f>
        <v>0</v>
      </c>
      <c r="L38" s="174" t="n">
        <f aca="false">F38+H38+J38</f>
        <v>0</v>
      </c>
    </row>
    <row r="39" customFormat="false" ht="30.75" hidden="false" customHeight="true" outlineLevel="0" collapsed="false">
      <c r="A39" s="157" t="n">
        <v>34</v>
      </c>
      <c r="B39" s="143" t="s">
        <v>109</v>
      </c>
      <c r="C39" s="171"/>
      <c r="D39" s="171"/>
      <c r="E39" s="172"/>
      <c r="F39" s="172"/>
      <c r="G39" s="172"/>
      <c r="H39" s="172"/>
      <c r="I39" s="172"/>
      <c r="J39" s="172"/>
      <c r="K39" s="173" t="n">
        <f aca="false">E39+G39+I39</f>
        <v>0</v>
      </c>
      <c r="L39" s="174" t="n">
        <f aca="false">F39+H39+J39</f>
        <v>0</v>
      </c>
    </row>
    <row r="40" customFormat="false" ht="30.75" hidden="false" customHeight="true" outlineLevel="0" collapsed="false">
      <c r="A40" s="157" t="n">
        <v>35</v>
      </c>
      <c r="B40" s="143" t="s">
        <v>110</v>
      </c>
      <c r="C40" s="171"/>
      <c r="D40" s="171"/>
      <c r="E40" s="172"/>
      <c r="F40" s="172"/>
      <c r="G40" s="172"/>
      <c r="H40" s="172"/>
      <c r="I40" s="172"/>
      <c r="J40" s="172"/>
      <c r="K40" s="173" t="n">
        <f aca="false">E40+G40+I40</f>
        <v>0</v>
      </c>
      <c r="L40" s="174" t="n">
        <f aca="false">F40+H40+J40</f>
        <v>0</v>
      </c>
    </row>
    <row r="41" customFormat="false" ht="30.75" hidden="false" customHeight="true" outlineLevel="0" collapsed="false">
      <c r="A41" s="157" t="n">
        <v>36</v>
      </c>
      <c r="B41" s="143" t="s">
        <v>111</v>
      </c>
      <c r="C41" s="171"/>
      <c r="D41" s="171"/>
      <c r="E41" s="172"/>
      <c r="F41" s="172"/>
      <c r="G41" s="172"/>
      <c r="H41" s="172"/>
      <c r="I41" s="172"/>
      <c r="J41" s="172"/>
      <c r="K41" s="173" t="n">
        <f aca="false">E41+G41+I41</f>
        <v>0</v>
      </c>
      <c r="L41" s="174" t="n">
        <f aca="false">F41+H41+J41</f>
        <v>0</v>
      </c>
    </row>
    <row r="42" customFormat="false" ht="30.75" hidden="false" customHeight="true" outlineLevel="0" collapsed="false">
      <c r="A42" s="157" t="n">
        <v>37</v>
      </c>
      <c r="B42" s="143" t="s">
        <v>112</v>
      </c>
      <c r="C42" s="171"/>
      <c r="D42" s="171"/>
      <c r="E42" s="172"/>
      <c r="F42" s="172"/>
      <c r="G42" s="172"/>
      <c r="H42" s="172"/>
      <c r="I42" s="172"/>
      <c r="J42" s="144"/>
      <c r="K42" s="173" t="n">
        <f aca="false">E42+G42+I42</f>
        <v>0</v>
      </c>
      <c r="L42" s="174" t="n">
        <f aca="false">F42+H42+J42</f>
        <v>0</v>
      </c>
    </row>
    <row r="43" customFormat="false" ht="30.75" hidden="false" customHeight="true" outlineLevel="0" collapsed="false">
      <c r="A43" s="157" t="n">
        <v>38</v>
      </c>
      <c r="B43" s="143" t="s">
        <v>113</v>
      </c>
      <c r="C43" s="171"/>
      <c r="D43" s="171"/>
      <c r="E43" s="172"/>
      <c r="F43" s="172"/>
      <c r="G43" s="172"/>
      <c r="H43" s="172"/>
      <c r="I43" s="172"/>
      <c r="J43" s="144"/>
      <c r="K43" s="173" t="n">
        <f aca="false">E43+G43+I43</f>
        <v>0</v>
      </c>
      <c r="L43" s="174" t="n">
        <f aca="false">F43+H43+J43</f>
        <v>0</v>
      </c>
    </row>
    <row r="44" customFormat="false" ht="30.75" hidden="false" customHeight="true" outlineLevel="0" collapsed="false">
      <c r="A44" s="157" t="n">
        <v>39</v>
      </c>
      <c r="B44" s="143" t="s">
        <v>114</v>
      </c>
      <c r="C44" s="171"/>
      <c r="D44" s="171"/>
      <c r="E44" s="172"/>
      <c r="F44" s="172"/>
      <c r="G44" s="172"/>
      <c r="H44" s="172"/>
      <c r="I44" s="172"/>
      <c r="J44" s="144"/>
      <c r="K44" s="173" t="n">
        <f aca="false">E44+G44+I44</f>
        <v>0</v>
      </c>
      <c r="L44" s="174" t="n">
        <f aca="false">F44+H44+J44</f>
        <v>0</v>
      </c>
    </row>
    <row r="45" customFormat="false" ht="30.75" hidden="false" customHeight="true" outlineLevel="0" collapsed="false">
      <c r="A45" s="157" t="n">
        <v>40</v>
      </c>
      <c r="B45" s="143" t="s">
        <v>115</v>
      </c>
      <c r="C45" s="171"/>
      <c r="D45" s="171"/>
      <c r="E45" s="172"/>
      <c r="F45" s="172"/>
      <c r="G45" s="172"/>
      <c r="H45" s="172"/>
      <c r="I45" s="172"/>
      <c r="J45" s="172"/>
      <c r="K45" s="173" t="n">
        <f aca="false">E45+G45+I45</f>
        <v>0</v>
      </c>
      <c r="L45" s="174" t="n">
        <f aca="false">F45+H45+J45</f>
        <v>0</v>
      </c>
    </row>
    <row r="46" customFormat="false" ht="30.75" hidden="false" customHeight="true" outlineLevel="0" collapsed="false">
      <c r="A46" s="157" t="n">
        <v>41</v>
      </c>
      <c r="B46" s="143" t="s">
        <v>116</v>
      </c>
      <c r="C46" s="171"/>
      <c r="D46" s="171"/>
      <c r="E46" s="172"/>
      <c r="F46" s="172"/>
      <c r="G46" s="172"/>
      <c r="H46" s="172"/>
      <c r="I46" s="172"/>
      <c r="J46" s="172"/>
      <c r="K46" s="173" t="n">
        <f aca="false">E46+G46+I46</f>
        <v>0</v>
      </c>
      <c r="L46" s="174" t="n">
        <f aca="false">F46+H46+J46</f>
        <v>0</v>
      </c>
    </row>
    <row r="47" customFormat="false" ht="30.75" hidden="false" customHeight="true" outlineLevel="0" collapsed="false">
      <c r="A47" s="157" t="n">
        <v>42</v>
      </c>
      <c r="B47" s="143" t="s">
        <v>117</v>
      </c>
      <c r="C47" s="171"/>
      <c r="D47" s="171"/>
      <c r="E47" s="172"/>
      <c r="F47" s="172"/>
      <c r="G47" s="172"/>
      <c r="H47" s="172"/>
      <c r="I47" s="172"/>
      <c r="J47" s="172"/>
      <c r="K47" s="173" t="n">
        <f aca="false">E47+G47+I47</f>
        <v>0</v>
      </c>
      <c r="L47" s="174" t="n">
        <f aca="false">F47+H47+J47</f>
        <v>0</v>
      </c>
    </row>
    <row r="48" customFormat="false" ht="30.75" hidden="false" customHeight="true" outlineLevel="0" collapsed="false">
      <c r="A48" s="157" t="n">
        <v>43</v>
      </c>
      <c r="B48" s="143" t="s">
        <v>118</v>
      </c>
      <c r="C48" s="171"/>
      <c r="D48" s="171"/>
      <c r="E48" s="172"/>
      <c r="F48" s="172"/>
      <c r="G48" s="172"/>
      <c r="H48" s="172"/>
      <c r="I48" s="172"/>
      <c r="J48" s="172"/>
      <c r="K48" s="173" t="n">
        <f aca="false">E48+G48+I48</f>
        <v>0</v>
      </c>
      <c r="L48" s="174" t="n">
        <f aca="false">F48+H48+J48</f>
        <v>0</v>
      </c>
    </row>
    <row r="49" customFormat="false" ht="30.75" hidden="false" customHeight="true" outlineLevel="0" collapsed="false">
      <c r="A49" s="177" t="s">
        <v>119</v>
      </c>
      <c r="B49" s="177"/>
      <c r="C49" s="178" t="n">
        <f aca="false">SUM(C6:C48)</f>
        <v>4</v>
      </c>
      <c r="D49" s="178" t="n">
        <f aca="false">SUM(D6:D48)</f>
        <v>1833</v>
      </c>
      <c r="E49" s="179" t="n">
        <f aca="false">SUM(E6:E48)</f>
        <v>4</v>
      </c>
      <c r="F49" s="179" t="n">
        <f aca="false">SUM(F6:F48)</f>
        <v>1608</v>
      </c>
      <c r="G49" s="179" t="n">
        <f aca="false">SUM(G6:G48)</f>
        <v>0</v>
      </c>
      <c r="H49" s="179" t="n">
        <f aca="false">SUM(H6:H48)</f>
        <v>0</v>
      </c>
      <c r="I49" s="179" t="n">
        <f aca="false">SUM(I6:I48)</f>
        <v>0</v>
      </c>
      <c r="J49" s="179" t="n">
        <f aca="false">SUM(J6:J48)</f>
        <v>0</v>
      </c>
      <c r="K49" s="179" t="n">
        <f aca="false">SUM(K6:K48)</f>
        <v>4</v>
      </c>
      <c r="L49" s="180" t="n">
        <f aca="false">SUM(L6:L48)</f>
        <v>1608</v>
      </c>
    </row>
    <row r="50" customFormat="false" ht="23.25" hidden="false" customHeight="true" outlineLevel="0" collapsed="false">
      <c r="A50" s="181" t="s">
        <v>123</v>
      </c>
      <c r="B50" s="181"/>
      <c r="C50" s="182" t="n">
        <v>0</v>
      </c>
      <c r="D50" s="182" t="n">
        <v>0</v>
      </c>
      <c r="E50" s="183" t="n">
        <v>0</v>
      </c>
      <c r="F50" s="184" t="n">
        <v>0</v>
      </c>
      <c r="G50" s="183" t="n">
        <v>0</v>
      </c>
      <c r="H50" s="183" t="n">
        <v>0</v>
      </c>
      <c r="I50" s="183" t="n">
        <v>0</v>
      </c>
      <c r="J50" s="183" t="n">
        <v>0</v>
      </c>
      <c r="K50" s="183" t="n">
        <f aca="false">E50+G50+I50</f>
        <v>0</v>
      </c>
      <c r="L50" s="185" t="n">
        <f aca="false">F50+H50+J50</f>
        <v>0</v>
      </c>
    </row>
    <row r="51" customFormat="false" ht="23.25" hidden="false" customHeight="true" outlineLevel="0" collapsed="false">
      <c r="A51" s="186" t="s">
        <v>70</v>
      </c>
      <c r="B51" s="186"/>
      <c r="C51" s="178" t="n">
        <f aca="false">SUM(C6:C48)</f>
        <v>4</v>
      </c>
      <c r="D51" s="178" t="n">
        <f aca="false">SUM(D6:D48)</f>
        <v>1833</v>
      </c>
      <c r="E51" s="179" t="n">
        <f aca="false">E49+E50</f>
        <v>4</v>
      </c>
      <c r="F51" s="179" t="n">
        <f aca="false">F49+F50</f>
        <v>1608</v>
      </c>
      <c r="G51" s="179" t="n">
        <f aca="false">G49+G50</f>
        <v>0</v>
      </c>
      <c r="H51" s="179" t="n">
        <f aca="false">H49+H50</f>
        <v>0</v>
      </c>
      <c r="I51" s="179" t="n">
        <f aca="false">I49+I50</f>
        <v>0</v>
      </c>
      <c r="J51" s="179" t="n">
        <f aca="false">J49+J50</f>
        <v>0</v>
      </c>
      <c r="K51" s="179" t="n">
        <f aca="false">K49+K50</f>
        <v>4</v>
      </c>
      <c r="L51" s="180" t="n">
        <f aca="false">L49+L50</f>
        <v>1608</v>
      </c>
    </row>
    <row r="82" customFormat="false" ht="14.25" hidden="false" customHeight="false" outlineLevel="0" collapsed="false">
      <c r="R82" s="156"/>
    </row>
    <row r="83" customFormat="false" ht="14.25" hidden="false" customHeight="false" outlineLevel="0" collapsed="false">
      <c r="R83" s="156"/>
    </row>
  </sheetData>
  <mergeCells count="12">
    <mergeCell ref="A1:L1"/>
    <mergeCell ref="J2:L2"/>
    <mergeCell ref="A3:B4"/>
    <mergeCell ref="C3:C4"/>
    <mergeCell ref="D3:D4"/>
    <mergeCell ref="E3:F3"/>
    <mergeCell ref="G3:H3"/>
    <mergeCell ref="I3:J3"/>
    <mergeCell ref="K3:L3"/>
    <mergeCell ref="A49:B49"/>
    <mergeCell ref="A50:B50"/>
    <mergeCell ref="A51:B5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 / 37</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9" ySplit="5" topLeftCell="J66" activePane="bottomRight" state="frozen"/>
      <selection pane="topLeft" activeCell="A1" activeCellId="0" sqref="A1"/>
      <selection pane="topRight" activeCell="J1" activeCellId="0" sqref="J1"/>
      <selection pane="bottomLeft" activeCell="A66" activeCellId="0" sqref="A66"/>
      <selection pane="bottomRight" activeCell="J18" activeCellId="0" sqref="J1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10.37"/>
    <col collapsed="false" customWidth="true" hidden="false" outlineLevel="0" max="4" min="4" style="0" width="11.99"/>
    <col collapsed="false" customWidth="true" hidden="false" outlineLevel="0" max="5" min="5" style="0" width="9.36"/>
    <col collapsed="false" customWidth="true" hidden="false" outlineLevel="0" max="6" min="6" style="0" width="12.62"/>
    <col collapsed="false" customWidth="true" hidden="false" outlineLevel="0" max="7" min="7" style="0" width="9.62"/>
    <col collapsed="false" customWidth="true" hidden="false" outlineLevel="0" max="8" min="8" style="0" width="12.86"/>
    <col collapsed="false" customWidth="true" hidden="false" outlineLevel="0" max="9" min="9" style="0" width="9.99"/>
    <col collapsed="false" customWidth="true" hidden="false" outlineLevel="0" max="10" min="10" style="0" width="13.62"/>
  </cols>
  <sheetData>
    <row r="1" customFormat="false" ht="17.25" hidden="false" customHeight="false" outlineLevel="0" collapsed="false">
      <c r="A1" s="129" t="s">
        <v>63</v>
      </c>
      <c r="B1" s="129"/>
      <c r="C1" s="129"/>
      <c r="D1" s="129"/>
      <c r="E1" s="129"/>
      <c r="F1" s="129"/>
      <c r="G1" s="129"/>
      <c r="H1" s="129"/>
      <c r="I1" s="129"/>
      <c r="J1" s="129"/>
    </row>
    <row r="2" customFormat="false" ht="14.25" hidden="false" customHeight="false" outlineLevel="0" collapsed="false">
      <c r="A2" s="89" t="s">
        <v>124</v>
      </c>
      <c r="B2" s="10"/>
      <c r="H2" s="165" t="str">
        <f aca="false">'（小学校）'!S2</f>
        <v>（平成３０年５月１日現在）</v>
      </c>
      <c r="I2" s="165"/>
      <c r="J2" s="165"/>
    </row>
    <row r="3" customFormat="false" ht="13.5" hidden="false" customHeight="false" outlineLevel="0" collapsed="false">
      <c r="A3" s="131" t="s">
        <v>66</v>
      </c>
      <c r="B3" s="131"/>
      <c r="C3" s="116" t="s">
        <v>12</v>
      </c>
      <c r="D3" s="116"/>
      <c r="E3" s="116" t="s">
        <v>13</v>
      </c>
      <c r="F3" s="116"/>
      <c r="G3" s="116" t="s">
        <v>14</v>
      </c>
      <c r="H3" s="116"/>
      <c r="I3" s="116" t="s">
        <v>70</v>
      </c>
      <c r="J3" s="116"/>
    </row>
    <row r="4" customFormat="false" ht="13.5" hidden="false" customHeight="false" outlineLevel="0" collapsed="false">
      <c r="A4" s="131"/>
      <c r="B4" s="131"/>
      <c r="C4" s="132" t="s">
        <v>71</v>
      </c>
      <c r="D4" s="132" t="s">
        <v>72</v>
      </c>
      <c r="E4" s="132" t="s">
        <v>71</v>
      </c>
      <c r="F4" s="132" t="s">
        <v>72</v>
      </c>
      <c r="G4" s="132" t="s">
        <v>71</v>
      </c>
      <c r="H4" s="132" t="s">
        <v>72</v>
      </c>
      <c r="I4" s="132" t="s">
        <v>71</v>
      </c>
      <c r="J4" s="132" t="s">
        <v>72</v>
      </c>
    </row>
    <row r="5" customFormat="false" ht="13.5" hidden="false" customHeight="false" outlineLevel="0" collapsed="false">
      <c r="A5" s="133"/>
      <c r="B5" s="133"/>
      <c r="C5" s="134" t="s">
        <v>73</v>
      </c>
      <c r="D5" s="134" t="s">
        <v>75</v>
      </c>
      <c r="E5" s="134" t="s">
        <v>73</v>
      </c>
      <c r="F5" s="134" t="s">
        <v>75</v>
      </c>
      <c r="G5" s="134" t="s">
        <v>73</v>
      </c>
      <c r="H5" s="134" t="s">
        <v>75</v>
      </c>
      <c r="I5" s="134" t="s">
        <v>73</v>
      </c>
      <c r="J5" s="134" t="s">
        <v>75</v>
      </c>
    </row>
    <row r="6" customFormat="false" ht="30.75" hidden="false" customHeight="true" outlineLevel="0" collapsed="false">
      <c r="A6" s="157" t="n">
        <v>1</v>
      </c>
      <c r="B6" s="187" t="s">
        <v>76</v>
      </c>
      <c r="C6" s="188"/>
      <c r="D6" s="189"/>
      <c r="E6" s="188"/>
      <c r="F6" s="188"/>
      <c r="G6" s="188"/>
      <c r="H6" s="188"/>
      <c r="I6" s="188" t="n">
        <f aca="false">C6+E6+G6</f>
        <v>0</v>
      </c>
      <c r="J6" s="170" t="n">
        <f aca="false">D6+F6+H6</f>
        <v>0</v>
      </c>
    </row>
    <row r="7" customFormat="false" ht="30.75" hidden="false" customHeight="true" outlineLevel="0" collapsed="false">
      <c r="A7" s="157" t="n">
        <v>2</v>
      </c>
      <c r="B7" s="190" t="s">
        <v>77</v>
      </c>
      <c r="C7" s="191"/>
      <c r="D7" s="191"/>
      <c r="E7" s="191"/>
      <c r="F7" s="191"/>
      <c r="G7" s="191"/>
      <c r="H7" s="191"/>
      <c r="I7" s="192" t="n">
        <f aca="false">C7+E7+G7</f>
        <v>0</v>
      </c>
      <c r="J7" s="174" t="n">
        <f aca="false">D7+F7+H7</f>
        <v>0</v>
      </c>
    </row>
    <row r="8" customFormat="false" ht="30.75" hidden="false" customHeight="true" outlineLevel="0" collapsed="false">
      <c r="A8" s="157" t="n">
        <v>3</v>
      </c>
      <c r="B8" s="190" t="s">
        <v>78</v>
      </c>
      <c r="C8" s="191"/>
      <c r="D8" s="191"/>
      <c r="E8" s="191"/>
      <c r="F8" s="191"/>
      <c r="G8" s="191"/>
      <c r="H8" s="193"/>
      <c r="I8" s="192" t="n">
        <f aca="false">C8+E8+G8</f>
        <v>0</v>
      </c>
      <c r="J8" s="174" t="n">
        <f aca="false">D8+F8+H8</f>
        <v>0</v>
      </c>
    </row>
    <row r="9" customFormat="false" ht="30.75" hidden="false" customHeight="true" outlineLevel="0" collapsed="false">
      <c r="A9" s="157" t="n">
        <v>4</v>
      </c>
      <c r="B9" s="190" t="s">
        <v>79</v>
      </c>
      <c r="C9" s="191"/>
      <c r="D9" s="191"/>
      <c r="E9" s="191"/>
      <c r="F9" s="191"/>
      <c r="G9" s="191"/>
      <c r="H9" s="191"/>
      <c r="I9" s="192" t="n">
        <f aca="false">C9+E9+G9</f>
        <v>0</v>
      </c>
      <c r="J9" s="174" t="n">
        <f aca="false">D9+F9+H9</f>
        <v>0</v>
      </c>
    </row>
    <row r="10" customFormat="false" ht="30.75" hidden="false" customHeight="true" outlineLevel="0" collapsed="false">
      <c r="A10" s="157" t="n">
        <v>5</v>
      </c>
      <c r="B10" s="190" t="s">
        <v>80</v>
      </c>
      <c r="C10" s="191"/>
      <c r="D10" s="191"/>
      <c r="E10" s="191"/>
      <c r="F10" s="191"/>
      <c r="G10" s="191"/>
      <c r="H10" s="191"/>
      <c r="I10" s="192" t="n">
        <f aca="false">C10+E10+G10</f>
        <v>0</v>
      </c>
      <c r="J10" s="174" t="n">
        <f aca="false">D10+F10+H10</f>
        <v>0</v>
      </c>
    </row>
    <row r="11" customFormat="false" ht="30.75" hidden="false" customHeight="true" outlineLevel="0" collapsed="false">
      <c r="A11" s="157" t="n">
        <v>6</v>
      </c>
      <c r="B11" s="190" t="s">
        <v>81</v>
      </c>
      <c r="C11" s="191"/>
      <c r="D11" s="191"/>
      <c r="E11" s="191"/>
      <c r="F11" s="191"/>
      <c r="G11" s="191"/>
      <c r="H11" s="191"/>
      <c r="I11" s="192" t="n">
        <f aca="false">C11+E11+G11</f>
        <v>0</v>
      </c>
      <c r="J11" s="174" t="n">
        <f aca="false">D11+F11+H11</f>
        <v>0</v>
      </c>
    </row>
    <row r="12" customFormat="false" ht="30.75" hidden="false" customHeight="true" outlineLevel="0" collapsed="false">
      <c r="A12" s="157" t="n">
        <v>7</v>
      </c>
      <c r="B12" s="190" t="s">
        <v>82</v>
      </c>
      <c r="C12" s="191"/>
      <c r="D12" s="191"/>
      <c r="E12" s="191"/>
      <c r="F12" s="191"/>
      <c r="G12" s="191"/>
      <c r="H12" s="191"/>
      <c r="I12" s="192" t="n">
        <f aca="false">C12+E12+G12</f>
        <v>0</v>
      </c>
      <c r="J12" s="174" t="n">
        <f aca="false">D12+F12+H12</f>
        <v>0</v>
      </c>
    </row>
    <row r="13" customFormat="false" ht="30.75" hidden="false" customHeight="true" outlineLevel="0" collapsed="false">
      <c r="A13" s="157" t="n">
        <v>8</v>
      </c>
      <c r="B13" s="190" t="s">
        <v>83</v>
      </c>
      <c r="C13" s="191"/>
      <c r="D13" s="191"/>
      <c r="E13" s="191"/>
      <c r="F13" s="191"/>
      <c r="G13" s="191"/>
      <c r="H13" s="191"/>
      <c r="I13" s="192" t="n">
        <f aca="false">C13+E13+G13</f>
        <v>0</v>
      </c>
      <c r="J13" s="174" t="n">
        <f aca="false">D13+F13+H13</f>
        <v>0</v>
      </c>
    </row>
    <row r="14" customFormat="false" ht="30.75" hidden="false" customHeight="true" outlineLevel="0" collapsed="false">
      <c r="A14" s="157" t="n">
        <v>9</v>
      </c>
      <c r="B14" s="190" t="s">
        <v>84</v>
      </c>
      <c r="C14" s="191"/>
      <c r="D14" s="191"/>
      <c r="E14" s="191"/>
      <c r="F14" s="191"/>
      <c r="G14" s="191"/>
      <c r="H14" s="191"/>
      <c r="I14" s="192" t="n">
        <f aca="false">C14+E14+G14</f>
        <v>0</v>
      </c>
      <c r="J14" s="174" t="n">
        <f aca="false">D14+F14+H14</f>
        <v>0</v>
      </c>
    </row>
    <row r="15" customFormat="false" ht="30.75" hidden="false" customHeight="true" outlineLevel="0" collapsed="false">
      <c r="A15" s="157" t="n">
        <v>10</v>
      </c>
      <c r="B15" s="190" t="s">
        <v>85</v>
      </c>
      <c r="C15" s="191"/>
      <c r="D15" s="191"/>
      <c r="E15" s="191"/>
      <c r="F15" s="191"/>
      <c r="G15" s="191"/>
      <c r="H15" s="191"/>
      <c r="I15" s="192" t="n">
        <f aca="false">C15+E15+G15</f>
        <v>0</v>
      </c>
      <c r="J15" s="174" t="n">
        <f aca="false">D15+F15+H15</f>
        <v>0</v>
      </c>
    </row>
    <row r="16" customFormat="false" ht="30.75" hidden="false" customHeight="true" outlineLevel="0" collapsed="false">
      <c r="A16" s="157" t="n">
        <v>11</v>
      </c>
      <c r="B16" s="190" t="s">
        <v>86</v>
      </c>
      <c r="C16" s="191"/>
      <c r="D16" s="191"/>
      <c r="E16" s="191"/>
      <c r="F16" s="191"/>
      <c r="G16" s="191"/>
      <c r="H16" s="191"/>
      <c r="I16" s="192" t="n">
        <f aca="false">C16+E16+G16</f>
        <v>0</v>
      </c>
      <c r="J16" s="174" t="n">
        <f aca="false">D16+F16+H16</f>
        <v>0</v>
      </c>
    </row>
    <row r="17" customFormat="false" ht="30.75" hidden="false" customHeight="true" outlineLevel="0" collapsed="false">
      <c r="A17" s="157" t="n">
        <v>12</v>
      </c>
      <c r="B17" s="190" t="s">
        <v>87</v>
      </c>
      <c r="C17" s="191"/>
      <c r="D17" s="191"/>
      <c r="E17" s="191"/>
      <c r="F17" s="191"/>
      <c r="G17" s="191"/>
      <c r="H17" s="191"/>
      <c r="I17" s="192" t="n">
        <f aca="false">C17+E17+G17</f>
        <v>0</v>
      </c>
      <c r="J17" s="174" t="n">
        <f aca="false">D17+F17+H17</f>
        <v>0</v>
      </c>
    </row>
    <row r="18" customFormat="false" ht="30.75" hidden="false" customHeight="true" outlineLevel="0" collapsed="false">
      <c r="A18" s="157" t="n">
        <v>13</v>
      </c>
      <c r="B18" s="190" t="s">
        <v>88</v>
      </c>
      <c r="C18" s="191"/>
      <c r="D18" s="191"/>
      <c r="E18" s="191"/>
      <c r="F18" s="191"/>
      <c r="G18" s="191"/>
      <c r="H18" s="191"/>
      <c r="I18" s="192" t="n">
        <f aca="false">C18+E18+G18</f>
        <v>0</v>
      </c>
      <c r="J18" s="174" t="n">
        <f aca="false">D18+F18+H18</f>
        <v>0</v>
      </c>
    </row>
    <row r="19" customFormat="false" ht="30.75" hidden="false" customHeight="true" outlineLevel="0" collapsed="false">
      <c r="A19" s="157" t="n">
        <v>14</v>
      </c>
      <c r="B19" s="190" t="s">
        <v>89</v>
      </c>
      <c r="C19" s="191"/>
      <c r="D19" s="191"/>
      <c r="E19" s="191"/>
      <c r="F19" s="191"/>
      <c r="G19" s="191"/>
      <c r="H19" s="193"/>
      <c r="I19" s="192" t="n">
        <f aca="false">C19+E19+G19</f>
        <v>0</v>
      </c>
      <c r="J19" s="174" t="n">
        <f aca="false">D19+F19+H19</f>
        <v>0</v>
      </c>
    </row>
    <row r="20" customFormat="false" ht="30.75" hidden="false" customHeight="true" outlineLevel="0" collapsed="false">
      <c r="A20" s="157" t="n">
        <v>15</v>
      </c>
      <c r="B20" s="190" t="s">
        <v>90</v>
      </c>
      <c r="C20" s="191"/>
      <c r="D20" s="191"/>
      <c r="E20" s="191"/>
      <c r="F20" s="191"/>
      <c r="G20" s="191"/>
      <c r="H20" s="193"/>
      <c r="I20" s="192" t="n">
        <f aca="false">C20+E20+G20</f>
        <v>0</v>
      </c>
      <c r="J20" s="174" t="n">
        <f aca="false">D20+F20+H20</f>
        <v>0</v>
      </c>
    </row>
    <row r="21" customFormat="false" ht="30.75" hidden="false" customHeight="true" outlineLevel="0" collapsed="false">
      <c r="A21" s="157" t="n">
        <v>16</v>
      </c>
      <c r="B21" s="190" t="s">
        <v>91</v>
      </c>
      <c r="C21" s="191"/>
      <c r="D21" s="191"/>
      <c r="E21" s="191"/>
      <c r="F21" s="191"/>
      <c r="G21" s="191"/>
      <c r="H21" s="193"/>
      <c r="I21" s="192" t="n">
        <f aca="false">C21+E21+G21</f>
        <v>0</v>
      </c>
      <c r="J21" s="174" t="n">
        <f aca="false">D21+F21+H21</f>
        <v>0</v>
      </c>
    </row>
    <row r="22" customFormat="false" ht="30.75" hidden="false" customHeight="true" outlineLevel="0" collapsed="false">
      <c r="A22" s="157" t="n">
        <v>17</v>
      </c>
      <c r="B22" s="190" t="s">
        <v>92</v>
      </c>
      <c r="C22" s="192" t="n">
        <v>1</v>
      </c>
      <c r="D22" s="194" t="n">
        <v>1</v>
      </c>
      <c r="E22" s="191"/>
      <c r="F22" s="191"/>
      <c r="G22" s="191"/>
      <c r="H22" s="193"/>
      <c r="I22" s="192" t="n">
        <f aca="false">C22+E22+G22</f>
        <v>1</v>
      </c>
      <c r="J22" s="174" t="n">
        <f aca="false">D22+F22+H22</f>
        <v>1</v>
      </c>
    </row>
    <row r="23" customFormat="false" ht="30.75" hidden="false" customHeight="true" outlineLevel="0" collapsed="false">
      <c r="A23" s="157" t="n">
        <v>18</v>
      </c>
      <c r="B23" s="190" t="s">
        <v>93</v>
      </c>
      <c r="C23" s="191"/>
      <c r="D23" s="191"/>
      <c r="E23" s="191"/>
      <c r="F23" s="191"/>
      <c r="G23" s="191"/>
      <c r="H23" s="193"/>
      <c r="I23" s="192" t="n">
        <f aca="false">C23+E23+G23</f>
        <v>0</v>
      </c>
      <c r="J23" s="174" t="n">
        <f aca="false">D23+F23+H23</f>
        <v>0</v>
      </c>
    </row>
    <row r="24" customFormat="false" ht="30.75" hidden="false" customHeight="true" outlineLevel="0" collapsed="false">
      <c r="A24" s="157" t="n">
        <v>19</v>
      </c>
      <c r="B24" s="190" t="s">
        <v>94</v>
      </c>
      <c r="C24" s="191"/>
      <c r="D24" s="191"/>
      <c r="E24" s="191"/>
      <c r="F24" s="191"/>
      <c r="G24" s="191"/>
      <c r="H24" s="193"/>
      <c r="I24" s="192" t="n">
        <f aca="false">C24+E24+G24</f>
        <v>0</v>
      </c>
      <c r="J24" s="174" t="n">
        <f aca="false">D24+F24+H24</f>
        <v>0</v>
      </c>
    </row>
    <row r="25" customFormat="false" ht="30.75" hidden="false" customHeight="true" outlineLevel="0" collapsed="false">
      <c r="A25" s="157" t="n">
        <v>20</v>
      </c>
      <c r="B25" s="190" t="s">
        <v>95</v>
      </c>
      <c r="C25" s="191"/>
      <c r="D25" s="191"/>
      <c r="E25" s="191"/>
      <c r="F25" s="191"/>
      <c r="G25" s="191"/>
      <c r="H25" s="193"/>
      <c r="I25" s="192" t="n">
        <f aca="false">C25+E25+G25</f>
        <v>0</v>
      </c>
      <c r="J25" s="174" t="n">
        <f aca="false">D25+F25+H25</f>
        <v>0</v>
      </c>
    </row>
    <row r="26" customFormat="false" ht="30.75" hidden="false" customHeight="true" outlineLevel="0" collapsed="false">
      <c r="A26" s="157" t="n">
        <v>21</v>
      </c>
      <c r="B26" s="190" t="s">
        <v>96</v>
      </c>
      <c r="C26" s="191"/>
      <c r="D26" s="191"/>
      <c r="E26" s="191"/>
      <c r="F26" s="191"/>
      <c r="G26" s="191"/>
      <c r="H26" s="193"/>
      <c r="I26" s="192" t="n">
        <f aca="false">C26+E26+G26</f>
        <v>0</v>
      </c>
      <c r="J26" s="174" t="n">
        <f aca="false">D26+F26+H26</f>
        <v>0</v>
      </c>
    </row>
    <row r="27" customFormat="false" ht="30.75" hidden="false" customHeight="true" outlineLevel="0" collapsed="false">
      <c r="A27" s="157" t="n">
        <v>22</v>
      </c>
      <c r="B27" s="190" t="s">
        <v>97</v>
      </c>
      <c r="C27" s="191"/>
      <c r="D27" s="191"/>
      <c r="E27" s="191"/>
      <c r="F27" s="191"/>
      <c r="G27" s="191"/>
      <c r="H27" s="193"/>
      <c r="I27" s="192" t="n">
        <f aca="false">C27+E27+G27</f>
        <v>0</v>
      </c>
      <c r="J27" s="174" t="n">
        <f aca="false">D27+F27+H27</f>
        <v>0</v>
      </c>
    </row>
    <row r="28" customFormat="false" ht="30.75" hidden="false" customHeight="true" outlineLevel="0" collapsed="false">
      <c r="A28" s="157" t="n">
        <v>23</v>
      </c>
      <c r="B28" s="190" t="s">
        <v>98</v>
      </c>
      <c r="C28" s="191"/>
      <c r="D28" s="191"/>
      <c r="E28" s="191"/>
      <c r="F28" s="191"/>
      <c r="G28" s="191"/>
      <c r="H28" s="193"/>
      <c r="I28" s="192" t="n">
        <f aca="false">C28+E28+G28</f>
        <v>0</v>
      </c>
      <c r="J28" s="174" t="n">
        <f aca="false">D28+F28+H28</f>
        <v>0</v>
      </c>
    </row>
    <row r="29" customFormat="false" ht="30.75" hidden="false" customHeight="true" outlineLevel="0" collapsed="false">
      <c r="A29" s="157" t="n">
        <v>24</v>
      </c>
      <c r="B29" s="187" t="s">
        <v>99</v>
      </c>
      <c r="C29" s="195"/>
      <c r="D29" s="195"/>
      <c r="E29" s="195"/>
      <c r="F29" s="195"/>
      <c r="G29" s="195"/>
      <c r="H29" s="195"/>
      <c r="I29" s="188" t="n">
        <f aca="false">C29+E29+G29</f>
        <v>0</v>
      </c>
      <c r="J29" s="170" t="n">
        <f aca="false">D29+F29+H29</f>
        <v>0</v>
      </c>
    </row>
    <row r="30" customFormat="false" ht="30.75" hidden="false" customHeight="true" outlineLevel="0" collapsed="false">
      <c r="A30" s="157" t="n">
        <v>25</v>
      </c>
      <c r="B30" s="190" t="s">
        <v>100</v>
      </c>
      <c r="C30" s="192" t="n">
        <v>3</v>
      </c>
      <c r="D30" s="194" t="n">
        <v>330</v>
      </c>
      <c r="E30" s="191"/>
      <c r="F30" s="191"/>
      <c r="G30" s="191"/>
      <c r="H30" s="191"/>
      <c r="I30" s="192" t="n">
        <f aca="false">C30+E30+G30</f>
        <v>3</v>
      </c>
      <c r="J30" s="174" t="n">
        <f aca="false">D30+F30+H30</f>
        <v>330</v>
      </c>
    </row>
    <row r="31" customFormat="false" ht="30.75" hidden="false" customHeight="true" outlineLevel="0" collapsed="false">
      <c r="A31" s="157" t="n">
        <v>26</v>
      </c>
      <c r="B31" s="190" t="s">
        <v>101</v>
      </c>
      <c r="C31" s="191"/>
      <c r="D31" s="191"/>
      <c r="E31" s="191"/>
      <c r="F31" s="191"/>
      <c r="G31" s="191"/>
      <c r="H31" s="191"/>
      <c r="I31" s="192" t="n">
        <f aca="false">C31+E31+G31</f>
        <v>0</v>
      </c>
      <c r="J31" s="174" t="n">
        <f aca="false">D31+F31+H31</f>
        <v>0</v>
      </c>
    </row>
    <row r="32" customFormat="false" ht="30.75" hidden="false" customHeight="true" outlineLevel="0" collapsed="false">
      <c r="A32" s="157" t="n">
        <v>27</v>
      </c>
      <c r="B32" s="190" t="s">
        <v>102</v>
      </c>
      <c r="C32" s="191"/>
      <c r="D32" s="191"/>
      <c r="E32" s="191"/>
      <c r="F32" s="191"/>
      <c r="G32" s="191"/>
      <c r="H32" s="191"/>
      <c r="I32" s="192" t="n">
        <f aca="false">C32+E32+G32</f>
        <v>0</v>
      </c>
      <c r="J32" s="174" t="n">
        <f aca="false">D32+F32+H32</f>
        <v>0</v>
      </c>
    </row>
    <row r="33" customFormat="false" ht="30.75" hidden="false" customHeight="true" outlineLevel="0" collapsed="false">
      <c r="A33" s="157" t="n">
        <v>28</v>
      </c>
      <c r="B33" s="190" t="s">
        <v>103</v>
      </c>
      <c r="C33" s="191"/>
      <c r="D33" s="191"/>
      <c r="E33" s="191"/>
      <c r="F33" s="191"/>
      <c r="G33" s="191"/>
      <c r="H33" s="191"/>
      <c r="I33" s="192" t="n">
        <f aca="false">C33+E33+G33</f>
        <v>0</v>
      </c>
      <c r="J33" s="174" t="n">
        <f aca="false">D33+F33+H33</f>
        <v>0</v>
      </c>
    </row>
    <row r="34" customFormat="false" ht="30.75" hidden="false" customHeight="true" outlineLevel="0" collapsed="false">
      <c r="A34" s="157" t="n">
        <v>29</v>
      </c>
      <c r="B34" s="190" t="s">
        <v>104</v>
      </c>
      <c r="C34" s="191"/>
      <c r="D34" s="191"/>
      <c r="E34" s="191"/>
      <c r="F34" s="191"/>
      <c r="G34" s="191"/>
      <c r="H34" s="191"/>
      <c r="I34" s="192" t="n">
        <f aca="false">C34+E34+G34</f>
        <v>0</v>
      </c>
      <c r="J34" s="174" t="n">
        <f aca="false">D34+F34+H34</f>
        <v>0</v>
      </c>
    </row>
    <row r="35" customFormat="false" ht="30.75" hidden="false" customHeight="true" outlineLevel="0" collapsed="false">
      <c r="A35" s="157" t="n">
        <v>30</v>
      </c>
      <c r="B35" s="190" t="s">
        <v>105</v>
      </c>
      <c r="C35" s="191"/>
      <c r="D35" s="191"/>
      <c r="E35" s="191"/>
      <c r="F35" s="191"/>
      <c r="G35" s="191"/>
      <c r="H35" s="191"/>
      <c r="I35" s="192" t="n">
        <f aca="false">C35+E35+G35</f>
        <v>0</v>
      </c>
      <c r="J35" s="174" t="n">
        <f aca="false">D35+F35+H35</f>
        <v>0</v>
      </c>
    </row>
    <row r="36" customFormat="false" ht="30.75" hidden="false" customHeight="true" outlineLevel="0" collapsed="false">
      <c r="A36" s="157" t="n">
        <v>31</v>
      </c>
      <c r="B36" s="190" t="s">
        <v>106</v>
      </c>
      <c r="C36" s="191"/>
      <c r="D36" s="191"/>
      <c r="E36" s="191"/>
      <c r="F36" s="191"/>
      <c r="G36" s="191"/>
      <c r="H36" s="191"/>
      <c r="I36" s="192" t="n">
        <f aca="false">C36+E36+G36</f>
        <v>0</v>
      </c>
      <c r="J36" s="174" t="n">
        <f aca="false">D36+F36+H36</f>
        <v>0</v>
      </c>
    </row>
    <row r="37" customFormat="false" ht="30.75" hidden="false" customHeight="true" outlineLevel="0" collapsed="false">
      <c r="A37" s="157" t="n">
        <v>32</v>
      </c>
      <c r="B37" s="190" t="s">
        <v>107</v>
      </c>
      <c r="C37" s="191"/>
      <c r="D37" s="191"/>
      <c r="E37" s="191"/>
      <c r="F37" s="191"/>
      <c r="G37" s="191"/>
      <c r="H37" s="191"/>
      <c r="I37" s="192" t="n">
        <f aca="false">C37+E37+G37</f>
        <v>0</v>
      </c>
      <c r="J37" s="174" t="n">
        <f aca="false">D37+F37+H37</f>
        <v>0</v>
      </c>
    </row>
    <row r="38" customFormat="false" ht="30.75" hidden="false" customHeight="true" outlineLevel="0" collapsed="false">
      <c r="A38" s="157" t="n">
        <v>33</v>
      </c>
      <c r="B38" s="190" t="s">
        <v>108</v>
      </c>
      <c r="C38" s="191"/>
      <c r="D38" s="191"/>
      <c r="E38" s="191"/>
      <c r="F38" s="191"/>
      <c r="G38" s="191"/>
      <c r="H38" s="191"/>
      <c r="I38" s="192" t="n">
        <f aca="false">C38+E38+G38</f>
        <v>0</v>
      </c>
      <c r="J38" s="174" t="n">
        <f aca="false">D38+F38+H38</f>
        <v>0</v>
      </c>
    </row>
    <row r="39" customFormat="false" ht="30.75" hidden="false" customHeight="true" outlineLevel="0" collapsed="false">
      <c r="A39" s="157" t="n">
        <v>34</v>
      </c>
      <c r="B39" s="190" t="s">
        <v>109</v>
      </c>
      <c r="C39" s="191"/>
      <c r="D39" s="191"/>
      <c r="E39" s="191"/>
      <c r="F39" s="191"/>
      <c r="G39" s="191"/>
      <c r="H39" s="191"/>
      <c r="I39" s="192" t="n">
        <f aca="false">C39+E39+G39</f>
        <v>0</v>
      </c>
      <c r="J39" s="174" t="n">
        <f aca="false">D39+F39+H39</f>
        <v>0</v>
      </c>
    </row>
    <row r="40" customFormat="false" ht="30.75" hidden="false" customHeight="true" outlineLevel="0" collapsed="false">
      <c r="A40" s="157" t="n">
        <v>35</v>
      </c>
      <c r="B40" s="190" t="s">
        <v>110</v>
      </c>
      <c r="C40" s="191"/>
      <c r="D40" s="191"/>
      <c r="E40" s="191"/>
      <c r="F40" s="191"/>
      <c r="G40" s="191"/>
      <c r="H40" s="191"/>
      <c r="I40" s="192" t="n">
        <f aca="false">C40+E40+G40</f>
        <v>0</v>
      </c>
      <c r="J40" s="174" t="n">
        <f aca="false">D40+F40+H40</f>
        <v>0</v>
      </c>
    </row>
    <row r="41" customFormat="false" ht="30.75" hidden="false" customHeight="true" outlineLevel="0" collapsed="false">
      <c r="A41" s="157" t="n">
        <v>36</v>
      </c>
      <c r="B41" s="190" t="s">
        <v>111</v>
      </c>
      <c r="C41" s="191"/>
      <c r="D41" s="191"/>
      <c r="E41" s="191"/>
      <c r="F41" s="191"/>
      <c r="G41" s="191"/>
      <c r="H41" s="191"/>
      <c r="I41" s="192" t="n">
        <f aca="false">C41+E41+G41</f>
        <v>0</v>
      </c>
      <c r="J41" s="174" t="n">
        <f aca="false">D41+F41+H41</f>
        <v>0</v>
      </c>
    </row>
    <row r="42" customFormat="false" ht="30.75" hidden="false" customHeight="true" outlineLevel="0" collapsed="false">
      <c r="A42" s="157" t="n">
        <v>37</v>
      </c>
      <c r="B42" s="190" t="s">
        <v>112</v>
      </c>
      <c r="C42" s="191"/>
      <c r="D42" s="191"/>
      <c r="E42" s="191"/>
      <c r="F42" s="191"/>
      <c r="G42" s="191"/>
      <c r="H42" s="193"/>
      <c r="I42" s="192" t="n">
        <f aca="false">C42+E42+G42</f>
        <v>0</v>
      </c>
      <c r="J42" s="174" t="n">
        <f aca="false">D42+F42+H42</f>
        <v>0</v>
      </c>
    </row>
    <row r="43" customFormat="false" ht="30.75" hidden="false" customHeight="true" outlineLevel="0" collapsed="false">
      <c r="A43" s="157" t="n">
        <v>38</v>
      </c>
      <c r="B43" s="190" t="s">
        <v>113</v>
      </c>
      <c r="C43" s="191"/>
      <c r="D43" s="191"/>
      <c r="E43" s="191"/>
      <c r="F43" s="191"/>
      <c r="G43" s="191"/>
      <c r="H43" s="193"/>
      <c r="I43" s="192" t="n">
        <f aca="false">C43+E43+G43</f>
        <v>0</v>
      </c>
      <c r="J43" s="174" t="n">
        <f aca="false">D43+F43+H43</f>
        <v>0</v>
      </c>
    </row>
    <row r="44" customFormat="false" ht="30.75" hidden="false" customHeight="true" outlineLevel="0" collapsed="false">
      <c r="A44" s="157" t="n">
        <v>39</v>
      </c>
      <c r="B44" s="190" t="s">
        <v>114</v>
      </c>
      <c r="C44" s="191"/>
      <c r="D44" s="191"/>
      <c r="E44" s="191"/>
      <c r="F44" s="191"/>
      <c r="G44" s="191"/>
      <c r="H44" s="193"/>
      <c r="I44" s="192" t="n">
        <f aca="false">C44+E44+G44</f>
        <v>0</v>
      </c>
      <c r="J44" s="174" t="n">
        <f aca="false">D44+F44+H44</f>
        <v>0</v>
      </c>
    </row>
    <row r="45" customFormat="false" ht="30.75" hidden="false" customHeight="true" outlineLevel="0" collapsed="false">
      <c r="A45" s="157" t="n">
        <v>40</v>
      </c>
      <c r="B45" s="190" t="s">
        <v>115</v>
      </c>
      <c r="C45" s="191"/>
      <c r="D45" s="191"/>
      <c r="E45" s="191"/>
      <c r="F45" s="191"/>
      <c r="G45" s="191"/>
      <c r="H45" s="191"/>
      <c r="I45" s="192" t="n">
        <f aca="false">C45+E45+G45</f>
        <v>0</v>
      </c>
      <c r="J45" s="174" t="n">
        <f aca="false">D45+F45+H45</f>
        <v>0</v>
      </c>
    </row>
    <row r="46" customFormat="false" ht="30.75" hidden="false" customHeight="true" outlineLevel="0" collapsed="false">
      <c r="A46" s="157" t="n">
        <v>41</v>
      </c>
      <c r="B46" s="190" t="s">
        <v>116</v>
      </c>
      <c r="C46" s="191"/>
      <c r="D46" s="191"/>
      <c r="E46" s="191"/>
      <c r="F46" s="191"/>
      <c r="G46" s="191"/>
      <c r="H46" s="191"/>
      <c r="I46" s="192" t="n">
        <f aca="false">C46+E46+G46</f>
        <v>0</v>
      </c>
      <c r="J46" s="174" t="n">
        <f aca="false">D46+F46+H46</f>
        <v>0</v>
      </c>
    </row>
    <row r="47" customFormat="false" ht="30.75" hidden="false" customHeight="true" outlineLevel="0" collapsed="false">
      <c r="A47" s="157" t="n">
        <v>42</v>
      </c>
      <c r="B47" s="190" t="s">
        <v>117</v>
      </c>
      <c r="C47" s="191"/>
      <c r="D47" s="191"/>
      <c r="E47" s="191"/>
      <c r="F47" s="191"/>
      <c r="G47" s="191"/>
      <c r="H47" s="191"/>
      <c r="I47" s="192" t="n">
        <f aca="false">C47+E47+G47</f>
        <v>0</v>
      </c>
      <c r="J47" s="174" t="n">
        <f aca="false">D47+F47+H47</f>
        <v>0</v>
      </c>
    </row>
    <row r="48" customFormat="false" ht="30.75" hidden="false" customHeight="true" outlineLevel="0" collapsed="false">
      <c r="A48" s="157" t="n">
        <v>43</v>
      </c>
      <c r="B48" s="190" t="s">
        <v>118</v>
      </c>
      <c r="C48" s="191"/>
      <c r="D48" s="191"/>
      <c r="E48" s="191"/>
      <c r="F48" s="191"/>
      <c r="G48" s="191"/>
      <c r="H48" s="191"/>
      <c r="I48" s="192" t="n">
        <f aca="false">C48+E48+G48</f>
        <v>0</v>
      </c>
      <c r="J48" s="174" t="n">
        <f aca="false">D48+F48+H48</f>
        <v>0</v>
      </c>
    </row>
    <row r="49" customFormat="false" ht="30.75" hidden="false" customHeight="true" outlineLevel="0" collapsed="false">
      <c r="A49" s="177" t="s">
        <v>119</v>
      </c>
      <c r="B49" s="177"/>
      <c r="C49" s="180" t="n">
        <f aca="false">SUM(C6:C48)</f>
        <v>4</v>
      </c>
      <c r="D49" s="180" t="n">
        <f aca="false">SUM(D6:D48)</f>
        <v>331</v>
      </c>
      <c r="E49" s="180" t="n">
        <f aca="false">SUM(E6:E48)</f>
        <v>0</v>
      </c>
      <c r="F49" s="180" t="n">
        <f aca="false">SUM(F6:F48)</f>
        <v>0</v>
      </c>
      <c r="G49" s="180" t="n">
        <f aca="false">SUM(G6:G48)</f>
        <v>0</v>
      </c>
      <c r="H49" s="180" t="n">
        <f aca="false">SUM(H6:H48)</f>
        <v>0</v>
      </c>
      <c r="I49" s="180" t="n">
        <f aca="false">SUM(I6:I48)</f>
        <v>4</v>
      </c>
      <c r="J49" s="180" t="n">
        <f aca="false">SUM(J6:J48)</f>
        <v>331</v>
      </c>
    </row>
    <row r="50" customFormat="false" ht="23.25" hidden="false" customHeight="true" outlineLevel="0" collapsed="false">
      <c r="A50" s="181" t="s">
        <v>125</v>
      </c>
      <c r="B50" s="181"/>
      <c r="C50" s="196" t="n">
        <v>37</v>
      </c>
      <c r="D50" s="185" t="n">
        <v>8416</v>
      </c>
      <c r="E50" s="196"/>
      <c r="F50" s="196"/>
      <c r="G50" s="196"/>
      <c r="H50" s="196"/>
      <c r="I50" s="196" t="n">
        <f aca="false">C50+E50+G50</f>
        <v>37</v>
      </c>
      <c r="J50" s="185" t="n">
        <f aca="false">D50+F50+H50</f>
        <v>8416</v>
      </c>
    </row>
    <row r="51" customFormat="false" ht="23.25" hidden="false" customHeight="true" outlineLevel="0" collapsed="false">
      <c r="A51" s="186" t="s">
        <v>70</v>
      </c>
      <c r="B51" s="186"/>
      <c r="C51" s="180" t="n">
        <f aca="false">C49+C50</f>
        <v>41</v>
      </c>
      <c r="D51" s="180" t="n">
        <f aca="false">D49+D50</f>
        <v>8747</v>
      </c>
      <c r="E51" s="180" t="n">
        <f aca="false">E49+E50</f>
        <v>0</v>
      </c>
      <c r="F51" s="180" t="n">
        <f aca="false">F49+F50</f>
        <v>0</v>
      </c>
      <c r="G51" s="180" t="n">
        <f aca="false">G49+G50</f>
        <v>0</v>
      </c>
      <c r="H51" s="180" t="n">
        <f aca="false">H49+H50</f>
        <v>0</v>
      </c>
      <c r="I51" s="180" t="n">
        <f aca="false">I49+I50</f>
        <v>41</v>
      </c>
      <c r="J51" s="180" t="n">
        <f aca="false">J49+J50</f>
        <v>8747</v>
      </c>
    </row>
    <row r="82" customFormat="false" ht="13.5" hidden="false" customHeight="false" outlineLevel="0" collapsed="false">
      <c r="P82" s="156"/>
    </row>
    <row r="83" customFormat="false" ht="13.5" hidden="false" customHeight="false" outlineLevel="0" collapsed="false">
      <c r="P83" s="156"/>
    </row>
  </sheetData>
  <mergeCells count="10">
    <mergeCell ref="A1:J1"/>
    <mergeCell ref="H2:J2"/>
    <mergeCell ref="A3:B4"/>
    <mergeCell ref="C3:D3"/>
    <mergeCell ref="E3:F3"/>
    <mergeCell ref="G3:H3"/>
    <mergeCell ref="I3:J3"/>
    <mergeCell ref="A49:B49"/>
    <mergeCell ref="A50:B50"/>
    <mergeCell ref="A51:B51"/>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7 / 37</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9" ySplit="5" topLeftCell="J9" activePane="bottomRight" state="frozen"/>
      <selection pane="topLeft" activeCell="A1" activeCellId="0" sqref="A1"/>
      <selection pane="topRight" activeCell="J1" activeCellId="0" sqref="J1"/>
      <selection pane="bottomLeft" activeCell="A9" activeCellId="0" sqref="A9"/>
      <selection pane="bottomRight" activeCell="C19" activeCellId="0" sqref="C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true" outlineLevel="0" max="3" min="3" style="0" width="10.37"/>
    <col collapsed="false" customWidth="true" hidden="false" outlineLevel="0" max="4" min="4" style="0" width="11.99"/>
    <col collapsed="false" customWidth="true" hidden="true" outlineLevel="0" max="5" min="5" style="0" width="9.36"/>
    <col collapsed="false" customWidth="true" hidden="false" outlineLevel="0" max="6" min="6" style="0" width="12.62"/>
    <col collapsed="false" customWidth="true" hidden="true" outlineLevel="0" max="7" min="7" style="0" width="9.62"/>
    <col collapsed="false" customWidth="true" hidden="false" outlineLevel="0" max="8" min="8" style="0" width="12.86"/>
    <col collapsed="false" customWidth="true" hidden="true" outlineLevel="0" max="9" min="9" style="0" width="9.99"/>
    <col collapsed="false" customWidth="true" hidden="false" outlineLevel="0" max="10" min="10" style="0" width="13.62"/>
    <col collapsed="false" customWidth="true" hidden="false" outlineLevel="0" max="16" min="16" style="0" width="4.49"/>
    <col collapsed="false" customWidth="true" hidden="false" outlineLevel="0" max="17" min="17" style="0" width="12.99"/>
    <col collapsed="false" customWidth="true" hidden="false" outlineLevel="0" max="18" min="18" style="0" width="10.37"/>
    <col collapsed="false" customWidth="true" hidden="false" outlineLevel="0" max="19" min="19" style="0" width="11.99"/>
  </cols>
  <sheetData>
    <row r="1" customFormat="false" ht="17.25" hidden="false" customHeight="false" outlineLevel="0" collapsed="false">
      <c r="A1" s="129" t="s">
        <v>63</v>
      </c>
      <c r="B1" s="129"/>
      <c r="C1" s="129"/>
      <c r="D1" s="129"/>
      <c r="E1" s="129"/>
      <c r="F1" s="129"/>
      <c r="G1" s="129"/>
      <c r="H1" s="129"/>
      <c r="I1" s="129"/>
      <c r="J1" s="129"/>
    </row>
    <row r="2" customFormat="false" ht="14.25" hidden="false" customHeight="false" outlineLevel="0" collapsed="false">
      <c r="A2" s="89" t="s">
        <v>124</v>
      </c>
      <c r="B2" s="10"/>
      <c r="H2" s="197" t="s">
        <v>126</v>
      </c>
      <c r="I2" s="197"/>
      <c r="J2" s="197"/>
      <c r="P2" s="89" t="s">
        <v>124</v>
      </c>
      <c r="Q2" s="10"/>
    </row>
    <row r="3" customFormat="false" ht="13.5" hidden="false" customHeight="false" outlineLevel="0" collapsed="false">
      <c r="A3" s="131" t="s">
        <v>127</v>
      </c>
      <c r="B3" s="131"/>
      <c r="C3" s="116" t="s">
        <v>12</v>
      </c>
      <c r="D3" s="116"/>
      <c r="E3" s="116" t="s">
        <v>13</v>
      </c>
      <c r="F3" s="116"/>
      <c r="G3" s="116" t="s">
        <v>14</v>
      </c>
      <c r="H3" s="116"/>
      <c r="I3" s="116" t="s">
        <v>70</v>
      </c>
      <c r="J3" s="116"/>
      <c r="P3" s="131" t="s">
        <v>127</v>
      </c>
      <c r="Q3" s="131"/>
      <c r="R3" s="116" t="s">
        <v>12</v>
      </c>
      <c r="S3" s="116"/>
    </row>
    <row r="4" customFormat="false" ht="13.5" hidden="false" customHeight="false" outlineLevel="0" collapsed="false">
      <c r="A4" s="131"/>
      <c r="B4" s="131"/>
      <c r="C4" s="132" t="s">
        <v>71</v>
      </c>
      <c r="D4" s="132" t="s">
        <v>72</v>
      </c>
      <c r="E4" s="132" t="s">
        <v>71</v>
      </c>
      <c r="F4" s="132" t="s">
        <v>72</v>
      </c>
      <c r="G4" s="132" t="s">
        <v>71</v>
      </c>
      <c r="H4" s="132" t="s">
        <v>72</v>
      </c>
      <c r="I4" s="132" t="s">
        <v>71</v>
      </c>
      <c r="J4" s="132" t="s">
        <v>72</v>
      </c>
      <c r="P4" s="131"/>
      <c r="Q4" s="131"/>
      <c r="R4" s="132" t="s">
        <v>71</v>
      </c>
      <c r="S4" s="132" t="s">
        <v>72</v>
      </c>
    </row>
    <row r="5" customFormat="false" ht="13.5" hidden="false" customHeight="false" outlineLevel="0" collapsed="false">
      <c r="A5" s="133"/>
      <c r="B5" s="133"/>
      <c r="C5" s="134" t="s">
        <v>73</v>
      </c>
      <c r="D5" s="134" t="s">
        <v>75</v>
      </c>
      <c r="E5" s="134" t="s">
        <v>73</v>
      </c>
      <c r="F5" s="134" t="s">
        <v>75</v>
      </c>
      <c r="G5" s="134" t="s">
        <v>73</v>
      </c>
      <c r="H5" s="134" t="s">
        <v>75</v>
      </c>
      <c r="I5" s="134" t="s">
        <v>73</v>
      </c>
      <c r="J5" s="134" t="s">
        <v>75</v>
      </c>
      <c r="P5" s="133"/>
      <c r="Q5" s="133"/>
      <c r="R5" s="134" t="s">
        <v>73</v>
      </c>
      <c r="S5" s="134" t="s">
        <v>75</v>
      </c>
    </row>
    <row r="6" customFormat="false" ht="26.1" hidden="false" customHeight="true" outlineLevel="0" collapsed="false">
      <c r="A6" s="157" t="n">
        <v>1</v>
      </c>
      <c r="B6" s="187" t="s">
        <v>128</v>
      </c>
      <c r="C6" s="188"/>
      <c r="D6" s="189" t="n">
        <v>106</v>
      </c>
      <c r="E6" s="188"/>
      <c r="F6" s="188"/>
      <c r="G6" s="188"/>
      <c r="H6" s="188"/>
      <c r="I6" s="188" t="n">
        <f aca="false">C6+E6+G6</f>
        <v>0</v>
      </c>
      <c r="J6" s="170" t="n">
        <f aca="false">D6+F6+H6</f>
        <v>106</v>
      </c>
      <c r="P6" s="157" t="n">
        <v>1</v>
      </c>
      <c r="Q6" s="187" t="s">
        <v>76</v>
      </c>
      <c r="R6" s="188"/>
      <c r="S6" s="189"/>
    </row>
    <row r="7" customFormat="false" ht="26.1" hidden="false" customHeight="true" outlineLevel="0" collapsed="false">
      <c r="A7" s="157" t="n">
        <v>2</v>
      </c>
      <c r="B7" s="190" t="s">
        <v>129</v>
      </c>
      <c r="C7" s="191"/>
      <c r="D7" s="191" t="n">
        <v>94</v>
      </c>
      <c r="E7" s="191"/>
      <c r="F7" s="191"/>
      <c r="G7" s="191"/>
      <c r="H7" s="191"/>
      <c r="I7" s="192" t="n">
        <f aca="false">C7+E7+G7</f>
        <v>0</v>
      </c>
      <c r="J7" s="174" t="n">
        <f aca="false">D7+F7+H7</f>
        <v>94</v>
      </c>
      <c r="P7" s="157" t="n">
        <v>2</v>
      </c>
      <c r="Q7" s="190" t="s">
        <v>77</v>
      </c>
      <c r="R7" s="191"/>
      <c r="S7" s="191"/>
    </row>
    <row r="8" customFormat="false" ht="26.1" hidden="false" customHeight="true" outlineLevel="0" collapsed="false">
      <c r="A8" s="157" t="n">
        <v>3</v>
      </c>
      <c r="B8" s="190" t="s">
        <v>130</v>
      </c>
      <c r="C8" s="191"/>
      <c r="D8" s="191" t="n">
        <v>135</v>
      </c>
      <c r="E8" s="191"/>
      <c r="F8" s="191"/>
      <c r="G8" s="191"/>
      <c r="H8" s="193"/>
      <c r="I8" s="192" t="n">
        <f aca="false">C8+E8+G8</f>
        <v>0</v>
      </c>
      <c r="J8" s="174" t="n">
        <f aca="false">D8+F8+H8</f>
        <v>135</v>
      </c>
      <c r="P8" s="157" t="n">
        <v>3</v>
      </c>
      <c r="Q8" s="190" t="s">
        <v>78</v>
      </c>
      <c r="R8" s="191"/>
      <c r="S8" s="191"/>
    </row>
    <row r="9" customFormat="false" ht="26.1" hidden="false" customHeight="true" outlineLevel="0" collapsed="false">
      <c r="A9" s="157" t="n">
        <v>4</v>
      </c>
      <c r="B9" s="190" t="s">
        <v>131</v>
      </c>
      <c r="C9" s="191"/>
      <c r="D9" s="191" t="n">
        <v>80</v>
      </c>
      <c r="E9" s="191"/>
      <c r="F9" s="191"/>
      <c r="G9" s="191"/>
      <c r="H9" s="191"/>
      <c r="I9" s="192" t="n">
        <f aca="false">C9+E9+G9</f>
        <v>0</v>
      </c>
      <c r="J9" s="174" t="n">
        <f aca="false">D9+F9+H9</f>
        <v>80</v>
      </c>
      <c r="P9" s="157" t="n">
        <v>4</v>
      </c>
      <c r="Q9" s="190" t="s">
        <v>79</v>
      </c>
      <c r="R9" s="191"/>
      <c r="S9" s="191"/>
    </row>
    <row r="10" customFormat="false" ht="26.1" hidden="false" customHeight="true" outlineLevel="0" collapsed="false">
      <c r="A10" s="157" t="n">
        <v>5</v>
      </c>
      <c r="B10" s="190" t="s">
        <v>132</v>
      </c>
      <c r="C10" s="191"/>
      <c r="D10" s="191" t="n">
        <v>75</v>
      </c>
      <c r="E10" s="191"/>
      <c r="F10" s="191"/>
      <c r="G10" s="191"/>
      <c r="H10" s="191"/>
      <c r="I10" s="192" t="n">
        <f aca="false">C10+E10+G10</f>
        <v>0</v>
      </c>
      <c r="J10" s="174" t="n">
        <f aca="false">D10+F10+H10</f>
        <v>75</v>
      </c>
      <c r="P10" s="157" t="n">
        <v>5</v>
      </c>
      <c r="Q10" s="190" t="s">
        <v>80</v>
      </c>
      <c r="R10" s="191"/>
      <c r="S10" s="191"/>
    </row>
    <row r="11" customFormat="false" ht="26.1" hidden="false" customHeight="true" outlineLevel="0" collapsed="false">
      <c r="A11" s="157" t="n">
        <v>6</v>
      </c>
      <c r="B11" s="190" t="s">
        <v>133</v>
      </c>
      <c r="C11" s="191"/>
      <c r="D11" s="191" t="n">
        <v>163</v>
      </c>
      <c r="E11" s="191"/>
      <c r="F11" s="191"/>
      <c r="G11" s="191"/>
      <c r="H11" s="191"/>
      <c r="I11" s="192" t="n">
        <f aca="false">C11+E11+G11</f>
        <v>0</v>
      </c>
      <c r="J11" s="174" t="n">
        <f aca="false">D11+F11+H11</f>
        <v>163</v>
      </c>
      <c r="P11" s="157" t="n">
        <v>6</v>
      </c>
      <c r="Q11" s="190" t="s">
        <v>81</v>
      </c>
      <c r="R11" s="191"/>
      <c r="S11" s="191"/>
    </row>
    <row r="12" customFormat="false" ht="26.1" hidden="false" customHeight="true" outlineLevel="0" collapsed="false">
      <c r="A12" s="157" t="n">
        <v>7</v>
      </c>
      <c r="B12" s="190" t="s">
        <v>134</v>
      </c>
      <c r="C12" s="191"/>
      <c r="D12" s="191" t="n">
        <v>296</v>
      </c>
      <c r="E12" s="191"/>
      <c r="F12" s="191"/>
      <c r="G12" s="191"/>
      <c r="H12" s="191"/>
      <c r="I12" s="192" t="n">
        <f aca="false">C12+E12+G12</f>
        <v>0</v>
      </c>
      <c r="J12" s="174" t="n">
        <f aca="false">D12+F12+H12</f>
        <v>296</v>
      </c>
      <c r="P12" s="157" t="n">
        <v>7</v>
      </c>
      <c r="Q12" s="190" t="s">
        <v>82</v>
      </c>
      <c r="R12" s="191"/>
      <c r="S12" s="191"/>
    </row>
    <row r="13" customFormat="false" ht="26.1" hidden="false" customHeight="true" outlineLevel="0" collapsed="false">
      <c r="A13" s="157" t="n">
        <v>8</v>
      </c>
      <c r="B13" s="190" t="s">
        <v>135</v>
      </c>
      <c r="C13" s="191"/>
      <c r="D13" s="191" t="n">
        <v>363</v>
      </c>
      <c r="E13" s="191"/>
      <c r="F13" s="191"/>
      <c r="G13" s="191"/>
      <c r="H13" s="191"/>
      <c r="I13" s="192" t="n">
        <f aca="false">C13+E13+G13</f>
        <v>0</v>
      </c>
      <c r="J13" s="174" t="n">
        <f aca="false">D13+F13+H13</f>
        <v>363</v>
      </c>
      <c r="P13" s="157" t="n">
        <v>8</v>
      </c>
      <c r="Q13" s="190" t="s">
        <v>83</v>
      </c>
      <c r="R13" s="191"/>
      <c r="S13" s="191"/>
    </row>
    <row r="14" customFormat="false" ht="26.1" hidden="false" customHeight="true" outlineLevel="0" collapsed="false">
      <c r="A14" s="157" t="n">
        <v>9</v>
      </c>
      <c r="B14" s="190" t="s">
        <v>136</v>
      </c>
      <c r="C14" s="191"/>
      <c r="D14" s="191" t="n">
        <v>297</v>
      </c>
      <c r="E14" s="191"/>
      <c r="F14" s="191"/>
      <c r="G14" s="191"/>
      <c r="H14" s="191"/>
      <c r="I14" s="192" t="n">
        <f aca="false">C14+E14+G14</f>
        <v>0</v>
      </c>
      <c r="J14" s="174" t="n">
        <f aca="false">D14+F14+H14</f>
        <v>297</v>
      </c>
      <c r="P14" s="157" t="n">
        <v>9</v>
      </c>
      <c r="Q14" s="190" t="s">
        <v>84</v>
      </c>
      <c r="R14" s="191"/>
      <c r="S14" s="191"/>
    </row>
    <row r="15" customFormat="false" ht="26.1" hidden="false" customHeight="true" outlineLevel="0" collapsed="false">
      <c r="A15" s="157" t="n">
        <v>10</v>
      </c>
      <c r="B15" s="190" t="s">
        <v>137</v>
      </c>
      <c r="C15" s="191"/>
      <c r="D15" s="191" t="n">
        <v>337</v>
      </c>
      <c r="E15" s="191"/>
      <c r="F15" s="191"/>
      <c r="G15" s="191"/>
      <c r="H15" s="191"/>
      <c r="I15" s="192" t="n">
        <f aca="false">C15+E15+G15</f>
        <v>0</v>
      </c>
      <c r="J15" s="174" t="n">
        <f aca="false">D15+F15+H15</f>
        <v>337</v>
      </c>
      <c r="P15" s="157" t="n">
        <v>10</v>
      </c>
      <c r="Q15" s="190" t="s">
        <v>85</v>
      </c>
      <c r="R15" s="191"/>
      <c r="S15" s="191"/>
    </row>
    <row r="16" customFormat="false" ht="26.1" hidden="false" customHeight="true" outlineLevel="0" collapsed="false">
      <c r="A16" s="157" t="n">
        <v>11</v>
      </c>
      <c r="B16" s="190" t="s">
        <v>138</v>
      </c>
      <c r="C16" s="191"/>
      <c r="D16" s="191" t="n">
        <v>314</v>
      </c>
      <c r="E16" s="191"/>
      <c r="F16" s="191"/>
      <c r="G16" s="191"/>
      <c r="H16" s="191"/>
      <c r="I16" s="192" t="n">
        <f aca="false">C16+E16+G16</f>
        <v>0</v>
      </c>
      <c r="J16" s="174" t="n">
        <f aca="false">D16+F16+H16</f>
        <v>314</v>
      </c>
      <c r="P16" s="157" t="n">
        <v>11</v>
      </c>
      <c r="Q16" s="190" t="s">
        <v>86</v>
      </c>
      <c r="R16" s="191"/>
      <c r="S16" s="191"/>
    </row>
    <row r="17" customFormat="false" ht="26.1" hidden="false" customHeight="true" outlineLevel="0" collapsed="false">
      <c r="A17" s="157" t="n">
        <v>12</v>
      </c>
      <c r="B17" s="190" t="s">
        <v>139</v>
      </c>
      <c r="C17" s="191"/>
      <c r="D17" s="191" t="n">
        <v>320</v>
      </c>
      <c r="E17" s="191"/>
      <c r="F17" s="191"/>
      <c r="G17" s="191"/>
      <c r="H17" s="191"/>
      <c r="I17" s="192" t="n">
        <f aca="false">C17+E17+G17</f>
        <v>0</v>
      </c>
      <c r="J17" s="174" t="n">
        <f aca="false">D17+F17+H17</f>
        <v>320</v>
      </c>
      <c r="P17" s="157" t="n">
        <v>12</v>
      </c>
      <c r="Q17" s="190" t="s">
        <v>87</v>
      </c>
      <c r="R17" s="191"/>
      <c r="S17" s="191"/>
    </row>
    <row r="18" customFormat="false" ht="26.1" hidden="false" customHeight="true" outlineLevel="0" collapsed="false">
      <c r="A18" s="157" t="n">
        <v>13</v>
      </c>
      <c r="B18" s="190" t="s">
        <v>140</v>
      </c>
      <c r="C18" s="191"/>
      <c r="D18" s="191" t="n">
        <v>341</v>
      </c>
      <c r="E18" s="191"/>
      <c r="F18" s="191"/>
      <c r="G18" s="191"/>
      <c r="H18" s="191"/>
      <c r="I18" s="192" t="n">
        <f aca="false">C18+E18+G18</f>
        <v>0</v>
      </c>
      <c r="J18" s="174" t="n">
        <f aca="false">D18+F18+H18</f>
        <v>341</v>
      </c>
      <c r="P18" s="157" t="n">
        <v>13</v>
      </c>
      <c r="Q18" s="190" t="s">
        <v>88</v>
      </c>
      <c r="R18" s="191"/>
      <c r="S18" s="191"/>
    </row>
    <row r="19" customFormat="false" ht="26.1" hidden="false" customHeight="true" outlineLevel="0" collapsed="false">
      <c r="A19" s="157" t="n">
        <v>14</v>
      </c>
      <c r="B19" s="190" t="s">
        <v>141</v>
      </c>
      <c r="C19" s="191"/>
      <c r="D19" s="191" t="n">
        <v>168</v>
      </c>
      <c r="E19" s="191"/>
      <c r="F19" s="191"/>
      <c r="G19" s="191"/>
      <c r="H19" s="193"/>
      <c r="I19" s="192" t="n">
        <f aca="false">C19+E19+G19</f>
        <v>0</v>
      </c>
      <c r="J19" s="174" t="n">
        <f aca="false">D19+F19+H19</f>
        <v>168</v>
      </c>
      <c r="P19" s="157" t="n">
        <v>14</v>
      </c>
      <c r="Q19" s="190" t="s">
        <v>89</v>
      </c>
      <c r="R19" s="191"/>
      <c r="S19" s="191"/>
    </row>
    <row r="20" customFormat="false" ht="26.1" hidden="false" customHeight="true" outlineLevel="0" collapsed="false">
      <c r="A20" s="157" t="n">
        <v>15</v>
      </c>
      <c r="B20" s="190" t="s">
        <v>142</v>
      </c>
      <c r="C20" s="191"/>
      <c r="D20" s="191" t="n">
        <v>221</v>
      </c>
      <c r="E20" s="191"/>
      <c r="F20" s="191"/>
      <c r="G20" s="191"/>
      <c r="H20" s="193"/>
      <c r="I20" s="192" t="n">
        <f aca="false">C20+E20+G20</f>
        <v>0</v>
      </c>
      <c r="J20" s="174" t="n">
        <f aca="false">D20+F20+H20</f>
        <v>221</v>
      </c>
      <c r="P20" s="157" t="n">
        <v>15</v>
      </c>
      <c r="Q20" s="190" t="s">
        <v>90</v>
      </c>
      <c r="R20" s="191"/>
      <c r="S20" s="191"/>
    </row>
    <row r="21" customFormat="false" ht="26.1" hidden="false" customHeight="true" outlineLevel="0" collapsed="false">
      <c r="A21" s="157" t="n">
        <v>16</v>
      </c>
      <c r="B21" s="190" t="s">
        <v>143</v>
      </c>
      <c r="C21" s="191"/>
      <c r="D21" s="191" t="n">
        <v>114</v>
      </c>
      <c r="E21" s="191"/>
      <c r="F21" s="191"/>
      <c r="G21" s="191"/>
      <c r="H21" s="193"/>
      <c r="I21" s="192" t="n">
        <f aca="false">C21+E21+G21</f>
        <v>0</v>
      </c>
      <c r="J21" s="174" t="n">
        <f aca="false">D21+F21+H21</f>
        <v>114</v>
      </c>
      <c r="P21" s="157" t="n">
        <v>16</v>
      </c>
      <c r="Q21" s="190" t="s">
        <v>91</v>
      </c>
      <c r="R21" s="191"/>
      <c r="S21" s="191"/>
    </row>
    <row r="22" customFormat="false" ht="26.1" hidden="false" customHeight="true" outlineLevel="0" collapsed="false">
      <c r="A22" s="157" t="n">
        <v>17</v>
      </c>
      <c r="B22" s="190" t="s">
        <v>144</v>
      </c>
      <c r="C22" s="192" t="n">
        <v>1</v>
      </c>
      <c r="D22" s="194" t="n">
        <v>278</v>
      </c>
      <c r="E22" s="191"/>
      <c r="F22" s="191"/>
      <c r="G22" s="191"/>
      <c r="H22" s="193"/>
      <c r="I22" s="192" t="n">
        <f aca="false">C22+E22+G22</f>
        <v>1</v>
      </c>
      <c r="J22" s="174" t="n">
        <f aca="false">D22+F22+H22</f>
        <v>278</v>
      </c>
      <c r="P22" s="157" t="n">
        <v>17</v>
      </c>
      <c r="Q22" s="190" t="s">
        <v>92</v>
      </c>
      <c r="R22" s="192" t="n">
        <v>1</v>
      </c>
      <c r="S22" s="194" t="n">
        <v>2</v>
      </c>
    </row>
    <row r="23" customFormat="false" ht="26.1" hidden="false" customHeight="true" outlineLevel="0" collapsed="false">
      <c r="A23" s="157" t="n">
        <v>18</v>
      </c>
      <c r="B23" s="190" t="s">
        <v>145</v>
      </c>
      <c r="C23" s="191"/>
      <c r="D23" s="191" t="n">
        <v>219</v>
      </c>
      <c r="E23" s="191"/>
      <c r="F23" s="191"/>
      <c r="G23" s="191"/>
      <c r="H23" s="193"/>
      <c r="I23" s="192" t="n">
        <f aca="false">C23+E23+G23</f>
        <v>0</v>
      </c>
      <c r="J23" s="174" t="n">
        <f aca="false">D23+F23+H23</f>
        <v>219</v>
      </c>
      <c r="P23" s="157" t="n">
        <v>18</v>
      </c>
      <c r="Q23" s="190" t="s">
        <v>93</v>
      </c>
      <c r="R23" s="191"/>
      <c r="S23" s="191"/>
    </row>
    <row r="24" customFormat="false" ht="26.1" hidden="false" customHeight="true" outlineLevel="0" collapsed="false">
      <c r="A24" s="157" t="n">
        <v>19</v>
      </c>
      <c r="B24" s="190" t="s">
        <v>146</v>
      </c>
      <c r="C24" s="191"/>
      <c r="D24" s="191" t="n">
        <v>342</v>
      </c>
      <c r="E24" s="191"/>
      <c r="F24" s="191"/>
      <c r="G24" s="191"/>
      <c r="H24" s="193"/>
      <c r="I24" s="192" t="n">
        <f aca="false">C24+E24+G24</f>
        <v>0</v>
      </c>
      <c r="J24" s="174" t="n">
        <f aca="false">D24+F24+H24</f>
        <v>342</v>
      </c>
      <c r="P24" s="157" t="n">
        <v>19</v>
      </c>
      <c r="Q24" s="190" t="s">
        <v>94</v>
      </c>
      <c r="R24" s="191"/>
      <c r="S24" s="191"/>
    </row>
    <row r="25" customFormat="false" ht="26.1" hidden="false" customHeight="true" outlineLevel="0" collapsed="false">
      <c r="A25" s="157" t="n">
        <v>20</v>
      </c>
      <c r="B25" s="190" t="s">
        <v>147</v>
      </c>
      <c r="C25" s="191"/>
      <c r="D25" s="191" t="n">
        <v>348</v>
      </c>
      <c r="E25" s="191"/>
      <c r="F25" s="191"/>
      <c r="G25" s="191"/>
      <c r="H25" s="193"/>
      <c r="I25" s="192" t="n">
        <f aca="false">C25+E25+G25</f>
        <v>0</v>
      </c>
      <c r="J25" s="174" t="n">
        <f aca="false">D25+F25+H25</f>
        <v>348</v>
      </c>
      <c r="P25" s="157" t="n">
        <v>20</v>
      </c>
      <c r="Q25" s="190" t="s">
        <v>95</v>
      </c>
      <c r="R25" s="191"/>
      <c r="S25" s="191"/>
    </row>
    <row r="26" customFormat="false" ht="26.1" hidden="false" customHeight="true" outlineLevel="0" collapsed="false">
      <c r="A26" s="157" t="n">
        <v>21</v>
      </c>
      <c r="B26" s="190" t="s">
        <v>148</v>
      </c>
      <c r="C26" s="191"/>
      <c r="D26" s="191" t="n">
        <v>303</v>
      </c>
      <c r="E26" s="191"/>
      <c r="F26" s="191"/>
      <c r="G26" s="191"/>
      <c r="H26" s="193"/>
      <c r="I26" s="192" t="n">
        <f aca="false">C26+E26+G26</f>
        <v>0</v>
      </c>
      <c r="J26" s="174" t="n">
        <f aca="false">D26+F26+H26</f>
        <v>303</v>
      </c>
      <c r="P26" s="157" t="n">
        <v>21</v>
      </c>
      <c r="Q26" s="190" t="s">
        <v>96</v>
      </c>
      <c r="R26" s="191"/>
      <c r="S26" s="191"/>
    </row>
    <row r="27" customFormat="false" ht="26.1" hidden="false" customHeight="true" outlineLevel="0" collapsed="false">
      <c r="A27" s="157" t="n">
        <v>22</v>
      </c>
      <c r="B27" s="190" t="s">
        <v>149</v>
      </c>
      <c r="C27" s="191"/>
      <c r="D27" s="191" t="n">
        <v>387</v>
      </c>
      <c r="E27" s="191"/>
      <c r="F27" s="191"/>
      <c r="G27" s="191"/>
      <c r="H27" s="193"/>
      <c r="I27" s="192" t="n">
        <f aca="false">C27+E27+G27</f>
        <v>0</v>
      </c>
      <c r="J27" s="174" t="n">
        <f aca="false">D27+F27+H27</f>
        <v>387</v>
      </c>
      <c r="P27" s="157" t="n">
        <v>22</v>
      </c>
      <c r="Q27" s="190" t="s">
        <v>97</v>
      </c>
      <c r="R27" s="191"/>
      <c r="S27" s="191"/>
    </row>
    <row r="28" customFormat="false" ht="26.1" hidden="false" customHeight="true" outlineLevel="0" collapsed="false">
      <c r="A28" s="157" t="n">
        <v>23</v>
      </c>
      <c r="B28" s="190" t="s">
        <v>150</v>
      </c>
      <c r="C28" s="191"/>
      <c r="D28" s="191" t="n">
        <v>293</v>
      </c>
      <c r="E28" s="191"/>
      <c r="F28" s="191"/>
      <c r="G28" s="191"/>
      <c r="H28" s="193"/>
      <c r="I28" s="192" t="n">
        <f aca="false">C28+E28+G28</f>
        <v>0</v>
      </c>
      <c r="J28" s="174" t="n">
        <f aca="false">D28+F28+H28</f>
        <v>293</v>
      </c>
      <c r="P28" s="157" t="n">
        <v>23</v>
      </c>
      <c r="Q28" s="190" t="s">
        <v>98</v>
      </c>
      <c r="R28" s="191"/>
      <c r="S28" s="191"/>
    </row>
    <row r="29" customFormat="false" ht="26.1" hidden="false" customHeight="true" outlineLevel="0" collapsed="false">
      <c r="A29" s="157" t="n">
        <v>24</v>
      </c>
      <c r="B29" s="187" t="s">
        <v>151</v>
      </c>
      <c r="C29" s="195"/>
      <c r="D29" s="195" t="n">
        <v>225</v>
      </c>
      <c r="E29" s="195"/>
      <c r="F29" s="195"/>
      <c r="G29" s="195"/>
      <c r="H29" s="195"/>
      <c r="I29" s="188" t="n">
        <f aca="false">C29+E29+G29</f>
        <v>0</v>
      </c>
      <c r="J29" s="170" t="n">
        <f aca="false">D29+F29+H29</f>
        <v>225</v>
      </c>
      <c r="P29" s="157" t="n">
        <v>24</v>
      </c>
      <c r="Q29" s="187" t="s">
        <v>99</v>
      </c>
      <c r="R29" s="195"/>
      <c r="S29" s="195"/>
    </row>
    <row r="30" customFormat="false" ht="26.1" hidden="false" customHeight="true" outlineLevel="0" collapsed="false">
      <c r="A30" s="157" t="n">
        <v>25</v>
      </c>
      <c r="B30" s="190" t="s">
        <v>152</v>
      </c>
      <c r="C30" s="192" t="n">
        <v>3</v>
      </c>
      <c r="D30" s="194" t="n">
        <v>173</v>
      </c>
      <c r="E30" s="191"/>
      <c r="F30" s="191"/>
      <c r="G30" s="191"/>
      <c r="H30" s="191"/>
      <c r="I30" s="192" t="n">
        <f aca="false">C30+E30+G30</f>
        <v>3</v>
      </c>
      <c r="J30" s="174" t="n">
        <f aca="false">D30+F30+H30</f>
        <v>173</v>
      </c>
      <c r="P30" s="157" t="n">
        <v>25</v>
      </c>
      <c r="Q30" s="190" t="s">
        <v>100</v>
      </c>
      <c r="R30" s="192" t="n">
        <v>3</v>
      </c>
      <c r="S30" s="194" t="n">
        <v>342</v>
      </c>
    </row>
    <row r="31" customFormat="false" ht="26.1" hidden="false" customHeight="true" outlineLevel="0" collapsed="false">
      <c r="A31" s="157" t="n">
        <v>26</v>
      </c>
      <c r="B31" s="190" t="s">
        <v>153</v>
      </c>
      <c r="C31" s="191"/>
      <c r="D31" s="191" t="n">
        <v>226</v>
      </c>
      <c r="E31" s="191"/>
      <c r="F31" s="191"/>
      <c r="G31" s="191"/>
      <c r="H31" s="191"/>
      <c r="I31" s="192" t="n">
        <f aca="false">C31+E31+G31</f>
        <v>0</v>
      </c>
      <c r="J31" s="174" t="n">
        <f aca="false">D31+F31+H31</f>
        <v>226</v>
      </c>
      <c r="P31" s="157" t="n">
        <v>26</v>
      </c>
      <c r="Q31" s="190" t="s">
        <v>101</v>
      </c>
      <c r="R31" s="191"/>
      <c r="S31" s="191"/>
    </row>
    <row r="32" customFormat="false" ht="26.1" hidden="false" customHeight="true" outlineLevel="0" collapsed="false">
      <c r="A32" s="157" t="n">
        <v>27</v>
      </c>
      <c r="B32" s="190" t="s">
        <v>154</v>
      </c>
      <c r="C32" s="191"/>
      <c r="D32" s="191" t="n">
        <v>211</v>
      </c>
      <c r="E32" s="191"/>
      <c r="F32" s="191"/>
      <c r="G32" s="191"/>
      <c r="H32" s="191"/>
      <c r="I32" s="192" t="n">
        <f aca="false">C32+E32+G32</f>
        <v>0</v>
      </c>
      <c r="J32" s="174" t="n">
        <f aca="false">D32+F32+H32</f>
        <v>211</v>
      </c>
      <c r="P32" s="157" t="n">
        <v>27</v>
      </c>
      <c r="Q32" s="190" t="s">
        <v>102</v>
      </c>
      <c r="R32" s="191"/>
      <c r="S32" s="191"/>
    </row>
    <row r="33" customFormat="false" ht="26.1" hidden="false" customHeight="true" outlineLevel="0" collapsed="false">
      <c r="A33" s="157" t="n">
        <v>28</v>
      </c>
      <c r="B33" s="190" t="s">
        <v>155</v>
      </c>
      <c r="C33" s="191"/>
      <c r="D33" s="191" t="n">
        <v>319</v>
      </c>
      <c r="E33" s="191"/>
      <c r="F33" s="191"/>
      <c r="G33" s="191"/>
      <c r="H33" s="191"/>
      <c r="I33" s="192" t="n">
        <f aca="false">C33+E33+G33</f>
        <v>0</v>
      </c>
      <c r="J33" s="174" t="n">
        <f aca="false">D33+F33+H33</f>
        <v>319</v>
      </c>
      <c r="P33" s="157" t="n">
        <v>28</v>
      </c>
      <c r="Q33" s="190" t="s">
        <v>103</v>
      </c>
      <c r="R33" s="191"/>
      <c r="S33" s="191"/>
    </row>
    <row r="34" customFormat="false" ht="26.1" hidden="false" customHeight="true" outlineLevel="0" collapsed="false">
      <c r="A34" s="157" t="n">
        <v>29</v>
      </c>
      <c r="B34" s="190" t="s">
        <v>156</v>
      </c>
      <c r="C34" s="191"/>
      <c r="D34" s="191" t="n">
        <v>104</v>
      </c>
      <c r="E34" s="191"/>
      <c r="F34" s="191"/>
      <c r="G34" s="191"/>
      <c r="H34" s="191"/>
      <c r="I34" s="192" t="n">
        <f aca="false">C34+E34+G34</f>
        <v>0</v>
      </c>
      <c r="J34" s="174" t="n">
        <f aca="false">D34+F34+H34</f>
        <v>104</v>
      </c>
      <c r="P34" s="157" t="n">
        <v>29</v>
      </c>
      <c r="Q34" s="190" t="s">
        <v>104</v>
      </c>
      <c r="R34" s="191"/>
      <c r="S34" s="191"/>
    </row>
    <row r="35" customFormat="false" ht="26.1" hidden="false" customHeight="true" outlineLevel="0" collapsed="false">
      <c r="A35" s="157" t="n">
        <v>30</v>
      </c>
      <c r="B35" s="190" t="s">
        <v>157</v>
      </c>
      <c r="C35" s="191"/>
      <c r="D35" s="191" t="n">
        <v>153</v>
      </c>
      <c r="E35" s="191"/>
      <c r="F35" s="191"/>
      <c r="G35" s="191"/>
      <c r="H35" s="191"/>
      <c r="I35" s="192" t="n">
        <f aca="false">C35+E35+G35</f>
        <v>0</v>
      </c>
      <c r="J35" s="174" t="n">
        <f aca="false">D35+F35+H35</f>
        <v>153</v>
      </c>
      <c r="P35" s="157" t="n">
        <v>30</v>
      </c>
      <c r="Q35" s="190" t="s">
        <v>105</v>
      </c>
      <c r="R35" s="191"/>
      <c r="S35" s="191"/>
    </row>
    <row r="36" customFormat="false" ht="26.1" hidden="false" customHeight="true" outlineLevel="0" collapsed="false">
      <c r="A36" s="157" t="n">
        <v>31</v>
      </c>
      <c r="B36" s="190" t="s">
        <v>158</v>
      </c>
      <c r="C36" s="191"/>
      <c r="D36" s="191" t="n">
        <v>148</v>
      </c>
      <c r="E36" s="191"/>
      <c r="F36" s="191"/>
      <c r="G36" s="191"/>
      <c r="H36" s="191"/>
      <c r="I36" s="192"/>
      <c r="J36" s="174" t="n">
        <f aca="false">D36+F36+H36</f>
        <v>148</v>
      </c>
      <c r="P36" s="157" t="n">
        <v>31</v>
      </c>
      <c r="Q36" s="190" t="s">
        <v>106</v>
      </c>
      <c r="R36" s="191"/>
      <c r="S36" s="191"/>
    </row>
    <row r="37" customFormat="false" ht="26.1" hidden="false" customHeight="true" outlineLevel="0" collapsed="false">
      <c r="A37" s="157" t="n">
        <v>32</v>
      </c>
      <c r="B37" s="190" t="s">
        <v>159</v>
      </c>
      <c r="C37" s="191"/>
      <c r="D37" s="191" t="n">
        <v>128</v>
      </c>
      <c r="E37" s="191"/>
      <c r="F37" s="191"/>
      <c r="G37" s="191"/>
      <c r="H37" s="191"/>
      <c r="I37" s="192" t="n">
        <f aca="false">C37+E37+G37</f>
        <v>0</v>
      </c>
      <c r="J37" s="174" t="n">
        <f aca="false">D37+F37+H37</f>
        <v>128</v>
      </c>
      <c r="P37" s="157" t="n">
        <v>32</v>
      </c>
      <c r="Q37" s="190" t="s">
        <v>107</v>
      </c>
      <c r="R37" s="191"/>
      <c r="S37" s="191"/>
    </row>
    <row r="38" customFormat="false" ht="26.1" hidden="false" customHeight="true" outlineLevel="0" collapsed="false">
      <c r="A38" s="157" t="n">
        <v>33</v>
      </c>
      <c r="B38" s="190" t="s">
        <v>160</v>
      </c>
      <c r="C38" s="191"/>
      <c r="D38" s="191" t="n">
        <v>160</v>
      </c>
      <c r="E38" s="191"/>
      <c r="F38" s="191"/>
      <c r="G38" s="191"/>
      <c r="H38" s="191"/>
      <c r="I38" s="192" t="n">
        <f aca="false">C38+E38+G38</f>
        <v>0</v>
      </c>
      <c r="J38" s="174" t="n">
        <f aca="false">D38+F38+H38</f>
        <v>160</v>
      </c>
      <c r="P38" s="157" t="n">
        <v>33</v>
      </c>
      <c r="Q38" s="190" t="s">
        <v>108</v>
      </c>
      <c r="R38" s="191"/>
      <c r="S38" s="191"/>
    </row>
    <row r="39" customFormat="false" ht="26.1" hidden="false" customHeight="true" outlineLevel="0" collapsed="false">
      <c r="A39" s="157" t="n">
        <v>34</v>
      </c>
      <c r="B39" s="190" t="s">
        <v>161</v>
      </c>
      <c r="C39" s="191"/>
      <c r="D39" s="191" t="n">
        <v>99</v>
      </c>
      <c r="E39" s="191"/>
      <c r="F39" s="191"/>
      <c r="G39" s="191"/>
      <c r="H39" s="191"/>
      <c r="I39" s="192" t="n">
        <f aca="false">C39+E39+G39</f>
        <v>0</v>
      </c>
      <c r="J39" s="174" t="n">
        <f aca="false">D39+F39+H39</f>
        <v>99</v>
      </c>
      <c r="P39" s="157" t="n">
        <v>34</v>
      </c>
      <c r="Q39" s="190" t="s">
        <v>109</v>
      </c>
      <c r="R39" s="191"/>
      <c r="S39" s="191"/>
    </row>
    <row r="40" customFormat="false" ht="26.1" hidden="false" customHeight="true" outlineLevel="0" collapsed="false">
      <c r="A40" s="157" t="n">
        <v>35</v>
      </c>
      <c r="B40" s="190" t="s">
        <v>162</v>
      </c>
      <c r="C40" s="191"/>
      <c r="D40" s="191" t="n">
        <v>81</v>
      </c>
      <c r="E40" s="191"/>
      <c r="F40" s="191"/>
      <c r="G40" s="191"/>
      <c r="H40" s="191"/>
      <c r="I40" s="192" t="n">
        <f aca="false">C40+E40+G40</f>
        <v>0</v>
      </c>
      <c r="J40" s="174" t="n">
        <f aca="false">D40+F40+H40</f>
        <v>81</v>
      </c>
      <c r="P40" s="157" t="n">
        <v>35</v>
      </c>
      <c r="Q40" s="190" t="s">
        <v>110</v>
      </c>
      <c r="R40" s="191"/>
      <c r="S40" s="191"/>
    </row>
    <row r="41" customFormat="false" ht="26.1" hidden="false" customHeight="true" outlineLevel="0" collapsed="false">
      <c r="A41" s="157" t="n">
        <v>36</v>
      </c>
      <c r="B41" s="190" t="s">
        <v>163</v>
      </c>
      <c r="C41" s="191"/>
      <c r="D41" s="191" t="n">
        <v>48</v>
      </c>
      <c r="E41" s="191"/>
      <c r="F41" s="191"/>
      <c r="G41" s="191"/>
      <c r="H41" s="191"/>
      <c r="I41" s="192" t="n">
        <f aca="false">C41+E41+G41</f>
        <v>0</v>
      </c>
      <c r="J41" s="174" t="n">
        <f aca="false">D41+F41+H41</f>
        <v>48</v>
      </c>
      <c r="P41" s="157" t="n">
        <v>36</v>
      </c>
      <c r="Q41" s="190" t="s">
        <v>111</v>
      </c>
      <c r="R41" s="191"/>
      <c r="S41" s="191"/>
    </row>
    <row r="42" customFormat="false" ht="26.1" hidden="false" customHeight="true" outlineLevel="0" collapsed="false">
      <c r="A42" s="157" t="n">
        <v>37</v>
      </c>
      <c r="B42" s="190" t="s">
        <v>164</v>
      </c>
      <c r="C42" s="191"/>
      <c r="D42" s="191" t="n">
        <v>351</v>
      </c>
      <c r="E42" s="191"/>
      <c r="F42" s="191"/>
      <c r="G42" s="191"/>
      <c r="H42" s="191"/>
      <c r="I42" s="192" t="n">
        <f aca="false">C42+E42+G42</f>
        <v>0</v>
      </c>
      <c r="J42" s="174" t="n">
        <f aca="false">D42+F42+H42</f>
        <v>351</v>
      </c>
      <c r="P42" s="157" t="n">
        <v>37</v>
      </c>
      <c r="Q42" s="190" t="s">
        <v>112</v>
      </c>
      <c r="R42" s="191"/>
      <c r="S42" s="191"/>
    </row>
    <row r="43" customFormat="false" ht="26.1" hidden="false" customHeight="true" outlineLevel="0" collapsed="false">
      <c r="A43" s="157" t="n">
        <v>37</v>
      </c>
      <c r="B43" s="190"/>
      <c r="C43" s="191"/>
      <c r="D43" s="191"/>
      <c r="E43" s="191"/>
      <c r="F43" s="191"/>
      <c r="G43" s="191"/>
      <c r="H43" s="193"/>
      <c r="I43" s="192" t="n">
        <f aca="false">C43+E43+G43</f>
        <v>0</v>
      </c>
      <c r="J43" s="174" t="n">
        <f aca="false">D43+F43+H43</f>
        <v>0</v>
      </c>
      <c r="P43" s="157" t="n">
        <v>38</v>
      </c>
      <c r="Q43" s="190" t="s">
        <v>113</v>
      </c>
      <c r="R43" s="191"/>
      <c r="S43" s="191"/>
    </row>
    <row r="44" customFormat="false" ht="26.1" hidden="false" customHeight="true" outlineLevel="0" collapsed="false">
      <c r="A44" s="157" t="n">
        <v>38</v>
      </c>
      <c r="B44" s="190"/>
      <c r="C44" s="191"/>
      <c r="D44" s="191"/>
      <c r="E44" s="191"/>
      <c r="F44" s="191"/>
      <c r="G44" s="191"/>
      <c r="H44" s="193"/>
      <c r="I44" s="192" t="n">
        <f aca="false">C44+E44+G44</f>
        <v>0</v>
      </c>
      <c r="J44" s="174" t="n">
        <f aca="false">D44+F44+H44</f>
        <v>0</v>
      </c>
      <c r="P44" s="157" t="n">
        <v>39</v>
      </c>
      <c r="Q44" s="190" t="s">
        <v>114</v>
      </c>
      <c r="R44" s="191"/>
      <c r="S44" s="191"/>
    </row>
    <row r="45" customFormat="false" ht="26.1" hidden="false" customHeight="true" outlineLevel="0" collapsed="false">
      <c r="A45" s="157" t="n">
        <v>39</v>
      </c>
      <c r="B45" s="190"/>
      <c r="C45" s="191"/>
      <c r="D45" s="191"/>
      <c r="E45" s="191"/>
      <c r="F45" s="191"/>
      <c r="G45" s="191"/>
      <c r="H45" s="193"/>
      <c r="I45" s="192" t="n">
        <f aca="false">C45+E45+G45</f>
        <v>0</v>
      </c>
      <c r="J45" s="174" t="n">
        <f aca="false">D45+F45+H45</f>
        <v>0</v>
      </c>
      <c r="P45" s="157" t="n">
        <v>40</v>
      </c>
      <c r="Q45" s="190" t="s">
        <v>115</v>
      </c>
      <c r="R45" s="191"/>
      <c r="S45" s="191"/>
    </row>
    <row r="46" customFormat="false" ht="26.1" hidden="false" customHeight="true" outlineLevel="0" collapsed="false">
      <c r="A46" s="157" t="n">
        <v>40</v>
      </c>
      <c r="B46" s="190"/>
      <c r="C46" s="191"/>
      <c r="D46" s="191"/>
      <c r="E46" s="191"/>
      <c r="F46" s="191"/>
      <c r="G46" s="191"/>
      <c r="H46" s="191"/>
      <c r="I46" s="192" t="n">
        <f aca="false">C46+E46+G46</f>
        <v>0</v>
      </c>
      <c r="J46" s="174" t="n">
        <f aca="false">D46+F46+H46</f>
        <v>0</v>
      </c>
      <c r="P46" s="157" t="n">
        <v>41</v>
      </c>
      <c r="Q46" s="190" t="s">
        <v>116</v>
      </c>
      <c r="R46" s="191"/>
      <c r="S46" s="191"/>
    </row>
    <row r="47" customFormat="false" ht="26.1" hidden="false" customHeight="true" outlineLevel="0" collapsed="false">
      <c r="A47" s="157" t="n">
        <v>41</v>
      </c>
      <c r="B47" s="190"/>
      <c r="C47" s="191"/>
      <c r="D47" s="191"/>
      <c r="E47" s="191"/>
      <c r="F47" s="191"/>
      <c r="G47" s="191"/>
      <c r="H47" s="191"/>
      <c r="I47" s="192" t="n">
        <f aca="false">C47+E47+G47</f>
        <v>0</v>
      </c>
      <c r="J47" s="174" t="n">
        <f aca="false">D47+F47+H47</f>
        <v>0</v>
      </c>
      <c r="P47" s="157" t="n">
        <v>42</v>
      </c>
      <c r="Q47" s="190" t="s">
        <v>117</v>
      </c>
      <c r="R47" s="191"/>
      <c r="S47" s="191"/>
    </row>
    <row r="48" customFormat="false" ht="26.1" hidden="false" customHeight="true" outlineLevel="0" collapsed="false">
      <c r="A48" s="157" t="n">
        <v>42</v>
      </c>
      <c r="B48" s="190"/>
      <c r="C48" s="191"/>
      <c r="D48" s="191"/>
      <c r="E48" s="191"/>
      <c r="F48" s="191"/>
      <c r="G48" s="191"/>
      <c r="H48" s="191"/>
      <c r="I48" s="192" t="n">
        <f aca="false">C48+E48+G48</f>
        <v>0</v>
      </c>
      <c r="J48" s="174" t="n">
        <f aca="false">D48+F48+H48</f>
        <v>0</v>
      </c>
      <c r="P48" s="157" t="n">
        <v>43</v>
      </c>
      <c r="Q48" s="190" t="s">
        <v>118</v>
      </c>
      <c r="R48" s="191"/>
      <c r="S48" s="191"/>
    </row>
    <row r="49" customFormat="false" ht="26.1" hidden="false" customHeight="true" outlineLevel="0" collapsed="false">
      <c r="A49" s="157" t="n">
        <v>43</v>
      </c>
      <c r="B49" s="190"/>
      <c r="C49" s="191"/>
      <c r="D49" s="191"/>
      <c r="E49" s="191"/>
      <c r="F49" s="191"/>
      <c r="G49" s="191"/>
      <c r="H49" s="191"/>
      <c r="I49" s="192" t="n">
        <f aca="false">C49+E49+G49</f>
        <v>0</v>
      </c>
      <c r="J49" s="174" t="n">
        <f aca="false">D49+F49+H49</f>
        <v>0</v>
      </c>
      <c r="P49" s="177" t="s">
        <v>119</v>
      </c>
      <c r="Q49" s="177"/>
      <c r="R49" s="180" t="n">
        <f aca="false">SUM(R6:R48)</f>
        <v>4</v>
      </c>
      <c r="S49" s="180" t="n">
        <f aca="false">SUM(S6:S48)</f>
        <v>344</v>
      </c>
    </row>
    <row r="50" customFormat="false" ht="14.25" hidden="false" customHeight="false" outlineLevel="0" collapsed="false">
      <c r="A50" s="177" t="s">
        <v>165</v>
      </c>
      <c r="B50" s="177"/>
      <c r="C50" s="180" t="n">
        <f aca="false">SUM(C6:C49)</f>
        <v>4</v>
      </c>
      <c r="D50" s="180" t="n">
        <f aca="false">SUM(D6:D49)</f>
        <v>8020</v>
      </c>
      <c r="E50" s="180" t="n">
        <f aca="false">SUM(E6:E49)</f>
        <v>0</v>
      </c>
      <c r="F50" s="180" t="n">
        <f aca="false">SUM(F6:F49)</f>
        <v>0</v>
      </c>
      <c r="G50" s="180" t="n">
        <f aca="false">SUM(G6:G49)</f>
        <v>0</v>
      </c>
      <c r="H50" s="180" t="n">
        <f aca="false">SUM(H6:H49)</f>
        <v>0</v>
      </c>
      <c r="I50" s="180" t="n">
        <f aca="false">SUM(I6:I49)</f>
        <v>4</v>
      </c>
      <c r="J50" s="180" t="n">
        <f aca="false">SUM(J6:J49)</f>
        <v>8020</v>
      </c>
    </row>
  </sheetData>
  <mergeCells count="11">
    <mergeCell ref="A1:J1"/>
    <mergeCell ref="H2:J2"/>
    <mergeCell ref="A3:B4"/>
    <mergeCell ref="C3:D3"/>
    <mergeCell ref="E3:F3"/>
    <mergeCell ref="G3:H3"/>
    <mergeCell ref="I3:J3"/>
    <mergeCell ref="P3:Q4"/>
    <mergeCell ref="R3:S3"/>
    <mergeCell ref="P49:Q49"/>
    <mergeCell ref="A50:B50"/>
  </mergeCells>
  <printOptions headings="false" gridLines="false" gridLinesSet="true" horizontalCentered="true" verticalCentered="true"/>
  <pageMargins left="0.236111111111111" right="0.236111111111111" top="0.905555555555556" bottom="0.590972222222222" header="0.511805555555556" footer="0.315277777777778"/>
  <pageSetup paperSize="9" scale="60" fitToWidth="1" fitToHeight="1" pageOrder="downThenOver" orientation="portrait" blackAndWhite="false" draft="false" cellComments="none" horizontalDpi="300" verticalDpi="300" copies="1"/>
  <headerFooter differentFirst="false" differentOddEven="false">
    <oddHeader>&amp;R&lt; 速 報 &gt;</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5" topLeftCell="K57" activePane="bottomRight" state="frozen"/>
      <selection pane="topLeft" activeCell="A1" activeCellId="0" sqref="A1"/>
      <selection pane="topRight" activeCell="K1" activeCellId="0" sqref="K1"/>
      <selection pane="bottomLeft" activeCell="A57" activeCellId="0" sqref="A57"/>
      <selection pane="bottomRight" activeCell="J18" activeCellId="0" sqref="J1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8.36"/>
    <col collapsed="false" customWidth="true" hidden="false" outlineLevel="0" max="4" min="4" style="0" width="10.37"/>
    <col collapsed="false" customWidth="true" hidden="false" outlineLevel="0" max="5" min="5" style="0" width="11.99"/>
    <col collapsed="false" customWidth="true" hidden="false" outlineLevel="0" max="6" min="6" style="0" width="9.36"/>
    <col collapsed="false" customWidth="true" hidden="false" outlineLevel="0" max="7" min="7" style="0" width="12.62"/>
    <col collapsed="false" customWidth="true" hidden="false" outlineLevel="0" max="8" min="8" style="0" width="9.62"/>
    <col collapsed="false" customWidth="true" hidden="false" outlineLevel="0" max="9" min="9" style="0" width="12.86"/>
    <col collapsed="false" customWidth="true" hidden="false" outlineLevel="0" max="10" min="10" style="0" width="9.99"/>
    <col collapsed="false" customWidth="true" hidden="false" outlineLevel="0" max="11" min="11" style="0" width="13.62"/>
  </cols>
  <sheetData>
    <row r="1" customFormat="false" ht="17.25" hidden="false" customHeight="false" outlineLevel="0" collapsed="false">
      <c r="A1" s="129" t="s">
        <v>63</v>
      </c>
      <c r="B1" s="129"/>
      <c r="C1" s="129"/>
      <c r="D1" s="129"/>
      <c r="E1" s="129"/>
      <c r="F1" s="129"/>
      <c r="G1" s="129"/>
      <c r="H1" s="129"/>
      <c r="I1" s="129"/>
      <c r="J1" s="129"/>
      <c r="K1" s="129"/>
    </row>
    <row r="2" customFormat="false" ht="14.25" hidden="false" customHeight="false" outlineLevel="0" collapsed="false">
      <c r="A2" s="10" t="s">
        <v>166</v>
      </c>
      <c r="B2" s="10"/>
      <c r="C2" s="10"/>
      <c r="I2" s="197" t="str">
        <f aca="false">'（小学校）'!S2</f>
        <v>（平成３０年５月１日現在）</v>
      </c>
      <c r="J2" s="197"/>
      <c r="K2" s="197"/>
    </row>
    <row r="3" customFormat="false" ht="13.5" hidden="false" customHeight="false" outlineLevel="0" collapsed="false">
      <c r="A3" s="131" t="s">
        <v>66</v>
      </c>
      <c r="B3" s="131"/>
      <c r="C3" s="131" t="s">
        <v>20</v>
      </c>
      <c r="D3" s="116" t="s">
        <v>12</v>
      </c>
      <c r="E3" s="116"/>
      <c r="F3" s="116" t="s">
        <v>13</v>
      </c>
      <c r="G3" s="116"/>
      <c r="H3" s="116" t="s">
        <v>14</v>
      </c>
      <c r="I3" s="116"/>
      <c r="J3" s="116" t="s">
        <v>70</v>
      </c>
      <c r="K3" s="116"/>
    </row>
    <row r="4" customFormat="false" ht="13.5" hidden="false" customHeight="false" outlineLevel="0" collapsed="false">
      <c r="A4" s="131"/>
      <c r="B4" s="131"/>
      <c r="C4" s="131"/>
      <c r="D4" s="132" t="s">
        <v>71</v>
      </c>
      <c r="E4" s="132" t="s">
        <v>72</v>
      </c>
      <c r="F4" s="132" t="s">
        <v>71</v>
      </c>
      <c r="G4" s="132" t="s">
        <v>72</v>
      </c>
      <c r="H4" s="132" t="s">
        <v>71</v>
      </c>
      <c r="I4" s="132" t="s">
        <v>72</v>
      </c>
      <c r="J4" s="132" t="s">
        <v>71</v>
      </c>
      <c r="K4" s="132" t="s">
        <v>72</v>
      </c>
    </row>
    <row r="5" customFormat="false" ht="13.5" hidden="false" customHeight="false" outlineLevel="0" collapsed="false">
      <c r="A5" s="133"/>
      <c r="B5" s="133"/>
      <c r="C5" s="133"/>
      <c r="D5" s="134" t="s">
        <v>73</v>
      </c>
      <c r="E5" s="134" t="s">
        <v>75</v>
      </c>
      <c r="F5" s="134" t="s">
        <v>73</v>
      </c>
      <c r="G5" s="134" t="s">
        <v>75</v>
      </c>
      <c r="H5" s="134" t="s">
        <v>73</v>
      </c>
      <c r="I5" s="134" t="s">
        <v>75</v>
      </c>
      <c r="J5" s="134" t="s">
        <v>73</v>
      </c>
      <c r="K5" s="134" t="s">
        <v>75</v>
      </c>
    </row>
    <row r="6" customFormat="false" ht="30.75" hidden="false" customHeight="true" outlineLevel="0" collapsed="false">
      <c r="A6" s="157" t="n">
        <v>1</v>
      </c>
      <c r="B6" s="187" t="s">
        <v>76</v>
      </c>
      <c r="C6" s="198" t="n">
        <v>2</v>
      </c>
      <c r="D6" s="188"/>
      <c r="E6" s="189"/>
      <c r="F6" s="188"/>
      <c r="G6" s="188"/>
      <c r="H6" s="188"/>
      <c r="I6" s="188"/>
      <c r="J6" s="188" t="n">
        <f aca="false">D6+F6+H6</f>
        <v>0</v>
      </c>
      <c r="K6" s="170" t="n">
        <f aca="false">E6+G6+I6</f>
        <v>0</v>
      </c>
    </row>
    <row r="7" customFormat="false" ht="30.75" hidden="false" customHeight="true" outlineLevel="0" collapsed="false">
      <c r="A7" s="157" t="n">
        <v>2</v>
      </c>
      <c r="B7" s="190" t="s">
        <v>77</v>
      </c>
      <c r="C7" s="199"/>
      <c r="D7" s="191"/>
      <c r="E7" s="191"/>
      <c r="F7" s="191"/>
      <c r="G7" s="191"/>
      <c r="H7" s="191"/>
      <c r="I7" s="191"/>
      <c r="J7" s="192" t="n">
        <f aca="false">D7+F7+H7</f>
        <v>0</v>
      </c>
      <c r="K7" s="174" t="n">
        <f aca="false">E7+G7+I7</f>
        <v>0</v>
      </c>
    </row>
    <row r="8" customFormat="false" ht="30.75" hidden="false" customHeight="true" outlineLevel="0" collapsed="false">
      <c r="A8" s="157" t="n">
        <v>3</v>
      </c>
      <c r="B8" s="190" t="s">
        <v>78</v>
      </c>
      <c r="C8" s="199"/>
      <c r="D8" s="191"/>
      <c r="E8" s="191"/>
      <c r="F8" s="191"/>
      <c r="G8" s="191"/>
      <c r="H8" s="191"/>
      <c r="I8" s="193"/>
      <c r="J8" s="192" t="n">
        <f aca="false">D8+F8+H8</f>
        <v>0</v>
      </c>
      <c r="K8" s="174" t="n">
        <f aca="false">E8+G8+I8</f>
        <v>0</v>
      </c>
    </row>
    <row r="9" customFormat="false" ht="30.75" hidden="false" customHeight="true" outlineLevel="0" collapsed="false">
      <c r="A9" s="157" t="n">
        <v>4</v>
      </c>
      <c r="B9" s="190" t="s">
        <v>79</v>
      </c>
      <c r="C9" s="199"/>
      <c r="D9" s="191"/>
      <c r="E9" s="191"/>
      <c r="F9" s="191"/>
      <c r="G9" s="191"/>
      <c r="H9" s="191"/>
      <c r="I9" s="191"/>
      <c r="J9" s="192" t="n">
        <f aca="false">D9+F9+H9</f>
        <v>0</v>
      </c>
      <c r="K9" s="174" t="n">
        <f aca="false">E9+G9+I9</f>
        <v>0</v>
      </c>
    </row>
    <row r="10" customFormat="false" ht="30.75" hidden="false" customHeight="true" outlineLevel="0" collapsed="false">
      <c r="A10" s="157" t="n">
        <v>5</v>
      </c>
      <c r="B10" s="190" t="s">
        <v>80</v>
      </c>
      <c r="C10" s="199"/>
      <c r="D10" s="191"/>
      <c r="E10" s="191"/>
      <c r="F10" s="191"/>
      <c r="G10" s="191"/>
      <c r="H10" s="191"/>
      <c r="I10" s="191"/>
      <c r="J10" s="192" t="n">
        <f aca="false">D10+F10+H10</f>
        <v>0</v>
      </c>
      <c r="K10" s="174" t="n">
        <f aca="false">E10+G10+I10</f>
        <v>0</v>
      </c>
    </row>
    <row r="11" customFormat="false" ht="30.75" hidden="false" customHeight="true" outlineLevel="0" collapsed="false">
      <c r="A11" s="157" t="n">
        <v>6</v>
      </c>
      <c r="B11" s="190" t="s">
        <v>81</v>
      </c>
      <c r="C11" s="199"/>
      <c r="D11" s="191"/>
      <c r="E11" s="191"/>
      <c r="F11" s="191"/>
      <c r="G11" s="191"/>
      <c r="H11" s="191"/>
      <c r="I11" s="191"/>
      <c r="J11" s="192" t="n">
        <f aca="false">D11+F11+H11</f>
        <v>0</v>
      </c>
      <c r="K11" s="174" t="n">
        <f aca="false">E11+G11+I11</f>
        <v>0</v>
      </c>
    </row>
    <row r="12" customFormat="false" ht="30.75" hidden="false" customHeight="true" outlineLevel="0" collapsed="false">
      <c r="A12" s="157" t="n">
        <v>7</v>
      </c>
      <c r="B12" s="190" t="s">
        <v>82</v>
      </c>
      <c r="C12" s="199"/>
      <c r="D12" s="191"/>
      <c r="E12" s="191"/>
      <c r="F12" s="191"/>
      <c r="G12" s="191"/>
      <c r="H12" s="191"/>
      <c r="I12" s="191"/>
      <c r="J12" s="192" t="n">
        <f aca="false">D12+F12+H12</f>
        <v>0</v>
      </c>
      <c r="K12" s="174" t="n">
        <f aca="false">E12+G12+I12</f>
        <v>0</v>
      </c>
    </row>
    <row r="13" customFormat="false" ht="30.75" hidden="false" customHeight="true" outlineLevel="0" collapsed="false">
      <c r="A13" s="157" t="n">
        <v>8</v>
      </c>
      <c r="B13" s="190" t="s">
        <v>83</v>
      </c>
      <c r="C13" s="199"/>
      <c r="D13" s="191"/>
      <c r="E13" s="191"/>
      <c r="F13" s="191"/>
      <c r="G13" s="191"/>
      <c r="H13" s="191"/>
      <c r="I13" s="191"/>
      <c r="J13" s="192" t="n">
        <f aca="false">D13+F13+H13</f>
        <v>0</v>
      </c>
      <c r="K13" s="174" t="n">
        <f aca="false">E13+G13+I13</f>
        <v>0</v>
      </c>
    </row>
    <row r="14" customFormat="false" ht="30.75" hidden="false" customHeight="true" outlineLevel="0" collapsed="false">
      <c r="A14" s="157" t="n">
        <v>9</v>
      </c>
      <c r="B14" s="190" t="s">
        <v>84</v>
      </c>
      <c r="C14" s="199"/>
      <c r="D14" s="191"/>
      <c r="E14" s="191"/>
      <c r="F14" s="191"/>
      <c r="G14" s="191"/>
      <c r="H14" s="191"/>
      <c r="I14" s="191"/>
      <c r="J14" s="192" t="n">
        <f aca="false">D14+F14+H14</f>
        <v>0</v>
      </c>
      <c r="K14" s="174" t="n">
        <f aca="false">E14+G14+I14</f>
        <v>0</v>
      </c>
    </row>
    <row r="15" customFormat="false" ht="30.75" hidden="false" customHeight="true" outlineLevel="0" collapsed="false">
      <c r="A15" s="157" t="n">
        <v>10</v>
      </c>
      <c r="B15" s="190" t="s">
        <v>85</v>
      </c>
      <c r="C15" s="199"/>
      <c r="D15" s="191"/>
      <c r="E15" s="191"/>
      <c r="F15" s="191"/>
      <c r="G15" s="191"/>
      <c r="H15" s="191"/>
      <c r="I15" s="191"/>
      <c r="J15" s="192" t="n">
        <f aca="false">D15+F15+H15</f>
        <v>0</v>
      </c>
      <c r="K15" s="174" t="n">
        <f aca="false">E15+G15+I15</f>
        <v>0</v>
      </c>
    </row>
    <row r="16" customFormat="false" ht="30.75" hidden="false" customHeight="true" outlineLevel="0" collapsed="false">
      <c r="A16" s="157" t="n">
        <v>11</v>
      </c>
      <c r="B16" s="190" t="s">
        <v>86</v>
      </c>
      <c r="C16" s="199"/>
      <c r="D16" s="191"/>
      <c r="E16" s="191"/>
      <c r="F16" s="191"/>
      <c r="G16" s="191"/>
      <c r="H16" s="191"/>
      <c r="I16" s="191"/>
      <c r="J16" s="192" t="n">
        <f aca="false">D16+F16+H16</f>
        <v>0</v>
      </c>
      <c r="K16" s="174" t="n">
        <f aca="false">E16+G16+I16</f>
        <v>0</v>
      </c>
    </row>
    <row r="17" customFormat="false" ht="30.75" hidden="false" customHeight="true" outlineLevel="0" collapsed="false">
      <c r="A17" s="157" t="n">
        <v>12</v>
      </c>
      <c r="B17" s="190" t="s">
        <v>87</v>
      </c>
      <c r="C17" s="199"/>
      <c r="D17" s="191"/>
      <c r="E17" s="191"/>
      <c r="F17" s="191"/>
      <c r="G17" s="191"/>
      <c r="H17" s="191"/>
      <c r="I17" s="191"/>
      <c r="J17" s="192" t="n">
        <f aca="false">D17+F17+H17</f>
        <v>0</v>
      </c>
      <c r="K17" s="174" t="n">
        <f aca="false">E17+G17+I17</f>
        <v>0</v>
      </c>
    </row>
    <row r="18" customFormat="false" ht="30.75" hidden="false" customHeight="true" outlineLevel="0" collapsed="false">
      <c r="A18" s="157" t="n">
        <v>13</v>
      </c>
      <c r="B18" s="190" t="s">
        <v>88</v>
      </c>
      <c r="C18" s="199"/>
      <c r="D18" s="191"/>
      <c r="E18" s="191"/>
      <c r="F18" s="191"/>
      <c r="G18" s="191"/>
      <c r="H18" s="191"/>
      <c r="I18" s="191"/>
      <c r="J18" s="192" t="n">
        <f aca="false">D18+F18+H18</f>
        <v>0</v>
      </c>
      <c r="K18" s="174" t="n">
        <f aca="false">E18+G18+I18</f>
        <v>0</v>
      </c>
    </row>
    <row r="19" customFormat="false" ht="30.75" hidden="false" customHeight="true" outlineLevel="0" collapsed="false">
      <c r="A19" s="157" t="n">
        <v>14</v>
      </c>
      <c r="B19" s="190" t="s">
        <v>89</v>
      </c>
      <c r="C19" s="199"/>
      <c r="D19" s="191"/>
      <c r="E19" s="191"/>
      <c r="F19" s="191"/>
      <c r="G19" s="191"/>
      <c r="H19" s="191"/>
      <c r="I19" s="193"/>
      <c r="J19" s="192" t="n">
        <f aca="false">D19+F19+H19</f>
        <v>0</v>
      </c>
      <c r="K19" s="174" t="n">
        <f aca="false">E19+G19+I19</f>
        <v>0</v>
      </c>
    </row>
    <row r="20" customFormat="false" ht="30.75" hidden="false" customHeight="true" outlineLevel="0" collapsed="false">
      <c r="A20" s="157" t="n">
        <v>15</v>
      </c>
      <c r="B20" s="190" t="s">
        <v>90</v>
      </c>
      <c r="C20" s="199"/>
      <c r="D20" s="191"/>
      <c r="E20" s="191"/>
      <c r="F20" s="191"/>
      <c r="G20" s="191"/>
      <c r="H20" s="191"/>
      <c r="I20" s="193"/>
      <c r="J20" s="192" t="n">
        <f aca="false">D20+F20+H20</f>
        <v>0</v>
      </c>
      <c r="K20" s="174" t="n">
        <f aca="false">E20+G20+I20</f>
        <v>0</v>
      </c>
    </row>
    <row r="21" customFormat="false" ht="30.75" hidden="false" customHeight="true" outlineLevel="0" collapsed="false">
      <c r="A21" s="157" t="n">
        <v>16</v>
      </c>
      <c r="B21" s="190" t="s">
        <v>91</v>
      </c>
      <c r="C21" s="199" t="n">
        <v>1</v>
      </c>
      <c r="D21" s="191"/>
      <c r="E21" s="191"/>
      <c r="F21" s="191"/>
      <c r="G21" s="191"/>
      <c r="H21" s="191"/>
      <c r="I21" s="193"/>
      <c r="J21" s="192" t="n">
        <f aca="false">D21+F21+H21</f>
        <v>0</v>
      </c>
      <c r="K21" s="174" t="n">
        <f aca="false">E21+G21+I21</f>
        <v>0</v>
      </c>
    </row>
    <row r="22" customFormat="false" ht="30.75" hidden="false" customHeight="true" outlineLevel="0" collapsed="false">
      <c r="A22" s="157" t="n">
        <v>17</v>
      </c>
      <c r="B22" s="190" t="s">
        <v>92</v>
      </c>
      <c r="C22" s="199"/>
      <c r="D22" s="192"/>
      <c r="E22" s="194"/>
      <c r="F22" s="191"/>
      <c r="G22" s="191"/>
      <c r="H22" s="191"/>
      <c r="I22" s="193"/>
      <c r="J22" s="192" t="n">
        <f aca="false">D22+F22+H22</f>
        <v>0</v>
      </c>
      <c r="K22" s="174" t="n">
        <f aca="false">E22+G22+I22</f>
        <v>0</v>
      </c>
    </row>
    <row r="23" customFormat="false" ht="30.75" hidden="false" customHeight="true" outlineLevel="0" collapsed="false">
      <c r="A23" s="157" t="n">
        <v>18</v>
      </c>
      <c r="B23" s="190" t="s">
        <v>93</v>
      </c>
      <c r="C23" s="199"/>
      <c r="D23" s="191"/>
      <c r="E23" s="191"/>
      <c r="F23" s="191"/>
      <c r="G23" s="191"/>
      <c r="H23" s="191"/>
      <c r="I23" s="193"/>
      <c r="J23" s="192" t="n">
        <f aca="false">D23+F23+H23</f>
        <v>0</v>
      </c>
      <c r="K23" s="174" t="n">
        <f aca="false">E23+G23+I23</f>
        <v>0</v>
      </c>
    </row>
    <row r="24" customFormat="false" ht="30.75" hidden="false" customHeight="true" outlineLevel="0" collapsed="false">
      <c r="A24" s="157" t="n">
        <v>19</v>
      </c>
      <c r="B24" s="190" t="s">
        <v>94</v>
      </c>
      <c r="C24" s="199"/>
      <c r="D24" s="191"/>
      <c r="E24" s="191"/>
      <c r="F24" s="191"/>
      <c r="G24" s="191"/>
      <c r="H24" s="191"/>
      <c r="I24" s="193"/>
      <c r="J24" s="192" t="n">
        <f aca="false">D24+F24+H24</f>
        <v>0</v>
      </c>
      <c r="K24" s="174" t="n">
        <f aca="false">E24+G24+I24</f>
        <v>0</v>
      </c>
    </row>
    <row r="25" customFormat="false" ht="30.75" hidden="false" customHeight="true" outlineLevel="0" collapsed="false">
      <c r="A25" s="157" t="n">
        <v>20</v>
      </c>
      <c r="B25" s="190" t="s">
        <v>95</v>
      </c>
      <c r="C25" s="199"/>
      <c r="D25" s="191"/>
      <c r="E25" s="191"/>
      <c r="F25" s="191"/>
      <c r="G25" s="191"/>
      <c r="H25" s="191"/>
      <c r="I25" s="193"/>
      <c r="J25" s="192" t="n">
        <f aca="false">D25+F25+H25</f>
        <v>0</v>
      </c>
      <c r="K25" s="174" t="n">
        <f aca="false">E25+G25+I25</f>
        <v>0</v>
      </c>
    </row>
    <row r="26" customFormat="false" ht="30.75" hidden="false" customHeight="true" outlineLevel="0" collapsed="false">
      <c r="A26" s="157" t="n">
        <v>21</v>
      </c>
      <c r="B26" s="190" t="s">
        <v>96</v>
      </c>
      <c r="C26" s="199"/>
      <c r="D26" s="191"/>
      <c r="E26" s="191"/>
      <c r="F26" s="191"/>
      <c r="G26" s="191"/>
      <c r="H26" s="191"/>
      <c r="I26" s="193"/>
      <c r="J26" s="192" t="n">
        <f aca="false">D26+F26+H26</f>
        <v>0</v>
      </c>
      <c r="K26" s="174" t="n">
        <f aca="false">E26+G26+I26</f>
        <v>0</v>
      </c>
    </row>
    <row r="27" customFormat="false" ht="30.75" hidden="false" customHeight="true" outlineLevel="0" collapsed="false">
      <c r="A27" s="157" t="n">
        <v>22</v>
      </c>
      <c r="B27" s="190" t="s">
        <v>97</v>
      </c>
      <c r="C27" s="199"/>
      <c r="D27" s="191"/>
      <c r="E27" s="191"/>
      <c r="F27" s="191"/>
      <c r="G27" s="191"/>
      <c r="H27" s="191"/>
      <c r="I27" s="193"/>
      <c r="J27" s="192" t="n">
        <f aca="false">D27+F27+H27</f>
        <v>0</v>
      </c>
      <c r="K27" s="174" t="n">
        <f aca="false">E27+G27+I27</f>
        <v>0</v>
      </c>
    </row>
    <row r="28" customFormat="false" ht="30.75" hidden="false" customHeight="true" outlineLevel="0" collapsed="false">
      <c r="A28" s="157" t="n">
        <v>23</v>
      </c>
      <c r="B28" s="190" t="s">
        <v>98</v>
      </c>
      <c r="C28" s="199"/>
      <c r="D28" s="191"/>
      <c r="E28" s="191"/>
      <c r="F28" s="191"/>
      <c r="G28" s="191"/>
      <c r="H28" s="191"/>
      <c r="I28" s="193"/>
      <c r="J28" s="192" t="n">
        <f aca="false">D28+F28+H28</f>
        <v>0</v>
      </c>
      <c r="K28" s="174" t="n">
        <f aca="false">E28+G28+I28</f>
        <v>0</v>
      </c>
    </row>
    <row r="29" customFormat="false" ht="30.75" hidden="false" customHeight="true" outlineLevel="0" collapsed="false">
      <c r="A29" s="157" t="n">
        <v>24</v>
      </c>
      <c r="B29" s="187" t="s">
        <v>99</v>
      </c>
      <c r="C29" s="198"/>
      <c r="D29" s="200"/>
      <c r="E29" s="200"/>
      <c r="F29" s="200"/>
      <c r="G29" s="200"/>
      <c r="H29" s="200"/>
      <c r="I29" s="200"/>
      <c r="J29" s="188" t="n">
        <f aca="false">D29+F29+H29</f>
        <v>0</v>
      </c>
      <c r="K29" s="170" t="n">
        <f aca="false">E29+G29+I29</f>
        <v>0</v>
      </c>
    </row>
    <row r="30" customFormat="false" ht="30.75" hidden="false" customHeight="true" outlineLevel="0" collapsed="false">
      <c r="A30" s="157" t="n">
        <v>25</v>
      </c>
      <c r="B30" s="190" t="s">
        <v>100</v>
      </c>
      <c r="C30" s="199" t="n">
        <v>1</v>
      </c>
      <c r="D30" s="201"/>
      <c r="E30" s="201"/>
      <c r="F30" s="201" t="n">
        <v>1</v>
      </c>
      <c r="G30" s="201" t="n">
        <v>100</v>
      </c>
      <c r="H30" s="201"/>
      <c r="I30" s="201"/>
      <c r="J30" s="192" t="n">
        <f aca="false">D30+F30+H30</f>
        <v>1</v>
      </c>
      <c r="K30" s="174" t="n">
        <f aca="false">E30+G30+I30</f>
        <v>100</v>
      </c>
    </row>
    <row r="31" customFormat="false" ht="30.75" hidden="false" customHeight="true" outlineLevel="0" collapsed="false">
      <c r="A31" s="157" t="n">
        <v>26</v>
      </c>
      <c r="B31" s="190" t="s">
        <v>101</v>
      </c>
      <c r="C31" s="199"/>
      <c r="D31" s="201"/>
      <c r="E31" s="201"/>
      <c r="F31" s="201"/>
      <c r="G31" s="201"/>
      <c r="H31" s="201"/>
      <c r="I31" s="201"/>
      <c r="J31" s="192" t="n">
        <f aca="false">D31+F31+H31</f>
        <v>0</v>
      </c>
      <c r="K31" s="174" t="n">
        <f aca="false">E31+G31+I31</f>
        <v>0</v>
      </c>
    </row>
    <row r="32" customFormat="false" ht="30.75" hidden="false" customHeight="true" outlineLevel="0" collapsed="false">
      <c r="A32" s="157" t="n">
        <v>27</v>
      </c>
      <c r="B32" s="190" t="s">
        <v>102</v>
      </c>
      <c r="C32" s="199"/>
      <c r="D32" s="201"/>
      <c r="E32" s="201"/>
      <c r="F32" s="201"/>
      <c r="G32" s="201"/>
      <c r="H32" s="201"/>
      <c r="I32" s="201"/>
      <c r="J32" s="192" t="n">
        <f aca="false">D32+F32+H32</f>
        <v>0</v>
      </c>
      <c r="K32" s="174" t="n">
        <f aca="false">E32+G32+I32</f>
        <v>0</v>
      </c>
    </row>
    <row r="33" customFormat="false" ht="30.75" hidden="false" customHeight="true" outlineLevel="0" collapsed="false">
      <c r="A33" s="157" t="n">
        <v>28</v>
      </c>
      <c r="B33" s="190" t="s">
        <v>103</v>
      </c>
      <c r="C33" s="199"/>
      <c r="D33" s="201"/>
      <c r="E33" s="201"/>
      <c r="F33" s="201"/>
      <c r="G33" s="201"/>
      <c r="H33" s="201"/>
      <c r="I33" s="201"/>
      <c r="J33" s="192" t="n">
        <f aca="false">D33+F33+H33</f>
        <v>0</v>
      </c>
      <c r="K33" s="174" t="n">
        <f aca="false">E33+G33+I33</f>
        <v>0</v>
      </c>
    </row>
    <row r="34" customFormat="false" ht="30.75" hidden="false" customHeight="true" outlineLevel="0" collapsed="false">
      <c r="A34" s="157" t="n">
        <v>29</v>
      </c>
      <c r="B34" s="190" t="s">
        <v>104</v>
      </c>
      <c r="C34" s="199" t="n">
        <v>1</v>
      </c>
      <c r="D34" s="201"/>
      <c r="E34" s="201"/>
      <c r="F34" s="201"/>
      <c r="G34" s="201"/>
      <c r="H34" s="201"/>
      <c r="I34" s="201"/>
      <c r="J34" s="192"/>
      <c r="K34" s="174" t="n">
        <f aca="false">E34+G34+I34</f>
        <v>0</v>
      </c>
    </row>
    <row r="35" customFormat="false" ht="30.75" hidden="false" customHeight="true" outlineLevel="0" collapsed="false">
      <c r="A35" s="157" t="n">
        <v>30</v>
      </c>
      <c r="B35" s="190" t="s">
        <v>105</v>
      </c>
      <c r="C35" s="199"/>
      <c r="D35" s="201"/>
      <c r="E35" s="201"/>
      <c r="F35" s="201"/>
      <c r="G35" s="201"/>
      <c r="H35" s="201"/>
      <c r="I35" s="201"/>
      <c r="J35" s="192" t="n">
        <f aca="false">D35+F35+H35</f>
        <v>0</v>
      </c>
      <c r="K35" s="174" t="n">
        <f aca="false">E35+G35+I35</f>
        <v>0</v>
      </c>
    </row>
    <row r="36" customFormat="false" ht="30.75" hidden="false" customHeight="true" outlineLevel="0" collapsed="false">
      <c r="A36" s="157" t="n">
        <v>31</v>
      </c>
      <c r="B36" s="190" t="s">
        <v>106</v>
      </c>
      <c r="C36" s="199"/>
      <c r="D36" s="201"/>
      <c r="E36" s="201"/>
      <c r="F36" s="201"/>
      <c r="G36" s="201"/>
      <c r="H36" s="201"/>
      <c r="I36" s="201"/>
      <c r="J36" s="192" t="n">
        <f aca="false">D36+F36+H36</f>
        <v>0</v>
      </c>
      <c r="K36" s="174" t="n">
        <f aca="false">E36+G36+I36</f>
        <v>0</v>
      </c>
    </row>
    <row r="37" customFormat="false" ht="30.75" hidden="false" customHeight="true" outlineLevel="0" collapsed="false">
      <c r="A37" s="157" t="n">
        <v>32</v>
      </c>
      <c r="B37" s="190" t="s">
        <v>107</v>
      </c>
      <c r="C37" s="199"/>
      <c r="D37" s="201"/>
      <c r="E37" s="201"/>
      <c r="F37" s="201"/>
      <c r="G37" s="201"/>
      <c r="H37" s="201"/>
      <c r="I37" s="201"/>
      <c r="J37" s="192" t="n">
        <f aca="false">D37+F37+H37</f>
        <v>0</v>
      </c>
      <c r="K37" s="174" t="n">
        <f aca="false">E37+G37+I37</f>
        <v>0</v>
      </c>
    </row>
    <row r="38" customFormat="false" ht="30.75" hidden="false" customHeight="true" outlineLevel="0" collapsed="false">
      <c r="A38" s="157" t="n">
        <v>33</v>
      </c>
      <c r="B38" s="190" t="s">
        <v>108</v>
      </c>
      <c r="C38" s="199"/>
      <c r="D38" s="201"/>
      <c r="E38" s="201"/>
      <c r="F38" s="201"/>
      <c r="G38" s="201"/>
      <c r="H38" s="201"/>
      <c r="I38" s="201"/>
      <c r="J38" s="192" t="n">
        <f aca="false">D38+F38+H38</f>
        <v>0</v>
      </c>
      <c r="K38" s="174" t="n">
        <f aca="false">E38+G38+I38</f>
        <v>0</v>
      </c>
    </row>
    <row r="39" customFormat="false" ht="30.75" hidden="false" customHeight="true" outlineLevel="0" collapsed="false">
      <c r="A39" s="157" t="n">
        <v>34</v>
      </c>
      <c r="B39" s="190" t="s">
        <v>109</v>
      </c>
      <c r="C39" s="199"/>
      <c r="D39" s="201"/>
      <c r="E39" s="201"/>
      <c r="F39" s="201"/>
      <c r="G39" s="201"/>
      <c r="H39" s="201"/>
      <c r="I39" s="201"/>
      <c r="J39" s="192" t="n">
        <f aca="false">D39+F39+H39</f>
        <v>0</v>
      </c>
      <c r="K39" s="174" t="n">
        <f aca="false">E39+G39+I39</f>
        <v>0</v>
      </c>
    </row>
    <row r="40" customFormat="false" ht="30.75" hidden="false" customHeight="true" outlineLevel="0" collapsed="false">
      <c r="A40" s="157" t="n">
        <v>35</v>
      </c>
      <c r="B40" s="190" t="s">
        <v>110</v>
      </c>
      <c r="C40" s="199"/>
      <c r="D40" s="201"/>
      <c r="E40" s="201"/>
      <c r="F40" s="201"/>
      <c r="G40" s="201"/>
      <c r="H40" s="201"/>
      <c r="I40" s="201"/>
      <c r="J40" s="192" t="n">
        <f aca="false">D40+F40+H40</f>
        <v>0</v>
      </c>
      <c r="K40" s="174" t="n">
        <f aca="false">E40+G40+I40</f>
        <v>0</v>
      </c>
    </row>
    <row r="41" customFormat="false" ht="30.75" hidden="false" customHeight="true" outlineLevel="0" collapsed="false">
      <c r="A41" s="157" t="n">
        <v>36</v>
      </c>
      <c r="B41" s="190" t="s">
        <v>111</v>
      </c>
      <c r="C41" s="199"/>
      <c r="D41" s="201"/>
      <c r="E41" s="201"/>
      <c r="F41" s="201"/>
      <c r="G41" s="201"/>
      <c r="H41" s="201"/>
      <c r="I41" s="201"/>
      <c r="J41" s="192" t="n">
        <f aca="false">D41+F41+H41</f>
        <v>0</v>
      </c>
      <c r="K41" s="174" t="n">
        <f aca="false">E41+G41+I41</f>
        <v>0</v>
      </c>
    </row>
    <row r="42" customFormat="false" ht="30.75" hidden="false" customHeight="true" outlineLevel="0" collapsed="false">
      <c r="A42" s="157" t="n">
        <v>37</v>
      </c>
      <c r="B42" s="190" t="s">
        <v>112</v>
      </c>
      <c r="C42" s="199"/>
      <c r="D42" s="201"/>
      <c r="E42" s="201"/>
      <c r="F42" s="201"/>
      <c r="G42" s="201"/>
      <c r="H42" s="201"/>
      <c r="I42" s="201"/>
      <c r="J42" s="192" t="n">
        <f aca="false">D42+F42+H42</f>
        <v>0</v>
      </c>
      <c r="K42" s="174" t="n">
        <f aca="false">E42+G42+I42</f>
        <v>0</v>
      </c>
    </row>
    <row r="43" customFormat="false" ht="30.75" hidden="false" customHeight="true" outlineLevel="0" collapsed="false">
      <c r="A43" s="157" t="n">
        <v>38</v>
      </c>
      <c r="B43" s="190" t="s">
        <v>113</v>
      </c>
      <c r="C43" s="199"/>
      <c r="D43" s="201"/>
      <c r="E43" s="201"/>
      <c r="F43" s="201"/>
      <c r="G43" s="201"/>
      <c r="H43" s="201"/>
      <c r="I43" s="201"/>
      <c r="J43" s="192" t="n">
        <f aca="false">D43+F43+H43</f>
        <v>0</v>
      </c>
      <c r="K43" s="174" t="n">
        <f aca="false">E43+G43+I43</f>
        <v>0</v>
      </c>
    </row>
    <row r="44" customFormat="false" ht="30.75" hidden="false" customHeight="true" outlineLevel="0" collapsed="false">
      <c r="A44" s="157" t="n">
        <v>39</v>
      </c>
      <c r="B44" s="190" t="s">
        <v>114</v>
      </c>
      <c r="C44" s="199"/>
      <c r="D44" s="201"/>
      <c r="E44" s="201"/>
      <c r="F44" s="201"/>
      <c r="G44" s="201"/>
      <c r="H44" s="201"/>
      <c r="I44" s="201"/>
      <c r="J44" s="192" t="n">
        <f aca="false">D44+F44+H44</f>
        <v>0</v>
      </c>
      <c r="K44" s="174" t="n">
        <f aca="false">E44+G44+I44</f>
        <v>0</v>
      </c>
    </row>
    <row r="45" customFormat="false" ht="30.75" hidden="false" customHeight="true" outlineLevel="0" collapsed="false">
      <c r="A45" s="157" t="n">
        <v>40</v>
      </c>
      <c r="B45" s="190" t="s">
        <v>115</v>
      </c>
      <c r="C45" s="199"/>
      <c r="D45" s="201"/>
      <c r="E45" s="201"/>
      <c r="F45" s="201"/>
      <c r="G45" s="201"/>
      <c r="H45" s="201"/>
      <c r="I45" s="201"/>
      <c r="J45" s="192" t="n">
        <f aca="false">D45+F45+H45</f>
        <v>0</v>
      </c>
      <c r="K45" s="174" t="n">
        <f aca="false">E45+G45+I45</f>
        <v>0</v>
      </c>
    </row>
    <row r="46" customFormat="false" ht="30.75" hidden="false" customHeight="true" outlineLevel="0" collapsed="false">
      <c r="A46" s="157" t="n">
        <v>41</v>
      </c>
      <c r="B46" s="190" t="s">
        <v>116</v>
      </c>
      <c r="C46" s="199"/>
      <c r="D46" s="201"/>
      <c r="E46" s="201"/>
      <c r="F46" s="201"/>
      <c r="G46" s="201"/>
      <c r="H46" s="201"/>
      <c r="I46" s="201"/>
      <c r="J46" s="192" t="n">
        <f aca="false">D46+F46+H46</f>
        <v>0</v>
      </c>
      <c r="K46" s="174" t="n">
        <f aca="false">E46+G46+I46</f>
        <v>0</v>
      </c>
    </row>
    <row r="47" customFormat="false" ht="30.75" hidden="false" customHeight="true" outlineLevel="0" collapsed="false">
      <c r="A47" s="157" t="n">
        <v>42</v>
      </c>
      <c r="B47" s="190" t="s">
        <v>117</v>
      </c>
      <c r="C47" s="199"/>
      <c r="D47" s="201"/>
      <c r="E47" s="201"/>
      <c r="F47" s="201"/>
      <c r="G47" s="201"/>
      <c r="H47" s="201"/>
      <c r="I47" s="201"/>
      <c r="J47" s="192" t="n">
        <f aca="false">D47+F47+H47</f>
        <v>0</v>
      </c>
      <c r="K47" s="174" t="n">
        <f aca="false">E47+G47+I47</f>
        <v>0</v>
      </c>
    </row>
    <row r="48" customFormat="false" ht="30.75" hidden="false" customHeight="true" outlineLevel="0" collapsed="false">
      <c r="A48" s="157" t="n">
        <v>43</v>
      </c>
      <c r="B48" s="190" t="s">
        <v>118</v>
      </c>
      <c r="C48" s="199"/>
      <c r="D48" s="201"/>
      <c r="E48" s="201"/>
      <c r="F48" s="201"/>
      <c r="G48" s="201"/>
      <c r="H48" s="201"/>
      <c r="I48" s="201"/>
      <c r="J48" s="192" t="n">
        <f aca="false">D48+F48+H48</f>
        <v>0</v>
      </c>
      <c r="K48" s="174" t="n">
        <f aca="false">E48+G48+I48</f>
        <v>0</v>
      </c>
    </row>
    <row r="49" customFormat="false" ht="30.75" hidden="false" customHeight="true" outlineLevel="0" collapsed="false">
      <c r="A49" s="177" t="s">
        <v>119</v>
      </c>
      <c r="B49" s="177"/>
      <c r="C49" s="180" t="n">
        <f aca="false">SUM(C6:C48)</f>
        <v>5</v>
      </c>
      <c r="D49" s="180" t="n">
        <f aca="false">SUM(D6:D48)</f>
        <v>0</v>
      </c>
      <c r="E49" s="180" t="n">
        <f aca="false">SUM(E6:E48)</f>
        <v>0</v>
      </c>
      <c r="F49" s="180" t="n">
        <f aca="false">SUM(F6:F48)</f>
        <v>1</v>
      </c>
      <c r="G49" s="180" t="n">
        <f aca="false">SUM(G6:G48)</f>
        <v>100</v>
      </c>
      <c r="H49" s="180" t="n">
        <f aca="false">SUM(H6:H48)</f>
        <v>0</v>
      </c>
      <c r="I49" s="180" t="n">
        <f aca="false">SUM(I6:I48)</f>
        <v>0</v>
      </c>
      <c r="J49" s="180" t="n">
        <f aca="false">SUM(J6:J48)</f>
        <v>1</v>
      </c>
      <c r="K49" s="180" t="n">
        <f aca="false">SUM(K6:K48)</f>
        <v>100</v>
      </c>
    </row>
    <row r="50" customFormat="false" ht="24" hidden="false" customHeight="true" outlineLevel="0" collapsed="false">
      <c r="A50" s="181" t="s">
        <v>125</v>
      </c>
      <c r="B50" s="181"/>
      <c r="C50" s="202" t="n">
        <v>15</v>
      </c>
      <c r="D50" s="203" t="n">
        <v>5</v>
      </c>
      <c r="E50" s="203" t="n">
        <v>86</v>
      </c>
      <c r="F50" s="196"/>
      <c r="G50" s="196"/>
      <c r="H50" s="196"/>
      <c r="I50" s="196"/>
      <c r="J50" s="196" t="n">
        <f aca="false">D50+F50+H50</f>
        <v>5</v>
      </c>
      <c r="K50" s="185" t="n">
        <f aca="false">E50+G50+I50</f>
        <v>86</v>
      </c>
    </row>
    <row r="51" customFormat="false" ht="24" hidden="false" customHeight="true" outlineLevel="0" collapsed="false">
      <c r="A51" s="186" t="s">
        <v>70</v>
      </c>
      <c r="B51" s="186"/>
      <c r="C51" s="180" t="n">
        <f aca="false">C49+C50</f>
        <v>20</v>
      </c>
      <c r="D51" s="180" t="n">
        <f aca="false">D49+D50</f>
        <v>5</v>
      </c>
      <c r="E51" s="180" t="n">
        <f aca="false">E49+E50</f>
        <v>86</v>
      </c>
      <c r="F51" s="180" t="n">
        <f aca="false">F49+F50</f>
        <v>1</v>
      </c>
      <c r="G51" s="180" t="n">
        <f aca="false">G49+G50</f>
        <v>100</v>
      </c>
      <c r="H51" s="180" t="n">
        <f aca="false">H49+H50</f>
        <v>0</v>
      </c>
      <c r="I51" s="180" t="n">
        <f aca="false">I49+I50</f>
        <v>0</v>
      </c>
      <c r="J51" s="180" t="n">
        <f aca="false">J49+J50</f>
        <v>6</v>
      </c>
      <c r="K51" s="180" t="n">
        <f aca="false">K49+K50</f>
        <v>186</v>
      </c>
    </row>
    <row r="82" customFormat="false" ht="13.5" hidden="false" customHeight="false" outlineLevel="0" collapsed="false">
      <c r="Q82" s="156"/>
    </row>
    <row r="83" customFormat="false" ht="13.5" hidden="false" customHeight="false" outlineLevel="0" collapsed="false">
      <c r="Q83" s="156"/>
    </row>
  </sheetData>
  <mergeCells count="11">
    <mergeCell ref="A1:K1"/>
    <mergeCell ref="I2:K2"/>
    <mergeCell ref="A3:B4"/>
    <mergeCell ref="C3:C4"/>
    <mergeCell ref="D3:E3"/>
    <mergeCell ref="F3:G3"/>
    <mergeCell ref="H3:I3"/>
    <mergeCell ref="J3:K3"/>
    <mergeCell ref="A49:B49"/>
    <mergeCell ref="A50:B50"/>
    <mergeCell ref="A51:B51"/>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8 / 37</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1:20:51Z</dcterms:created>
  <dc:creator>yamadam</dc:creator>
  <dc:description/>
  <dc:language>en-US</dc:language>
  <cp:lastModifiedBy>大阪府</cp:lastModifiedBy>
  <cp:lastPrinted>2019-06-07T07:15:20Z</cp:lastPrinted>
  <dcterms:modified xsi:type="dcterms:W3CDTF">2020-02-06T07:29:26Z</dcterms:modified>
  <cp:revision>0</cp:revision>
  <dc:subject/>
  <dc:title/>
</cp:coreProperties>
</file>