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表紙" sheetId="1" state="visible" r:id="rId2"/>
    <sheet name="目次" sheetId="2" state="visible" r:id="rId3"/>
    <sheet name="様式１" sheetId="3" state="visible" r:id="rId4"/>
    <sheet name="（小学校）" sheetId="4" state="visible" r:id="rId5"/>
    <sheet name="（中学校）" sheetId="5" state="visible" r:id="rId6"/>
    <sheet name="（義務教育学校）" sheetId="6" state="visible" r:id="rId7"/>
    <sheet name="（特別支援学校）" sheetId="7" state="visible" r:id="rId8"/>
    <sheet name="（特別支援学校） (2)" sheetId="8" state="hidden" r:id="rId9"/>
    <sheet name="（夜間定時制高等学校)" sheetId="9" state="visible" r:id="rId10"/>
    <sheet name="様式２" sheetId="10" state="visible" r:id="rId11"/>
    <sheet name="調理方式小学校" sheetId="11" state="visible" r:id="rId12"/>
    <sheet name="調理方式中学校" sheetId="12" state="visible" r:id="rId13"/>
    <sheet name="調理方式義務教育学校" sheetId="13" state="visible" r:id="rId14"/>
    <sheet name="調理方式中等教育学校" sheetId="14" state="visible" r:id="rId15"/>
    <sheet name="様式３－１" sheetId="15" state="visible" r:id="rId16"/>
    <sheet name="調理員数" sheetId="16" state="visible" r:id="rId17"/>
    <sheet name="様式３‐２" sheetId="17" state="visible" r:id="rId18"/>
    <sheet name="規模別小学校" sheetId="18" state="visible" r:id="rId19"/>
    <sheet name="規模別中学校" sheetId="19" state="visible" r:id="rId20"/>
    <sheet name="規模別支援学校" sheetId="20" state="visible" r:id="rId21"/>
    <sheet name="規模別共同調理場" sheetId="21" state="visible" r:id="rId22"/>
    <sheet name="様式４" sheetId="22" state="visible" r:id="rId23"/>
    <sheet name="外部委託状況" sheetId="23" state="visible" r:id="rId24"/>
    <sheet name="②給食費" sheetId="24" state="visible" r:id="rId25"/>
    <sheet name="給食費小学校" sheetId="25" state="visible" r:id="rId26"/>
    <sheet name="給食費中学校" sheetId="26" state="visible" r:id="rId27"/>
    <sheet name="③米飯" sheetId="27" state="visible" r:id="rId28"/>
    <sheet name="３米飯内訳" sheetId="28" state="visible" r:id="rId29"/>
    <sheet name="３米飯内訳(2) " sheetId="29" state="hidden" r:id="rId30"/>
    <sheet name="チェックボックス【最終確認用】" sheetId="30" state="hidden" r:id="rId31"/>
    <sheet name="米飯実施状況" sheetId="31" state="visible" r:id="rId32"/>
    <sheet name="加重平均" sheetId="32" state="hidden" r:id="rId33"/>
    <sheet name="米飯回数小学校一覧" sheetId="33" state="visible" r:id="rId34"/>
    <sheet name="米飯回数中学校一覧" sheetId="34" state="visible" r:id="rId35"/>
    <sheet name="米飯小学校" sheetId="35" state="visible" r:id="rId36"/>
    <sheet name="米飯中学校" sheetId="36" state="visible" r:id="rId37"/>
  </sheets>
  <definedNames>
    <definedName function="false" hidden="false" localSheetId="4" name="_xlnm.Print_Titles" vbProcedure="false">'（中学校）'!$1:$4</definedName>
    <definedName function="false" hidden="false" localSheetId="8" name="_xlnm.Print_Area" vbProcedure="false">'（夜間定時制高等学校)'!$A$1:$K$51</definedName>
    <definedName function="false" hidden="false" localSheetId="8" name="_xlnm.Print_Titles" vbProcedure="false">'（夜間定時制高等学校)'!$1:$5</definedName>
    <definedName function="false" hidden="false" localSheetId="3" name="_xlnm.Print_Titles" vbProcedure="false">'（小学校）'!$1:$4</definedName>
    <definedName function="false" hidden="false" localSheetId="6" name="_xlnm.Print_Area" vbProcedure="false">'（特別支援学校）'!$A$1:$J$51</definedName>
    <definedName function="false" hidden="false" localSheetId="6" name="_xlnm.Print_Titles" vbProcedure="false">'（特別支援学校）'!$1:$5</definedName>
    <definedName function="false" hidden="false" localSheetId="7" name="_xlnm.Print_Area" vbProcedure="false">'（特別支援学校） (2)'!$A$1:$J$50</definedName>
    <definedName function="false" hidden="false" localSheetId="7" name="_xlnm.Print_Titles" vbProcedure="false">'（特別支援学校） (2)'!$1:$5</definedName>
    <definedName function="false" hidden="false" localSheetId="5" name="_xlnm.Print_Area" vbProcedure="false">'（義務教育学校）'!$A$1:$L$51</definedName>
    <definedName function="false" hidden="false" localSheetId="5" name="_xlnm.Print_Titles" vbProcedure="false">'（義務教育学校）'!$1:$5</definedName>
    <definedName function="false" hidden="false" localSheetId="23" name="_xlnm.Print_Area" vbProcedure="false">②給食費!$A$1:$I$36</definedName>
    <definedName function="false" hidden="false" localSheetId="26" name="_xlnm.Print_Area" vbProcedure="false">③米飯!$A$1:$O$60</definedName>
    <definedName function="false" hidden="false" localSheetId="27" name="_xlnm.Print_Area" vbProcedure="false">３米飯内訳!$A$1:$S$111</definedName>
    <definedName function="false" hidden="true" localSheetId="27" name="_xlnm._FilterDatabase" vbProcedure="false">３米飯内訳!$A$5:$S$107</definedName>
    <definedName function="false" hidden="false" localSheetId="28" name="_xlnm.Print_Area" vbProcedure="false">'３米飯内訳(2) '!$A$1:$S$127</definedName>
    <definedName function="false" hidden="true" localSheetId="28" name="_xlnm._FilterDatabase" vbProcedure="false">'３米飯内訳(2) '!$A$5:$S$123</definedName>
    <definedName function="false" hidden="false" localSheetId="31" name="_xlnm.Print_Area" vbProcedure="false">加重平均!$A$1:$W$60</definedName>
    <definedName function="false" hidden="false" localSheetId="22" name="_xlnm.Print_Titles" vbProcedure="false">外部委託状況!$1:$6</definedName>
    <definedName function="false" hidden="false" localSheetId="2" name="_xlnm.Print_Area" vbProcedure="false">様式１!$A$1:$N$31</definedName>
    <definedName function="false" hidden="false" localSheetId="9" name="_xlnm.Print_Area" vbProcedure="false">様式２!$A$1:$L$21</definedName>
    <definedName function="false" hidden="false" localSheetId="14" name="_xlnm.Print_Area" vbProcedure="false">'様式３－１'!$A$1:$J$27</definedName>
    <definedName function="false" hidden="false" localSheetId="16" name="_xlnm.Print_Area" vbProcedure="false">'様式３‐２'!$A$1:$P$37</definedName>
    <definedName function="false" hidden="false" localSheetId="21" name="_xlnm.Print_Area" vbProcedure="false">様式４!$A$1:$I$17</definedName>
    <definedName function="false" hidden="false" localSheetId="35" name="_xlnm.Print_Area" vbProcedure="false">米飯中学校!$A$1:$N$54</definedName>
    <definedName function="false" hidden="false" localSheetId="33" name="_xlnm.Print_Area" vbProcedure="false">米飯回数中学校一覧!$A$1:$S$54</definedName>
    <definedName function="false" hidden="false" localSheetId="32" name="_xlnm.Print_Area" vbProcedure="false">米飯回数小学校一覧!$A$1:$O$50</definedName>
    <definedName function="false" hidden="false" localSheetId="34" name="_xlnm.Print_Area" vbProcedure="false">米飯小学校!$A$1:$N$52</definedName>
    <definedName function="false" hidden="false" localSheetId="25" name="_xlnm.Print_Area" vbProcedure="false">給食費中学校!$A$1:$G$53</definedName>
    <definedName function="false" hidden="false" localSheetId="24" name="_xlnm.Print_Area" vbProcedure="false">給食費小学校!$A$1:$G$53</definedName>
    <definedName function="false" hidden="false" localSheetId="0" name="_xlnm.Print_Area" vbProcedure="false">表紙!$A$1:$M$73</definedName>
    <definedName function="false" hidden="false" localSheetId="19" name="_xlnm.Print_Area" vbProcedure="false">規模別支援学校!$A$1:$V$46</definedName>
    <definedName function="false" hidden="false" localSheetId="15" name="_xlnm.Print_Area" vbProcedure="false">調理員数!$A$1:$T$101</definedName>
    <definedName function="false" hidden="false" localSheetId="15" name="_xlnm.Print_Titles" vbProcedure="false">調理員数!$1:$6</definedName>
    <definedName function="false" hidden="false" localSheetId="11" name="_xlnm.Print_Area" vbProcedure="false">調理方式中学校!$A$1:$T$50</definedName>
    <definedName function="false" hidden="false" localSheetId="11" name="_xlnm.Print_Titles" vbProcedure="false">調理方式中学校!$1:$5</definedName>
    <definedName function="false" hidden="false" localSheetId="13" name="_xlnm.Print_Titles" vbProcedure="false">調理方式中等教育学校!$1:$5</definedName>
    <definedName function="false" hidden="false" localSheetId="10" name="_xlnm.Print_Titles" vbProcedure="false">調理方式小学校!$1:$5</definedName>
    <definedName function="false" hidden="false" localSheetId="12" name="_xlnm.Print_Titles" vbProcedure="false">調理方式義務教育学校!$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29</xdr:rowOff>
              </xdr:from>
              <xdr:to>
                <xdr:col>4</xdr:col>
                <xdr:colOff>-11</xdr:colOff>
                <xdr:row>9</xdr:row>
                <xdr:rowOff>5</xdr:rowOff>
              </xdr:to>
            </anchor>
          </commentPr>
        </mc:Choice>
        <mc:Fallback/>
      </mc:AlternateContent>
    </comment>
    <comment ref="C10"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8</xdr:row>
                <xdr:rowOff>29</xdr:rowOff>
              </xdr:from>
              <xdr:to>
                <xdr:col>4</xdr:col>
                <xdr:colOff>-11</xdr:colOff>
                <xdr:row>11</xdr:row>
                <xdr:rowOff>5</xdr:rowOff>
              </xdr:to>
            </anchor>
          </commentPr>
        </mc:Choice>
        <mc:Fallback/>
      </mc:AlternateContent>
    </comment>
    <comment ref="C12"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4</xdr:col>
                <xdr:colOff>-11</xdr:colOff>
                <xdr:row>13</xdr:row>
                <xdr:rowOff>5</xdr:rowOff>
              </xdr:to>
            </anchor>
          </commentPr>
        </mc:Choice>
        <mc:Fallback/>
      </mc:AlternateContent>
    </comment>
    <comment ref="C14"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4</xdr:col>
                <xdr:colOff>-11</xdr:colOff>
                <xdr:row>15</xdr:row>
                <xdr:rowOff>5</xdr:rowOff>
              </xdr:to>
            </anchor>
          </commentPr>
        </mc:Choice>
        <mc:Fallback/>
      </mc:AlternateContent>
    </comment>
    <comment ref="C16" authorId="0">
      <text>
        <r>
          <rPr>
            <sz val="9"/>
            <color rgb="FF000000"/>
            <rFont val="DejaVu Sans"/>
            <family val="2"/>
          </rPr>
          <t xml:space="preserve">数値のみ入力してください。「校」は自動で表示されます</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4</xdr:row>
                <xdr:rowOff>29</xdr:rowOff>
              </xdr:from>
              <xdr:to>
                <xdr:col>4</xdr:col>
                <xdr:colOff>-11</xdr:colOff>
                <xdr:row>17</xdr:row>
                <xdr:rowOff>5</xdr:rowOff>
              </xdr:to>
            </anchor>
          </commentPr>
        </mc:Choice>
        <mc:Fallback/>
      </mc:AlternateContent>
    </comment>
    <comment ref="C18" authorId="0">
      <text>
        <r>
          <rPr>
            <sz val="9"/>
            <color rgb="FF000000"/>
            <rFont val="DejaVu Sans"/>
            <family val="2"/>
          </rPr>
          <t xml:space="preserve">数値のみ入力してください。「校」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29</xdr:rowOff>
              </xdr:from>
              <xdr:to>
                <xdr:col>4</xdr:col>
                <xdr:colOff>-11</xdr:colOff>
                <xdr:row>19</xdr:row>
                <xdr:rowOff>5</xdr:rowOff>
              </xdr:to>
            </anchor>
          </commentPr>
        </mc:Choice>
        <mc:Fallback/>
      </mc:AlternateContent>
    </comment>
    <comment ref="C20" authorId="0">
      <text>
        <r>
          <rPr>
            <sz val="9"/>
            <color rgb="FF000000"/>
            <rFont val="DejaVu Sans"/>
            <family val="2"/>
          </rPr>
          <t xml:space="preserve">数値のみ入力してください。「場」は自動で表示されます。</t>
        </r>
      </text>
      <mc:AlternateContent>
        <mc:Choice Requires="v2">
          <commentPr autoFill="true" autoScale="false" colHidden="false" locked="false" rowHidden="false" textHAlign="justify" textVAlign="top">
            <anchor moveWithCells="false" sizeWithCells="false">
              <xdr:from>
                <xdr:col>3</xdr:col>
                <xdr:colOff>16</xdr:colOff>
                <xdr:row>18</xdr:row>
                <xdr:rowOff>29</xdr:rowOff>
              </xdr:from>
              <xdr:to>
                <xdr:col>4</xdr:col>
                <xdr:colOff>-11</xdr:colOff>
                <xdr:row>21</xdr:row>
                <xdr:rowOff>9</xdr:rowOff>
              </xdr:to>
            </anchor>
          </commentPr>
        </mc:Choice>
        <mc:Fallback/>
      </mc:AlternateContent>
    </comment>
  </commentList>
</comments>
</file>

<file path=xl/sharedStrings.xml><?xml version="1.0" encoding="utf-8"?>
<sst xmlns="http://schemas.openxmlformats.org/spreadsheetml/2006/main" count="3298" uniqueCount="526">
  <si>
    <t xml:space="preserve">目　　　        　　　次</t>
  </si>
  <si>
    <t xml:space="preserve">１． 学校給食実施状況調査</t>
  </si>
  <si>
    <t xml:space="preserve">ページ</t>
  </si>
  <si>
    <t xml:space="preserve">（１）学校給食実施状況　（平成２８年５月１日現在）</t>
  </si>
  <si>
    <t xml:space="preserve">（２）学校給食調理方式別実施学校数　（平成２８年５月１日現在）</t>
  </si>
  <si>
    <t xml:space="preserve">（３）学校給食調理員配置状況　（平成２８年５月１日現在）</t>
  </si>
  <si>
    <t xml:space="preserve">（４）学校給食業務外部委託状況　（平成２８年５月１日現在）</t>
  </si>
  <si>
    <t xml:space="preserve">２．学校給食費調査　（平成２８年５月１日現在）</t>
  </si>
  <si>
    <t xml:space="preserve">３．米飯給食実施状況調査　（平成２８年５月１日現在）　</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色のついている部分は、計算が入力されていますので、手入力しないでください。</t>
  </si>
  <si>
    <t xml:space="preserve">児童数</t>
  </si>
  <si>
    <t xml:space="preserve">中学校</t>
  </si>
  <si>
    <t xml:space="preserve">生徒数</t>
  </si>
  <si>
    <t xml:space="preserve">義務教育学校</t>
  </si>
  <si>
    <t xml:space="preserve">児童等数</t>
  </si>
  <si>
    <t xml:space="preserve">中等教育学校
（前期課程）</t>
  </si>
  <si>
    <t xml:space="preserve">特別支援学校</t>
  </si>
  <si>
    <t xml:space="preserve">夜間定時制
高等学校</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４．上記１～３について、本調査の他調査票においても共通事項とする。</t>
  </si>
  <si>
    <t xml:space="preserve">５．「総数」の欄には、５月１日現在の学校基本調査の学校数及び児童生徒数の総数を記入すること。完全・補食・ミルク給食の合計ではない。</t>
  </si>
  <si>
    <r>
      <rPr>
        <b val="true"/>
        <sz val="11"/>
        <rFont val="ＭＳ Ｐゴシック"/>
        <family val="3"/>
        <charset val="128"/>
      </rPr>
      <t xml:space="preserve">CHECK</t>
    </r>
    <r>
      <rPr>
        <b val="true"/>
        <sz val="11"/>
        <rFont val="Noto Sans"/>
        <family val="2"/>
      </rPr>
      <t xml:space="preserve">！</t>
    </r>
  </si>
  <si>
    <r>
      <rPr>
        <sz val="11"/>
        <rFont val="Noto Sans"/>
        <family val="2"/>
      </rPr>
      <t xml:space="preserve">チェックボックス</t>
    </r>
    <r>
      <rPr>
        <b val="true"/>
        <sz val="11"/>
        <rFont val="Noto Sans"/>
        <family val="2"/>
      </rPr>
      <t xml:space="preserve">１</t>
    </r>
    <r>
      <rPr>
        <b val="true"/>
        <sz val="11"/>
        <rFont val="ＭＳ Ｐゴシック"/>
        <family val="3"/>
        <charset val="128"/>
      </rPr>
      <t xml:space="preserve">(</t>
    </r>
    <r>
      <rPr>
        <b val="true"/>
        <sz val="11"/>
        <rFont val="Noto Sans"/>
        <family val="2"/>
      </rPr>
      <t xml:space="preserve">公立学校のみ）</t>
    </r>
  </si>
  <si>
    <t xml:space="preserve">チェック結果</t>
  </si>
  <si>
    <t xml:space="preserve">学校給食実施数が、総数から休校数を</t>
  </si>
  <si>
    <r>
      <rPr>
        <sz val="11"/>
        <rFont val="Noto Sans"/>
        <family val="2"/>
      </rPr>
      <t xml:space="preserve">（学校給食実施校（完全給食</t>
    </r>
    <r>
      <rPr>
        <sz val="11"/>
        <rFont val="ＭＳ Ｐゴシック"/>
        <family val="3"/>
        <charset val="128"/>
      </rPr>
      <t xml:space="preserve">+</t>
    </r>
    <r>
      <rPr>
        <sz val="11"/>
        <rFont val="Noto Sans"/>
        <family val="2"/>
      </rPr>
      <t xml:space="preserve">捕食給食））</t>
    </r>
  </si>
  <si>
    <t xml:space="preserve">引いた実質総数を超えていませんか？</t>
  </si>
  <si>
    <t xml:space="preserve">チェック部分→</t>
  </si>
  <si>
    <r>
      <rPr>
        <sz val="9"/>
        <rFont val="Noto Sans"/>
        <family val="2"/>
      </rPr>
      <t xml:space="preserve">様式</t>
    </r>
    <r>
      <rPr>
        <sz val="9"/>
        <rFont val="ＭＳ Ｐゴシック"/>
        <family val="3"/>
        <charset val="128"/>
      </rPr>
      <t xml:space="preserve">1</t>
    </r>
  </si>
  <si>
    <t xml:space="preserve">様式２</t>
  </si>
  <si>
    <t xml:space="preserve">小学校（学校数）</t>
  </si>
  <si>
    <t xml:space="preserve">小学校（児童数）</t>
  </si>
  <si>
    <t xml:space="preserve">中学校（学校数）</t>
  </si>
  <si>
    <t xml:space="preserve">中学校（生徒数）</t>
  </si>
  <si>
    <t xml:space="preserve">義務（学校数）</t>
  </si>
  <si>
    <t xml:space="preserve">義務（児童等数）</t>
  </si>
  <si>
    <t xml:space="preserve">中等（学校数）</t>
  </si>
  <si>
    <t xml:space="preserve">中等（生徒数）</t>
  </si>
  <si>
    <r>
      <rPr>
        <sz val="11"/>
        <rFont val="Noto Sans"/>
        <family val="2"/>
      </rPr>
      <t xml:space="preserve">チェック結果が</t>
    </r>
    <r>
      <rPr>
        <b val="true"/>
        <sz val="11"/>
        <rFont val="ＭＳ Ｐゴシック"/>
        <family val="3"/>
        <charset val="128"/>
      </rPr>
      <t xml:space="preserve">OK</t>
    </r>
    <r>
      <rPr>
        <sz val="11"/>
        <rFont val="Noto Sans"/>
        <family val="2"/>
      </rPr>
      <t xml:space="preserve">ですか？</t>
    </r>
  </si>
  <si>
    <t xml:space="preserve">※特別支援学校・夜間定時制高等学校・幼稚園の総数は、</t>
  </si>
  <si>
    <t xml:space="preserve">　　実施数が、それぞれの総数を超えないように注意すること。</t>
  </si>
  <si>
    <t xml:space="preserve">府内設置者別学校給食実施状況</t>
  </si>
  <si>
    <t xml:space="preserve">（小学校）</t>
  </si>
  <si>
    <t xml:space="preserve">（平成２８年５月１日現在）</t>
  </si>
  <si>
    <t xml:space="preserve">市町村名</t>
  </si>
  <si>
    <t xml:space="preserve">学校総数</t>
  </si>
  <si>
    <t xml:space="preserve">内休校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條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市町村計</t>
  </si>
  <si>
    <t xml:space="preserve">（中学校）</t>
  </si>
  <si>
    <t xml:space="preserve">（義務教育学校）</t>
  </si>
  <si>
    <t xml:space="preserve">府立</t>
  </si>
  <si>
    <t xml:space="preserve">（支援学校）</t>
  </si>
  <si>
    <r>
      <rPr>
        <sz val="12"/>
        <color rgb="FFFF0000"/>
        <rFont val="Noto Sans"/>
        <family val="2"/>
      </rPr>
      <t xml:space="preserve">平成</t>
    </r>
    <r>
      <rPr>
        <sz val="12"/>
        <color rgb="FFFF0000"/>
        <rFont val="ＭＳ Ｐゴシック"/>
        <family val="3"/>
        <charset val="128"/>
      </rPr>
      <t xml:space="preserve">28</t>
    </r>
    <r>
      <rPr>
        <sz val="12"/>
        <color rgb="FFFF0000"/>
        <rFont val="Noto Sans"/>
        <family val="2"/>
      </rPr>
      <t xml:space="preserve">年</t>
    </r>
    <r>
      <rPr>
        <sz val="12"/>
        <color rgb="FFFF0000"/>
        <rFont val="ＭＳ Ｐゴシック"/>
        <family val="3"/>
        <charset val="128"/>
      </rPr>
      <t xml:space="preserve">5</t>
    </r>
    <r>
      <rPr>
        <sz val="12"/>
        <color rgb="FFFF0000"/>
        <rFont val="Noto Sans"/>
        <family val="2"/>
      </rPr>
      <t xml:space="preserve">月</t>
    </r>
    <r>
      <rPr>
        <sz val="12"/>
        <color rgb="FFFF0000"/>
        <rFont val="ＭＳ Ｐゴシック"/>
        <family val="3"/>
        <charset val="128"/>
      </rPr>
      <t xml:space="preserve">1</t>
    </r>
    <r>
      <rPr>
        <sz val="12"/>
        <color rgb="FFFF0000"/>
        <rFont val="Noto Sans"/>
        <family val="2"/>
      </rPr>
      <t xml:space="preserve">日現在</t>
    </r>
  </si>
  <si>
    <t xml:space="preserve">支援学校名</t>
  </si>
  <si>
    <t xml:space="preserve">大阪南視覚</t>
  </si>
  <si>
    <t xml:space="preserve">大阪北視覚</t>
  </si>
  <si>
    <t xml:space="preserve">生野聴覚</t>
  </si>
  <si>
    <t xml:space="preserve">堺聴覚</t>
  </si>
  <si>
    <t xml:space="preserve">だいせん聴覚</t>
  </si>
  <si>
    <t xml:space="preserve">中央聴覚</t>
  </si>
  <si>
    <t xml:space="preserve">高槻</t>
  </si>
  <si>
    <t xml:space="preserve">八尾</t>
  </si>
  <si>
    <t xml:space="preserve">富田林</t>
  </si>
  <si>
    <t xml:space="preserve">佐野</t>
  </si>
  <si>
    <t xml:space="preserve">豊中</t>
  </si>
  <si>
    <t xml:space="preserve">寝屋川</t>
  </si>
  <si>
    <t xml:space="preserve">和泉</t>
  </si>
  <si>
    <t xml:space="preserve">守口</t>
  </si>
  <si>
    <t xml:space="preserve">吹田</t>
  </si>
  <si>
    <t xml:space="preserve">泉北高等</t>
  </si>
  <si>
    <t xml:space="preserve">摂津</t>
  </si>
  <si>
    <t xml:space="preserve">泉南</t>
  </si>
  <si>
    <t xml:space="preserve">枚方</t>
  </si>
  <si>
    <t xml:space="preserve">西浦</t>
  </si>
  <si>
    <t xml:space="preserve">思斉</t>
  </si>
  <si>
    <t xml:space="preserve">難波</t>
  </si>
  <si>
    <t xml:space="preserve">生野</t>
  </si>
  <si>
    <t xml:space="preserve">住之江</t>
  </si>
  <si>
    <t xml:space="preserve">東淀川</t>
  </si>
  <si>
    <t xml:space="preserve">堺</t>
  </si>
  <si>
    <t xml:space="preserve">茨木</t>
  </si>
  <si>
    <t xml:space="preserve">東大阪</t>
  </si>
  <si>
    <t xml:space="preserve">岸和田</t>
  </si>
  <si>
    <t xml:space="preserve">藤井寺</t>
  </si>
  <si>
    <t xml:space="preserve">交野</t>
  </si>
  <si>
    <t xml:space="preserve">交野支援四条畷</t>
  </si>
  <si>
    <t xml:space="preserve">箕面</t>
  </si>
  <si>
    <t xml:space="preserve">光陽</t>
  </si>
  <si>
    <t xml:space="preserve">西淀川</t>
  </si>
  <si>
    <t xml:space="preserve">平野</t>
  </si>
  <si>
    <t xml:space="preserve">東住吉</t>
  </si>
  <si>
    <t xml:space="preserve">支援学校計</t>
  </si>
  <si>
    <t xml:space="preserve">（夜間定時制高等学校）</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又は補食給食を実施している公立の小学校、中学校、義務教育学校及び中等教育学校（前期課程）とする。（特別支援学校の小学</t>
  </si>
  <si>
    <t xml:space="preserve">　　部及び中学部は含まない。）</t>
  </si>
  <si>
    <t xml:space="preserve">２．「単独調理場方式」には、学校と同一の敷地内にある調理場（共同調理場として設置されているものを除く。）から給食の提供を受けている学校を計上す</t>
  </si>
  <si>
    <t xml:space="preserve">    ること。小・中学校併置校等で単独調理場を共用している場合は、それぞれ単独調理場方式に学校数及び児童・生徒数を計上すること。</t>
  </si>
  <si>
    <r>
      <rPr>
        <sz val="11"/>
        <rFont val="Noto Sans"/>
        <family val="2"/>
      </rPr>
      <t xml:space="preserve">３．「共同調理場方式」には、地方公共団体</t>
    </r>
    <r>
      <rPr>
        <sz val="11"/>
        <rFont val="ＭＳ Ｐゴシック"/>
        <family val="3"/>
        <charset val="128"/>
      </rPr>
      <t xml:space="preserve">(</t>
    </r>
    <r>
      <rPr>
        <sz val="11"/>
        <rFont val="Noto Sans"/>
        <family val="2"/>
      </rPr>
      <t xml:space="preserve">一部事務組合等を含む。</t>
    </r>
    <r>
      <rPr>
        <sz val="11"/>
        <rFont val="ＭＳ Ｐゴシック"/>
        <family val="3"/>
        <charset val="128"/>
      </rPr>
      <t xml:space="preserve">)</t>
    </r>
    <r>
      <rPr>
        <sz val="11"/>
        <rFont val="Noto Sans"/>
        <family val="2"/>
      </rPr>
      <t xml:space="preserve">が設置する共同調理場から給食の提供を受けているものを計上すること。</t>
    </r>
  </si>
  <si>
    <t xml:space="preserve">４．「その他の調理方式」は、上記２及び３に該当しないものを計上すること。</t>
  </si>
  <si>
    <t xml:space="preserve">調理方式別完全給食実施状況</t>
  </si>
  <si>
    <t xml:space="preserve">公立小学校</t>
  </si>
  <si>
    <r>
      <rPr>
        <sz val="11"/>
        <rFont val="ＭＳ Ｐゴシック"/>
        <family val="3"/>
        <charset val="128"/>
      </rPr>
      <t xml:space="preserve">(</t>
    </r>
    <r>
      <rPr>
        <sz val="11"/>
        <rFont val="Noto Sans"/>
        <family val="2"/>
      </rPr>
      <t xml:space="preserve">平成２８年５月１日現在</t>
    </r>
    <r>
      <rPr>
        <sz val="11"/>
        <rFont val="ＭＳ Ｐゴシック"/>
        <family val="3"/>
        <charset val="128"/>
      </rPr>
      <t xml:space="preserve">)</t>
    </r>
  </si>
  <si>
    <t xml:space="preserve">番</t>
  </si>
  <si>
    <t xml:space="preserve">実施</t>
  </si>
  <si>
    <t xml:space="preserve">単独調理方式</t>
  </si>
  <si>
    <t xml:space="preserve">号</t>
  </si>
  <si>
    <t xml:space="preserve">校数</t>
  </si>
  <si>
    <t xml:space="preserve">人数</t>
  </si>
  <si>
    <t xml:space="preserve">　</t>
  </si>
  <si>
    <t xml:space="preserve">公立中学校</t>
  </si>
  <si>
    <t xml:space="preserve">中等教育学校</t>
  </si>
  <si>
    <t xml:space="preserve">（３－１）学校給食調理員配置状況　（平成２８年５月１日現在）</t>
  </si>
  <si>
    <t xml:space="preserve">常勤</t>
  </si>
  <si>
    <t xml:space="preserve">非常勤</t>
  </si>
  <si>
    <t xml:space="preserve">配置人員</t>
  </si>
  <si>
    <t xml:space="preserve">うち調理師免許取得者</t>
  </si>
  <si>
    <t xml:space="preserve">共同調理場</t>
  </si>
  <si>
    <t xml:space="preserve">調理場数</t>
  </si>
  <si>
    <t xml:space="preserve">１．調査対象は、学校設置者が任用している調理員で、「単独調理場方式」又は「共同調理場方式」で
　実施されている学校の給食において、主として学校給食の調理業務に従事している者とする。（委託
　契約により派遣されている職員は含まない。）</t>
  </si>
  <si>
    <t xml:space="preserve">２．小・中併置校勤務の者は小学校欄に記入すること。</t>
  </si>
  <si>
    <t xml:space="preserve">３．常勤は本務者とし、非常勤はこれ以外の者とする。</t>
  </si>
  <si>
    <t xml:space="preserve">○任用の常勤・非常勤の合計数（二重枠部分）が</t>
  </si>
  <si>
    <t xml:space="preserve">　様式３－２の二重枠部分と各々一致すること。（チェックボックス４）</t>
  </si>
  <si>
    <t xml:space="preserve">チェックボックス２</t>
  </si>
  <si>
    <t xml:space="preserve">（調理員配置状況）</t>
  </si>
  <si>
    <r>
      <rPr>
        <sz val="9"/>
        <rFont val="Noto Sans"/>
        <family val="2"/>
      </rPr>
      <t xml:space="preserve">様式</t>
    </r>
    <r>
      <rPr>
        <sz val="9"/>
        <rFont val="ＭＳ Ｐゴシック"/>
        <family val="3"/>
        <charset val="128"/>
      </rPr>
      <t xml:space="preserve">3-1</t>
    </r>
    <r>
      <rPr>
        <sz val="9"/>
        <rFont val="Noto Sans"/>
        <family val="2"/>
      </rPr>
      <t xml:space="preserve">　　　　各</t>
    </r>
    <r>
      <rPr>
        <sz val="9"/>
        <rFont val="ＭＳ Ｐゴシック"/>
        <family val="3"/>
        <charset val="128"/>
      </rPr>
      <t xml:space="preserve">2</t>
    </r>
    <r>
      <rPr>
        <sz val="9"/>
        <rFont val="Noto Sans"/>
        <family val="2"/>
      </rPr>
      <t xml:space="preserve">重枠部分</t>
    </r>
  </si>
  <si>
    <r>
      <rPr>
        <sz val="9"/>
        <rFont val="Noto Sans"/>
        <family val="2"/>
      </rPr>
      <t xml:space="preserve">様式</t>
    </r>
    <r>
      <rPr>
        <sz val="9"/>
        <rFont val="ＭＳ Ｐゴシック"/>
        <family val="3"/>
        <charset val="128"/>
      </rPr>
      <t xml:space="preserve">3-2</t>
    </r>
    <r>
      <rPr>
        <sz val="9"/>
        <rFont val="Noto Sans"/>
        <family val="2"/>
      </rPr>
      <t xml:space="preserve">　　各</t>
    </r>
    <r>
      <rPr>
        <sz val="9"/>
        <rFont val="ＭＳ Ｐゴシック"/>
        <family val="3"/>
        <charset val="128"/>
      </rPr>
      <t xml:space="preserve">2</t>
    </r>
    <r>
      <rPr>
        <sz val="9"/>
        <rFont val="Noto Sans"/>
        <family val="2"/>
      </rPr>
      <t xml:space="preserve">重枠部分</t>
    </r>
  </si>
  <si>
    <t xml:space="preserve">夜間定時制</t>
  </si>
  <si>
    <t xml:space="preserve">数字が一致しているかをチェック</t>
  </si>
  <si>
    <t xml:space="preserve">学校給食調理員配置状況調査</t>
  </si>
  <si>
    <r>
      <rPr>
        <sz val="10"/>
        <rFont val="ＭＳ Ｐゴシック"/>
        <family val="3"/>
        <charset val="128"/>
      </rPr>
      <t xml:space="preserve">(</t>
    </r>
    <r>
      <rPr>
        <sz val="10"/>
        <rFont val="Noto Sans"/>
        <family val="2"/>
      </rPr>
      <t xml:space="preserve">平成２８年５月１日現在</t>
    </r>
    <r>
      <rPr>
        <sz val="10"/>
        <rFont val="ＭＳ Ｐゴシック"/>
        <family val="3"/>
        <charset val="128"/>
      </rPr>
      <t xml:space="preserve">)</t>
    </r>
  </si>
  <si>
    <t xml:space="preserve">夜間定時制高等学校</t>
  </si>
  <si>
    <t xml:space="preserve">小計</t>
  </si>
  <si>
    <t xml:space="preserve">下段は、うち調理員免許取得者</t>
  </si>
  <si>
    <t xml:space="preserve">（３－２）規模別学校給食調理員配置状況　（平成２８年５月１日現在）</t>
  </si>
  <si>
    <t xml:space="preserve">・公立学校単独調理場（完全給食・補食給食）　　</t>
  </si>
  <si>
    <t xml:space="preserve">児童･生徒数</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t xml:space="preserve">合　　計</t>
  </si>
  <si>
    <r>
      <rPr>
        <sz val="11"/>
        <rFont val="ＭＳ Ｐ明朝"/>
        <family val="1"/>
        <charset val="128"/>
      </rPr>
      <t xml:space="preserve">100</t>
    </r>
    <r>
      <rPr>
        <sz val="11"/>
        <rFont val="Noto Sans"/>
        <family val="2"/>
      </rPr>
      <t xml:space="preserve">人</t>
    </r>
  </si>
  <si>
    <t xml:space="preserve">～</t>
  </si>
  <si>
    <t xml:space="preserve">以下</t>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以上</t>
  </si>
  <si>
    <t xml:space="preserve">１校当たり平均人数</t>
  </si>
  <si>
    <t xml:space="preserve">１　配置人員には、様式３－１で回答した配置人員数（常勤・非常勤の合計）のうち、単独調理場で学校給食の調理業務に従事している者の人数を記入すること。</t>
  </si>
  <si>
    <t xml:space="preserve">　　　　</t>
  </si>
  <si>
    <t xml:space="preserve">２　派遣のみの調理場の場合であっても、学校給食実施学校数は記載すること。</t>
  </si>
  <si>
    <t xml:space="preserve">・公立共同調理場（完全給食・補食給食）　</t>
  </si>
  <si>
    <t xml:space="preserve">区　　　　分</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共同調理場数</t>
  </si>
  <si>
    <t xml:space="preserve">１か所当たり平均人数</t>
  </si>
  <si>
    <t xml:space="preserve">１　配置人員には、様式３－１で回答した配置人員数（常勤・非常勤の合計）のうち、共同調理場で学校給食の調理業務に従事している者の人数を記入すること。</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　１　「配置人員」欄には、常勤・非常勤調理員数の合計数を各々記入すること。</t>
  </si>
  <si>
    <r>
      <rPr>
        <sz val="11"/>
        <rFont val="Noto Sans"/>
        <family val="2"/>
      </rPr>
      <t xml:space="preserve">　　その際、様式４－１の二重枠部分と各々一致すること。（チェックボックス</t>
    </r>
    <r>
      <rPr>
        <sz val="11"/>
        <rFont val="ＭＳ Ｐゴシック"/>
        <family val="3"/>
        <charset val="128"/>
      </rPr>
      <t xml:space="preserve">4</t>
    </r>
    <r>
      <rPr>
        <sz val="11"/>
        <rFont val="Noto Sans"/>
        <family val="2"/>
      </rPr>
      <t xml:space="preserve">）</t>
    </r>
  </si>
  <si>
    <t xml:space="preserve">　２　「学校数」欄には、単独調理場方式により、完全給食もしくは補食給食を実施する公立学校数を規模別に記入すること。</t>
  </si>
  <si>
    <t xml:space="preserve">　　その際、学校数の計（※部分）は、様式３－２の学校数と各々一致するよう注意すること。（チェックボックス３）</t>
  </si>
  <si>
    <t xml:space="preserve">　３　小・中併置校及び親子方式の場合には、「学校数」欄においては、それぞれを１校として記入し、「配置人員」欄には、小学校の欄に記入すること。</t>
  </si>
  <si>
    <t xml:space="preserve">　４　調査対象に「その他の調理方式」は含まないため、その分は計上しないこと。</t>
  </si>
  <si>
    <r>
      <rPr>
        <sz val="11"/>
        <rFont val="Noto Sans"/>
        <family val="2"/>
      </rPr>
      <t xml:space="preserve">チェックボックス</t>
    </r>
    <r>
      <rPr>
        <b val="true"/>
        <sz val="11"/>
        <rFont val="Noto Sans"/>
        <family val="2"/>
      </rPr>
      <t xml:space="preserve">３</t>
    </r>
    <r>
      <rPr>
        <sz val="11"/>
        <rFont val="ＭＳ Ｐゴシック"/>
        <family val="3"/>
        <charset val="128"/>
      </rPr>
      <t xml:space="preserve">(</t>
    </r>
    <r>
      <rPr>
        <sz val="11"/>
        <rFont val="Noto Sans"/>
        <family val="2"/>
      </rPr>
      <t xml:space="preserve">注２参照）</t>
    </r>
  </si>
  <si>
    <t xml:space="preserve">（学校給食実施校（完全・補食））</t>
  </si>
  <si>
    <r>
      <rPr>
        <sz val="11"/>
        <rFont val="Noto Sans"/>
        <family val="2"/>
      </rPr>
      <t xml:space="preserve">様式</t>
    </r>
    <r>
      <rPr>
        <sz val="11"/>
        <rFont val="ＭＳ Ｐゴシック"/>
        <family val="3"/>
        <charset val="128"/>
      </rPr>
      <t xml:space="preserve">3-1</t>
    </r>
  </si>
  <si>
    <r>
      <rPr>
        <sz val="11"/>
        <rFont val="Noto Sans"/>
        <family val="2"/>
      </rPr>
      <t xml:space="preserve">様式</t>
    </r>
    <r>
      <rPr>
        <sz val="11"/>
        <rFont val="ＭＳ Ｐゴシック"/>
        <family val="3"/>
        <charset val="128"/>
      </rPr>
      <t xml:space="preserve">3-2</t>
    </r>
  </si>
  <si>
    <t xml:space="preserve">夜間定時制高校</t>
  </si>
  <si>
    <r>
      <rPr>
        <sz val="11"/>
        <rFont val="Noto Sans"/>
        <family val="2"/>
      </rPr>
      <t xml:space="preserve">チェック結果が全て</t>
    </r>
    <r>
      <rPr>
        <b val="true"/>
        <sz val="11"/>
        <rFont val="ＭＳ Ｐゴシック"/>
        <family val="3"/>
        <charset val="128"/>
      </rPr>
      <t xml:space="preserve">OK</t>
    </r>
    <r>
      <rPr>
        <sz val="11"/>
        <rFont val="Noto Sans"/>
        <family val="2"/>
      </rPr>
      <t xml:space="preserve">ですか？</t>
    </r>
  </si>
  <si>
    <t xml:space="preserve">学校給食調理員配置状況調査（３－２）</t>
  </si>
  <si>
    <t xml:space="preserve">公立小学校規模別（単独校調理場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701</t>
    </r>
    <r>
      <rPr>
        <sz val="10"/>
        <rFont val="Noto Sans"/>
        <family val="2"/>
      </rPr>
      <t xml:space="preserve">～</t>
    </r>
    <r>
      <rPr>
        <sz val="10"/>
        <rFont val="ＭＳ Ｐゴシック"/>
        <family val="3"/>
        <charset val="128"/>
      </rPr>
      <t xml:space="preserve">900</t>
    </r>
  </si>
  <si>
    <r>
      <rPr>
        <sz val="10"/>
        <rFont val="ＭＳ Ｐゴシック"/>
        <family val="3"/>
        <charset val="128"/>
      </rPr>
      <t xml:space="preserve">901</t>
    </r>
    <r>
      <rPr>
        <sz val="10"/>
        <rFont val="Noto Sans"/>
        <family val="2"/>
      </rPr>
      <t xml:space="preserve">～</t>
    </r>
    <r>
      <rPr>
        <sz val="10"/>
        <rFont val="ＭＳ Ｐゴシック"/>
        <family val="3"/>
        <charset val="128"/>
      </rPr>
      <t xml:space="preserve">1,100</t>
    </r>
  </si>
  <si>
    <r>
      <rPr>
        <sz val="10"/>
        <rFont val="ＭＳ Ｐゴシック"/>
        <family val="3"/>
        <charset val="128"/>
      </rPr>
      <t xml:space="preserve">1,101</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1,3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以上</t>
    </r>
  </si>
  <si>
    <t xml:space="preserve">配置
人員</t>
  </si>
  <si>
    <t xml:space="preserve">公立中学校規模別（単独校調理場方式）</t>
  </si>
  <si>
    <t xml:space="preserve">支援学校規模別（単独校調理場方式）</t>
  </si>
  <si>
    <t xml:space="preserve">内、調理師資格</t>
  </si>
  <si>
    <t xml:space="preserve">交野支援四條畷</t>
  </si>
  <si>
    <t xml:space="preserve">注　：　（　）内は、栄養教諭で、内数である。</t>
  </si>
  <si>
    <t xml:space="preserve">公立共同調理場規模別</t>
  </si>
  <si>
    <t xml:space="preserve">（単位　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単独調理場</t>
  </si>
  <si>
    <t xml:space="preserve">小学校数</t>
  </si>
  <si>
    <t xml:space="preserve">中学校数</t>
  </si>
  <si>
    <t xml:space="preserve">義務教育学校数</t>
  </si>
  <si>
    <r>
      <rPr>
        <sz val="9"/>
        <rFont val="Noto Sans"/>
        <family val="2"/>
      </rPr>
      <t xml:space="preserve">中等教育学校数
</t>
    </r>
    <r>
      <rPr>
        <sz val="10"/>
        <rFont val="Noto Sans"/>
        <family val="2"/>
      </rPr>
      <t xml:space="preserve">（前期課程）</t>
    </r>
  </si>
  <si>
    <t xml:space="preserve">対象学校数</t>
  </si>
  <si>
    <t xml:space="preserve">調理</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様式２」で「単独調理場方式」又は「共同調理場方式」と回答した学校の給食とする。
　　 ただし、炊飯委託は除く。</t>
    </r>
  </si>
  <si>
    <r>
      <rPr>
        <sz val="11"/>
        <rFont val="Noto Sans"/>
        <family val="2"/>
      </rPr>
      <t xml:space="preserve">２</t>
    </r>
    <r>
      <rPr>
        <sz val="11"/>
        <rFont val="ＭＳ Ｐゴシック"/>
        <family val="3"/>
        <charset val="128"/>
      </rPr>
      <t xml:space="preserve">.  </t>
    </r>
    <r>
      <rPr>
        <sz val="11"/>
        <rFont val="Noto Sans"/>
        <family val="2"/>
      </rPr>
      <t xml:space="preserve">単独調理場のうち、小・中学校併置校等で調理場を共用（共同調理場から給食の提供を受けている
　　 ものを除く。）している場合は、それぞれの学校を単独調理場方式の欄に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当該共同調理場から給食の提供を受けている公立の小・中学校、
　　 義務教育学校及び中等教育学校（前期課程）の学校数を記入すること。</t>
    </r>
  </si>
  <si>
    <t xml:space="preserve">○その他の業務の外部委託を行っている場合、その具体的な業務内容をお書きください。</t>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t xml:space="preserve">調理業務</t>
  </si>
  <si>
    <t xml:space="preserve">　　２．学校給食費調査　（平成２８年５月１日現在）</t>
  </si>
  <si>
    <t xml:space="preserve">学 校 数</t>
  </si>
  <si>
    <t xml:space="preserve">年間実施　　予定回数</t>
  </si>
  <si>
    <t xml:space="preserve">平 均 月 額</t>
  </si>
  <si>
    <t xml:space="preserve">１．調査対象は、完全給食を実施している公立の学校とする。</t>
  </si>
  <si>
    <t xml:space="preserve">　　義務教育学校及び中等教育学校（前期課程）は含まない。</t>
  </si>
  <si>
    <t xml:space="preserve">２．「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学校給食費の徴収予定額（年額）を１１（ヶ月）で除した額とし、地方公共団体等による</t>
  </si>
  <si>
    <t xml:space="preserve">　　給食費補助、生活保護費及び就学援助等の支給額を含まないこと。</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４．調査対象校において、学年等によって学校給食費の額が異なる場合は、全学年の平均を算出する</t>
  </si>
  <si>
    <t xml:space="preserve">    ものとする。</t>
  </si>
  <si>
    <r>
      <rPr>
        <b val="true"/>
        <sz val="11"/>
        <rFont val="ＭＳ Ｐ明朝"/>
        <family val="1"/>
        <charset val="128"/>
      </rPr>
      <t xml:space="preserve">CHECK</t>
    </r>
    <r>
      <rPr>
        <b val="true"/>
        <sz val="11"/>
        <rFont val="Noto Sans"/>
        <family val="2"/>
      </rPr>
      <t xml:space="preserve">！</t>
    </r>
    <r>
      <rPr>
        <sz val="11"/>
        <rFont val="Noto Sans"/>
        <family val="2"/>
      </rPr>
      <t xml:space="preserve">　学校数が、完全給食の学校数の範囲内ですか？</t>
    </r>
  </si>
  <si>
    <r>
      <rPr>
        <sz val="11"/>
        <rFont val="Noto Sans"/>
        <family val="2"/>
      </rPr>
      <t xml:space="preserve">チェックボックス</t>
    </r>
    <r>
      <rPr>
        <b val="true"/>
        <sz val="11"/>
        <rFont val="Noto Sans"/>
        <family val="2"/>
      </rPr>
      <t xml:space="preserve">４</t>
    </r>
    <r>
      <rPr>
        <sz val="11"/>
        <rFont val="ＭＳ Ｐゴシック"/>
        <family val="3"/>
        <charset val="128"/>
      </rPr>
      <t xml:space="preserve">(</t>
    </r>
    <r>
      <rPr>
        <sz val="11"/>
        <rFont val="Noto Sans"/>
        <family val="2"/>
      </rPr>
      <t xml:space="preserve">注１参照）</t>
    </r>
  </si>
  <si>
    <t xml:space="preserve">（学校給食実施校（完全給食））</t>
  </si>
  <si>
    <t xml:space="preserve">様式１（学校数）</t>
  </si>
  <si>
    <r>
      <rPr>
        <sz val="11"/>
        <rFont val="Noto Sans"/>
        <family val="2"/>
      </rPr>
      <t xml:space="preserve">様式５②</t>
    </r>
    <r>
      <rPr>
        <sz val="11"/>
        <rFont val="ＭＳ Ｐゴシック"/>
        <family val="3"/>
        <charset val="128"/>
      </rPr>
      <t xml:space="preserve">(</t>
    </r>
    <r>
      <rPr>
        <sz val="11"/>
        <rFont val="Noto Sans"/>
        <family val="2"/>
      </rPr>
      <t xml:space="preserve">学校数</t>
    </r>
    <r>
      <rPr>
        <sz val="11"/>
        <rFont val="ＭＳ Ｐゴシック"/>
        <family val="3"/>
        <charset val="128"/>
      </rPr>
      <t xml:space="preserve">)</t>
    </r>
  </si>
  <si>
    <r>
      <rPr>
        <sz val="11"/>
        <rFont val="Noto Sans"/>
        <family val="2"/>
      </rPr>
      <t xml:space="preserve">３つともチェック結果が</t>
    </r>
    <r>
      <rPr>
        <b val="true"/>
        <sz val="11"/>
        <rFont val="ＭＳ Ｐゴシック"/>
        <family val="3"/>
        <charset val="128"/>
      </rPr>
      <t xml:space="preserve">OK</t>
    </r>
    <r>
      <rPr>
        <sz val="11"/>
        <rFont val="Noto Sans"/>
        <family val="2"/>
      </rPr>
      <t xml:space="preserve">ですか？</t>
    </r>
  </si>
  <si>
    <t xml:space="preserve"> 学校給食費調査表その２</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番号</t>
  </si>
  <si>
    <t xml:space="preserve">年間実施</t>
  </si>
  <si>
    <t xml:space="preserve">学校数による</t>
  </si>
  <si>
    <t xml:space="preserve">平均月額</t>
  </si>
  <si>
    <t xml:space="preserve">予定回数</t>
  </si>
  <si>
    <t xml:space="preserve">備　考</t>
  </si>
  <si>
    <t xml:space="preserve">加重平均</t>
  </si>
  <si>
    <t xml:space="preserve">①</t>
  </si>
  <si>
    <t xml:space="preserve">②</t>
  </si>
  <si>
    <t xml:space="preserve">①x②</t>
  </si>
  <si>
    <t xml:space="preserve">円</t>
  </si>
  <si>
    <t xml:space="preserve">回</t>
  </si>
  <si>
    <t xml:space="preserve">平均</t>
  </si>
  <si>
    <t xml:space="preserve">３．米飯給食実施状況調査（平成２８年５月１日現在）　</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特別支援学校：３校３４２名（堺市）</t>
  </si>
  <si>
    <t xml:space="preserve">週３．５回</t>
  </si>
  <si>
    <t xml:space="preserve">特別支援学校：１校２名（八尾市）</t>
  </si>
  <si>
    <t xml:space="preserve">週４回</t>
  </si>
  <si>
    <t xml:space="preserve">週４．５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明朝"/>
        <family val="1"/>
        <charset val="128"/>
      </rPr>
      <t xml:space="preserve">. </t>
    </r>
    <r>
      <rPr>
        <sz val="10"/>
        <rFont val="Noto Sans"/>
        <family val="2"/>
      </rPr>
      <t xml:space="preserve">調査対象は、完全給食でかつ米飯給食を実施している学校とする。</t>
    </r>
  </si>
  <si>
    <t xml:space="preserve">米飯持参の場合</t>
  </si>
  <si>
    <r>
      <rPr>
        <sz val="10"/>
        <rFont val="Noto Sans"/>
        <family val="2"/>
      </rPr>
      <t xml:space="preserve">２</t>
    </r>
    <r>
      <rPr>
        <sz val="10"/>
        <rFont val="ＭＳ Ｐ明朝"/>
        <family val="1"/>
        <charset val="128"/>
      </rPr>
      <t xml:space="preserve">. </t>
    </r>
    <r>
      <rPr>
        <sz val="10"/>
        <rFont val="Noto Sans"/>
        <family val="2"/>
      </rPr>
      <t xml:space="preserve">米粉パンについては、米飯給食に含めない。</t>
    </r>
  </si>
  <si>
    <t xml:space="preserve">・週３回以上米飯持参の場合→完全給食ではなく補食給食となる。</t>
  </si>
  <si>
    <t xml:space="preserve">チェック用</t>
  </si>
  <si>
    <t xml:space="preserve">OK</t>
  </si>
  <si>
    <r>
      <rPr>
        <sz val="10"/>
        <rFont val="Noto Sans"/>
        <family val="2"/>
      </rPr>
      <t xml:space="preserve">３</t>
    </r>
    <r>
      <rPr>
        <sz val="10"/>
        <rFont val="ＭＳ Ｐ明朝"/>
        <family val="1"/>
        <charset val="128"/>
      </rPr>
      <t xml:space="preserve">. </t>
    </r>
    <r>
      <rPr>
        <sz val="10"/>
        <rFont val="Noto Sans"/>
        <family val="2"/>
      </rPr>
      <t xml:space="preserve">複数の形態で実施している場合は、比重の多い形態に含め、重複しないように記入すること。</t>
    </r>
  </si>
  <si>
    <t xml:space="preserve">・週３回未満米飯持参の場合→完全給食であり、米飯給食にもカウントする。</t>
  </si>
  <si>
    <t xml:space="preserve">NG</t>
  </si>
  <si>
    <r>
      <rPr>
        <sz val="10"/>
        <rFont val="Noto Sans"/>
        <family val="2"/>
      </rPr>
      <t xml:space="preserve">４</t>
    </r>
    <r>
      <rPr>
        <sz val="10"/>
        <rFont val="ＭＳ Ｐ明朝"/>
        <family val="1"/>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r>
      <rPr>
        <b val="true"/>
        <sz val="14"/>
        <rFont val="ＭＳ ゴシック"/>
        <family val="3"/>
        <charset val="128"/>
      </rPr>
      <t xml:space="preserve">CHECK</t>
    </r>
    <r>
      <rPr>
        <b val="true"/>
        <sz val="14"/>
        <rFont val="Noto Sans"/>
        <family val="2"/>
      </rPr>
      <t xml:space="preserve">！　</t>
    </r>
  </si>
  <si>
    <t xml:space="preserve">※集計用</t>
  </si>
  <si>
    <t xml:space="preserve">米飯給食の学校数が、完全給食の学校数と一致していますか？</t>
  </si>
  <si>
    <t xml:space="preserve">米飯のべ回数</t>
  </si>
  <si>
    <r>
      <rPr>
        <sz val="11"/>
        <rFont val="ＭＳ Ｐゴシック"/>
        <family val="3"/>
        <charset val="128"/>
      </rPr>
      <t xml:space="preserve">1</t>
    </r>
    <r>
      <rPr>
        <sz val="11"/>
        <rFont val="Noto Sans"/>
        <family val="2"/>
      </rPr>
      <t xml:space="preserve">週間</t>
    </r>
    <r>
      <rPr>
        <sz val="11"/>
        <rFont val="ＭＳ Ｐゴシック"/>
        <family val="3"/>
        <charset val="128"/>
      </rPr>
      <t xml:space="preserve">1</t>
    </r>
    <r>
      <rPr>
        <sz val="11"/>
        <rFont val="Noto Sans"/>
        <family val="2"/>
      </rPr>
      <t xml:space="preserve">人当たりの米飯回数</t>
    </r>
  </si>
  <si>
    <t xml:space="preserve">チェックボックス５（学校給食実施校（完全給食））</t>
  </si>
  <si>
    <t xml:space="preserve">様式１</t>
  </si>
  <si>
    <t xml:space="preserve">米飯　※部分</t>
  </si>
  <si>
    <t xml:space="preserve">児童生徒数</t>
  </si>
  <si>
    <t xml:space="preserve">特別支援</t>
  </si>
  <si>
    <r>
      <rPr>
        <sz val="11"/>
        <rFont val="Noto Sans"/>
        <family val="2"/>
      </rPr>
      <t xml:space="preserve">すべてのチェック結果が</t>
    </r>
    <r>
      <rPr>
        <b val="true"/>
        <sz val="11"/>
        <rFont val="ＭＳ Ｐゴシック"/>
        <family val="3"/>
        <charset val="128"/>
      </rPr>
      <t xml:space="preserve">OK</t>
    </r>
    <r>
      <rPr>
        <sz val="11"/>
        <rFont val="Noto Sans"/>
        <family val="2"/>
      </rPr>
      <t xml:space="preserve">ですか？</t>
    </r>
  </si>
  <si>
    <t xml:space="preserve">一致していない場合、理由を記載してください。</t>
  </si>
  <si>
    <t xml:space="preserve">↑※↑</t>
  </si>
  <si>
    <t xml:space="preserve">３．米飯給食実施状況調査（平成２８年５月１日現在）</t>
  </si>
  <si>
    <t xml:space="preserve">大阪府</t>
  </si>
  <si>
    <t xml:space="preserve"> </t>
  </si>
  <si>
    <t xml:space="preserve">最終合計（大阪府）</t>
  </si>
  <si>
    <t xml:space="preserve">（注）　自校炊飯と委託炊飯の種別は、主となる報告に統一して報告しています。</t>
  </si>
  <si>
    <t xml:space="preserve">　　　　（例）　　自校炊飯　　週２．５回　　　委託炊飯　月２回（週０．５回）</t>
  </si>
  <si>
    <t xml:space="preserve">　　　　↓</t>
  </si>
  <si>
    <r>
      <rPr>
        <sz val="11"/>
        <rFont val="Noto Sans"/>
        <family val="2"/>
      </rPr>
      <t xml:space="preserve">　自校炊飯　週</t>
    </r>
    <r>
      <rPr>
        <sz val="11"/>
        <rFont val="ＭＳ Ｐ明朝"/>
        <family val="1"/>
        <charset val="128"/>
      </rPr>
      <t xml:space="preserve">3</t>
    </r>
    <r>
      <rPr>
        <sz val="11"/>
        <rFont val="Noto Sans"/>
        <family val="2"/>
      </rPr>
      <t xml:space="preserve">回で報告</t>
    </r>
  </si>
  <si>
    <t xml:space="preserve">学校名</t>
  </si>
  <si>
    <t xml:space="preserve">交野（四條畷）</t>
  </si>
  <si>
    <t xml:space="preserve">【最終確認用】　お疲れ様でした。</t>
  </si>
  <si>
    <t xml:space="preserve">　チェック結果がＯＫならば、各数字の整合性がとれています。</t>
  </si>
  <si>
    <r>
      <rPr>
        <b val="true"/>
        <sz val="11"/>
        <rFont val="Noto Sans"/>
        <family val="2"/>
      </rPr>
      <t xml:space="preserve">　</t>
    </r>
    <r>
      <rPr>
        <b val="true"/>
        <sz val="11"/>
        <rFont val="ＭＳ Ｐゴシック"/>
        <family val="3"/>
        <charset val="128"/>
      </rPr>
      <t xml:space="preserve">NG</t>
    </r>
    <r>
      <rPr>
        <b val="true"/>
        <sz val="11"/>
        <rFont val="Noto Sans"/>
        <family val="2"/>
      </rPr>
      <t xml:space="preserve">がひとつでもあれば、どこかの数字が間違っています。再度参照シートにもどって確認してください。</t>
    </r>
  </si>
  <si>
    <t xml:space="preserve">チェックボックス番号（参照シート）</t>
  </si>
  <si>
    <t xml:space="preserve">計算式反映用</t>
  </si>
  <si>
    <t xml:space="preserve">チェック内容</t>
  </si>
  <si>
    <t xml:space="preserve">ＯＫ</t>
  </si>
  <si>
    <t xml:space="preserve">ＮＧ</t>
  </si>
  <si>
    <r>
      <rPr>
        <sz val="11"/>
        <rFont val="Noto Sans"/>
        <family val="2"/>
      </rPr>
      <t xml:space="preserve">チェックボックス</t>
    </r>
    <r>
      <rPr>
        <b val="true"/>
        <sz val="11"/>
        <rFont val="Noto Sans"/>
        <family val="2"/>
      </rPr>
      <t xml:space="preserve">１</t>
    </r>
    <r>
      <rPr>
        <sz val="11"/>
        <rFont val="ＭＳ Ｐゴシック"/>
        <family val="3"/>
        <charset val="128"/>
      </rPr>
      <t xml:space="preserve">(</t>
    </r>
    <r>
      <rPr>
        <sz val="11"/>
        <rFont val="Noto Sans"/>
        <family val="2"/>
      </rPr>
      <t xml:space="preserve">様式１、２）</t>
    </r>
  </si>
  <si>
    <t xml:space="preserve">（学校給食実施校）</t>
  </si>
  <si>
    <r>
      <rPr>
        <sz val="11"/>
        <rFont val="Noto Sans"/>
        <family val="2"/>
      </rPr>
      <t xml:space="preserve">チェックボックス</t>
    </r>
    <r>
      <rPr>
        <b val="true"/>
        <sz val="11"/>
        <rFont val="Noto Sans"/>
        <family val="2"/>
      </rPr>
      <t xml:space="preserve">２</t>
    </r>
    <r>
      <rPr>
        <sz val="11"/>
        <rFont val="Noto Sans"/>
        <family val="2"/>
      </rPr>
      <t xml:space="preserve">（様式３－１、３－２）</t>
    </r>
  </si>
  <si>
    <r>
      <rPr>
        <sz val="11"/>
        <rFont val="Noto Sans"/>
        <family val="2"/>
      </rPr>
      <t xml:space="preserve">チェックボックス</t>
    </r>
    <r>
      <rPr>
        <b val="true"/>
        <sz val="11"/>
        <rFont val="Noto Sans"/>
        <family val="2"/>
      </rPr>
      <t xml:space="preserve">３</t>
    </r>
    <r>
      <rPr>
        <sz val="11"/>
        <rFont val="Noto Sans"/>
        <family val="2"/>
      </rPr>
      <t xml:space="preserve">（様式３－２、４－２）</t>
    </r>
  </si>
  <si>
    <r>
      <rPr>
        <sz val="11"/>
        <rFont val="Noto Sans"/>
        <family val="2"/>
      </rPr>
      <t xml:space="preserve">チェックボックス</t>
    </r>
    <r>
      <rPr>
        <b val="true"/>
        <sz val="11"/>
        <rFont val="Noto Sans"/>
        <family val="2"/>
      </rPr>
      <t xml:space="preserve">４</t>
    </r>
    <r>
      <rPr>
        <sz val="11"/>
        <rFont val="Noto Sans"/>
        <family val="2"/>
      </rPr>
      <t xml:space="preserve">（様式１、給食費）</t>
    </r>
  </si>
  <si>
    <r>
      <rPr>
        <sz val="11"/>
        <rFont val="Noto Sans"/>
        <family val="2"/>
      </rPr>
      <t xml:space="preserve">チェックボックス</t>
    </r>
    <r>
      <rPr>
        <b val="true"/>
        <sz val="11"/>
        <rFont val="Noto Sans"/>
        <family val="2"/>
      </rPr>
      <t xml:space="preserve">５</t>
    </r>
    <r>
      <rPr>
        <sz val="11"/>
        <rFont val="Noto Sans"/>
        <family val="2"/>
      </rPr>
      <t xml:space="preserve">（様式１、米飯給食）</t>
    </r>
  </si>
  <si>
    <t xml:space="preserve">（学校給食実施校、児童生徒数）</t>
  </si>
  <si>
    <t xml:space="preserve">※ＮＧで、数字が食い違っている理由がある場合は、その備考の欄に、理由を記入してください。</t>
  </si>
  <si>
    <t xml:space="preserve">府内の米飯給食実施状況について（公立）</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409</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611,590</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３１．８％</t>
  </si>
  <si>
    <t xml:space="preserve">２９．２％</t>
  </si>
  <si>
    <r>
      <rPr>
        <sz val="11"/>
        <rFont val="ＭＳ Ｐゴシック"/>
        <family val="3"/>
        <charset val="128"/>
      </rPr>
      <t xml:space="preserve">(2)</t>
    </r>
    <r>
      <rPr>
        <sz val="11"/>
        <rFont val="Noto Sans"/>
        <family val="2"/>
      </rPr>
      <t xml:space="preserve">　 委託炊飯方式</t>
    </r>
  </si>
  <si>
    <t xml:space="preserve">６８．２％</t>
  </si>
  <si>
    <t xml:space="preserve">７０．８％</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3.5</t>
    </r>
    <r>
      <rPr>
        <sz val="11"/>
        <rFont val="Noto Sans"/>
        <family val="2"/>
      </rPr>
      <t xml:space="preserve">回（</t>
    </r>
    <r>
      <rPr>
        <sz val="11"/>
        <rFont val="ＭＳ Ｐゴシック"/>
        <family val="3"/>
        <charset val="128"/>
      </rPr>
      <t xml:space="preserve">3.4569</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都道府県名</t>
  </si>
  <si>
    <t xml:space="preserve">記入者名</t>
  </si>
  <si>
    <t xml:space="preserve">齊藤　友忠</t>
  </si>
  <si>
    <t xml:space="preserve">電話番号</t>
  </si>
  <si>
    <t xml:space="preserve">06-6944-6903</t>
  </si>
  <si>
    <t xml:space="preserve">内線</t>
  </si>
  <si>
    <t xml:space="preserve">回数</t>
  </si>
  <si>
    <r>
      <rPr>
        <b val="true"/>
        <sz val="10"/>
        <rFont val="Noto Sans"/>
        <family val="2"/>
      </rPr>
      <t xml:space="preserve">回数</t>
    </r>
    <r>
      <rPr>
        <b val="true"/>
        <sz val="10"/>
        <rFont val="ＭＳ Ｐ明朝"/>
        <family val="1"/>
        <charset val="128"/>
      </rPr>
      <t xml:space="preserve">×</t>
    </r>
    <r>
      <rPr>
        <b val="true"/>
        <sz val="10"/>
        <rFont val="Noto Sans"/>
        <family val="2"/>
      </rPr>
      <t xml:space="preserve">生徒数</t>
    </r>
  </si>
  <si>
    <r>
      <rPr>
        <b val="true"/>
        <sz val="11"/>
        <rFont val="Noto Sans"/>
        <family val="2"/>
      </rPr>
      <t xml:space="preserve">回数</t>
    </r>
    <r>
      <rPr>
        <b val="true"/>
        <sz val="11"/>
        <rFont val="ＭＳ Ｐ明朝"/>
        <family val="1"/>
        <charset val="128"/>
      </rPr>
      <t xml:space="preserve">×</t>
    </r>
    <r>
      <rPr>
        <b val="true"/>
        <sz val="11"/>
        <rFont val="Noto Sans"/>
        <family val="2"/>
      </rPr>
      <t xml:space="preserve">生徒数</t>
    </r>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r>
      <rPr>
        <sz val="11"/>
        <rFont val="Noto Sans"/>
        <family val="2"/>
      </rPr>
      <t xml:space="preserve">週</t>
    </r>
    <r>
      <rPr>
        <sz val="11"/>
        <rFont val="ＭＳ Ｐゴシック"/>
        <family val="3"/>
        <charset val="128"/>
      </rPr>
      <t xml:space="preserve">4.25</t>
    </r>
  </si>
  <si>
    <r>
      <rPr>
        <sz val="11"/>
        <rFont val="Noto Sans"/>
        <family val="2"/>
      </rPr>
      <t xml:space="preserve">週</t>
    </r>
    <r>
      <rPr>
        <sz val="11"/>
        <rFont val="ＭＳ Ｐゴシック"/>
        <family val="3"/>
        <charset val="128"/>
      </rPr>
      <t xml:space="preserve">4.5</t>
    </r>
  </si>
  <si>
    <r>
      <rPr>
        <sz val="11"/>
        <rFont val="Noto Sans"/>
        <family val="2"/>
      </rPr>
      <t xml:space="preserve">週</t>
    </r>
    <r>
      <rPr>
        <sz val="11"/>
        <rFont val="ＭＳ Ｐゴシック"/>
        <family val="3"/>
        <charset val="128"/>
      </rPr>
      <t xml:space="preserve">4.75</t>
    </r>
  </si>
  <si>
    <r>
      <rPr>
        <sz val="11"/>
        <rFont val="Noto Sans"/>
        <family val="2"/>
      </rPr>
      <t xml:space="preserve">週</t>
    </r>
    <r>
      <rPr>
        <sz val="11"/>
        <rFont val="ＭＳ Ｐゴシック"/>
        <family val="3"/>
        <charset val="128"/>
      </rPr>
      <t xml:space="preserve">5</t>
    </r>
  </si>
  <si>
    <t xml:space="preserve">　　</t>
  </si>
  <si>
    <t xml:space="preserve">は、平成２８年５月現在。</t>
  </si>
  <si>
    <t xml:space="preserve">は、平成２６年５月以降に増加したもの。</t>
  </si>
  <si>
    <t xml:space="preserve">　　  </t>
  </si>
  <si>
    <t xml:space="preserve">は、平成２６年５月以降に減少したもの。</t>
  </si>
  <si>
    <r>
      <rPr>
        <sz val="11"/>
        <rFont val="Noto Sans"/>
        <family val="2"/>
      </rPr>
      <t xml:space="preserve">※守口市の義務教育学校は週</t>
    </r>
    <r>
      <rPr>
        <sz val="11"/>
        <rFont val="ＭＳ Ｐゴシック"/>
        <family val="3"/>
        <charset val="128"/>
      </rPr>
      <t xml:space="preserve">3</t>
    </r>
    <r>
      <rPr>
        <sz val="11"/>
        <rFont val="Noto Sans"/>
        <family val="2"/>
      </rPr>
      <t xml:space="preserve">回米飯給食実施</t>
    </r>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府内設置者別米飯給食実施状況</t>
  </si>
  <si>
    <t xml:space="preserve">（形態別）・小学校</t>
  </si>
  <si>
    <t xml:space="preserve">設置者名</t>
  </si>
  <si>
    <t xml:space="preserve">自校炊飯</t>
  </si>
  <si>
    <t xml:space="preserve">委託炊飯</t>
  </si>
  <si>
    <t xml:space="preserve">総            括</t>
  </si>
  <si>
    <t xml:space="preserve">自校</t>
  </si>
  <si>
    <t xml:space="preserve">委託</t>
  </si>
  <si>
    <t xml:space="preserve">総括</t>
  </si>
  <si>
    <t xml:space="preserve">週</t>
  </si>
  <si>
    <t xml:space="preserve">（形態別）・中学校</t>
  </si>
</sst>
</file>

<file path=xl/styles.xml><?xml version="1.0" encoding="utf-8"?>
<styleSheet xmlns="http://schemas.openxmlformats.org/spreadsheetml/2006/main">
  <numFmts count="26">
    <numFmt numFmtId="164" formatCode="General"/>
    <numFmt numFmtId="165" formatCode="[$-409]#,##0_);[RED]\(#,##0\)"/>
    <numFmt numFmtId="166" formatCode="0.0%"/>
    <numFmt numFmtId="167" formatCode="0%"/>
    <numFmt numFmtId="168" formatCode="General"/>
    <numFmt numFmtId="169" formatCode="[$-409]#,##0"/>
    <numFmt numFmtId="170" formatCode="[$-409]General"/>
    <numFmt numFmtId="171" formatCode="#,##0_);[RED]\(#,##0\)"/>
    <numFmt numFmtId="172" formatCode="0_);[RED]\(0\)"/>
    <numFmt numFmtId="173" formatCode="#,##0_);\(#,##0\)"/>
    <numFmt numFmtId="174" formatCode="#,##0;[RED]#,##0"/>
    <numFmt numFmtId="175" formatCode="General&quot; 校&quot;"/>
    <numFmt numFmtId="176" formatCode="General&quot; 場&quot;"/>
    <numFmt numFmtId="177" formatCode="\(0\)"/>
    <numFmt numFmtId="178" formatCode="\(#,##0\)"/>
    <numFmt numFmtId="179" formatCode="#,##0.0_ ;[RED]\-#,##0.0\ "/>
    <numFmt numFmtId="180" formatCode="#,##0_ ;[RED]\-#,##0\ "/>
    <numFmt numFmtId="181" formatCode="0"/>
    <numFmt numFmtId="182" formatCode="#,##0.000;[RED]&quot;¥!-&quot;#,##0.000"/>
    <numFmt numFmtId="183" formatCode="@"/>
    <numFmt numFmtId="184" formatCode="0.00%"/>
    <numFmt numFmtId="185" formatCode="0.0_);\(0.0\)"/>
    <numFmt numFmtId="186" formatCode="0.000_);\(0.000\)"/>
    <numFmt numFmtId="187" formatCode="[$-409]m/d/yyyy"/>
    <numFmt numFmtId="188" formatCode="0.00_);[RED]\(0.00\)"/>
    <numFmt numFmtId="189" formatCode="#,##0.00_);\(#,##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sz val="12"/>
      <name val="ＭＳ Ｐゴシック"/>
      <family val="3"/>
      <charset val="128"/>
    </font>
    <font>
      <sz val="11"/>
      <name val="ＭＳ Ｐ明朝"/>
      <family val="1"/>
      <charset val="128"/>
    </font>
    <font>
      <sz val="9"/>
      <name val="ＭＳ Ｐ明朝"/>
      <family val="1"/>
      <charset val="128"/>
    </font>
    <font>
      <sz val="14"/>
      <name val="Noto Sans"/>
      <family val="2"/>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8"/>
      <name val="Noto Sans"/>
      <family val="2"/>
    </font>
    <font>
      <sz val="9"/>
      <name val="Noto Sans"/>
      <family val="2"/>
    </font>
    <font>
      <sz val="9"/>
      <name val="ＭＳ Ｐゴシック"/>
      <family val="3"/>
      <charset val="128"/>
    </font>
    <font>
      <sz val="12"/>
      <color rgb="FFFF0000"/>
      <name val="Noto Sans"/>
      <family val="2"/>
    </font>
    <font>
      <sz val="9"/>
      <color rgb="FF000000"/>
      <name val="Noto Sans"/>
      <family val="2"/>
    </font>
    <font>
      <sz val="10"/>
      <name val="Noto Sans"/>
      <family val="2"/>
    </font>
    <font>
      <sz val="9"/>
      <color rgb="FF000000"/>
      <name val="ＭＳ Ｐゴシック"/>
      <family val="3"/>
      <charset val="128"/>
    </font>
    <font>
      <sz val="12"/>
      <color rgb="FF000000"/>
      <name val="Noto Sans"/>
      <family val="2"/>
    </font>
    <font>
      <sz val="16"/>
      <color rgb="FF000000"/>
      <name val="ＭＳ Ｐゴシック"/>
      <family val="3"/>
      <charset val="128"/>
    </font>
    <font>
      <sz val="16"/>
      <name val="ＭＳ Ｐゴシック"/>
      <family val="3"/>
      <charset val="128"/>
    </font>
    <font>
      <sz val="10"/>
      <name val="ＭＳ Ｐゴシック"/>
      <family val="3"/>
      <charset val="128"/>
    </font>
    <font>
      <sz val="12"/>
      <color rgb="FFFF0000"/>
      <name val="ＭＳ Ｐゴシック"/>
      <family val="3"/>
      <charset val="128"/>
    </font>
    <font>
      <sz val="12"/>
      <color rgb="FF000000"/>
      <name val="ＭＳ Ｐゴシック"/>
      <family val="3"/>
      <charset val="128"/>
    </font>
    <font>
      <sz val="10"/>
      <color rgb="FF000000"/>
      <name val="Noto Sans"/>
      <family val="2"/>
    </font>
    <font>
      <b val="true"/>
      <sz val="10"/>
      <name val="ＭＳ Ｐ明朝"/>
      <family val="1"/>
      <charset val="128"/>
    </font>
    <font>
      <b val="true"/>
      <sz val="18"/>
      <name val="Noto Sans"/>
      <family val="2"/>
    </font>
    <font>
      <sz val="9"/>
      <color rgb="FF000000"/>
      <name val="DejaVu Sans"/>
      <family val="2"/>
    </font>
    <font>
      <b val="true"/>
      <sz val="9"/>
      <color rgb="FF000000"/>
      <name val="DejaVu Sans"/>
      <family val="2"/>
    </font>
    <font>
      <b val="true"/>
      <sz val="9"/>
      <color rgb="FF000000"/>
      <name val="Noto Sans"/>
      <family val="2"/>
    </font>
    <font>
      <sz val="18"/>
      <name val="Noto Sans"/>
      <family val="2"/>
    </font>
    <font>
      <sz val="14"/>
      <name val="ＭＳ Ｐゴシック"/>
      <family val="3"/>
      <charset val="128"/>
    </font>
    <font>
      <sz val="18"/>
      <name val="ＭＳ Ｐゴシック"/>
      <family val="3"/>
      <charset val="128"/>
    </font>
    <font>
      <sz val="7"/>
      <name val="Noto Sans"/>
      <family val="2"/>
    </font>
    <font>
      <b val="true"/>
      <sz val="14"/>
      <name val="ＭＳ Ｐゴシック"/>
      <family val="3"/>
      <charset val="128"/>
    </font>
    <font>
      <sz val="8"/>
      <name val="Noto Sans"/>
      <family val="2"/>
    </font>
    <font>
      <sz val="10"/>
      <name val="ＭＳ Ｐ明朝"/>
      <family val="1"/>
      <charset val="128"/>
    </font>
    <font>
      <b val="true"/>
      <sz val="11"/>
      <name val="ＭＳ Ｐ明朝"/>
      <family val="1"/>
      <charset val="128"/>
    </font>
    <font>
      <b val="true"/>
      <sz val="12"/>
      <name val="Noto Sans"/>
      <family val="2"/>
    </font>
    <font>
      <b val="true"/>
      <sz val="14"/>
      <name val="ＭＳ ゴシック"/>
      <family val="3"/>
      <charset val="128"/>
    </font>
    <font>
      <sz val="11"/>
      <color rgb="FFFF0000"/>
      <name val="ＭＳ Ｐ明朝"/>
      <family val="1"/>
      <charset val="128"/>
    </font>
    <font>
      <sz val="12"/>
      <name val="ＭＳ Ｐ明朝"/>
      <family val="1"/>
      <charset val="128"/>
    </font>
    <font>
      <b val="true"/>
      <sz val="12"/>
      <color rgb="FFFF0000"/>
      <name val="ＭＳ Ｐ明朝"/>
      <family val="1"/>
      <charset val="128"/>
    </font>
    <font>
      <b val="true"/>
      <sz val="11"/>
      <color rgb="FFFF0000"/>
      <name val="ＭＳ Ｐ明朝"/>
      <family val="1"/>
      <charset val="128"/>
    </font>
    <font>
      <b val="true"/>
      <sz val="9"/>
      <name val="Noto Sans"/>
      <family val="2"/>
    </font>
    <font>
      <b val="true"/>
      <sz val="11"/>
      <color rgb="FFFF0000"/>
      <name val="ＭＳ Ｐゴシック"/>
      <family val="3"/>
      <charset val="128"/>
    </font>
    <font>
      <b val="true"/>
      <sz val="13"/>
      <color rgb="FFFF0000"/>
      <name val="ＭＳ Ｐゴシック"/>
      <family val="3"/>
      <charset val="128"/>
    </font>
    <font>
      <b val="true"/>
      <sz val="12"/>
      <color rgb="FF0000FF"/>
      <name val="ＭＳ Ｐゴシック"/>
      <family val="3"/>
      <charset val="128"/>
    </font>
  </fonts>
  <fills count="14">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00"/>
        <bgColor rgb="FFFFFF00"/>
      </patternFill>
    </fill>
    <fill>
      <patternFill patternType="solid">
        <fgColor rgb="FFFF99CC"/>
        <bgColor rgb="FFFF8080"/>
      </patternFill>
    </fill>
    <fill>
      <patternFill patternType="solid">
        <fgColor rgb="FFFFFF99"/>
        <bgColor rgb="FFEFEFEF"/>
      </patternFill>
    </fill>
    <fill>
      <patternFill patternType="solid">
        <fgColor rgb="FFFFCC99"/>
        <bgColor rgb="FFC0C0C0"/>
      </patternFill>
    </fill>
    <fill>
      <patternFill patternType="solid">
        <fgColor rgb="FFCCFFFF"/>
        <bgColor rgb="FFCCFFFF"/>
      </patternFill>
    </fill>
    <fill>
      <patternFill patternType="solid">
        <fgColor rgb="FFFFFFFF"/>
        <bgColor rgb="FFEFEFEF"/>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false" diagonalDown="false">
      <left style="thin"/>
      <right style="double"/>
      <top style="thin"/>
      <bottom style="dotted"/>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dotted"/>
      <right style="thin"/>
      <top style="dotted"/>
      <bottom/>
      <diagonal/>
    </border>
    <border diagonalUp="true" diagonalDown="false">
      <left style="thin"/>
      <right style="thin"/>
      <top style="dotted"/>
      <bottom/>
      <diagonal style="thin"/>
    </border>
    <border diagonalUp="true" diagonalDown="false">
      <left style="thin"/>
      <right style="double"/>
      <top style="dotted"/>
      <bottom/>
      <diagonal style="thin"/>
    </border>
    <border diagonalUp="false" diagonalDown="false">
      <left/>
      <right/>
      <top style="dotted"/>
      <bottom/>
      <diagonal/>
    </border>
    <border diagonalUp="false" diagonalDown="false">
      <left style="thin"/>
      <right style="thin"/>
      <top style="dotted"/>
      <bottom/>
      <diagonal/>
    </border>
    <border diagonalUp="false" diagonalDown="false">
      <left/>
      <right style="thin"/>
      <top style="dotted"/>
      <bottom/>
      <diagonal/>
    </border>
    <border diagonalUp="true" diagonalDown="false">
      <left style="thin"/>
      <right style="medium"/>
      <top style="dotted"/>
      <bottom/>
      <diagonal style="thin"/>
    </border>
    <border diagonalUp="false" diagonalDown="false">
      <left style="medium"/>
      <right style="dotted"/>
      <top style="double"/>
      <bottom style="medium"/>
      <diagonal/>
    </border>
    <border diagonalUp="false" diagonalDown="false">
      <left style="dotted"/>
      <right style="thin"/>
      <top style="double"/>
      <botto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style="thin"/>
      <right style="thin"/>
      <top style="dotted"/>
      <bottom style="medium"/>
      <diagonal/>
    </border>
    <border diagonalUp="false" diagonalDown="false">
      <left style="thin"/>
      <right style="thin"/>
      <top/>
      <bottom style="medium"/>
      <diagonal/>
    </border>
    <border diagonalUp="true" diagonalDown="false">
      <left style="thin"/>
      <right style="medium"/>
      <top style="dotted"/>
      <bottom style="medium"/>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double"/>
      <right style="medium"/>
      <top style="double"/>
      <bottom style="double"/>
      <diagonal/>
    </border>
    <border diagonalUp="false" diagonalDown="false">
      <left style="thin"/>
      <right style="thin"/>
      <top style="hair"/>
      <bottom/>
      <diagonal/>
    </border>
    <border diagonalUp="false" diagonalDown="false">
      <left style="thin"/>
      <right/>
      <top style="dotted"/>
      <bottom style="thin"/>
      <diagonal/>
    </border>
    <border diagonalUp="false" diagonalDown="false">
      <left style="thin"/>
      <right style="thin"/>
      <top style="hair"/>
      <bottom style="thin"/>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thin"/>
      <right style="double"/>
      <top style="medium"/>
      <bottom style="dashed"/>
      <diagonal/>
    </border>
    <border diagonalUp="false" diagonalDown="false">
      <left style="double"/>
      <right style="thin"/>
      <top style="medium"/>
      <bottom style="dashed"/>
      <diagonal/>
    </border>
    <border diagonalUp="false" diagonalDown="false">
      <left style="double"/>
      <right style="medium"/>
      <top style="medium"/>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medium"/>
      <diagonal/>
    </border>
    <border diagonalUp="false" diagonalDown="false">
      <left/>
      <right style="thin"/>
      <top style="dashed"/>
      <bottom style="medium"/>
      <diagonal/>
    </border>
    <border diagonalUp="false" diagonalDown="false">
      <left style="thin"/>
      <right style="double"/>
      <top style="dashed"/>
      <bottom style="medium"/>
      <diagonal/>
    </border>
    <border diagonalUp="false" diagonalDown="false">
      <left style="double"/>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thin"/>
      <top/>
      <bottom style="medium"/>
      <diagonal/>
    </border>
    <border diagonalUp="false" diagonalDown="false">
      <left/>
      <right style="medium"/>
      <top style="dashed"/>
      <bottom style="mediu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medium"/>
      <right style="dashDot"/>
      <top style="thin"/>
      <bottom/>
      <diagonal/>
    </border>
    <border diagonalUp="false" diagonalDown="false">
      <left style="dashDot"/>
      <right style="thin"/>
      <top style="thin"/>
      <bottom/>
      <diagonal/>
    </border>
    <border diagonalUp="false" diagonalDown="false">
      <left style="thin"/>
      <right style="dashDot"/>
      <top style="thin"/>
      <bottom/>
      <diagonal/>
    </border>
    <border diagonalUp="false" diagonalDown="false">
      <left style="dashDot"/>
      <right style="thin"/>
      <top/>
      <bottom/>
      <diagonal/>
    </border>
    <border diagonalUp="false" diagonalDown="false">
      <left style="thin"/>
      <right style="dashDot"/>
      <top/>
      <bottom/>
      <diagonal/>
    </border>
    <border diagonalUp="false" diagonalDown="false">
      <left style="thin"/>
      <right style="dashDot"/>
      <top style="medium"/>
      <bottom style="thin"/>
      <diagonal/>
    </border>
    <border diagonalUp="false" diagonalDown="false">
      <left style="dashDot"/>
      <right style="thin"/>
      <top/>
      <bottom style="medium"/>
      <diagonal/>
    </border>
    <border diagonalUp="false" diagonalDown="false">
      <left style="thin"/>
      <right style="dashDot"/>
      <top/>
      <bottom style="medium"/>
      <diagonal/>
    </border>
    <border diagonalUp="false" diagonalDown="false">
      <left style="medium"/>
      <right style="dashDo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3"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6" fontId="9" fillId="3" borderId="15" xfId="0" applyFont="true" applyBorder="true" applyAlignment="false" applyProtection="false">
      <alignment horizontal="general"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6" fontId="9" fillId="3"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9" fillId="0" borderId="21" xfId="16" applyFont="true" applyBorder="true" applyAlignment="true" applyProtection="true">
      <alignment horizontal="right"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3" borderId="23"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6" fontId="9" fillId="3" borderId="21" xfId="0" applyFont="true" applyBorder="true" applyAlignment="false" applyProtection="false">
      <alignment horizontal="general"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65" fontId="9" fillId="3" borderId="21" xfId="16" applyFont="true" applyBorder="true" applyAlignment="true" applyProtection="true">
      <alignment horizontal="general" vertical="center" textRotation="0" wrapText="false" indent="0" shrinkToFit="false"/>
      <protection locked="true" hidden="false"/>
    </xf>
    <xf numFmtId="166" fontId="9" fillId="3"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5" fontId="9" fillId="0" borderId="28" xfId="16" applyFont="true" applyBorder="true" applyAlignment="true" applyProtection="true">
      <alignment horizontal="right"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5" fontId="9" fillId="3" borderId="32" xfId="16" applyFont="true" applyBorder="true" applyAlignment="true" applyProtection="true">
      <alignment horizontal="general" vertical="center" textRotation="0" wrapText="false" indent="0" shrinkToFit="false"/>
      <protection locked="true" hidden="false"/>
    </xf>
    <xf numFmtId="167" fontId="9" fillId="4" borderId="33" xfId="0" applyFont="true" applyBorder="true" applyAlignment="false" applyProtection="false">
      <alignment horizontal="general" vertical="center" textRotation="0" wrapText="false" indent="0" shrinkToFit="false"/>
      <protection locked="true" hidden="false"/>
    </xf>
    <xf numFmtId="167" fontId="9" fillId="4" borderId="34" xfId="0" applyFont="true" applyBorder="true" applyAlignment="false" applyProtection="false">
      <alignment horizontal="general" vertical="center" textRotation="0" wrapText="false" indent="0" shrinkToFit="false"/>
      <protection locked="true" hidden="false"/>
    </xf>
    <xf numFmtId="165" fontId="9" fillId="4" borderId="35" xfId="16" applyFont="true" applyBorder="true" applyAlignment="true" applyProtection="true">
      <alignment horizontal="general" vertical="center" textRotation="0" wrapText="false" indent="0" shrinkToFit="false"/>
      <protection locked="true" hidden="false"/>
    </xf>
    <xf numFmtId="167" fontId="9" fillId="4" borderId="22" xfId="0" applyFont="true" applyBorder="true" applyAlignment="false" applyProtection="false">
      <alignment horizontal="general" vertical="center" textRotation="0" wrapText="false" indent="0" shrinkToFit="false"/>
      <protection locked="true" hidden="false"/>
    </xf>
    <xf numFmtId="167" fontId="9" fillId="4"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5" fontId="9" fillId="4" borderId="40" xfId="16" applyFont="true" applyBorder="true" applyAlignment="true" applyProtection="true">
      <alignment horizontal="general"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5" fontId="9" fillId="4" borderId="43" xfId="16" applyFont="true" applyBorder="true" applyAlignment="true" applyProtection="true">
      <alignment horizontal="general" vertical="center" textRotation="0" wrapText="false" indent="0" shrinkToFit="false"/>
      <protection locked="true" hidden="false"/>
    </xf>
    <xf numFmtId="165" fontId="9" fillId="4" borderId="44" xfId="16" applyFont="true" applyBorder="true" applyAlignment="true" applyProtection="true">
      <alignment horizontal="general" vertical="center" textRotation="0" wrapText="false" indent="0" shrinkToFit="false"/>
      <protection locked="true" hidden="false"/>
    </xf>
    <xf numFmtId="165" fontId="9" fillId="0" borderId="45" xfId="16" applyFont="true" applyBorder="true" applyAlignment="true" applyProtection="true">
      <alignment horizontal="right" vertical="center" textRotation="0" wrapText="false" indent="0" shrinkToFit="false"/>
      <protection locked="true" hidden="false"/>
    </xf>
    <xf numFmtId="167" fontId="9" fillId="4" borderId="43" xfId="0" applyFont="true" applyBorder="true" applyAlignment="false" applyProtection="false">
      <alignment horizontal="general" vertical="center" textRotation="0" wrapText="false" indent="0" shrinkToFit="false"/>
      <protection locked="true" hidden="false"/>
    </xf>
    <xf numFmtId="165" fontId="9" fillId="0" borderId="46" xfId="16" applyFont="true" applyBorder="true" applyAlignment="true" applyProtection="true">
      <alignment horizontal="right"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5" fontId="9" fillId="3" borderId="46" xfId="16" applyFont="true" applyBorder="true" applyAlignment="true" applyProtection="true">
      <alignment horizontal="general" vertical="center" textRotation="0" wrapText="false" indent="0" shrinkToFit="false"/>
      <protection locked="true" hidden="false"/>
    </xf>
    <xf numFmtId="167" fontId="9" fillId="4"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5" fontId="9" fillId="0" borderId="51" xfId="16" applyFont="true" applyBorder="true" applyAlignment="true" applyProtection="true">
      <alignment horizontal="right" vertical="center" textRotation="0" wrapText="false" indent="0" shrinkToFit="false"/>
      <protection locked="true" hidden="false"/>
    </xf>
    <xf numFmtId="165" fontId="9" fillId="4" borderId="52" xfId="16" applyFont="true" applyBorder="true" applyAlignment="true" applyProtection="true">
      <alignment horizontal="general" vertical="center" textRotation="0" wrapText="false" indent="0" shrinkToFit="false"/>
      <protection locked="true" hidden="false"/>
    </xf>
    <xf numFmtId="165" fontId="9" fillId="3" borderId="51" xfId="16" applyFont="true" applyBorder="true" applyAlignment="true" applyProtection="true">
      <alignment horizontal="general" vertical="center" textRotation="0" wrapText="false" indent="0" shrinkToFit="false"/>
      <protection locked="true" hidden="false"/>
    </xf>
    <xf numFmtId="167" fontId="9" fillId="4" borderId="53" xfId="0" applyFont="true" applyBorder="true" applyAlignment="false" applyProtection="false">
      <alignment horizontal="general" vertical="center" textRotation="0" wrapText="false" indent="0" shrinkToFit="false"/>
      <protection locked="true" hidden="false"/>
    </xf>
    <xf numFmtId="167" fontId="9" fillId="4"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5" fontId="9" fillId="4" borderId="56" xfId="16" applyFont="true" applyBorder="true" applyAlignment="true" applyProtection="true">
      <alignment horizontal="general" vertical="center" textRotation="0" wrapText="false" indent="0" shrinkToFit="false"/>
      <protection locked="true" hidden="false"/>
    </xf>
    <xf numFmtId="165" fontId="9" fillId="4" borderId="57" xfId="16" applyFont="true" applyBorder="true" applyAlignment="true" applyProtection="true">
      <alignment horizontal="general" vertical="center" textRotation="0" wrapText="false" indent="0" shrinkToFit="false"/>
      <protection locked="true" hidden="false"/>
    </xf>
    <xf numFmtId="165" fontId="9" fillId="3" borderId="58" xfId="16" applyFont="true" applyBorder="true" applyAlignment="true" applyProtection="true">
      <alignment horizontal="general" vertical="center" textRotation="0" wrapText="false" indent="0" shrinkToFit="false"/>
      <protection locked="true" hidden="false"/>
    </xf>
    <xf numFmtId="167" fontId="9" fillId="4" borderId="56" xfId="0" applyFont="true" applyBorder="true" applyAlignment="false" applyProtection="false">
      <alignment horizontal="general" vertical="center" textRotation="0" wrapText="false" indent="0" shrinkToFit="false"/>
      <protection locked="true" hidden="false"/>
    </xf>
    <xf numFmtId="165" fontId="9" fillId="3" borderId="59" xfId="16" applyFont="true" applyBorder="true" applyAlignment="true" applyProtection="true">
      <alignment horizontal="general" vertical="center" textRotation="0" wrapText="false" indent="0" shrinkToFit="false"/>
      <protection locked="true" hidden="false"/>
    </xf>
    <xf numFmtId="167" fontId="9" fillId="4" borderId="6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5" borderId="61" xfId="0" applyFont="true" applyBorder="true" applyAlignment="true" applyProtection="false">
      <alignment horizontal="center" vertical="center" textRotation="0" wrapText="false" indent="0" shrinkToFit="false"/>
      <protection locked="true" hidden="false"/>
    </xf>
    <xf numFmtId="164" fontId="16" fillId="6" borderId="62" xfId="0" applyFont="true" applyBorder="true" applyAlignment="true" applyProtection="false">
      <alignment horizontal="center" vertical="center" textRotation="0" wrapText="true" indent="0" shrinkToFit="true"/>
      <protection locked="true" hidden="false"/>
    </xf>
    <xf numFmtId="164" fontId="15" fillId="7" borderId="63" xfId="0" applyFont="true" applyBorder="true" applyAlignment="true" applyProtection="false">
      <alignment horizontal="general" vertical="center" textRotation="0" wrapText="false" indent="0" shrinkToFit="false"/>
      <protection locked="true" hidden="false"/>
    </xf>
    <xf numFmtId="164" fontId="14" fillId="7" borderId="64" xfId="0" applyFont="true" applyBorder="true" applyAlignment="true" applyProtection="false">
      <alignment horizontal="general" vertical="center" textRotation="0" wrapText="false" indent="0" shrinkToFit="false"/>
      <protection locked="true" hidden="false"/>
    </xf>
    <xf numFmtId="164" fontId="14" fillId="7" borderId="6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5" borderId="66" xfId="0" applyFont="true" applyBorder="true" applyAlignment="true" applyProtection="false">
      <alignment horizontal="center" vertical="center" textRotation="0" wrapText="false" indent="0" shrinkToFit="false"/>
      <protection locked="true" hidden="false"/>
    </xf>
    <xf numFmtId="164" fontId="15" fillId="7" borderId="67"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0" fillId="7" borderId="6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5" borderId="6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8" borderId="70" xfId="0" applyFont="true" applyBorder="true" applyAlignment="true" applyProtection="false">
      <alignment horizontal="center" vertical="center" textRotation="0" wrapText="false" indent="0" shrinkToFit="false"/>
      <protection locked="true" hidden="false"/>
    </xf>
    <xf numFmtId="168" fontId="0" fillId="7" borderId="7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0" fillId="9" borderId="8" xfId="0" applyFont="true" applyBorder="true" applyAlignment="false" applyProtection="false">
      <alignment horizontal="general" vertical="center" textRotation="0" wrapText="false" indent="0" shrinkToFit="false"/>
      <protection locked="true" hidden="false"/>
    </xf>
    <xf numFmtId="165" fontId="0" fillId="9" borderId="8" xfId="16" applyFont="true" applyBorder="true" applyAlignment="true" applyProtection="true">
      <alignment horizontal="right" vertical="center" textRotation="0" wrapText="false" indent="0" shrinkToFit="false"/>
      <protection locked="true" hidden="false"/>
    </xf>
    <xf numFmtId="168" fontId="14" fillId="0" borderId="71" xfId="0" applyFont="true" applyBorder="true" applyAlignment="true" applyProtection="false">
      <alignment horizontal="center" vertical="center" textRotation="0" wrapText="false" indent="0" shrinkToFit="false"/>
      <protection locked="true" hidden="false"/>
    </xf>
    <xf numFmtId="164" fontId="12" fillId="8" borderId="72" xfId="0" applyFont="true" applyBorder="true" applyAlignment="true" applyProtection="false">
      <alignment horizontal="center" vertical="center" textRotation="0" wrapText="false" indent="0" shrinkToFit="false"/>
      <protection locked="true" hidden="false"/>
    </xf>
    <xf numFmtId="168" fontId="0" fillId="7"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4"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8" fontId="14" fillId="0" borderId="7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right" vertical="center" textRotation="0" wrapText="false" indent="0" shrinkToFit="false"/>
      <protection locked="true" hidden="false"/>
    </xf>
    <xf numFmtId="164" fontId="20" fillId="4"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3" fillId="0" borderId="79" xfId="20" applyFont="true" applyBorder="true" applyAlignment="true" applyProtection="false">
      <alignment horizontal="general" vertical="bottom" textRotation="0" wrapText="true" indent="0" shrinkToFit="false"/>
      <protection locked="true" hidden="false"/>
    </xf>
    <xf numFmtId="165" fontId="24" fillId="0" borderId="79" xfId="16" applyFont="true" applyBorder="true" applyAlignment="true" applyProtection="true">
      <alignment horizontal="right" vertical="bottom" textRotation="0" wrapText="true" indent="0" shrinkToFit="false"/>
      <protection locked="true" hidden="false"/>
    </xf>
    <xf numFmtId="164" fontId="25" fillId="0" borderId="79" xfId="0" applyFont="true" applyBorder="true" applyAlignment="true" applyProtection="false">
      <alignment horizontal="right" vertical="bottom" textRotation="0" wrapText="false" indent="0" shrinkToFit="false"/>
      <protection locked="true" hidden="false"/>
    </xf>
    <xf numFmtId="166" fontId="25" fillId="0" borderId="79" xfId="19" applyFont="true" applyBorder="true" applyAlignment="true" applyProtection="true">
      <alignment horizontal="right" vertical="bottom" textRotation="0" wrapText="false" indent="0" shrinkToFit="false"/>
      <protection locked="true" hidden="false"/>
    </xf>
    <xf numFmtId="165" fontId="25" fillId="0" borderId="79" xfId="16" applyFont="true" applyBorder="true" applyAlignment="true" applyProtection="true">
      <alignment horizontal="right" vertical="bottom" textRotation="0" wrapText="false" indent="0" shrinkToFit="false"/>
      <protection locked="true" hidden="false"/>
    </xf>
    <xf numFmtId="167" fontId="25" fillId="0" borderId="79" xfId="19"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8" xfId="20" applyFont="true" applyBorder="true" applyAlignment="true" applyProtection="false">
      <alignment horizontal="general" vertical="bottom" textRotation="0" wrapText="true" indent="0" shrinkToFit="false"/>
      <protection locked="true" hidden="false"/>
    </xf>
    <xf numFmtId="165" fontId="24" fillId="0" borderId="8" xfId="16" applyFont="true" applyBorder="true" applyAlignment="true" applyProtection="true">
      <alignment horizontal="right" vertical="bottom" textRotation="0" wrapText="true" indent="0" shrinkToFit="false"/>
      <protection locked="true" hidden="false"/>
    </xf>
    <xf numFmtId="166" fontId="25" fillId="0" borderId="8" xfId="19" applyFont="true" applyBorder="true" applyAlignment="true" applyProtection="true">
      <alignment horizontal="right"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5" fontId="25" fillId="0" borderId="8" xfId="16" applyFont="true" applyBorder="true" applyAlignment="true" applyProtection="true">
      <alignment horizontal="right" vertical="bottom" textRotation="0" wrapText="false" indent="0" shrinkToFit="false"/>
      <protection locked="true" hidden="false"/>
    </xf>
    <xf numFmtId="165" fontId="25" fillId="0" borderId="8" xfId="16"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5" fontId="25" fillId="8" borderId="8" xfId="0" applyFont="true" applyBorder="true" applyAlignment="true" applyProtection="false">
      <alignment horizontal="right" vertical="bottom" textRotation="0" wrapText="false" indent="0" shrinkToFit="false"/>
      <protection locked="true" hidden="false"/>
    </xf>
    <xf numFmtId="166" fontId="25" fillId="8" borderId="8" xfId="19" applyFont="true" applyBorder="true" applyAlignment="true" applyProtection="true">
      <alignment horizontal="right" vertical="bottom" textRotation="0" wrapText="false" indent="0" shrinkToFit="false"/>
      <protection locked="true" hidden="false"/>
    </xf>
    <xf numFmtId="167" fontId="25" fillId="8" borderId="79" xfId="19"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8" fontId="27" fillId="0" borderId="78" xfId="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center" vertical="center" textRotation="0" wrapText="false" indent="0" shrinkToFit="false"/>
      <protection locked="true" hidden="false"/>
    </xf>
    <xf numFmtId="164" fontId="24" fillId="0" borderId="79" xfId="20" applyFont="true" applyBorder="true" applyAlignment="true" applyProtection="false">
      <alignment horizontal="general" vertical="bottom" textRotation="0" wrapText="tru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9" fontId="25" fillId="0" borderId="79" xfId="16" applyFont="true" applyBorder="true" applyAlignment="true" applyProtection="true">
      <alignment horizontal="general" vertical="center" textRotation="0" wrapText="false" indent="0" shrinkToFit="false"/>
      <protection locked="true" hidden="false"/>
    </xf>
    <xf numFmtId="165" fontId="8" fillId="0" borderId="79" xfId="16" applyFont="true" applyBorder="true" applyAlignment="true" applyProtection="true">
      <alignment horizontal="general" vertical="center" textRotation="0" wrapText="false" indent="0" shrinkToFit="false"/>
      <protection locked="true" hidden="false"/>
    </xf>
    <xf numFmtId="164" fontId="24" fillId="0" borderId="8" xfId="20" applyFont="true" applyBorder="true" applyAlignment="true" applyProtection="false">
      <alignment horizontal="general" vertical="bottom" textRotation="0" wrapText="true" indent="0" shrinkToFit="false"/>
      <protection locked="true" hidden="false"/>
    </xf>
    <xf numFmtId="170" fontId="24" fillId="0" borderId="8" xfId="16" applyFont="true" applyBorder="true" applyAlignment="true" applyProtection="true">
      <alignment horizontal="right" vertical="bottom" textRotation="0" wrapText="true" indent="0" shrinkToFit="false"/>
      <protection locked="true" hidden="false"/>
    </xf>
    <xf numFmtId="168" fontId="25" fillId="0" borderId="8"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70" fontId="25" fillId="0" borderId="8" xfId="16" applyFont="true" applyBorder="true" applyAlignment="true" applyProtection="true">
      <alignment horizontal="general" vertical="center" textRotation="0" wrapText="false" indent="0" shrinkToFit="false"/>
      <protection locked="true" hidden="false"/>
    </xf>
    <xf numFmtId="170" fontId="24" fillId="0" borderId="79" xfId="16" applyFont="true" applyBorder="true" applyAlignment="true" applyProtection="true">
      <alignment horizontal="right" vertical="bottom" textRotation="0" wrapText="true" indent="0" shrinkToFit="false"/>
      <protection locked="true" hidden="false"/>
    </xf>
    <xf numFmtId="164" fontId="21" fillId="8" borderId="8" xfId="0" applyFont="true" applyBorder="true" applyAlignment="true" applyProtection="false">
      <alignment horizontal="center" vertical="center" textRotation="0" wrapText="false" indent="0" shrinkToFit="false"/>
      <protection locked="true" hidden="false"/>
    </xf>
    <xf numFmtId="164" fontId="25" fillId="8" borderId="8" xfId="0" applyFont="true" applyBorder="true" applyAlignment="true" applyProtection="false">
      <alignment horizontal="right" vertical="center" textRotation="0" wrapText="false" indent="0" shrinkToFit="false"/>
      <protection locked="true" hidden="false"/>
    </xf>
    <xf numFmtId="171" fontId="25" fillId="8" borderId="8" xfId="0" applyFont="true" applyBorder="true" applyAlignment="false" applyProtection="false">
      <alignment horizontal="general" vertical="center" textRotation="0" wrapText="false" indent="0" shrinkToFit="false"/>
      <protection locked="true" hidden="false"/>
    </xf>
    <xf numFmtId="171" fontId="8" fillId="8"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71" fontId="25" fillId="0" borderId="8" xfId="0" applyFont="true" applyBorder="true" applyAlignment="false" applyProtection="false">
      <alignment horizontal="general" vertical="center" textRotation="0" wrapText="false" indent="0" shrinkToFit="false"/>
      <protection locked="true" hidden="false"/>
    </xf>
    <xf numFmtId="171" fontId="25" fillId="0" borderId="8" xfId="16" applyFont="true" applyBorder="true" applyAlignment="true" applyProtection="true">
      <alignment horizontal="general" vertical="center" textRotation="0" wrapText="false" indent="0" shrinkToFit="false"/>
      <protection locked="true" hidden="false"/>
    </xf>
    <xf numFmtId="171" fontId="8" fillId="0" borderId="8" xfId="16" applyFont="true" applyBorder="true" applyAlignment="true" applyProtection="true">
      <alignment horizontal="general" vertical="center" textRotation="0" wrapText="false" indent="0" shrinkToFit="false"/>
      <protection locked="true" hidden="false"/>
    </xf>
    <xf numFmtId="164" fontId="29" fillId="0" borderId="79" xfId="20" applyFont="true" applyBorder="true" applyAlignment="true" applyProtection="false">
      <alignment horizontal="general" vertical="bottom" textRotation="0" wrapText="tru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9" fontId="8" fillId="0" borderId="79" xfId="16" applyFont="true" applyBorder="true" applyAlignment="true" applyProtection="tru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bottom" textRotation="0" wrapText="true" indent="0" shrinkToFit="false"/>
      <protection locked="true" hidden="false"/>
    </xf>
    <xf numFmtId="170" fontId="28" fillId="0" borderId="8" xfId="16" applyFont="true" applyBorder="true" applyAlignment="true" applyProtection="true">
      <alignment horizontal="right" vertical="bottom" textRotation="0" wrapText="tru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5" fontId="28" fillId="0" borderId="8" xfId="16" applyFont="true" applyBorder="true" applyAlignment="true" applyProtection="true">
      <alignment horizontal="right" vertical="bottom" textRotation="0" wrapText="true" indent="0" shrinkToFit="false"/>
      <protection locked="true" hidden="false"/>
    </xf>
    <xf numFmtId="170" fontId="8" fillId="0" borderId="8" xfId="16" applyFont="true" applyBorder="true" applyAlignment="true" applyProtection="true">
      <alignment horizontal="general" vertical="center" textRotation="0" wrapText="false" indent="0" shrinkToFit="false"/>
      <protection locked="true" hidden="false"/>
    </xf>
    <xf numFmtId="170" fontId="28" fillId="0" borderId="79" xfId="16" applyFont="true" applyBorder="true" applyAlignment="true" applyProtection="true">
      <alignment horizontal="right" vertical="bottom" textRotation="0" wrapText="true" indent="0" shrinkToFit="false"/>
      <protection locked="true" hidden="false"/>
    </xf>
    <xf numFmtId="171" fontId="8" fillId="0" borderId="8"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72" fontId="28" fillId="0" borderId="79" xfId="20" applyFont="true" applyBorder="true" applyAlignment="true" applyProtection="false">
      <alignment horizontal="general" vertical="bottom" textRotation="0" wrapText="true" indent="0" shrinkToFit="false"/>
      <protection locked="true" hidden="false"/>
    </xf>
    <xf numFmtId="172" fontId="28" fillId="0" borderId="8" xfId="20" applyFont="true" applyBorder="true" applyAlignment="true" applyProtection="false">
      <alignment horizontal="general" vertical="bottom" textRotation="0" wrapText="true" indent="0" shrinkToFit="false"/>
      <protection locked="true" hidden="false"/>
    </xf>
    <xf numFmtId="172" fontId="28" fillId="0" borderId="79" xfId="16" applyFont="true" applyBorder="true" applyAlignment="true" applyProtection="true">
      <alignment horizontal="right" vertical="bottom" textRotation="0" wrapText="true" indent="0" shrinkToFit="false"/>
      <protection locked="true" hidden="false"/>
    </xf>
    <xf numFmtId="172" fontId="28" fillId="0" borderId="8" xfId="16" applyFont="true" applyBorder="true" applyAlignment="true" applyProtection="true">
      <alignment horizontal="right" vertical="bottom" textRotation="0" wrapText="tru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72" fontId="28" fillId="0" borderId="8"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2" borderId="80"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6" xfId="0" applyFont="true" applyBorder="true" applyAlignment="true" applyProtection="false">
      <alignment horizontal="distributed" vertical="center" textRotation="0" wrapText="true" indent="2" shrinkToFit="false"/>
      <protection locked="true" hidden="false"/>
    </xf>
    <xf numFmtId="164" fontId="21" fillId="2" borderId="81" xfId="0" applyFont="true" applyBorder="true" applyAlignment="true" applyProtection="false">
      <alignment horizontal="distributed" vertical="center" textRotation="0" wrapText="true" indent="2" shrinkToFit="false"/>
      <protection locked="true" hidden="false"/>
    </xf>
    <xf numFmtId="164" fontId="21" fillId="2" borderId="4" xfId="0" applyFont="true" applyBorder="true" applyAlignment="true" applyProtection="false">
      <alignment horizontal="distributed" vertical="center" textRotation="0" wrapText="true" indent="2" shrinkToFit="false"/>
      <protection locked="true" hidden="false"/>
    </xf>
    <xf numFmtId="164" fontId="12" fillId="2" borderId="7" xfId="0" applyFont="true" applyBorder="true" applyAlignment="true" applyProtection="false">
      <alignment horizontal="distributed" vertical="center" textRotation="0" wrapText="true" indent="4" shrinkToFit="false"/>
      <protection locked="true" hidden="false"/>
    </xf>
    <xf numFmtId="164" fontId="17" fillId="2" borderId="77" xfId="0" applyFont="true" applyBorder="true" applyAlignment="true" applyProtection="false">
      <alignment horizontal="center" vertical="center" textRotation="0" wrapText="true" indent="0" shrinkToFit="false"/>
      <protection locked="true" hidden="false"/>
    </xf>
    <xf numFmtId="164" fontId="12" fillId="2" borderId="82" xfId="0" applyFont="true" applyBorder="true" applyAlignment="true" applyProtection="false">
      <alignment horizontal="center" vertical="center" textRotation="0" wrapText="true" indent="0" shrinkToFit="false"/>
      <protection locked="true" hidden="false"/>
    </xf>
    <xf numFmtId="164" fontId="17" fillId="2" borderId="83" xfId="0" applyFont="true" applyBorder="true" applyAlignment="true" applyProtection="false">
      <alignment horizontal="center" vertical="center" textRotation="0" wrapText="tru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0" wrapText="true" indent="0" shrinkToFit="false"/>
      <protection locked="true" hidden="false"/>
    </xf>
    <xf numFmtId="164" fontId="17" fillId="2" borderId="7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5" fontId="9" fillId="0" borderId="86" xfId="16" applyFont="true" applyBorder="true" applyAlignment="true" applyProtection="true">
      <alignment horizontal="right" vertical="center" textRotation="0" wrapText="false" indent="0" shrinkToFit="false"/>
      <protection locked="true" hidden="false"/>
    </xf>
    <xf numFmtId="165" fontId="9" fillId="0" borderId="87" xfId="16" applyFont="true" applyBorder="true" applyAlignment="true" applyProtection="true">
      <alignment horizontal="right" vertical="center" textRotation="0" wrapText="false" indent="0" shrinkToFit="false"/>
      <protection locked="true" hidden="false"/>
    </xf>
    <xf numFmtId="165" fontId="9" fillId="0" borderId="88" xfId="16" applyFont="true" applyBorder="true" applyAlignment="true" applyProtection="true">
      <alignment horizontal="right" vertical="center" textRotation="0" wrapText="false" indent="0" shrinkToFit="false"/>
      <protection locked="true" hidden="false"/>
    </xf>
    <xf numFmtId="165" fontId="9" fillId="0" borderId="89" xfId="16" applyFont="true" applyBorder="true" applyAlignment="true" applyProtection="true">
      <alignment horizontal="right" vertical="center" textRotation="0" wrapText="false" indent="0" shrinkToFit="false"/>
      <protection locked="true" hidden="false"/>
    </xf>
    <xf numFmtId="165" fontId="9" fillId="0" borderId="90" xfId="16" applyFont="true" applyBorder="true" applyAlignment="true" applyProtection="true">
      <alignment horizontal="right" vertical="center" textRotation="0" wrapText="false" indent="0" shrinkToFit="false"/>
      <protection locked="true" hidden="false"/>
    </xf>
    <xf numFmtId="165" fontId="9" fillId="0" borderId="91" xfId="16" applyFont="true" applyBorder="true" applyAlignment="true" applyProtection="true">
      <alignment horizontal="right" vertical="center" textRotation="0" wrapText="false" indent="0" shrinkToFit="false"/>
      <protection locked="true" hidden="false"/>
    </xf>
    <xf numFmtId="165" fontId="9" fillId="0" borderId="92" xfId="16" applyFont="true" applyBorder="true" applyAlignment="true" applyProtection="true">
      <alignment horizontal="right" vertical="center" textRotation="0" wrapText="false" indent="0" shrinkToFit="false"/>
      <protection locked="true" hidden="false"/>
    </xf>
    <xf numFmtId="165" fontId="9" fillId="3" borderId="3" xfId="16" applyFont="true" applyBorder="true" applyAlignment="true" applyProtection="true">
      <alignment horizontal="general" vertical="center" textRotation="0" wrapText="false" indent="0" shrinkToFit="false"/>
      <protection locked="true" hidden="false"/>
    </xf>
    <xf numFmtId="165" fontId="9" fillId="3" borderId="62" xfId="16" applyFont="true" applyBorder="true" applyAlignment="true" applyProtection="tru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5" fontId="9" fillId="0" borderId="94" xfId="16" applyFont="true" applyBorder="true" applyAlignment="true" applyProtection="true">
      <alignment horizontal="right" vertical="center" textRotation="0" wrapText="false" indent="0" shrinkToFit="false"/>
      <protection locked="true" hidden="false"/>
    </xf>
    <xf numFmtId="165" fontId="9" fillId="0" borderId="95" xfId="16" applyFont="true" applyBorder="true" applyAlignment="true" applyProtection="true">
      <alignment horizontal="right" vertical="center" textRotation="0" wrapText="false" indent="0" shrinkToFit="false"/>
      <protection locked="true" hidden="false"/>
    </xf>
    <xf numFmtId="165" fontId="9" fillId="0" borderId="96" xfId="16" applyFont="true" applyBorder="true" applyAlignment="true" applyProtection="true">
      <alignment horizontal="right" vertical="center" textRotation="0" wrapText="false" indent="0" shrinkToFit="false"/>
      <protection locked="true" hidden="false"/>
    </xf>
    <xf numFmtId="165" fontId="9" fillId="0" borderId="97"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3" borderId="98" xfId="16" applyFont="true" applyBorder="true" applyAlignment="true" applyProtection="true">
      <alignment horizontal="general" vertical="center" textRotation="0" wrapText="false" indent="0" shrinkToFit="false"/>
      <protection locked="true" hidden="false"/>
    </xf>
    <xf numFmtId="165" fontId="9" fillId="3" borderId="99" xfId="16" applyFont="true" applyBorder="true" applyAlignment="true" applyProtection="tru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5" fontId="9" fillId="3" borderId="11" xfId="16" applyFont="true" applyBorder="true" applyAlignment="true" applyProtection="true">
      <alignment horizontal="general" vertical="center" textRotation="0" wrapText="false" indent="0" shrinkToFit="false"/>
      <protection locked="true" hidden="false"/>
    </xf>
    <xf numFmtId="165" fontId="9" fillId="3" borderId="74" xfId="16" applyFont="true" applyBorder="true" applyAlignment="true" applyProtection="true">
      <alignment horizontal="general"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5" fontId="9" fillId="3" borderId="102" xfId="16" applyFont="true" applyBorder="true" applyAlignment="true" applyProtection="true">
      <alignment horizontal="general" vertical="center" textRotation="0" wrapText="false" indent="0" shrinkToFit="false"/>
      <protection locked="true" hidden="false"/>
    </xf>
    <xf numFmtId="165" fontId="9" fillId="3" borderId="103" xfId="16" applyFont="true" applyBorder="true" applyAlignment="true" applyProtection="true">
      <alignment horizontal="general" vertical="center" textRotation="0" wrapText="false" indent="0" shrinkToFit="false"/>
      <protection locked="true" hidden="false"/>
    </xf>
    <xf numFmtId="165" fontId="9" fillId="3" borderId="104" xfId="16" applyFont="true" applyBorder="true" applyAlignment="true" applyProtection="true">
      <alignment horizontal="general" vertical="center" textRotation="0" wrapText="false" indent="0" shrinkToFit="false"/>
      <protection locked="true" hidden="false"/>
    </xf>
    <xf numFmtId="165" fontId="9" fillId="3" borderId="105" xfId="16" applyFont="true" applyBorder="true" applyAlignment="true" applyProtection="true">
      <alignment horizontal="general" vertical="center" textRotation="0" wrapText="false" indent="0" shrinkToFit="false"/>
      <protection locked="true" hidden="false"/>
    </xf>
    <xf numFmtId="165" fontId="9" fillId="3" borderId="10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3" fontId="0" fillId="0" borderId="112"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62"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73" fontId="0" fillId="0" borderId="70"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71" xfId="0" applyFont="false" applyBorder="tru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73" fontId="0" fillId="0" borderId="82" xfId="0" applyFont="false" applyBorder="true" applyAlignment="false" applyProtection="false">
      <alignment horizontal="general"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73" fontId="0" fillId="0" borderId="83" xfId="0" applyFont="false" applyBorder="true" applyAlignment="fals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7" fontId="0" fillId="0" borderId="83" xfId="0" applyFont="false" applyBorder="true" applyAlignment="false" applyProtection="false">
      <alignment horizontal="general" vertical="center" textRotation="0" wrapText="false" indent="0" shrinkToFit="false"/>
      <protection locked="true" hidden="false"/>
    </xf>
    <xf numFmtId="167" fontId="0" fillId="0" borderId="73"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73" fontId="0" fillId="0" borderId="83"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6" fontId="0" fillId="0" borderId="117" xfId="0" applyFont="fals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73" fontId="0" fillId="0" borderId="118"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73" fontId="0" fillId="0" borderId="39" xfId="0" applyFont="false" applyBorder="true" applyAlignment="false" applyProtection="false">
      <alignment horizontal="general" vertical="center" textRotation="0" wrapText="false" indent="0" shrinkToFit="false"/>
      <protection locked="true" hidden="false"/>
    </xf>
    <xf numFmtId="166" fontId="0" fillId="0" borderId="74"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73" fontId="14" fillId="0" borderId="119" xfId="0" applyFont="true" applyBorder="true" applyAlignment="false" applyProtection="false">
      <alignment horizontal="general" vertical="center" textRotation="0" wrapText="false" indent="0" shrinkToFit="false"/>
      <protection locked="true" hidden="false"/>
    </xf>
    <xf numFmtId="173" fontId="14" fillId="0" borderId="121" xfId="0" applyFont="true" applyBorder="true" applyAlignment="false" applyProtection="false">
      <alignment horizontal="general" vertical="center" textRotation="0" wrapText="false" indent="0" shrinkToFit="false"/>
      <protection locked="true" hidden="false"/>
    </xf>
    <xf numFmtId="173" fontId="0" fillId="0" borderId="119" xfId="0" applyFont="false" applyBorder="true" applyAlignment="false" applyProtection="false">
      <alignment horizontal="general" vertical="center" textRotation="0" wrapText="false" indent="0" shrinkToFit="false"/>
      <protection locked="true" hidden="false"/>
    </xf>
    <xf numFmtId="166" fontId="0" fillId="0" borderId="120" xfId="0" applyFont="false" applyBorder="true" applyAlignment="false" applyProtection="false">
      <alignment horizontal="general" vertical="center" textRotation="0" wrapText="false" indent="0" shrinkToFit="false"/>
      <protection locked="true" hidden="false"/>
    </xf>
    <xf numFmtId="173" fontId="0" fillId="0" borderId="122" xfId="0" applyFont="false" applyBorder="true" applyAlignment="false" applyProtection="false">
      <alignment horizontal="general" vertical="center" textRotation="0" wrapText="false" indent="0" shrinkToFit="false"/>
      <protection locked="true" hidden="false"/>
    </xf>
    <xf numFmtId="166" fontId="0" fillId="0" borderId="121" xfId="0" applyFont="false" applyBorder="true" applyAlignment="false" applyProtection="false">
      <alignment horizontal="general" vertical="center" textRotation="0" wrapText="false" indent="0" shrinkToFit="false"/>
      <protection locked="true" hidden="false"/>
    </xf>
    <xf numFmtId="167" fontId="0" fillId="0" borderId="120" xfId="0" applyFont="false" applyBorder="true" applyAlignment="false" applyProtection="false">
      <alignment horizontal="general" vertical="center" textRotation="0" wrapText="false" indent="0" shrinkToFit="false"/>
      <protection locked="true" hidden="false"/>
    </xf>
    <xf numFmtId="173" fontId="14" fillId="0" borderId="122" xfId="0" applyFont="true" applyBorder="true" applyAlignment="false" applyProtection="false">
      <alignment horizontal="general" vertical="center" textRotation="0" wrapText="false" indent="0" shrinkToFit="false"/>
      <protection locked="true" hidden="false"/>
    </xf>
    <xf numFmtId="167" fontId="0" fillId="0" borderId="1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66" xfId="0" applyFont="false" applyBorder="true" applyAlignment="false" applyProtection="false">
      <alignment horizontal="general" vertical="center" textRotation="0" wrapText="false" indent="0" shrinkToFit="false"/>
      <protection locked="true" hidden="false"/>
    </xf>
    <xf numFmtId="173" fontId="0" fillId="0" borderId="114" xfId="0"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0" fillId="0" borderId="62" xfId="0" applyFont="false" applyBorder="true" applyAlignment="false" applyProtection="false">
      <alignment horizontal="general" vertical="center" textRotation="0" wrapText="false" indent="0" shrinkToFit="false"/>
      <protection locked="true" hidden="false"/>
    </xf>
    <xf numFmtId="173" fontId="0" fillId="0" borderId="70" xfId="0" applyFont="false" applyBorder="true" applyAlignment="false" applyProtection="false">
      <alignment horizontal="general" vertical="center" textRotation="0" wrapText="false" indent="0" shrinkToFit="false"/>
      <protection locked="true" hidden="false"/>
    </xf>
    <xf numFmtId="173" fontId="0" fillId="0" borderId="71"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73" fontId="0" fillId="0" borderId="72" xfId="0" applyFont="false" applyBorder="true" applyAlignment="false" applyProtection="false">
      <alignment horizontal="general" vertical="center" textRotation="0" wrapText="false" indent="0" shrinkToFit="false"/>
      <protection locked="true" hidden="false"/>
    </xf>
    <xf numFmtId="173" fontId="0" fillId="0" borderId="74" xfId="0" applyFont="false" applyBorder="true" applyAlignment="false" applyProtection="false">
      <alignment horizontal="general"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73" fontId="0" fillId="0" borderId="62" xfId="0" applyFont="false" applyBorder="true" applyAlignment="false" applyProtection="false">
      <alignment horizontal="general" vertical="center" textRotation="0" wrapText="false" indent="0" shrinkToFit="false"/>
      <protection locked="true" hidden="false"/>
    </xf>
    <xf numFmtId="173" fontId="0" fillId="0" borderId="73" xfId="0" applyFont="false" applyBorder="true" applyAlignment="false" applyProtection="false">
      <alignment horizontal="general" vertical="center" textRotation="0" wrapText="false" indent="0" shrinkToFit="false"/>
      <protection locked="true" hidden="false"/>
    </xf>
    <xf numFmtId="173" fontId="0" fillId="0" borderId="121" xfId="0" applyFont="false" applyBorder="true" applyAlignment="false" applyProtection="false">
      <alignment horizontal="general" vertical="center" textRotation="0" wrapText="false" indent="0" shrinkToFit="false"/>
      <protection locked="true" hidden="false"/>
    </xf>
    <xf numFmtId="173" fontId="0" fillId="0" borderId="122" xfId="0" applyFont="false" applyBorder="true" applyAlignment="false" applyProtection="false">
      <alignment horizontal="general" vertical="center" textRotation="0" wrapText="false" indent="0" shrinkToFit="false"/>
      <protection locked="true" hidden="false"/>
    </xf>
    <xf numFmtId="166" fontId="0" fillId="0" borderId="120"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23"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distributed" vertical="center" textRotation="0" wrapText="false" indent="0" shrinkToFit="false"/>
      <protection locked="true" hidden="false"/>
    </xf>
    <xf numFmtId="174" fontId="9" fillId="0" borderId="15" xfId="16" applyFont="true" applyBorder="true" applyAlignment="true" applyProtection="true">
      <alignment horizontal="right" vertical="center" textRotation="0" wrapText="false" indent="0" shrinkToFit="false"/>
      <protection locked="true" hidden="false"/>
    </xf>
    <xf numFmtId="174" fontId="9" fillId="0" borderId="126" xfId="16" applyFont="true" applyBorder="true" applyAlignment="true" applyProtection="true">
      <alignment horizontal="right" vertical="center" textRotation="0" wrapText="false" indent="0" shrinkToFit="false"/>
      <protection locked="true" hidden="false"/>
    </xf>
    <xf numFmtId="174" fontId="9" fillId="3" borderId="127" xfId="16" applyFont="true" applyBorder="true" applyAlignment="true" applyProtection="true">
      <alignment horizontal="general" vertical="center" textRotation="0" wrapText="false" indent="0" shrinkToFit="false"/>
      <protection locked="true" hidden="false"/>
    </xf>
    <xf numFmtId="175" fontId="9" fillId="0" borderId="12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1" shrinkToFit="false"/>
      <protection locked="true" hidden="false"/>
    </xf>
    <xf numFmtId="174" fontId="9" fillId="0" borderId="21" xfId="16" applyFont="true" applyBorder="true" applyAlignment="true" applyProtection="true">
      <alignment horizontal="right" vertical="center" textRotation="0" wrapText="false" indent="0" shrinkToFit="false"/>
      <protection locked="true" hidden="false"/>
    </xf>
    <xf numFmtId="174" fontId="9" fillId="0" borderId="129" xfId="16" applyFont="true" applyBorder="true" applyAlignment="true" applyProtection="true">
      <alignment horizontal="right" vertical="center" textRotation="0" wrapText="false" indent="0" shrinkToFit="false"/>
      <protection locked="true" hidden="false"/>
    </xf>
    <xf numFmtId="174" fontId="9" fillId="3" borderId="111" xfId="16" applyFont="true" applyBorder="true" applyAlignment="true" applyProtection="tru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5" fontId="9" fillId="0" borderId="13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1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75" fontId="9" fillId="0" borderId="130" xfId="0" applyFont="true" applyBorder="true" applyAlignment="true" applyProtection="false">
      <alignment horizontal="right" vertical="center" textRotation="0" wrapText="true" indent="0" shrinkToFit="false"/>
      <protection locked="true" hidden="false"/>
    </xf>
    <xf numFmtId="175" fontId="9" fillId="0" borderId="128"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1" shrinkToFit="false"/>
      <protection locked="true" hidden="false"/>
    </xf>
    <xf numFmtId="164" fontId="12" fillId="0" borderId="118" xfId="0" applyFont="true" applyBorder="true" applyAlignment="true" applyProtection="false">
      <alignment horizontal="center" vertical="center" textRotation="0" wrapText="true" indent="0" shrinkToFit="false"/>
      <protection locked="true" hidden="false"/>
    </xf>
    <xf numFmtId="176" fontId="9" fillId="0" borderId="131" xfId="0" applyFont="true" applyBorder="true" applyAlignment="true" applyProtection="false">
      <alignment horizontal="right" vertical="center" textRotation="0" wrapText="true" indent="0" shrinkToFit="false"/>
      <protection locked="true" hidden="false"/>
    </xf>
    <xf numFmtId="164" fontId="17" fillId="0" borderId="132" xfId="0" applyFont="true" applyBorder="true" applyAlignment="true" applyProtection="false">
      <alignment horizontal="left" vertical="center" textRotation="0" wrapText="true" indent="1" shrinkToFit="false"/>
      <protection locked="true" hidden="false"/>
    </xf>
    <xf numFmtId="174" fontId="9" fillId="0" borderId="133" xfId="16" applyFont="true" applyBorder="true" applyAlignment="true" applyProtection="true">
      <alignment horizontal="right" vertical="center" textRotation="0" wrapText="false" indent="0" shrinkToFit="false"/>
      <protection locked="true" hidden="false"/>
    </xf>
    <xf numFmtId="174" fontId="9" fillId="0" borderId="134" xfId="16" applyFont="true" applyBorder="true" applyAlignment="true" applyProtection="true">
      <alignment horizontal="right" vertical="center" textRotation="0" wrapText="false" indent="0" shrinkToFit="false"/>
      <protection locked="true" hidden="false"/>
    </xf>
    <xf numFmtId="174" fontId="9" fillId="3" borderId="135" xfId="16" applyFont="true" applyBorder="true" applyAlignment="true" applyProtection="true">
      <alignment horizontal="general"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true" indent="0" shrinkToFit="false"/>
      <protection locked="true" hidden="false"/>
    </xf>
    <xf numFmtId="174" fontId="9" fillId="3" borderId="51" xfId="16" applyFont="true" applyBorder="true" applyAlignment="true" applyProtection="true">
      <alignment horizontal="general" vertical="center" textRotation="0" wrapText="false" indent="0" shrinkToFit="false"/>
      <protection locked="true" hidden="false"/>
    </xf>
    <xf numFmtId="174" fontId="9" fillId="3" borderId="137" xfId="16" applyFont="true" applyBorder="true" applyAlignment="true" applyProtection="tru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1" shrinkToFit="false"/>
      <protection locked="true" hidden="false"/>
    </xf>
    <xf numFmtId="174" fontId="9" fillId="3" borderId="58" xfId="16" applyFont="true" applyBorder="true" applyAlignment="true" applyProtection="true">
      <alignment horizontal="general" vertical="center" textRotation="0" wrapText="false" indent="0" shrinkToFit="false"/>
      <protection locked="true" hidden="false"/>
    </xf>
    <xf numFmtId="174" fontId="9" fillId="3" borderId="13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5" borderId="116" xfId="0" applyFont="true" applyBorder="true" applyAlignment="true" applyProtection="false">
      <alignment horizontal="general" vertical="center" textRotation="0" wrapText="false" indent="0" shrinkToFit="true"/>
      <protection locked="true" hidden="false"/>
    </xf>
    <xf numFmtId="164" fontId="17" fillId="0" borderId="112"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general" vertical="center" textRotation="0" wrapText="false" indent="0" shrinkToFit="true"/>
      <protection locked="true" hidden="false"/>
    </xf>
    <xf numFmtId="165" fontId="0" fillId="9" borderId="112" xfId="0" applyFont="true" applyBorder="true" applyAlignment="true" applyProtection="false">
      <alignment horizontal="general" vertical="center" textRotation="0" wrapText="false" indent="0" shrinkToFit="false"/>
      <protection locked="true" hidden="false"/>
    </xf>
    <xf numFmtId="168" fontId="14" fillId="0" borderId="71" xfId="0" applyFont="true" applyBorder="true" applyAlignment="true" applyProtection="false">
      <alignment horizontal="center" vertical="center" textRotation="0" wrapText="false" indent="0" shrinkToFit="false"/>
      <protection locked="true" hidden="false"/>
    </xf>
    <xf numFmtId="168" fontId="0" fillId="9" borderId="112"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07"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center"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false" applyProtection="false">
      <alignment horizontal="general" vertical="center" textRotation="0" wrapText="false" indent="0" shrinkToFit="false"/>
      <protection locked="true" hidden="false"/>
    </xf>
    <xf numFmtId="164" fontId="37" fillId="0" borderId="89" xfId="0" applyFont="true" applyBorder="true" applyAlignment="false" applyProtection="false">
      <alignment horizontal="general" vertical="center" textRotation="0" wrapText="false" indent="0" shrinkToFit="false"/>
      <protection locked="true" hidden="false"/>
    </xf>
    <xf numFmtId="164" fontId="37" fillId="0" borderId="142" xfId="0" applyFont="true" applyBorder="true" applyAlignment="false" applyProtection="false">
      <alignment horizontal="general" vertical="center" textRotation="0" wrapText="false" indent="0" shrinkToFit="false"/>
      <protection locked="true" hidden="false"/>
    </xf>
    <xf numFmtId="165" fontId="37" fillId="0" borderId="143" xfId="16" applyFont="true" applyBorder="true" applyAlignment="true" applyProtection="true">
      <alignment horizontal="general" vertical="center" textRotation="0" wrapText="false" indent="0" shrinkToFit="false"/>
      <protection locked="true" hidden="false"/>
    </xf>
    <xf numFmtId="165" fontId="37" fillId="0" borderId="90" xfId="16" applyFont="true" applyBorder="true" applyAlignment="true" applyProtection="true">
      <alignment horizontal="general" vertical="center" textRotation="0" wrapText="false" indent="0" shrinkToFit="false"/>
      <protection locked="true" hidden="false"/>
    </xf>
    <xf numFmtId="165" fontId="37" fillId="0" borderId="144" xfId="16" applyFont="true" applyBorder="true" applyAlignment="true" applyProtection="true">
      <alignment horizontal="general" vertical="center" textRotation="0" wrapText="false" indent="0" shrinkToFit="false"/>
      <protection locked="true" hidden="false"/>
    </xf>
    <xf numFmtId="177" fontId="37" fillId="0" borderId="145" xfId="0" applyFont="true" applyBorder="true" applyAlignment="false" applyProtection="false">
      <alignment horizontal="general" vertical="center" textRotation="0" wrapText="false" indent="0" shrinkToFit="false"/>
      <protection locked="true" hidden="false"/>
    </xf>
    <xf numFmtId="177" fontId="37" fillId="0" borderId="146" xfId="0" applyFont="true" applyBorder="true" applyAlignment="false" applyProtection="false">
      <alignment horizontal="general" vertical="center" textRotation="0" wrapText="false" indent="0" shrinkToFit="false"/>
      <protection locked="true" hidden="false"/>
    </xf>
    <xf numFmtId="177" fontId="37" fillId="0" borderId="147" xfId="0" applyFont="true" applyBorder="true" applyAlignment="false" applyProtection="false">
      <alignment horizontal="general" vertical="center" textRotation="0" wrapText="false" indent="0" shrinkToFit="false"/>
      <protection locked="true" hidden="false"/>
    </xf>
    <xf numFmtId="177" fontId="37" fillId="0" borderId="148" xfId="16" applyFont="true" applyBorder="true" applyAlignment="true" applyProtection="true">
      <alignment horizontal="general" vertical="center" textRotation="0" wrapText="false" indent="0" shrinkToFit="false"/>
      <protection locked="true" hidden="false"/>
    </xf>
    <xf numFmtId="177" fontId="37" fillId="0" borderId="149" xfId="16" applyFont="true" applyBorder="true" applyAlignment="true" applyProtection="true">
      <alignment horizontal="general" vertical="center" textRotation="0" wrapText="false" indent="0" shrinkToFit="false"/>
      <protection locked="true" hidden="false"/>
    </xf>
    <xf numFmtId="177" fontId="37" fillId="0" borderId="150" xfId="16"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5" fontId="37" fillId="0" borderId="151" xfId="16" applyFont="true" applyBorder="true" applyAlignment="true" applyProtection="true">
      <alignment horizontal="general" vertical="center" textRotation="0" wrapText="false" indent="0" shrinkToFit="false"/>
      <protection locked="true" hidden="false"/>
    </xf>
    <xf numFmtId="165" fontId="37" fillId="0" borderId="94" xfId="16" applyFont="true" applyBorder="true" applyAlignment="true" applyProtection="true">
      <alignment horizontal="general" vertical="center" textRotation="0" wrapText="false" indent="0" shrinkToFit="false"/>
      <protection locked="true" hidden="false"/>
    </xf>
    <xf numFmtId="165" fontId="37" fillId="0" borderId="152" xfId="16"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77" fontId="37" fillId="0" borderId="153" xfId="0" applyFont="true" applyBorder="true" applyAlignment="false" applyProtection="false">
      <alignment horizontal="general" vertical="center" textRotation="0" wrapText="false" indent="0" shrinkToFit="false"/>
      <protection locked="true" hidden="false"/>
    </xf>
    <xf numFmtId="177" fontId="37" fillId="0" borderId="154" xfId="0" applyFont="true" applyBorder="true" applyAlignment="false" applyProtection="false">
      <alignment horizontal="general" vertical="center" textRotation="0" wrapText="false" indent="0" shrinkToFit="false"/>
      <protection locked="true" hidden="false"/>
    </xf>
    <xf numFmtId="177" fontId="37" fillId="0" borderId="155" xfId="0" applyFont="true" applyBorder="true" applyAlignment="false" applyProtection="false">
      <alignment horizontal="general" vertical="center" textRotation="0" wrapText="false" indent="0" shrinkToFit="false"/>
      <protection locked="true" hidden="false"/>
    </xf>
    <xf numFmtId="177" fontId="37" fillId="0" borderId="156" xfId="16" applyFont="true" applyBorder="true" applyAlignment="true" applyProtection="true">
      <alignment horizontal="general" vertical="center" textRotation="0" wrapText="false" indent="0" shrinkToFit="false"/>
      <protection locked="true" hidden="false"/>
    </xf>
    <xf numFmtId="177" fontId="37" fillId="0" borderId="157" xfId="16" applyFont="true" applyBorder="true" applyAlignment="true" applyProtection="true">
      <alignment horizontal="general" vertical="center" textRotation="0" wrapText="false" indent="0" shrinkToFit="false"/>
      <protection locked="true" hidden="false"/>
    </xf>
    <xf numFmtId="177" fontId="37" fillId="0" borderId="158" xfId="16" applyFont="true" applyBorder="true" applyAlignment="true" applyProtection="true">
      <alignment horizontal="general" vertical="center" textRotation="0" wrapText="false" indent="0" shrinkToFit="false"/>
      <protection locked="true" hidden="false"/>
    </xf>
    <xf numFmtId="164" fontId="37" fillId="0" borderId="91" xfId="0" applyFont="true" applyBorder="true" applyAlignment="false" applyProtection="false">
      <alignment horizontal="general" vertical="center" textRotation="0" wrapText="false" indent="0" shrinkToFit="false"/>
      <protection locked="true" hidden="false"/>
    </xf>
    <xf numFmtId="164" fontId="37" fillId="0" borderId="86" xfId="0" applyFont="true" applyBorder="true" applyAlignment="false" applyProtection="false">
      <alignment horizontal="general" vertical="center" textRotation="0" wrapText="false" indent="0" shrinkToFit="false"/>
      <protection locked="true" hidden="false"/>
    </xf>
    <xf numFmtId="164" fontId="37" fillId="0" borderId="92" xfId="0" applyFont="true" applyBorder="true" applyAlignment="false" applyProtection="false">
      <alignment horizontal="general" vertical="center" textRotation="0" wrapText="false" indent="0" shrinkToFit="false"/>
      <protection locked="true" hidden="false"/>
    </xf>
    <xf numFmtId="165" fontId="37" fillId="0" borderId="159" xfId="16" applyFont="true" applyBorder="true" applyAlignment="true" applyProtection="true">
      <alignment horizontal="general" vertical="center" textRotation="0" wrapText="false" indent="0" shrinkToFit="false"/>
      <protection locked="true" hidden="false"/>
    </xf>
    <xf numFmtId="165" fontId="37" fillId="0" borderId="87" xfId="16" applyFont="true" applyBorder="true" applyAlignment="true" applyProtection="true">
      <alignment horizontal="general" vertical="center" textRotation="0" wrapText="false" indent="0" shrinkToFit="false"/>
      <protection locked="true" hidden="false"/>
    </xf>
    <xf numFmtId="165" fontId="37" fillId="0" borderId="160" xfId="16" applyFont="true" applyBorder="true" applyAlignment="true" applyProtection="true">
      <alignment horizontal="general"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5" fontId="37" fillId="0" borderId="6" xfId="16" applyFont="true" applyBorder="true" applyAlignment="true" applyProtection="true">
      <alignment horizontal="general" vertical="center" textRotation="0" wrapText="false" indent="0" shrinkToFit="false"/>
      <protection locked="true" hidden="false"/>
    </xf>
    <xf numFmtId="165" fontId="37" fillId="0" borderId="3" xfId="16" applyFont="true" applyBorder="true" applyAlignment="true" applyProtection="true">
      <alignment horizontal="general" vertical="center" textRotation="0" wrapText="false" indent="0" shrinkToFit="false"/>
      <protection locked="true" hidden="false"/>
    </xf>
    <xf numFmtId="165" fontId="37" fillId="0" borderId="4" xfId="16" applyFont="true" applyBorder="true" applyAlignment="true" applyProtection="true">
      <alignment horizontal="general" vertical="center" textRotation="0" wrapText="false" indent="0" shrinkToFit="false"/>
      <protection locked="true" hidden="false"/>
    </xf>
    <xf numFmtId="165" fontId="37" fillId="0" borderId="5" xfId="16" applyFont="true" applyBorder="true" applyAlignment="true" applyProtection="true">
      <alignment horizontal="general" vertical="center" textRotation="0" wrapText="false" indent="0" shrinkToFit="false"/>
      <protection locked="true" hidden="false"/>
    </xf>
    <xf numFmtId="165" fontId="37" fillId="0" borderId="2" xfId="16" applyFont="true" applyBorder="true" applyAlignment="true" applyProtection="true">
      <alignment horizontal="general" vertical="center" textRotation="0" wrapText="false" indent="0" shrinkToFit="false"/>
      <protection locked="true" hidden="false"/>
    </xf>
    <xf numFmtId="165" fontId="37" fillId="0" borderId="161" xfId="16" applyFont="true" applyBorder="true" applyAlignment="true" applyProtection="true">
      <alignment horizontal="general" vertical="center" textRotation="0" wrapText="false" indent="0" shrinkToFit="false"/>
      <protection locked="true" hidden="false"/>
    </xf>
    <xf numFmtId="178" fontId="37" fillId="0" borderId="83" xfId="16" applyFont="true" applyBorder="true" applyAlignment="true" applyProtection="true">
      <alignment horizontal="general" vertical="center" textRotation="0" wrapText="false" indent="0" shrinkToFit="false"/>
      <protection locked="true" hidden="false"/>
    </xf>
    <xf numFmtId="178" fontId="37" fillId="0" borderId="77" xfId="16" applyFont="true" applyBorder="true" applyAlignment="true" applyProtection="true">
      <alignment horizontal="general" vertical="center" textRotation="0" wrapText="false" indent="0" shrinkToFit="false"/>
      <protection locked="true" hidden="false"/>
    </xf>
    <xf numFmtId="178" fontId="37" fillId="0" borderId="84" xfId="16" applyFont="true" applyBorder="true" applyAlignment="true" applyProtection="true">
      <alignment horizontal="general" vertical="center" textRotation="0" wrapText="false" indent="0" shrinkToFit="false"/>
      <protection locked="true" hidden="false"/>
    </xf>
    <xf numFmtId="178" fontId="37" fillId="0" borderId="141" xfId="16" applyFont="true" applyBorder="true" applyAlignment="true" applyProtection="true">
      <alignment horizontal="general" vertical="center" textRotation="0" wrapText="false" indent="0" shrinkToFit="false"/>
      <protection locked="true" hidden="false"/>
    </xf>
    <xf numFmtId="178" fontId="37" fillId="0" borderId="82" xfId="16" applyFont="true" applyBorder="true" applyAlignment="true" applyProtection="true">
      <alignment horizontal="general" vertical="center" textRotation="0" wrapText="false" indent="0" shrinkToFit="false"/>
      <protection locked="true" hidden="false"/>
    </xf>
    <xf numFmtId="178" fontId="37" fillId="0" borderId="162" xfId="16"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77" fontId="37" fillId="0" borderId="83" xfId="0" applyFont="true" applyBorder="true" applyAlignment="false" applyProtection="false">
      <alignment horizontal="general" vertical="center" textRotation="0" wrapText="false" indent="0" shrinkToFit="false"/>
      <protection locked="true" hidden="false"/>
    </xf>
    <xf numFmtId="177" fontId="37" fillId="0" borderId="77" xfId="0" applyFont="true" applyBorder="true" applyAlignment="false" applyProtection="false">
      <alignment horizontal="general" vertical="center" textRotation="0" wrapText="false" indent="0" shrinkToFit="false"/>
      <protection locked="true" hidden="false"/>
    </xf>
    <xf numFmtId="177" fontId="37" fillId="0" borderId="84" xfId="0" applyFont="true" applyBorder="true" applyAlignment="false" applyProtection="false">
      <alignment horizontal="general" vertical="center" textRotation="0" wrapText="false" indent="0" shrinkToFit="false"/>
      <protection locked="true" hidden="false"/>
    </xf>
    <xf numFmtId="177" fontId="37" fillId="0" borderId="141" xfId="16" applyFont="true" applyBorder="true" applyAlignment="true" applyProtection="true">
      <alignment horizontal="general" vertical="center" textRotation="0" wrapText="false" indent="0" shrinkToFit="false"/>
      <protection locked="true" hidden="false"/>
    </xf>
    <xf numFmtId="177" fontId="37" fillId="0" borderId="82" xfId="16" applyFont="true" applyBorder="true" applyAlignment="true" applyProtection="true">
      <alignment horizontal="general" vertical="center" textRotation="0" wrapText="false" indent="0" shrinkToFit="false"/>
      <protection locked="true" hidden="false"/>
    </xf>
    <xf numFmtId="177" fontId="37" fillId="0" borderId="162" xfId="16" applyFont="true" applyBorder="true" applyAlignment="true" applyProtection="true">
      <alignment horizontal="general"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5" fontId="37" fillId="0" borderId="79" xfId="16" applyFont="true" applyBorder="true" applyAlignment="true" applyProtection="true">
      <alignment horizontal="general" vertical="center" textRotation="0" wrapText="false" indent="0" shrinkToFit="false"/>
      <protection locked="true" hidden="false"/>
    </xf>
    <xf numFmtId="165" fontId="37" fillId="0" borderId="163" xfId="16" applyFont="true" applyBorder="true" applyAlignment="true" applyProtection="true">
      <alignment horizontal="general" vertical="center" textRotation="0" wrapText="false" indent="0" shrinkToFit="false"/>
      <protection locked="true" hidden="false"/>
    </xf>
    <xf numFmtId="165" fontId="37" fillId="0" borderId="164" xfId="16" applyFont="true" applyBorder="true" applyAlignment="true" applyProtection="true">
      <alignment horizontal="general" vertical="center" textRotation="0" wrapText="false" indent="0" shrinkToFit="false"/>
      <protection locked="true" hidden="false"/>
    </xf>
    <xf numFmtId="165" fontId="37" fillId="0" borderId="165" xfId="16" applyFont="true" applyBorder="true" applyAlignment="true" applyProtection="true">
      <alignment horizontal="general" vertical="center" textRotation="0" wrapText="false" indent="0" shrinkToFit="false"/>
      <protection locked="true" hidden="false"/>
    </xf>
    <xf numFmtId="165" fontId="37" fillId="0" borderId="113" xfId="16" applyFont="true" applyBorder="true" applyAlignment="true" applyProtection="true">
      <alignment horizontal="general" vertical="center" textRotation="0" wrapText="false" indent="0" shrinkToFit="false"/>
      <protection locked="true" hidden="false"/>
    </xf>
    <xf numFmtId="165" fontId="37" fillId="0" borderId="166" xfId="16" applyFont="true" applyBorder="true" applyAlignment="true" applyProtection="true">
      <alignment horizontal="general" vertical="center" textRotation="0" wrapText="false" indent="0" shrinkToFit="false"/>
      <protection locked="true" hidden="false"/>
    </xf>
    <xf numFmtId="177" fontId="37" fillId="0" borderId="83" xfId="16" applyFont="true" applyBorder="true" applyAlignment="true" applyProtection="true">
      <alignment horizontal="general" vertical="center" textRotation="0" wrapText="false" indent="0" shrinkToFit="false"/>
      <protection locked="true" hidden="false"/>
    </xf>
    <xf numFmtId="177" fontId="37" fillId="0" borderId="77" xfId="16" applyFont="true" applyBorder="true" applyAlignment="true" applyProtection="true">
      <alignment horizontal="general" vertical="center" textRotation="0" wrapText="false" indent="0" shrinkToFit="false"/>
      <protection locked="true" hidden="false"/>
    </xf>
    <xf numFmtId="177" fontId="37" fillId="0" borderId="84"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38" fillId="10" borderId="91" xfId="21" applyFont="true" applyBorder="true" applyAlignment="true" applyProtection="true">
      <alignment horizontal="distributed"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9" fillId="10" borderId="29" xfId="21" applyFont="true" applyBorder="true" applyAlignment="true" applyProtection="true">
      <alignment horizontal="center" vertical="center" textRotation="0" wrapText="false" indent="0" shrinkToFit="false"/>
      <protection locked="true" hidden="false"/>
    </xf>
    <xf numFmtId="164" fontId="21" fillId="10" borderId="29" xfId="21" applyFont="true" applyBorder="true" applyAlignment="true" applyProtection="true">
      <alignment horizontal="center" vertical="center" textRotation="180" wrapText="false" indent="0" shrinkToFit="false"/>
      <protection locked="true" hidden="false"/>
    </xf>
    <xf numFmtId="164" fontId="9" fillId="0" borderId="16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distributed"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2" fillId="0" borderId="113"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112" xfId="16" applyFont="true" applyBorder="true" applyAlignment="true" applyProtection="true">
      <alignment horizontal="right" vertical="center" textRotation="0" wrapText="false" indent="0" shrinkToFit="false"/>
      <protection locked="true" hidden="false"/>
    </xf>
    <xf numFmtId="165" fontId="9" fillId="3" borderId="168" xfId="16" applyFont="true" applyBorder="true" applyAlignment="true" applyProtection="tru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5" fontId="9" fillId="3" borderId="16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10" borderId="8" xfId="21" applyFont="true" applyBorder="true" applyAlignment="true" applyProtection="true">
      <alignment horizontal="center" vertical="center" textRotation="0" wrapText="false" indent="0" shrinkToFit="true"/>
      <protection locked="true" hidden="false"/>
    </xf>
    <xf numFmtId="179" fontId="9" fillId="3" borderId="8" xfId="16" applyFont="true" applyBorder="true" applyAlignment="true" applyProtection="true">
      <alignment horizontal="right" vertical="center" textRotation="0" wrapText="false" indent="0" shrinkToFit="true"/>
      <protection locked="true" hidden="false"/>
    </xf>
    <xf numFmtId="179" fontId="9" fillId="3" borderId="112" xfId="16" applyFont="true" applyBorder="true" applyAlignment="true" applyProtection="true">
      <alignment horizontal="right" vertical="center" textRotation="0" wrapText="false" indent="0" shrinkToFit="true"/>
      <protection locked="true" hidden="false"/>
    </xf>
    <xf numFmtId="179" fontId="9" fillId="3" borderId="111" xfId="16" applyFont="true" applyBorder="true" applyAlignment="true" applyProtection="true">
      <alignment horizontal="right" vertical="center" textRotation="0" wrapText="false" indent="0" shrinkToFit="true"/>
      <protection locked="true" hidden="false"/>
    </xf>
    <xf numFmtId="165" fontId="9" fillId="3" borderId="114" xfId="16" applyFont="true" applyBorder="true" applyAlignment="true" applyProtection="true">
      <alignment horizontal="general" vertical="center" textRotation="0" wrapText="false" indent="0" shrinkToFit="false"/>
      <protection locked="true" hidden="false"/>
    </xf>
    <xf numFmtId="179" fontId="9" fillId="3" borderId="74" xfId="16" applyFont="true" applyBorder="true" applyAlignment="true" applyProtection="true">
      <alignment horizontal="right"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21" fillId="10" borderId="83" xfId="21" applyFont="true" applyBorder="true" applyAlignment="true" applyProtection="true">
      <alignment horizontal="center" vertical="center" textRotation="0" wrapText="false" indent="0" shrinkToFit="true"/>
      <protection locked="true" hidden="false"/>
    </xf>
    <xf numFmtId="179" fontId="9" fillId="3" borderId="83" xfId="16" applyFont="true" applyBorder="true" applyAlignment="true" applyProtection="true">
      <alignment horizontal="right" vertical="center" textRotation="0" wrapText="false" indent="0" shrinkToFit="true"/>
      <protection locked="true" hidden="false"/>
    </xf>
    <xf numFmtId="179" fontId="9" fillId="3" borderId="82" xfId="16" applyFont="true" applyBorder="true" applyAlignment="true" applyProtection="true">
      <alignment horizontal="right" vertical="center" textRotation="0" wrapText="false" indent="0" shrinkToFit="true"/>
      <protection locked="true" hidden="false"/>
    </xf>
    <xf numFmtId="179" fontId="9" fillId="3" borderId="73"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10" borderId="1" xfId="21" applyFont="true" applyBorder="true" applyAlignment="true" applyProtection="true">
      <alignment horizontal="center" vertical="center" textRotation="0" wrapText="false" indent="0" shrinkToFit="false"/>
      <protection locked="true" hidden="false"/>
    </xf>
    <xf numFmtId="164" fontId="9" fillId="10" borderId="87" xfId="21" applyFont="true" applyBorder="true" applyAlignment="true" applyProtection="true">
      <alignment horizontal="center" vertical="center" textRotation="0" wrapText="false" indent="0" shrinkToFit="false"/>
      <protection locked="true" hidden="false"/>
    </xf>
    <xf numFmtId="164" fontId="9" fillId="10" borderId="167" xfId="21" applyFont="true" applyBorder="true" applyAlignment="true" applyProtection="true">
      <alignment horizontal="center" vertical="center" textRotation="0" wrapText="false" indent="0" shrinkToFit="false"/>
      <protection locked="true" hidden="false"/>
    </xf>
    <xf numFmtId="164" fontId="12" fillId="10" borderId="167" xfId="21" applyFont="true" applyBorder="true" applyAlignment="true" applyProtection="true">
      <alignment horizontal="center" vertical="center" textRotation="180" wrapText="false" indent="0" shrinkToFit="false"/>
      <protection locked="true" hidden="false"/>
    </xf>
    <xf numFmtId="164" fontId="9" fillId="10" borderId="113" xfId="21"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80" fontId="9" fillId="0" borderId="8" xfId="16" applyFont="true" applyBorder="true" applyAlignment="true" applyProtection="true">
      <alignment horizontal="right" vertical="center" textRotation="0" wrapText="false" indent="0" shrinkToFit="false"/>
      <protection locked="true" hidden="false"/>
    </xf>
    <xf numFmtId="180" fontId="9" fillId="0" borderId="112" xfId="16" applyFont="true" applyBorder="true" applyAlignment="true" applyProtection="true">
      <alignment horizontal="right" vertical="center" textRotation="0" wrapText="false" indent="0" shrinkToFit="false"/>
      <protection locked="true" hidden="false"/>
    </xf>
    <xf numFmtId="180" fontId="9" fillId="3" borderId="168" xfId="16" applyFont="true" applyBorder="true" applyAlignment="true" applyProtection="true">
      <alignment horizontal="general" vertical="center" textRotation="0" wrapText="false" indent="0" shrinkToFit="false"/>
      <protection locked="true" hidden="false"/>
    </xf>
    <xf numFmtId="180" fontId="9" fillId="0" borderId="79" xfId="16" applyFont="true" applyBorder="true" applyAlignment="true" applyProtection="true">
      <alignment horizontal="right" vertical="center" textRotation="0" wrapText="false" indent="0" shrinkToFit="false"/>
      <protection locked="true" hidden="false"/>
    </xf>
    <xf numFmtId="180" fontId="9" fillId="0" borderId="113" xfId="16" applyFont="true" applyBorder="true" applyAlignment="true" applyProtection="true">
      <alignment horizontal="right" vertical="center" textRotation="0" wrapText="false" indent="0" shrinkToFit="false"/>
      <protection locked="true" hidden="false"/>
    </xf>
    <xf numFmtId="180" fontId="9" fillId="3" borderId="114" xfId="16" applyFont="true" applyBorder="true" applyAlignment="true" applyProtection="true">
      <alignment horizontal="general" vertical="center" textRotation="0" wrapText="false" indent="0" shrinkToFit="false"/>
      <protection locked="true" hidden="false"/>
    </xf>
    <xf numFmtId="164" fontId="12" fillId="0" borderId="72"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5" borderId="170" xfId="0" applyFont="true" applyBorder="true" applyAlignment="true" applyProtection="false">
      <alignment horizontal="center" vertical="center" textRotation="0" wrapText="false" indent="0" shrinkToFit="false"/>
      <protection locked="true" hidden="false"/>
    </xf>
    <xf numFmtId="164" fontId="16" fillId="6" borderId="85" xfId="0" applyFont="true" applyBorder="true" applyAlignment="true" applyProtection="false">
      <alignment horizontal="center" vertical="center" textRotation="0" wrapText="true" indent="0" shrinkToFit="true"/>
      <protection locked="true" hidden="false"/>
    </xf>
    <xf numFmtId="164" fontId="12" fillId="5" borderId="171" xfId="0" applyFont="true" applyBorder="true" applyAlignment="true" applyProtection="false">
      <alignment horizontal="center" vertical="center" textRotation="0" wrapText="false" indent="0" shrinkToFit="false"/>
      <protection locked="true" hidden="false"/>
    </xf>
    <xf numFmtId="164" fontId="17" fillId="5" borderId="70" xfId="0" applyFont="true" applyBorder="true" applyAlignment="true" applyProtection="false">
      <alignment horizontal="general" vertical="center" textRotation="0" wrapText="false" indent="0" shrinkToFit="tru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right" vertical="center" textRotation="0" wrapText="false" indent="0" shrinkToFit="false"/>
      <protection locked="true" hidden="false"/>
    </xf>
    <xf numFmtId="172" fontId="0" fillId="9" borderId="71" xfId="0" applyFont="true" applyBorder="true" applyAlignment="true" applyProtection="false">
      <alignment horizontal="general" vertical="center" textRotation="0" wrapText="false" indent="0" shrinkToFit="false"/>
      <protection locked="true" hidden="false"/>
    </xf>
    <xf numFmtId="168" fontId="14" fillId="0" borderId="93" xfId="0" applyFont="true" applyBorder="true" applyAlignment="true" applyProtection="false">
      <alignment horizontal="center" vertical="center" textRotation="0" wrapText="false" indent="0" shrinkToFit="false"/>
      <protection locked="true" hidden="false"/>
    </xf>
    <xf numFmtId="164" fontId="12" fillId="0" borderId="118" xfId="0" applyFont="true" applyBorder="true" applyAlignment="true" applyProtection="false">
      <alignment horizontal="general" vertical="center" textRotation="0" wrapText="false" indent="0" shrinkToFit="false"/>
      <protection locked="true" hidden="false"/>
    </xf>
    <xf numFmtId="172" fontId="0" fillId="9" borderId="39" xfId="0" applyFont="true" applyBorder="true" applyAlignment="true" applyProtection="false">
      <alignment horizontal="right" vertical="center" textRotation="0" wrapText="false" indent="0" shrinkToFit="false"/>
      <protection locked="true" hidden="false"/>
    </xf>
    <xf numFmtId="172" fontId="0" fillId="9" borderId="74" xfId="0" applyFont="true" applyBorder="true" applyAlignment="true" applyProtection="false">
      <alignment horizontal="general" vertical="center" textRotation="0" wrapText="false" indent="0" shrinkToFit="false"/>
      <protection locked="true" hidden="false"/>
    </xf>
    <xf numFmtId="164" fontId="12" fillId="0" borderId="172" xfId="0" applyFont="true" applyBorder="true" applyAlignment="true" applyProtection="false">
      <alignment horizontal="center" vertical="center" textRotation="0" wrapText="false" indent="0" shrinkToFit="true"/>
      <protection locked="true" hidden="false"/>
    </xf>
    <xf numFmtId="168" fontId="14" fillId="0" borderId="1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1" fillId="0" borderId="170"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72" fontId="0" fillId="0" borderId="87" xfId="0" applyFont="false" applyBorder="true" applyAlignment="false" applyProtection="false">
      <alignment horizontal="general" vertical="center" textRotation="0" wrapText="false" indent="0" shrinkToFit="false"/>
      <protection locked="true" hidden="false"/>
    </xf>
    <xf numFmtId="172" fontId="0" fillId="0" borderId="123" xfId="0" applyFont="fals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true" applyProtection="false">
      <alignment horizontal="center" vertical="center" textRotation="0"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72" fontId="0" fillId="0" borderId="176" xfId="0" applyFont="false" applyBorder="true" applyAlignment="false" applyProtection="false">
      <alignment horizontal="general" vertical="center" textRotation="0" wrapText="false" indent="0" shrinkToFit="false"/>
      <protection locked="true" hidden="false"/>
    </xf>
    <xf numFmtId="172" fontId="0" fillId="0" borderId="175"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72" fontId="0" fillId="0" borderId="109" xfId="0" applyFont="false" applyBorder="true" applyAlignment="false" applyProtection="false">
      <alignment horizontal="general" vertical="center" textRotation="0" wrapText="false" indent="0" shrinkToFit="false"/>
      <protection locked="true" hidden="false"/>
    </xf>
    <xf numFmtId="172" fontId="0" fillId="0" borderId="114" xfId="0" applyFont="fals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72" fontId="0" fillId="0" borderId="167" xfId="0" applyFont="false" applyBorder="true" applyAlignment="false" applyProtection="false">
      <alignment horizontal="general" vertical="center" textRotation="0" wrapText="false" indent="0" shrinkToFit="false"/>
      <protection locked="true" hidden="false"/>
    </xf>
    <xf numFmtId="172" fontId="0" fillId="0" borderId="11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2" fontId="0" fillId="0" borderId="113"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72" fontId="0" fillId="0" borderId="112"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72" fontId="0" fillId="0" borderId="82" xfId="0" applyFont="false" applyBorder="true" applyAlignment="false" applyProtection="false">
      <alignment horizontal="general" vertical="center" textRotation="0" wrapText="false" indent="0" shrinkToFit="false"/>
      <protection locked="true" hidden="false"/>
    </xf>
    <xf numFmtId="172" fontId="0" fillId="0" borderId="111" xfId="0" applyFont="false" applyBorder="true" applyAlignment="false" applyProtection="false">
      <alignment horizontal="general" vertical="center" textRotation="0" wrapText="false" indent="0" shrinkToFit="false"/>
      <protection locked="true" hidden="false"/>
    </xf>
    <xf numFmtId="164" fontId="0" fillId="2" borderId="177" xfId="0" applyFont="false" applyBorder="true" applyAlignment="false" applyProtection="false">
      <alignment horizontal="general" vertical="center" textRotation="0" wrapText="false" indent="0" shrinkToFit="false"/>
      <protection locked="true" hidden="false"/>
    </xf>
    <xf numFmtId="164" fontId="12" fillId="2" borderId="178" xfId="0" applyFont="true" applyBorder="true" applyAlignment="false" applyProtection="false">
      <alignment horizontal="general" vertical="center" textRotation="0" wrapText="false" indent="0" shrinkToFit="false"/>
      <protection locked="true" hidden="false"/>
    </xf>
    <xf numFmtId="168" fontId="0" fillId="2" borderId="119" xfId="0" applyFont="false" applyBorder="true" applyAlignment="false" applyProtection="false">
      <alignment horizontal="general" vertical="center" textRotation="0" wrapText="false" indent="0" shrinkToFit="false"/>
      <protection locked="true" hidden="false"/>
    </xf>
    <xf numFmtId="172" fontId="0" fillId="2" borderId="120" xfId="0" applyFont="false" applyBorder="true" applyAlignment="false" applyProtection="false">
      <alignment horizontal="general" vertical="center" textRotation="0" wrapText="false" indent="0" shrinkToFit="false"/>
      <protection locked="true" hidden="false"/>
    </xf>
    <xf numFmtId="177" fontId="0" fillId="2" borderId="1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true" applyProtection="false">
      <alignment horizontal="center" vertical="center" textRotation="0" wrapText="false" indent="0" shrinkToFit="false"/>
      <protection locked="true" hidden="false"/>
    </xf>
    <xf numFmtId="164" fontId="12" fillId="0" borderId="180"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72" fontId="0" fillId="0" borderId="90" xfId="0" applyFont="false" applyBorder="true" applyAlignment="false" applyProtection="false">
      <alignment horizontal="general" vertical="center" textRotation="0" wrapText="false" indent="0" shrinkToFit="false"/>
      <protection locked="true" hidden="false"/>
    </xf>
    <xf numFmtId="172" fontId="0" fillId="0" borderId="180" xfId="0" applyFont="false" applyBorder="true" applyAlignment="false" applyProtection="false">
      <alignment horizontal="general" vertical="center" textRotation="0" wrapText="false" indent="0" shrinkToFit="false"/>
      <protection locked="true" hidden="false"/>
    </xf>
    <xf numFmtId="164" fontId="21" fillId="0" borderId="111" xfId="0" applyFont="tru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center" vertical="center" textRotation="0" wrapText="false" indent="0" shrinkToFit="false"/>
      <protection locked="true" hidden="false"/>
    </xf>
    <xf numFmtId="164" fontId="12" fillId="0" borderId="182" xfId="0" applyFont="tru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false" applyProtection="false">
      <alignment horizontal="general" vertical="center" textRotation="0" wrapText="false" indent="0" shrinkToFit="false"/>
      <protection locked="true" hidden="false"/>
    </xf>
    <xf numFmtId="172" fontId="0" fillId="0" borderId="157" xfId="0" applyFont="false" applyBorder="true" applyAlignment="false" applyProtection="false">
      <alignment horizontal="general" vertical="center" textRotation="0" wrapText="false" indent="0" shrinkToFit="false"/>
      <protection locked="true" hidden="false"/>
    </xf>
    <xf numFmtId="172" fontId="0" fillId="0" borderId="18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center" vertical="center" textRotation="0" wrapText="false" indent="0" shrinkToFit="false"/>
      <protection locked="true" hidden="false"/>
    </xf>
    <xf numFmtId="164" fontId="21" fillId="2" borderId="170"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2" borderId="72" xfId="0" applyFont="true" applyBorder="true" applyAlignment="true" applyProtection="false">
      <alignment horizontal="center" vertical="center" textRotation="0" wrapText="true" indent="0" shrinkToFit="false"/>
      <protection locked="true" hidden="false"/>
    </xf>
    <xf numFmtId="164" fontId="17" fillId="2" borderId="73"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72" fontId="25" fillId="0" borderId="87" xfId="0" applyFont="true" applyBorder="true" applyAlignment="false" applyProtection="false">
      <alignment horizontal="general" vertical="center" textRotation="0" wrapText="false" indent="0" shrinkToFit="false"/>
      <protection locked="true" hidden="false"/>
    </xf>
    <xf numFmtId="168" fontId="25" fillId="2" borderId="61" xfId="0" applyFont="true" applyBorder="true" applyAlignment="false" applyProtection="false">
      <alignment horizontal="general" vertical="center" textRotation="0" wrapText="false" indent="0" shrinkToFit="false"/>
      <protection locked="true" hidden="false"/>
    </xf>
    <xf numFmtId="172" fontId="25" fillId="2" borderId="123" xfId="0" applyFont="true" applyBorder="true" applyAlignment="false" applyProtection="false">
      <alignment horizontal="general" vertical="center" textRotation="0" wrapText="false" indent="0" shrinkToFit="false"/>
      <protection locked="true" hidden="false"/>
    </xf>
    <xf numFmtId="164" fontId="25" fillId="0" borderId="174" xfId="0" applyFont="true" applyBorder="true" applyAlignment="false" applyProtection="false">
      <alignment horizontal="general" vertical="center" textRotation="0" wrapText="false" indent="0" shrinkToFit="false"/>
      <protection locked="true" hidden="false"/>
    </xf>
    <xf numFmtId="172" fontId="25" fillId="0" borderId="176" xfId="0" applyFont="true" applyBorder="true" applyAlignment="false" applyProtection="false">
      <alignment horizontal="general" vertical="center" textRotation="0" wrapText="false" indent="0" shrinkToFit="false"/>
      <protection locked="true" hidden="false"/>
    </xf>
    <xf numFmtId="164" fontId="25" fillId="0" borderId="174" xfId="0" applyFont="true" applyBorder="true" applyAlignment="false" applyProtection="false">
      <alignment horizontal="general" vertical="center" textRotation="0" wrapText="false" indent="0" shrinkToFit="false"/>
      <protection locked="true" hidden="false"/>
    </xf>
    <xf numFmtId="168" fontId="25" fillId="2" borderId="174" xfId="0" applyFont="true" applyBorder="true" applyAlignment="false" applyProtection="false">
      <alignment horizontal="general" vertical="center" textRotation="0" wrapText="false" indent="0" shrinkToFit="false"/>
      <protection locked="true" hidden="false"/>
    </xf>
    <xf numFmtId="172" fontId="25" fillId="2" borderId="175"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72" fontId="25" fillId="0" borderId="109" xfId="0" applyFont="true" applyBorder="true" applyAlignment="false" applyProtection="false">
      <alignment horizontal="general" vertical="center" textRotation="0" wrapText="false" indent="0" shrinkToFit="false"/>
      <protection locked="true" hidden="false"/>
    </xf>
    <xf numFmtId="168" fontId="25" fillId="2" borderId="108" xfId="0" applyFont="true" applyBorder="true" applyAlignment="false" applyProtection="false">
      <alignment horizontal="general" vertical="center" textRotation="0" wrapText="false" indent="0" shrinkToFit="false"/>
      <protection locked="true" hidden="false"/>
    </xf>
    <xf numFmtId="172" fontId="25" fillId="2" borderId="117" xfId="0" applyFont="true" applyBorder="true" applyAlignment="false" applyProtection="false">
      <alignment horizontal="general" vertical="center" textRotation="0" wrapText="false" indent="0" shrinkToFit="false"/>
      <protection locked="true" hidden="false"/>
    </xf>
    <xf numFmtId="164" fontId="25" fillId="0" borderId="173" xfId="0" applyFont="true" applyBorder="true" applyAlignment="false" applyProtection="false">
      <alignment horizontal="general" vertical="center" textRotation="0" wrapText="false" indent="0" shrinkToFit="false"/>
      <protection locked="true" hidden="false"/>
    </xf>
    <xf numFmtId="172" fontId="25" fillId="0" borderId="167" xfId="0" applyFont="true" applyBorder="true" applyAlignment="false" applyProtection="false">
      <alignment horizontal="general" vertical="center" textRotation="0" wrapText="false" indent="0" shrinkToFit="false"/>
      <protection locked="true" hidden="false"/>
    </xf>
    <xf numFmtId="168" fontId="25" fillId="2" borderId="173" xfId="0" applyFont="true" applyBorder="true" applyAlignment="false" applyProtection="false">
      <alignment horizontal="general" vertical="center" textRotation="0" wrapText="false" indent="0" shrinkToFit="false"/>
      <protection locked="true" hidden="false"/>
    </xf>
    <xf numFmtId="172" fontId="25" fillId="2" borderId="111"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72" fontId="25" fillId="0" borderId="109" xfId="0" applyFont="true" applyBorder="true" applyAlignment="false" applyProtection="false">
      <alignment horizontal="general" vertical="center" textRotation="0" wrapText="false" indent="0" shrinkToFit="false"/>
      <protection locked="true" hidden="false"/>
    </xf>
    <xf numFmtId="168" fontId="25" fillId="2" borderId="119" xfId="0" applyFont="true" applyBorder="true" applyAlignment="false" applyProtection="false">
      <alignment horizontal="general" vertical="center" textRotation="0" wrapText="false" indent="0" shrinkToFit="false"/>
      <protection locked="true" hidden="false"/>
    </xf>
    <xf numFmtId="172" fontId="25" fillId="2" borderId="120" xfId="0" applyFont="true" applyBorder="true" applyAlignment="false" applyProtection="false">
      <alignment horizontal="general" vertical="center" textRotation="0" wrapText="false" indent="0" shrinkToFit="false"/>
      <protection locked="true" hidden="false"/>
    </xf>
    <xf numFmtId="177" fontId="25" fillId="2" borderId="121"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23"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2" fillId="2" borderId="71" xfId="0" applyFont="true" applyBorder="true" applyAlignment="true" applyProtection="false">
      <alignment horizontal="center" vertical="center" textRotation="0" wrapText="false" indent="0" shrinkToFit="true"/>
      <protection locked="true" hidden="false"/>
    </xf>
    <xf numFmtId="164" fontId="12" fillId="2" borderId="70" xfId="0" applyFont="true" applyBorder="true" applyAlignment="true" applyProtection="false">
      <alignment horizontal="center" vertical="center" textRotation="0" wrapText="true" indent="0" shrinkToFit="false"/>
      <protection locked="true" hidden="false"/>
    </xf>
    <xf numFmtId="180" fontId="9" fillId="0" borderId="8" xfId="16" applyFont="true" applyBorder="true" applyAlignment="true" applyProtection="true">
      <alignment horizontal="general" vertical="center" textRotation="0" wrapText="false" indent="0" shrinkToFit="false"/>
      <protection locked="true" hidden="false"/>
    </xf>
    <xf numFmtId="180" fontId="9" fillId="0" borderId="71" xfId="16" applyFont="true" applyBorder="true" applyAlignment="true" applyProtection="true">
      <alignment horizontal="general"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true" indent="0" shrinkToFit="false"/>
      <protection locked="true" hidden="false"/>
    </xf>
    <xf numFmtId="180" fontId="9" fillId="0" borderId="83" xfId="16" applyFont="true" applyBorder="true" applyAlignment="true" applyProtection="true">
      <alignment horizontal="general" vertical="center" textRotation="0" wrapText="false" indent="0" shrinkToFit="false"/>
      <protection locked="true" hidden="false"/>
    </xf>
    <xf numFmtId="180" fontId="9" fillId="0" borderId="7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right" vertical="center" textRotation="0" wrapText="false" indent="0" shrinkToFit="false"/>
      <protection locked="true" hidden="false"/>
    </xf>
    <xf numFmtId="164" fontId="40" fillId="0" borderId="115" xfId="0" applyFont="true" applyBorder="true" applyAlignment="true" applyProtection="false">
      <alignment horizontal="righ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40" fillId="0" borderId="11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0" fillId="0" borderId="61" xfId="0" applyFont="false" applyBorder="true" applyAlignment="false" applyProtection="false">
      <alignment horizontal="general" vertical="center" textRotation="0" wrapText="false" indent="0" shrinkToFit="false"/>
      <protection locked="true" hidden="false"/>
    </xf>
    <xf numFmtId="173" fontId="0" fillId="0" borderId="91" xfId="0" applyFont="false" applyBorder="true" applyAlignment="false" applyProtection="false">
      <alignment horizontal="general" vertical="center" textRotation="0" wrapText="false" indent="0" shrinkToFit="false"/>
      <protection locked="true" hidden="false"/>
    </xf>
    <xf numFmtId="173" fontId="0" fillId="0" borderId="86" xfId="0" applyFont="false" applyBorder="true" applyAlignment="false" applyProtection="false">
      <alignment horizontal="general" vertical="center" textRotation="0" wrapText="false" indent="0" shrinkToFit="false"/>
      <protection locked="true" hidden="false"/>
    </xf>
    <xf numFmtId="173" fontId="0" fillId="0" borderId="123" xfId="0" applyFont="false" applyBorder="true" applyAlignment="false" applyProtection="false">
      <alignment horizontal="general" vertical="center" textRotation="0" wrapText="false" indent="0" shrinkToFit="false"/>
      <protection locked="true" hidden="false"/>
    </xf>
    <xf numFmtId="173" fontId="0" fillId="0" borderId="65" xfId="0" applyFont="fals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73" fontId="0" fillId="0" borderId="174" xfId="0" applyFont="false" applyBorder="true" applyAlignment="false" applyProtection="false">
      <alignment horizontal="general" vertical="center" textRotation="0" wrapText="false" indent="0" shrinkToFit="false"/>
      <protection locked="true" hidden="false"/>
    </xf>
    <xf numFmtId="173" fontId="0" fillId="0" borderId="183" xfId="0" applyFont="false" applyBorder="true" applyAlignment="false" applyProtection="false">
      <alignment horizontal="general" vertical="center" textRotation="0" wrapText="false" indent="0" shrinkToFit="false"/>
      <protection locked="true" hidden="false"/>
    </xf>
    <xf numFmtId="173" fontId="0" fillId="0" borderId="184" xfId="0" applyFont="false" applyBorder="true" applyAlignment="false" applyProtection="false">
      <alignment horizontal="general" vertical="center" textRotation="0" wrapText="false" indent="0" shrinkToFit="false"/>
      <protection locked="true" hidden="false"/>
    </xf>
    <xf numFmtId="173" fontId="0" fillId="0" borderId="175" xfId="0" applyFont="false" applyBorder="true" applyAlignment="false" applyProtection="false">
      <alignment horizontal="general" vertical="center" textRotation="0" wrapText="false" indent="0" shrinkToFit="false"/>
      <protection locked="true" hidden="false"/>
    </xf>
    <xf numFmtId="173" fontId="0" fillId="0" borderId="185" xfId="0" applyFont="fals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73" fontId="0" fillId="0" borderId="108"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false" applyProtection="false">
      <alignment horizontal="general" vertical="center" textRotation="0" wrapText="false" indent="0" shrinkToFit="false"/>
      <protection locked="true" hidden="false"/>
    </xf>
    <xf numFmtId="173" fontId="0" fillId="0" borderId="186" xfId="0" applyFont="fals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187" xfId="0" applyFont="fals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73" fontId="0" fillId="0" borderId="173" xfId="0" applyFont="false" applyBorder="true" applyAlignment="false" applyProtection="false">
      <alignment horizontal="general" vertical="center" textRotation="0" wrapText="false" indent="0" shrinkToFit="false"/>
      <protection locked="true" hidden="false"/>
    </xf>
    <xf numFmtId="173" fontId="0" fillId="0" borderId="29"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73" fontId="0" fillId="0" borderId="111" xfId="0" applyFont="false" applyBorder="true" applyAlignment="false" applyProtection="false">
      <alignment horizontal="general" vertical="center" textRotation="0" wrapText="false" indent="0" shrinkToFit="false"/>
      <protection locked="true" hidden="false"/>
    </xf>
    <xf numFmtId="173" fontId="0" fillId="0" borderId="68" xfId="0" applyFont="false" applyBorder="true" applyAlignment="false" applyProtection="false">
      <alignment horizontal="general" vertical="center" textRotation="0" wrapText="false" indent="0" shrinkToFit="false"/>
      <protection locked="true" hidden="false"/>
    </xf>
    <xf numFmtId="173" fontId="0" fillId="0" borderId="174" xfId="0" applyFont="false" applyBorder="true" applyAlignment="false" applyProtection="false">
      <alignment horizontal="general" vertical="center" textRotation="0" wrapText="false" indent="0" shrinkToFit="false"/>
      <protection locked="true" hidden="false"/>
    </xf>
    <xf numFmtId="173" fontId="0" fillId="0" borderId="175" xfId="0" applyFont="fals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73" fontId="0" fillId="0" borderId="173" xfId="0" applyFont="false" applyBorder="true" applyAlignment="false" applyProtection="false">
      <alignment horizontal="general" vertical="center" textRotation="0" wrapText="false" indent="0" shrinkToFit="false"/>
      <protection locked="true" hidden="false"/>
    </xf>
    <xf numFmtId="173" fontId="0" fillId="0" borderId="111" xfId="0" applyFont="false" applyBorder="true" applyAlignment="false" applyProtection="false">
      <alignment horizontal="general" vertical="center" textRotation="0" wrapText="false" indent="0" shrinkToFit="false"/>
      <protection locked="true" hidden="false"/>
    </xf>
    <xf numFmtId="173" fontId="0" fillId="0" borderId="110" xfId="0" applyFont="false" applyBorder="true" applyAlignment="false" applyProtection="false">
      <alignment horizontal="general" vertical="center" textRotation="0" wrapText="false" indent="0" shrinkToFit="false"/>
      <protection locked="true" hidden="false"/>
    </xf>
    <xf numFmtId="173" fontId="0" fillId="0" borderId="183" xfId="0" applyFont="false" applyBorder="true" applyAlignment="false" applyProtection="false">
      <alignment horizontal="general" vertical="center" textRotation="0" wrapText="false" indent="0" shrinkToFit="false"/>
      <protection locked="true" hidden="false"/>
    </xf>
    <xf numFmtId="173" fontId="0" fillId="0" borderId="184" xfId="0" applyFont="false" applyBorder="true" applyAlignment="false" applyProtection="false">
      <alignment horizontal="general" vertical="center" textRotation="0" wrapText="false" indent="0" shrinkToFit="false"/>
      <protection locked="true" hidden="false"/>
    </xf>
    <xf numFmtId="173" fontId="0" fillId="0" borderId="123" xfId="0" applyFont="false" applyBorder="true" applyAlignment="false" applyProtection="false">
      <alignment horizontal="general" vertical="center" textRotation="0" wrapText="false" indent="0" shrinkToFit="false"/>
      <protection locked="true" hidden="false"/>
    </xf>
    <xf numFmtId="173" fontId="0" fillId="0" borderId="185" xfId="0" applyFont="false" applyBorder="true" applyAlignment="false" applyProtection="false">
      <alignment horizontal="general" vertical="center" textRotation="0" wrapText="false" indent="0" shrinkToFit="false"/>
      <protection locked="true" hidden="false"/>
    </xf>
    <xf numFmtId="173" fontId="0" fillId="0" borderId="108" xfId="0" applyFont="false" applyBorder="true" applyAlignment="false" applyProtection="false">
      <alignment horizontal="general" vertical="center" textRotation="0" wrapText="false" indent="0" shrinkToFit="false"/>
      <protection locked="true" hidden="false"/>
    </xf>
    <xf numFmtId="173" fontId="0" fillId="0" borderId="117" xfId="0" applyFont="false" applyBorder="true" applyAlignment="false" applyProtection="false">
      <alignment horizontal="general" vertical="center" textRotation="0" wrapText="false" indent="0" shrinkToFit="false"/>
      <protection locked="true" hidden="false"/>
    </xf>
    <xf numFmtId="173" fontId="0" fillId="0" borderId="110" xfId="0" applyFont="false" applyBorder="true" applyAlignment="false" applyProtection="false">
      <alignment horizontal="general" vertical="center" textRotation="0" wrapText="false" indent="0" shrinkToFit="false"/>
      <protection locked="true" hidden="false"/>
    </xf>
    <xf numFmtId="173" fontId="0" fillId="0" borderId="87" xfId="0" applyFont="false" applyBorder="true" applyAlignment="false" applyProtection="false">
      <alignment horizontal="general" vertical="center" textRotation="0" wrapText="false" indent="0" shrinkToFit="false"/>
      <protection locked="true" hidden="false"/>
    </xf>
    <xf numFmtId="173" fontId="0" fillId="0" borderId="170" xfId="0" applyFont="false" applyBorder="true" applyAlignment="false" applyProtection="false">
      <alignment horizontal="general" vertical="center" textRotation="0" wrapText="false" indent="0" shrinkToFit="false"/>
      <protection locked="true" hidden="false"/>
    </xf>
    <xf numFmtId="173" fontId="0" fillId="0" borderId="176" xfId="0" applyFont="false" applyBorder="true" applyAlignment="false" applyProtection="false">
      <alignment horizontal="general" vertical="center" textRotation="0" wrapText="false" indent="0" shrinkToFit="false"/>
      <protection locked="true" hidden="false"/>
    </xf>
    <xf numFmtId="173" fontId="0" fillId="0" borderId="188" xfId="0" applyFont="false" applyBorder="true" applyAlignment="false" applyProtection="false">
      <alignment horizontal="general" vertical="center" textRotation="0" wrapText="false" indent="0" shrinkToFit="false"/>
      <protection locked="true" hidden="false"/>
    </xf>
    <xf numFmtId="173" fontId="0" fillId="0" borderId="109" xfId="0" applyFont="false" applyBorder="true" applyAlignment="false" applyProtection="false">
      <alignment horizontal="general" vertical="center" textRotation="0" wrapText="false" indent="0" shrinkToFit="false"/>
      <protection locked="true" hidden="false"/>
    </xf>
    <xf numFmtId="173" fontId="0" fillId="0" borderId="189" xfId="0" applyFont="false" applyBorder="true" applyAlignment="false" applyProtection="false">
      <alignment horizontal="general" vertical="center" textRotation="0" wrapText="false" indent="0" shrinkToFit="false"/>
      <protection locked="true" hidden="false"/>
    </xf>
    <xf numFmtId="173" fontId="0" fillId="0" borderId="115" xfId="0" applyFont="false" applyBorder="true" applyAlignment="false" applyProtection="false">
      <alignment horizontal="general" vertical="center" textRotation="0" wrapText="false" indent="0" shrinkToFit="false"/>
      <protection locked="true" hidden="false"/>
    </xf>
    <xf numFmtId="173" fontId="0" fillId="0" borderId="81" xfId="0" applyFont="false" applyBorder="true" applyAlignment="false" applyProtection="false">
      <alignment horizontal="general" vertical="center" textRotation="0" wrapText="false" indent="0" shrinkToFit="false"/>
      <protection locked="true" hidden="false"/>
    </xf>
    <xf numFmtId="173" fontId="0" fillId="0" borderId="85" xfId="0" applyFont="false" applyBorder="true" applyAlignment="false" applyProtection="false">
      <alignment horizontal="general" vertical="center" textRotation="0" wrapText="false" indent="0" shrinkToFit="false"/>
      <protection locked="true" hidden="false"/>
    </xf>
    <xf numFmtId="173" fontId="0" fillId="0" borderId="69" xfId="0" applyFont="false" applyBorder="true" applyAlignment="false" applyProtection="false">
      <alignment horizontal="general" vertical="center" textRotation="0" wrapText="false" indent="0" shrinkToFit="false"/>
      <protection locked="true" hidden="false"/>
    </xf>
    <xf numFmtId="173" fontId="0" fillId="0" borderId="79"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73" fontId="0" fillId="0" borderId="171" xfId="0" applyFont="false" applyBorder="true" applyAlignment="false" applyProtection="false">
      <alignment horizontal="general" vertical="center" textRotation="0" wrapText="false" indent="0" shrinkToFit="false"/>
      <protection locked="true" hidden="false"/>
    </xf>
    <xf numFmtId="173" fontId="0" fillId="0" borderId="75" xfId="0" applyFont="false" applyBorder="true" applyAlignment="false" applyProtection="false">
      <alignment horizontal="general" vertical="center" textRotation="0" wrapText="false" indent="0" shrinkToFit="false"/>
      <protection locked="true" hidden="false"/>
    </xf>
    <xf numFmtId="173" fontId="0" fillId="0" borderId="76" xfId="0" applyFont="false" applyBorder="true" applyAlignment="false" applyProtection="false">
      <alignment horizontal="general" vertical="center" textRotation="0" wrapText="false" indent="0" shrinkToFit="false"/>
      <protection locked="true" hidden="false"/>
    </xf>
    <xf numFmtId="173" fontId="0" fillId="0" borderId="17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70" xfId="0" applyFont="true" applyBorder="true" applyAlignment="true" applyProtection="false">
      <alignment horizontal="distributed"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5" borderId="63" xfId="0" applyFont="true" applyBorder="true" applyAlignment="true" applyProtection="false">
      <alignment horizontal="center" vertical="center" textRotation="0" wrapText="false" indent="0" shrinkToFit="false"/>
      <protection locked="true" hidden="false"/>
    </xf>
    <xf numFmtId="164" fontId="12" fillId="5" borderId="69"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tru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8" fontId="14" fillId="0" borderId="93"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5" fontId="0" fillId="9"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255"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21" fillId="0" borderId="173"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86" xfId="0" applyFont="true" applyBorder="true" applyAlignment="true" applyProtection="false">
      <alignment horizontal="center" vertical="center" textRotation="0" wrapText="false" indent="0" shrinkToFit="false"/>
      <protection locked="true" hidden="false"/>
    </xf>
    <xf numFmtId="164" fontId="12" fillId="0" borderId="186" xfId="0" applyFont="true" applyBorder="true" applyAlignment="true" applyProtection="false">
      <alignment horizontal="center" vertical="center" textRotation="0" wrapText="false" indent="0" shrinkToFit="false"/>
      <protection locked="true" hidden="false"/>
    </xf>
    <xf numFmtId="164" fontId="0" fillId="0" borderId="186" xfId="0" applyFont="fals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2" fillId="0" borderId="173"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73" fontId="0" fillId="0" borderId="163"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0" fillId="0" borderId="190" xfId="0" applyFont="fals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73" fontId="0" fillId="0" borderId="191"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73" fontId="0" fillId="0" borderId="77" xfId="0" applyFont="false" applyBorder="true" applyAlignment="false" applyProtection="false">
      <alignment horizontal="general" vertical="center" textRotation="0" wrapText="false" indent="0" shrinkToFit="false"/>
      <protection locked="true" hidden="false"/>
    </xf>
    <xf numFmtId="173" fontId="0" fillId="0" borderId="77"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14"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3" fontId="0" fillId="0" borderId="192" xfId="0" applyFont="false" applyBorder="true" applyAlignment="false" applyProtection="false">
      <alignment horizontal="general"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5" fontId="0" fillId="0" borderId="122" xfId="16" applyFont="true" applyBorder="true" applyAlignment="true" applyProtection="tru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81" fontId="0" fillId="0" borderId="12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10" borderId="62" xfId="16" applyFont="true" applyBorder="true" applyAlignment="true" applyProtection="true">
      <alignment horizontal="center" vertical="center" textRotation="0" wrapText="false" indent="0" shrinkToFit="false"/>
      <protection locked="true" hidden="false"/>
    </xf>
    <xf numFmtId="165" fontId="12" fillId="10" borderId="8" xfId="16" applyFont="true" applyBorder="true" applyAlignment="true" applyProtection="true">
      <alignment horizontal="distributed" vertical="center" textRotation="0" wrapText="true" indent="0" shrinkToFit="false"/>
      <protection locked="true" hidden="false"/>
    </xf>
    <xf numFmtId="165" fontId="12" fillId="10" borderId="71" xfId="16" applyFont="true" applyBorder="true" applyAlignment="true" applyProtection="true">
      <alignment horizontal="distributed" vertical="center" textRotation="0" wrapText="tru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true"/>
      <protection locked="true" hidden="false"/>
    </xf>
    <xf numFmtId="165" fontId="9" fillId="9" borderId="8" xfId="16" applyFont="true" applyBorder="true" applyAlignment="true" applyProtection="true">
      <alignment horizontal="general" vertical="bottom" textRotation="0" wrapText="false" indent="0" shrinkToFit="true"/>
      <protection locked="true" hidden="false"/>
    </xf>
    <xf numFmtId="165" fontId="9" fillId="9" borderId="71" xfId="16" applyFont="true" applyBorder="true" applyAlignment="true" applyProtection="true">
      <alignment horizontal="general" vertical="bottom" textRotation="0" wrapText="false" indent="0" shrinkToFit="true"/>
      <protection locked="true" hidden="false"/>
    </xf>
    <xf numFmtId="165" fontId="0" fillId="0" borderId="8" xfId="16" applyFont="true" applyBorder="true" applyAlignment="true" applyProtection="true">
      <alignment horizontal="right" vertical="center" textRotation="0" wrapText="false" indent="0" shrinkToFit="tru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5" fontId="7" fillId="10" borderId="72" xfId="16" applyFont="true" applyBorder="true" applyAlignment="true" applyProtection="true">
      <alignment horizontal="distributed" vertical="center" textRotation="0" wrapText="false" indent="0" shrinkToFit="false"/>
      <protection locked="true" hidden="false"/>
    </xf>
    <xf numFmtId="165" fontId="9" fillId="9" borderId="83" xfId="16" applyFont="true" applyBorder="true" applyAlignment="true" applyProtection="true">
      <alignment horizontal="general" vertical="bottom" textRotation="0" wrapText="false" indent="0" shrinkToFit="true"/>
      <protection locked="true" hidden="false"/>
    </xf>
    <xf numFmtId="165" fontId="9" fillId="9" borderId="73" xfId="16" applyFont="true" applyBorder="tru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9" fillId="0" borderId="17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5" fontId="12" fillId="0" borderId="85"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4" fontId="12" fillId="5" borderId="39"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true"/>
      <protection locked="true" hidden="false"/>
    </xf>
    <xf numFmtId="165" fontId="12" fillId="10" borderId="10" xfId="16" applyFont="true" applyBorder="true" applyAlignment="true" applyProtection="true">
      <alignment horizontal="distributed" vertical="center" textRotation="0" wrapText="true" indent="0" shrinkToFit="false"/>
      <protection locked="true" hidden="false"/>
    </xf>
    <xf numFmtId="164" fontId="17" fillId="5"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center" textRotation="0" wrapText="false" indent="0" shrinkToFit="true"/>
      <protection locked="true" hidden="false"/>
    </xf>
    <xf numFmtId="165" fontId="9" fillId="9" borderId="10" xfId="16" applyFont="true" applyBorder="true" applyAlignment="true" applyProtection="true">
      <alignment horizontal="general" vertical="bottom" textRotation="0" wrapText="false" indent="0" shrinkToFit="true"/>
      <protection locked="true" hidden="false"/>
    </xf>
    <xf numFmtId="165" fontId="9" fillId="9" borderId="191" xfId="16" applyFont="true" applyBorder="true" applyAlignment="true" applyProtection="true">
      <alignment horizontal="general" vertical="bottom" textRotation="0" wrapText="false" indent="0" shrinkToFit="true"/>
      <protection locked="true" hidden="false"/>
    </xf>
    <xf numFmtId="165" fontId="9" fillId="9" borderId="93" xfId="16" applyFont="true" applyBorder="true" applyAlignment="true" applyProtection="true">
      <alignment horizontal="general" vertical="bottom" textRotation="0" wrapText="false" indent="0" shrinkToFit="true"/>
      <protection locked="true" hidden="false"/>
    </xf>
    <xf numFmtId="165" fontId="8" fillId="0" borderId="12" xfId="16" applyFont="true" applyBorder="true" applyAlignment="true" applyProtection="true">
      <alignment horizontal="general" vertical="bottom"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8" fillId="0" borderId="68" xfId="16" applyFont="true" applyBorder="true" applyAlignment="true" applyProtection="tru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2" fontId="0" fillId="9" borderId="8" xfId="0" applyFont="true" applyBorder="true" applyAlignment="true" applyProtection="false">
      <alignment horizontal="general" vertical="center" textRotation="0" wrapText="false" indent="0" shrinkToFit="false"/>
      <protection locked="true" hidden="false"/>
    </xf>
    <xf numFmtId="172" fontId="0" fillId="9" borderId="194"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95" xfId="0" applyFont="true" applyBorder="true" applyAlignment="false" applyProtection="false">
      <alignment horizontal="general" vertical="center" textRotation="0" wrapText="false" indent="0" shrinkToFit="false"/>
      <protection locked="true" hidden="false"/>
    </xf>
    <xf numFmtId="165" fontId="8" fillId="0" borderId="190" xfId="16" applyFont="true" applyBorder="true" applyAlignment="true" applyProtection="true">
      <alignment horizontal="general" vertical="bottom" textRotation="0" wrapText="false" indent="0" shrinkToFit="true"/>
      <protection locked="true" hidden="false"/>
    </xf>
    <xf numFmtId="165" fontId="9" fillId="9" borderId="77" xfId="16" applyFont="true" applyBorder="true" applyAlignment="true" applyProtection="true">
      <alignment horizontal="general" vertical="bottom" textRotation="0" wrapText="false" indent="0" shrinkToFit="true"/>
      <protection locked="true" hidden="false"/>
    </xf>
    <xf numFmtId="165" fontId="9" fillId="9" borderId="192" xfId="16" applyFont="true" applyBorder="true" applyAlignment="true" applyProtection="true">
      <alignment horizontal="general" vertical="bottom" textRotation="0" wrapText="false" indent="0" shrinkToFit="true"/>
      <protection locked="true" hidden="false"/>
    </xf>
    <xf numFmtId="182" fontId="8" fillId="6" borderId="178"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bottom" textRotation="0" wrapText="false" indent="0" shrinkToFit="false"/>
      <protection locked="true" hidden="false"/>
    </xf>
    <xf numFmtId="165" fontId="9" fillId="9" borderId="71"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2" borderId="7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2"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46" fillId="10" borderId="77" xfId="16" applyFont="true" applyBorder="true" applyAlignment="true" applyProtection="true">
      <alignment horizontal="distributed" vertical="center" textRotation="0" wrapText="false" indent="0" shrinkToFit="false"/>
      <protection locked="true" hidden="false"/>
    </xf>
    <xf numFmtId="165" fontId="9" fillId="9" borderId="83" xfId="16" applyFont="true" applyBorder="true" applyAlignment="true" applyProtection="true">
      <alignment horizontal="general" vertical="bottom" textRotation="0" wrapText="false" indent="0" shrinkToFit="false"/>
      <protection locked="true" hidden="false"/>
    </xf>
    <xf numFmtId="165" fontId="9" fillId="9" borderId="73" xfId="16" applyFont="true" applyBorder="true" applyAlignment="true" applyProtection="true">
      <alignment horizontal="general" vertical="bottom" textRotation="0" wrapText="false" indent="0" shrinkToFit="false"/>
      <protection locked="true" hidden="false"/>
    </xf>
    <xf numFmtId="164" fontId="9" fillId="9" borderId="70" xfId="0" applyFont="true" applyBorder="true" applyAlignment="false" applyProtection="false">
      <alignment horizontal="general" vertical="center" textRotation="0" wrapText="false" indent="0" shrinkToFit="false"/>
      <protection locked="true" hidden="false"/>
    </xf>
    <xf numFmtId="164" fontId="9" fillId="9" borderId="10" xfId="0" applyFont="true" applyBorder="true" applyAlignment="false" applyProtection="false">
      <alignment horizontal="general" vertical="center" textRotation="0" wrapText="false" indent="0" shrinkToFit="false"/>
      <protection locked="true" hidden="false"/>
    </xf>
    <xf numFmtId="165" fontId="9" fillId="9" borderId="8"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5" fontId="42" fillId="0" borderId="122" xfId="16" applyFont="true" applyBorder="true" applyAlignment="true" applyProtection="true">
      <alignment horizontal="general" vertical="center" textRotation="0" wrapText="false" indent="0" shrinkToFit="false"/>
      <protection locked="true" hidden="false"/>
    </xf>
    <xf numFmtId="165" fontId="9" fillId="0" borderId="122" xfId="16" applyFont="true" applyBorder="true" applyAlignment="true" applyProtection="true">
      <alignment horizontal="general" vertical="center" textRotation="0" wrapText="false" indent="0" shrinkToFit="false"/>
      <protection locked="true" hidden="false"/>
    </xf>
    <xf numFmtId="165" fontId="42" fillId="0" borderId="121"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9" fillId="0" borderId="12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70" xfId="0" applyFont="true" applyBorder="true" applyAlignment="true" applyProtection="false">
      <alignment horizontal="center" vertical="center" textRotation="0" wrapText="false" indent="0" shrinkToFit="false"/>
      <protection locked="true" hidden="false"/>
    </xf>
    <xf numFmtId="164" fontId="49" fillId="0" borderId="193" xfId="0" applyFont="true" applyBorder="true" applyAlignment="true" applyProtection="false">
      <alignment horizontal="center" vertical="center" textRotation="0" wrapText="false" indent="0" shrinkToFit="false"/>
      <protection locked="true" hidden="false"/>
    </xf>
    <xf numFmtId="164" fontId="49" fillId="0" borderId="110" xfId="0" applyFont="true" applyBorder="true" applyAlignment="true" applyProtection="false">
      <alignment horizontal="center" vertical="center" textRotation="0" wrapText="false" indent="0" shrinkToFit="false"/>
      <protection locked="true" hidden="false"/>
    </xf>
    <xf numFmtId="164" fontId="12" fillId="5" borderId="118" xfId="0" applyFont="true" applyBorder="true" applyAlignment="true" applyProtection="false">
      <alignment horizontal="left" vertical="center" textRotation="0" wrapText="false" indent="0" shrinkToFit="false"/>
      <protection locked="true" hidden="false"/>
    </xf>
    <xf numFmtId="168" fontId="50" fillId="0" borderId="71" xfId="0" applyFont="true" applyBorder="true" applyAlignment="true" applyProtection="false">
      <alignment horizontal="center" vertical="center" textRotation="0" wrapText="false" indent="0" shrinkToFit="false"/>
      <protection locked="true" hidden="false"/>
    </xf>
    <xf numFmtId="164" fontId="12" fillId="5" borderId="19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5" borderId="67" xfId="0" applyFont="true" applyBorder="true" applyAlignment="true" applyProtection="false">
      <alignment horizontal="left" vertical="center" textRotation="0" wrapText="false" indent="0" shrinkToFit="false"/>
      <protection locked="true" hidden="false"/>
    </xf>
    <xf numFmtId="168" fontId="50" fillId="0" borderId="1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5"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0" fillId="0" borderId="73" xfId="0" applyFont="true" applyBorder="true" applyAlignment="true" applyProtection="false">
      <alignment horizontal="center" vertical="center" textRotation="0" wrapText="false" indent="0" shrinkToFit="false"/>
      <protection locked="true" hidden="false"/>
    </xf>
    <xf numFmtId="164" fontId="12" fillId="5" borderId="19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83"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73" fontId="0" fillId="0" borderId="167" xfId="0" applyFont="fals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false" applyProtection="false">
      <alignment horizontal="general" vertical="center" textRotation="0" wrapText="false" indent="0" shrinkToFit="false"/>
      <protection locked="true" hidden="false"/>
    </xf>
    <xf numFmtId="173" fontId="0" fillId="0" borderId="113" xfId="0" applyFont="false" applyBorder="true" applyAlignment="false" applyProtection="false">
      <alignment horizontal="general" vertical="center" textRotation="0" wrapText="false" indent="0" shrinkToFit="false"/>
      <protection locked="true" hidden="false"/>
    </xf>
    <xf numFmtId="173" fontId="0" fillId="0" borderId="78" xfId="0" applyFont="false" applyBorder="true" applyAlignment="false" applyProtection="false">
      <alignment horizontal="general" vertical="center" textRotation="0" wrapText="false" indent="0" shrinkToFit="false"/>
      <protection locked="true" hidden="false"/>
    </xf>
    <xf numFmtId="184" fontId="0" fillId="0" borderId="78" xfId="0" applyFont="false" applyBorder="true" applyAlignment="fals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73" fontId="0" fillId="0" borderId="94" xfId="0" applyFont="false" applyBorder="true" applyAlignment="false" applyProtection="false">
      <alignment horizontal="general" vertical="center" textRotation="0" wrapText="false" indent="0" shrinkToFit="false"/>
      <protection locked="true" hidden="false"/>
    </xf>
    <xf numFmtId="173" fontId="12" fillId="0" borderId="41"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3" fontId="0" fillId="0" borderId="9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3" fontId="0" fillId="0" borderId="113" xfId="0" applyFont="true" applyBorder="true" applyAlignment="false" applyProtection="false">
      <alignment horizontal="general" vertical="center" textRotation="0" wrapText="false" indent="0" shrinkToFit="false"/>
      <protection locked="true" hidden="false"/>
    </xf>
    <xf numFmtId="173" fontId="0" fillId="0" borderId="78" xfId="0" applyFont="true" applyBorder="true" applyAlignment="false" applyProtection="false">
      <alignment horizontal="general" vertical="center" textRotation="0" wrapText="false" indent="0" shrinkToFit="false"/>
      <protection locked="true" hidden="false"/>
    </xf>
    <xf numFmtId="184" fontId="0" fillId="0" borderId="78" xfId="0" applyFont="true" applyBorder="true" applyAlignment="false" applyProtection="false">
      <alignment horizontal="general" vertical="center" textRotation="0" wrapText="false" indent="0" shrinkToFit="false"/>
      <protection locked="true" hidden="false"/>
    </xf>
    <xf numFmtId="173" fontId="0" fillId="0" borderId="167"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73" fontId="12" fillId="0" borderId="194" xfId="0" applyFont="tru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12" fillId="0" borderId="7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2" shrinkToFit="false"/>
      <protection locked="true" hidden="false"/>
    </xf>
    <xf numFmtId="164" fontId="12" fillId="0" borderId="196" xfId="0" applyFont="true" applyBorder="true" applyAlignment="true" applyProtection="false">
      <alignment horizontal="center" vertical="center" textRotation="0" wrapText="false" indent="0" shrinkToFit="false"/>
      <protection locked="true" hidden="false"/>
    </xf>
    <xf numFmtId="164" fontId="12" fillId="0" borderId="197" xfId="0" applyFont="true" applyBorder="true" applyAlignment="true" applyProtection="false">
      <alignment horizontal="center" vertical="center" textRotation="0" wrapText="false" indent="0" shrinkToFit="false"/>
      <protection locked="true" hidden="false"/>
    </xf>
    <xf numFmtId="164" fontId="12" fillId="0" borderId="198" xfId="0" applyFont="true" applyBorder="true" applyAlignment="true" applyProtection="false">
      <alignment horizontal="center" vertical="center" textRotation="0" wrapText="false" indent="0" shrinkToFit="false"/>
      <protection locked="true" hidden="false"/>
    </xf>
    <xf numFmtId="164" fontId="12" fillId="0" borderId="178" xfId="0" applyFont="true" applyBorder="true" applyAlignment="true" applyProtection="false">
      <alignment horizontal="center" vertical="center" textRotation="0" wrapText="false" indent="0" shrinkToFit="false"/>
      <protection locked="true" hidden="false"/>
    </xf>
    <xf numFmtId="164" fontId="0" fillId="11" borderId="199" xfId="0" applyFont="false" applyBorder="true" applyAlignment="false" applyProtection="false">
      <alignment horizontal="general" vertical="center" textRotation="0" wrapText="false" indent="0" shrinkToFit="false"/>
      <protection locked="true" hidden="false"/>
    </xf>
    <xf numFmtId="164" fontId="0" fillId="11" borderId="200" xfId="0" applyFont="false" applyBorder="true" applyAlignment="false" applyProtection="false">
      <alignment horizontal="general" vertical="center" textRotation="0" wrapText="false" indent="0" shrinkToFit="false"/>
      <protection locked="true" hidden="false"/>
    </xf>
    <xf numFmtId="164" fontId="0" fillId="11" borderId="201" xfId="0" applyFont="false" applyBorder="true" applyAlignment="false" applyProtection="false">
      <alignment horizontal="general" vertical="center" textRotation="0" wrapText="false" indent="0" shrinkToFit="false"/>
      <protection locked="true" hidden="false"/>
    </xf>
    <xf numFmtId="164" fontId="0" fillId="11" borderId="202" xfId="0" applyFont="false" applyBorder="true" applyAlignment="false" applyProtection="false">
      <alignment horizontal="general" vertical="center" textRotation="0" wrapText="false" indent="0" shrinkToFit="false"/>
      <protection locked="true" hidden="false"/>
    </xf>
    <xf numFmtId="164" fontId="0" fillId="10" borderId="202" xfId="0" applyFont="false" applyBorder="true" applyAlignment="false" applyProtection="false">
      <alignment horizontal="general" vertical="center" textRotation="0" wrapText="false" indent="0" shrinkToFit="false"/>
      <protection locked="true" hidden="false"/>
    </xf>
    <xf numFmtId="164" fontId="0" fillId="10" borderId="201" xfId="0" applyFont="false" applyBorder="true" applyAlignment="false" applyProtection="false">
      <alignment horizontal="general" vertical="center" textRotation="0" wrapText="false" indent="0" shrinkToFit="false"/>
      <protection locked="true" hidden="false"/>
    </xf>
    <xf numFmtId="164" fontId="0" fillId="10" borderId="190" xfId="0" applyFont="false" applyBorder="true" applyAlignment="false" applyProtection="false">
      <alignment horizontal="general" vertical="center" textRotation="0" wrapText="false" indent="0" shrinkToFit="false"/>
      <protection locked="true" hidden="false"/>
    </xf>
    <xf numFmtId="164" fontId="0" fillId="11" borderId="203" xfId="0" applyFont="false" applyBorder="true" applyAlignment="false" applyProtection="false">
      <alignment horizontal="general" vertical="center" textRotation="0" wrapText="false" indent="0" shrinkToFit="false"/>
      <protection locked="true" hidden="false"/>
    </xf>
    <xf numFmtId="164" fontId="12" fillId="11" borderId="204" xfId="0" applyFont="true" applyBorder="true" applyAlignment="false" applyProtection="false">
      <alignment horizontal="general" vertical="center" textRotation="0" wrapText="false" indent="0" shrinkToFit="false"/>
      <protection locked="true" hidden="false"/>
    </xf>
    <xf numFmtId="164" fontId="12" fillId="11" borderId="205" xfId="0" applyFont="true" applyBorder="true" applyAlignment="false" applyProtection="false">
      <alignment horizontal="general" vertical="center" textRotation="0" wrapText="false" indent="0" shrinkToFit="false"/>
      <protection locked="true" hidden="false"/>
    </xf>
    <xf numFmtId="164" fontId="0" fillId="12" borderId="204" xfId="0" applyFont="false" applyBorder="true" applyAlignment="false" applyProtection="false">
      <alignment horizontal="general" vertical="center" textRotation="0" wrapText="false" indent="0" shrinkToFit="false"/>
      <protection locked="true" hidden="false"/>
    </xf>
    <xf numFmtId="164" fontId="0" fillId="12" borderId="205"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73" fontId="0" fillId="11" borderId="204"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0" fillId="11" borderId="206" xfId="0" applyFont="false" applyBorder="true" applyAlignment="false" applyProtection="false">
      <alignment horizontal="general" vertical="center" textRotation="0" wrapText="false" indent="0" shrinkToFit="false"/>
      <protection locked="true" hidden="false"/>
    </xf>
    <xf numFmtId="164" fontId="0" fillId="11" borderId="207" xfId="0" applyFont="false" applyBorder="true" applyAlignment="false" applyProtection="false">
      <alignment horizontal="general" vertical="center" textRotation="0" wrapText="false" indent="0" shrinkToFit="false"/>
      <protection locked="true" hidden="false"/>
    </xf>
    <xf numFmtId="164" fontId="0" fillId="11" borderId="208"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4" fontId="0" fillId="0" borderId="192" xfId="0" applyFont="false" applyBorder="true" applyAlignment="false" applyProtection="false">
      <alignment horizontal="general" vertical="center" textRotation="0" wrapText="false" indent="0" shrinkToFit="false"/>
      <protection locked="true" hidden="false"/>
    </xf>
    <xf numFmtId="164" fontId="0" fillId="11" borderId="209"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0" fillId="11" borderId="210" xfId="0" applyFont="false" applyBorder="true" applyAlignment="false" applyProtection="false">
      <alignment horizontal="general" vertical="center" textRotation="0" wrapText="false" indent="0" shrinkToFit="false"/>
      <protection locked="true" hidden="false"/>
    </xf>
    <xf numFmtId="164" fontId="0" fillId="11" borderId="211" xfId="0" applyFont="false" applyBorder="true" applyAlignment="false" applyProtection="false">
      <alignment horizontal="general" vertical="center" textRotation="0" wrapText="false" indent="0" shrinkToFit="false"/>
      <protection locked="true" hidden="false"/>
    </xf>
    <xf numFmtId="164" fontId="0" fillId="11" borderId="212" xfId="0" applyFont="false" applyBorder="true" applyAlignment="false" applyProtection="false">
      <alignment horizontal="general" vertical="center" textRotation="0" wrapText="false" indent="0" shrinkToFit="false"/>
      <protection locked="true" hidden="false"/>
    </xf>
    <xf numFmtId="164" fontId="0" fillId="11" borderId="213" xfId="0" applyFont="false" applyBorder="true" applyAlignment="false" applyProtection="false">
      <alignment horizontal="general" vertical="center" textRotation="0" wrapText="false" indent="0" shrinkToFit="false"/>
      <protection locked="true" hidden="false"/>
    </xf>
    <xf numFmtId="164" fontId="0" fillId="11" borderId="214" xfId="0" applyFont="fals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0" fillId="11" borderId="215"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12" borderId="213" xfId="0" applyFont="false" applyBorder="true" applyAlignment="false" applyProtection="false">
      <alignment horizontal="general" vertical="center" textRotation="0" wrapText="false" indent="0" shrinkToFit="false"/>
      <protection locked="true" hidden="false"/>
    </xf>
    <xf numFmtId="164" fontId="0" fillId="11" borderId="216" xfId="0" applyFont="false" applyBorder="true" applyAlignment="false" applyProtection="false">
      <alignment horizontal="general" vertical="center" textRotation="0" wrapText="false" indent="0" shrinkToFit="false"/>
      <protection locked="true" hidden="false"/>
    </xf>
    <xf numFmtId="164" fontId="0" fillId="11" borderId="217" xfId="0" applyFont="false" applyBorder="true" applyAlignment="false" applyProtection="false">
      <alignment horizontal="general" vertical="center" textRotation="0" wrapText="false" indent="0" shrinkToFit="false"/>
      <protection locked="true" hidden="false"/>
    </xf>
    <xf numFmtId="164" fontId="0" fillId="12" borderId="207" xfId="0" applyFont="false" applyBorder="true" applyAlignment="false" applyProtection="false">
      <alignment horizontal="general" vertical="center" textRotation="0" wrapText="false" indent="0" shrinkToFit="false"/>
      <protection locked="true" hidden="false"/>
    </xf>
    <xf numFmtId="164" fontId="0" fillId="12" borderId="208" xfId="0" applyFont="false" applyBorder="true" applyAlignment="false" applyProtection="false">
      <alignment horizontal="general" vertical="center" textRotation="0" wrapText="false" indent="0" shrinkToFit="false"/>
      <protection locked="true" hidden="false"/>
    </xf>
    <xf numFmtId="164" fontId="0" fillId="12" borderId="202" xfId="0" applyFont="false" applyBorder="true" applyAlignment="false" applyProtection="false">
      <alignment horizontal="general" vertical="center" textRotation="0" wrapText="false" indent="0" shrinkToFit="false"/>
      <protection locked="true" hidden="false"/>
    </xf>
    <xf numFmtId="164" fontId="0" fillId="12" borderId="201"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11"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4" fontId="17" fillId="0" borderId="197" xfId="0" applyFont="true" applyBorder="true" applyAlignment="true" applyProtection="false">
      <alignment horizontal="center" vertical="center" textRotation="0" wrapText="false" indent="0" shrinkToFit="false"/>
      <protection locked="true" hidden="false"/>
    </xf>
    <xf numFmtId="164" fontId="17" fillId="0" borderId="198"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0" fillId="11" borderId="62" xfId="0" applyFont="false" applyBorder="true" applyAlignment="false" applyProtection="false">
      <alignment horizontal="general" vertical="center" textRotation="0" wrapText="false" indent="0" shrinkToFit="false"/>
      <protection locked="true" hidden="false"/>
    </xf>
    <xf numFmtId="164" fontId="0" fillId="11" borderId="71" xfId="0" applyFont="fals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0" fillId="13" borderId="71" xfId="0" applyFont="false" applyBorder="true" applyAlignment="false" applyProtection="false">
      <alignment horizontal="general" vertical="center" textRotation="0" wrapText="false" indent="0" shrinkToFit="false"/>
      <protection locked="true" hidden="false"/>
    </xf>
    <xf numFmtId="164" fontId="0" fillId="11" borderId="73"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12" borderId="203" xfId="0" applyFont="false" applyBorder="true" applyAlignment="false" applyProtection="false">
      <alignment horizontal="general" vertical="center" textRotation="0" wrapText="false" indent="0" shrinkToFit="false"/>
      <protection locked="true" hidden="false"/>
    </xf>
    <xf numFmtId="164" fontId="0" fillId="12" borderId="206"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12" borderId="71" xfId="0" applyFont="false" applyBorder="true" applyAlignment="false" applyProtection="false">
      <alignment horizontal="general" vertical="center" textRotation="0" wrapText="false" indent="0" shrinkToFit="false"/>
      <protection locked="true" hidden="false"/>
    </xf>
    <xf numFmtId="164" fontId="0" fillId="13" borderId="107" xfId="0" applyFont="false" applyBorder="true" applyAlignment="false" applyProtection="false">
      <alignment horizontal="general" vertical="center" textRotation="0" wrapText="false" indent="0" shrinkToFit="false"/>
      <protection locked="true" hidden="false"/>
    </xf>
    <xf numFmtId="164" fontId="0" fillId="13" borderId="73" xfId="0" applyFont="false" applyBorder="true" applyAlignment="false" applyProtection="false">
      <alignment horizontal="general" vertical="center" textRotation="0" wrapText="false" indent="0" shrinkToFit="false"/>
      <protection locked="true" hidden="false"/>
    </xf>
    <xf numFmtId="164" fontId="0" fillId="0" borderId="206" xfId="0" applyFont="false" applyBorder="true" applyAlignment="false" applyProtection="false">
      <alignment horizontal="general" vertical="center" textRotation="0" wrapText="false" indent="0" shrinkToFit="false"/>
      <protection locked="true" hidden="false"/>
    </xf>
    <xf numFmtId="164" fontId="0" fillId="0" borderId="203" xfId="0" applyFont="false" applyBorder="true" applyAlignment="false" applyProtection="false">
      <alignment horizontal="general" vertical="center" textRotation="0" wrapText="false" indent="0" shrinkToFit="false"/>
      <protection locked="true" hidden="false"/>
    </xf>
    <xf numFmtId="164" fontId="0" fillId="12" borderId="73" xfId="0" applyFont="false" applyBorder="true" applyAlignment="false" applyProtection="false">
      <alignment horizontal="general" vertical="center" textRotation="0" wrapText="false" indent="0" shrinkToFit="false"/>
      <protection locked="true" hidden="false"/>
    </xf>
    <xf numFmtId="164" fontId="0" fillId="12" borderId="199" xfId="0" applyFont="false" applyBorder="true" applyAlignment="false" applyProtection="false">
      <alignment horizontal="general" vertical="center" textRotation="0" wrapText="false" indent="0" shrinkToFit="false"/>
      <protection locked="true" hidden="false"/>
    </xf>
    <xf numFmtId="164" fontId="0" fillId="12" borderId="200" xfId="0" applyFont="false" applyBorder="true" applyAlignment="false" applyProtection="false">
      <alignment horizontal="general" vertical="center" textRotation="0" wrapText="false" indent="0" shrinkToFit="false"/>
      <protection locked="true" hidden="false"/>
    </xf>
    <xf numFmtId="164" fontId="0" fillId="12" borderId="215" xfId="0" applyFont="false" applyBorder="true" applyAlignment="false" applyProtection="false">
      <alignment horizontal="general" vertical="center" textRotation="0" wrapText="false" indent="0" shrinkToFit="false"/>
      <protection locked="true" hidden="false"/>
    </xf>
    <xf numFmtId="164" fontId="0" fillId="11" borderId="218" xfId="0" applyFont="false" applyBorder="true" applyAlignment="false" applyProtection="false">
      <alignment horizontal="general" vertical="center" textRotation="0" wrapText="false" indent="0" shrinkToFit="false"/>
      <protection locked="true" hidden="false"/>
    </xf>
    <xf numFmtId="164" fontId="0" fillId="12" borderId="20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7" fontId="0" fillId="0" borderId="107"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right"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88" fontId="0" fillId="0" borderId="78"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false" applyProtection="false">
      <alignment horizontal="general" vertical="center" textRotation="0" wrapText="false" indent="0" shrinkToFit="false"/>
      <protection locked="true" hidden="false"/>
    </xf>
    <xf numFmtId="173" fontId="12" fillId="0" borderId="91" xfId="0" applyFont="true" applyBorder="true" applyAlignment="true" applyProtection="false">
      <alignment horizontal="right" vertical="center" textRotation="0" wrapText="false" indent="0" shrinkToFit="false"/>
      <protection locked="true" hidden="false"/>
    </xf>
    <xf numFmtId="188" fontId="0" fillId="0" borderId="68" xfId="0" applyFont="true" applyBorder="true" applyAlignment="true" applyProtection="false">
      <alignment horizontal="center" vertical="center" textRotation="0" wrapText="false" indent="0" shrinkToFit="false"/>
      <protection locked="true" hidden="false"/>
    </xf>
    <xf numFmtId="173" fontId="14" fillId="0" borderId="163" xfId="0" applyFont="true" applyBorder="true" applyAlignment="false" applyProtection="false">
      <alignment horizontal="general" vertical="center" textRotation="0" wrapText="false" indent="0" shrinkToFit="false"/>
      <protection locked="true" hidden="false"/>
    </xf>
    <xf numFmtId="173" fontId="14" fillId="0" borderId="79" xfId="0" applyFont="true" applyBorder="true" applyAlignment="false" applyProtection="false">
      <alignment horizontal="general" vertical="center" textRotation="0" wrapText="false" indent="0" shrinkToFit="false"/>
      <protection locked="true" hidden="false"/>
    </xf>
    <xf numFmtId="188" fontId="14" fillId="0" borderId="190"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3" fontId="12" fillId="0" borderId="39" xfId="0" applyFont="true" applyBorder="true" applyAlignment="true" applyProtection="false">
      <alignment horizontal="right" vertical="center" textRotation="0" wrapText="false" indent="0" shrinkToFit="false"/>
      <protection locked="true" hidden="false"/>
    </xf>
    <xf numFmtId="188" fontId="0" fillId="0" borderId="191" xfId="0" applyFont="false" applyBorder="true" applyAlignment="true" applyProtection="false">
      <alignment horizontal="center" vertical="center" textRotation="0" wrapText="false" indent="0" shrinkToFit="false"/>
      <protection locked="true" hidden="false"/>
    </xf>
    <xf numFmtId="188" fontId="14" fillId="0" borderId="191" xfId="0" applyFont="true" applyBorder="true" applyAlignment="true" applyProtection="false">
      <alignment horizontal="center" vertical="center" textRotation="0" wrapText="false" indent="0" shrinkToFit="false"/>
      <protection locked="true" hidden="false"/>
    </xf>
    <xf numFmtId="188" fontId="0" fillId="0" borderId="194" xfId="0" applyFont="false" applyBorder="true" applyAlignment="true" applyProtection="false">
      <alignment horizontal="center" vertical="center" textRotation="0" wrapText="false" indent="0" shrinkToFit="false"/>
      <protection locked="true" hidden="false"/>
    </xf>
    <xf numFmtId="188" fontId="0" fillId="0" borderId="68" xfId="0" applyFont="false" applyBorder="true" applyAlignment="true" applyProtection="false">
      <alignment horizontal="center" vertical="center" textRotation="0" wrapText="false" indent="0" shrinkToFit="false"/>
      <protection locked="true" hidden="false"/>
    </xf>
    <xf numFmtId="188" fontId="0" fillId="0" borderId="41" xfId="0" applyFont="false" applyBorder="true" applyAlignment="true" applyProtection="false">
      <alignment horizontal="center" vertical="center" textRotation="0" wrapText="false" indent="0" shrinkToFit="false"/>
      <protection locked="true" hidden="false"/>
    </xf>
    <xf numFmtId="188" fontId="0" fillId="0" borderId="12" xfId="0" applyFont="false" applyBorder="true" applyAlignment="true" applyProtection="false">
      <alignment horizontal="center" vertical="center" textRotation="0" wrapText="false" indent="0" shrinkToFit="false"/>
      <protection locked="true" hidden="false"/>
    </xf>
    <xf numFmtId="189" fontId="14" fillId="0" borderId="191"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14" fillId="0" borderId="8" xfId="0" applyFont="true" applyBorder="true" applyAlignment="false" applyProtection="false">
      <alignment horizontal="general" vertical="center" textRotation="0" wrapText="false" indent="0" shrinkToFit="false"/>
      <protection locked="true" hidden="false"/>
    </xf>
    <xf numFmtId="173" fontId="12" fillId="0" borderId="79" xfId="0" applyFont="true" applyBorder="true" applyAlignment="true" applyProtection="false">
      <alignment horizontal="right" vertical="center" textRotation="0" wrapText="false" indent="0" shrinkToFit="false"/>
      <protection locked="true" hidden="false"/>
    </xf>
    <xf numFmtId="188" fontId="0" fillId="0" borderId="190" xfId="0" applyFont="false" applyBorder="true" applyAlignment="true" applyProtection="false">
      <alignment horizontal="center" vertical="center" textRotation="0" wrapText="false" indent="0" shrinkToFit="false"/>
      <protection locked="true" hidden="false"/>
    </xf>
    <xf numFmtId="173" fontId="12" fillId="0" borderId="29" xfId="0" applyFont="true" applyBorder="true" applyAlignment="true" applyProtection="false">
      <alignment horizontal="right" vertical="center" textRotation="0" wrapText="false" indent="0" shrinkToFit="false"/>
      <protection locked="true" hidden="false"/>
    </xf>
    <xf numFmtId="188" fontId="14" fillId="0" borderId="12"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true" applyProtection="false">
      <alignment horizontal="center" vertical="center" textRotation="0" wrapText="false" indent="0" shrinkToFit="false"/>
      <protection locked="true" hidden="false"/>
    </xf>
    <xf numFmtId="164" fontId="15" fillId="0" borderId="172" xfId="0" applyFont="true" applyBorder="true" applyAlignment="true" applyProtection="false">
      <alignment horizontal="center" vertical="center" textRotation="0" wrapText="false" indent="0" shrinkToFit="false"/>
      <protection locked="true" hidden="false"/>
    </xf>
    <xf numFmtId="173" fontId="14" fillId="0" borderId="186" xfId="0" applyFont="true" applyBorder="true" applyAlignment="false" applyProtection="false">
      <alignment horizontal="general" vertical="center" textRotation="0" wrapText="false" indent="0" shrinkToFit="false"/>
      <protection locked="true" hidden="false"/>
    </xf>
    <xf numFmtId="173" fontId="14" fillId="0" borderId="59" xfId="0" applyFont="true" applyBorder="true" applyAlignment="false" applyProtection="false">
      <alignment horizontal="general" vertical="center" textRotation="0" wrapText="false" indent="0" shrinkToFit="false"/>
      <protection locked="true" hidden="false"/>
    </xf>
    <xf numFmtId="173" fontId="12" fillId="0" borderId="59" xfId="0" applyFont="true" applyBorder="true" applyAlignment="true" applyProtection="false">
      <alignment horizontal="right" vertical="center" textRotation="0" wrapText="false" indent="0" shrinkToFit="false"/>
      <protection locked="true" hidden="false"/>
    </xf>
    <xf numFmtId="188" fontId="14" fillId="0" borderId="107" xfId="0" applyFont="true" applyBorder="true" applyAlignment="true" applyProtection="false">
      <alignment horizontal="center" vertical="center" textRotation="0" wrapText="false" indent="0" shrinkToFit="false"/>
      <protection locked="true" hidden="false"/>
    </xf>
    <xf numFmtId="173" fontId="14" fillId="0" borderId="108" xfId="0" applyFont="true" applyBorder="true" applyAlignment="false" applyProtection="false">
      <alignment horizontal="general" vertical="center" textRotation="0" wrapText="false" indent="0" shrinkToFit="false"/>
      <protection locked="true" hidden="false"/>
    </xf>
    <xf numFmtId="188" fontId="14" fillId="0" borderId="11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0" fillId="0" borderId="19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2" fillId="0" borderId="19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88" fontId="0" fillId="0" borderId="190"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73" fontId="0" fillId="0" borderId="116" xfId="0" applyFont="false" applyBorder="true" applyAlignment="false" applyProtection="false">
      <alignment horizontal="general" vertical="center" textRotation="0" wrapText="false" indent="0" shrinkToFit="false"/>
      <protection locked="true" hidden="false"/>
    </xf>
    <xf numFmtId="188" fontId="0" fillId="0" borderId="19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dxfs count="4">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7</xdr:row>
      <xdr:rowOff>133560</xdr:rowOff>
    </xdr:from>
    <xdr:to>
      <xdr:col>12</xdr:col>
      <xdr:colOff>668520</xdr:colOff>
      <xdr:row>12</xdr:row>
      <xdr:rowOff>86040</xdr:rowOff>
    </xdr:to>
    <xdr:sp>
      <xdr:nvSpPr>
        <xdr:cNvPr id="0" name="WordArt 1"/>
        <xdr:cNvSpPr txBox="1"/>
      </xdr:nvSpPr>
      <xdr:spPr>
        <a:xfrm>
          <a:off x="528480" y="1333800"/>
          <a:ext cx="875052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８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608400</xdr:colOff>
      <xdr:row>14</xdr:row>
      <xdr:rowOff>28800</xdr:rowOff>
    </xdr:from>
    <xdr:to>
      <xdr:col>10</xdr:col>
      <xdr:colOff>90360</xdr:colOff>
      <xdr:row>17</xdr:row>
      <xdr:rowOff>114480</xdr:rowOff>
    </xdr:to>
    <xdr:sp>
      <xdr:nvSpPr>
        <xdr:cNvPr id="1" name="WordArt 2"/>
        <xdr:cNvSpPr txBox="1"/>
      </xdr:nvSpPr>
      <xdr:spPr>
        <a:xfrm>
          <a:off x="2043360" y="2438640"/>
          <a:ext cx="5222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８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209520</xdr:colOff>
      <xdr:row>48</xdr:row>
      <xdr:rowOff>162360</xdr:rowOff>
    </xdr:from>
    <xdr:to>
      <xdr:col>9</xdr:col>
      <xdr:colOff>488880</xdr:colOff>
      <xdr:row>52</xdr:row>
      <xdr:rowOff>28800</xdr:rowOff>
    </xdr:to>
    <xdr:sp>
      <xdr:nvSpPr>
        <xdr:cNvPr id="2" name="WordArt 3"/>
        <xdr:cNvSpPr txBox="1"/>
      </xdr:nvSpPr>
      <xdr:spPr>
        <a:xfrm>
          <a:off x="2362320" y="8401320"/>
          <a:ext cx="4584600" cy="552240"/>
        </a:xfrm>
        <a:prstGeom prst="rect">
          <a:avLst/>
        </a:prstGeom>
      </xdr:spPr>
      <xdr:txBody>
        <a:bodyPr wrap="none" lIns="90000" rIns="90000" tIns="46800" bIns="46800" ancho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大阪府教育庁</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687600</xdr:colOff>
      <xdr:row>53</xdr:row>
      <xdr:rowOff>66960</xdr:rowOff>
    </xdr:from>
    <xdr:to>
      <xdr:col>11</xdr:col>
      <xdr:colOff>10440</xdr:colOff>
      <xdr:row>56</xdr:row>
      <xdr:rowOff>76680</xdr:rowOff>
    </xdr:to>
    <xdr:sp>
      <xdr:nvSpPr>
        <xdr:cNvPr id="3" name="WordArt 4"/>
        <xdr:cNvSpPr txBox="1"/>
      </xdr:nvSpPr>
      <xdr:spPr>
        <a:xfrm>
          <a:off x="1405080" y="9163440"/>
          <a:ext cx="649836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308880</xdr:colOff>
      <xdr:row>43</xdr:row>
      <xdr:rowOff>114480</xdr:rowOff>
    </xdr:from>
    <xdr:to>
      <xdr:col>9</xdr:col>
      <xdr:colOff>389520</xdr:colOff>
      <xdr:row>47</xdr:row>
      <xdr:rowOff>18720</xdr:rowOff>
    </xdr:to>
    <xdr:sp>
      <xdr:nvSpPr>
        <xdr:cNvPr id="4" name="WordArt 5"/>
        <xdr:cNvSpPr txBox="1"/>
      </xdr:nvSpPr>
      <xdr:spPr>
        <a:xfrm>
          <a:off x="2461680" y="7496280"/>
          <a:ext cx="4385880" cy="59004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３０年３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9760</xdr:colOff>
      <xdr:row>0</xdr:row>
      <xdr:rowOff>171720</xdr:rowOff>
    </xdr:from>
    <xdr:to>
      <xdr:col>14</xdr:col>
      <xdr:colOff>410400</xdr:colOff>
      <xdr:row>4</xdr:row>
      <xdr:rowOff>57240</xdr:rowOff>
    </xdr:to>
    <xdr:pic>
      <xdr:nvPicPr>
        <xdr:cNvPr id="19" name="図 1" descr=""/>
        <xdr:cNvPicPr/>
      </xdr:nvPicPr>
      <xdr:blipFill>
        <a:blip r:embed="rId1"/>
        <a:stretch/>
      </xdr:blipFill>
      <xdr:spPr>
        <a:xfrm>
          <a:off x="9132480" y="171720"/>
          <a:ext cx="590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20" name="AutoShape 1"/>
        <xdr:cNvSpPr/>
      </xdr:nvSpPr>
      <xdr:spPr>
        <a:xfrm>
          <a:off x="28580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21" name="AutoShape 2"/>
        <xdr:cNvSpPr/>
      </xdr:nvSpPr>
      <xdr:spPr>
        <a:xfrm>
          <a:off x="2867760" y="6863400"/>
          <a:ext cx="210600" cy="1385280"/>
        </a:xfrm>
        <a:custGeom>
          <a:avLst/>
          <a:gdLst>
            <a:gd name="textAreaLeft" fmla="*/ 0 w 210600"/>
            <a:gd name="textAreaRight" fmla="*/ 75960 w 210600"/>
            <a:gd name="textAreaTop" fmla="*/ 69480 h 1385280"/>
            <a:gd name="textAreaBottom" fmla="*/ 1315800 h 138528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22" name="AutoShape 3"/>
        <xdr:cNvSpPr/>
      </xdr:nvSpPr>
      <xdr:spPr>
        <a:xfrm>
          <a:off x="5415840" y="4938120"/>
          <a:ext cx="210600" cy="1878120"/>
        </a:xfrm>
        <a:custGeom>
          <a:avLst/>
          <a:gdLst>
            <a:gd name="textAreaLeft" fmla="*/ 0 w 210600"/>
            <a:gd name="textAreaRight" fmla="*/ 75960 w 210600"/>
            <a:gd name="textAreaTop" fmla="*/ 93960 h 1878120"/>
            <a:gd name="textAreaBottom" fmla="*/ 1784160 h 1878120"/>
          </a:gdLst>
          <a:ahLst/>
          <a:rect l="textAreaLeft" t="textAreaTop" r="textAreaRight" b="textAreaBottom"/>
          <a:pathLst>
            <a:path w="21600" h="21600">
              <a:moveTo>
                <a:pt x="0" y="0"/>
              </a:moveTo>
              <a:cubicBezTo>
                <a:pt x="5400" y="0"/>
                <a:pt x="10800" y="1728"/>
                <a:pt x="10800" y="3456"/>
              </a:cubicBezTo>
              <a:lnTo>
                <a:pt x="10800" y="163"/>
              </a:lnTo>
              <a:cubicBezTo>
                <a:pt x="10800" y="1891"/>
                <a:pt x="16200" y="3619"/>
                <a:pt x="21600" y="3619"/>
              </a:cubicBezTo>
              <a:cubicBezTo>
                <a:pt x="16200" y="3619"/>
                <a:pt x="10800" y="5347"/>
                <a:pt x="10800" y="7075"/>
              </a:cubicBezTo>
              <a:lnTo>
                <a:pt x="10800" y="18144"/>
              </a:lnTo>
              <a:cubicBezTo>
                <a:pt x="10800" y="198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23" name="AutoShape 4"/>
        <xdr:cNvSpPr/>
      </xdr:nvSpPr>
      <xdr:spPr>
        <a:xfrm>
          <a:off x="5425560" y="6882840"/>
          <a:ext cx="210960" cy="1384920"/>
        </a:xfrm>
        <a:custGeom>
          <a:avLst/>
          <a:gdLst>
            <a:gd name="textAreaLeft" fmla="*/ 0 w 210960"/>
            <a:gd name="textAreaRight" fmla="*/ 75960 w 210960"/>
            <a:gd name="textAreaTop" fmla="*/ 69480 h 1384920"/>
            <a:gd name="textAreaBottom" fmla="*/ 1315440 h 1384920"/>
          </a:gdLst>
          <a:ahLst/>
          <a:rect l="textAreaLeft" t="textAreaTop" r="textAreaRight" b="textAreaBottom"/>
          <a:pathLst>
            <a:path w="21600" h="21600">
              <a:moveTo>
                <a:pt x="0" y="0"/>
              </a:moveTo>
              <a:cubicBezTo>
                <a:pt x="5400" y="0"/>
                <a:pt x="10800" y="1735"/>
                <a:pt x="10800" y="3469"/>
              </a:cubicBezTo>
              <a:lnTo>
                <a:pt x="10800" y="5991"/>
              </a:lnTo>
              <a:cubicBezTo>
                <a:pt x="10800" y="7726"/>
                <a:pt x="16200" y="9460"/>
                <a:pt x="21600" y="9460"/>
              </a:cubicBezTo>
              <a:cubicBezTo>
                <a:pt x="16200" y="9460"/>
                <a:pt x="10800" y="11195"/>
                <a:pt x="10800" y="12929"/>
              </a:cubicBezTo>
              <a:lnTo>
                <a:pt x="10800" y="18131"/>
              </a:lnTo>
              <a:cubicBezTo>
                <a:pt x="10800" y="19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0</xdr:row>
      <xdr:rowOff>47880</xdr:rowOff>
    </xdr:from>
    <xdr:to>
      <xdr:col>9</xdr:col>
      <xdr:colOff>519840</xdr:colOff>
      <xdr:row>3</xdr:row>
      <xdr:rowOff>161640</xdr:rowOff>
    </xdr:to>
    <xdr:pic>
      <xdr:nvPicPr>
        <xdr:cNvPr id="24" name="図 1" descr=""/>
        <xdr:cNvPicPr/>
      </xdr:nvPicPr>
      <xdr:blipFill>
        <a:blip r:embed="rId1"/>
        <a:stretch/>
      </xdr:blipFill>
      <xdr:spPr>
        <a:xfrm>
          <a:off x="6004800" y="47880"/>
          <a:ext cx="59004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7</xdr:row>
      <xdr:rowOff>190800</xdr:rowOff>
    </xdr:from>
    <xdr:to>
      <xdr:col>19</xdr:col>
      <xdr:colOff>360</xdr:colOff>
      <xdr:row>7</xdr:row>
      <xdr:rowOff>190800</xdr:rowOff>
    </xdr:to>
    <xdr:sp>
      <xdr:nvSpPr>
        <xdr:cNvPr id="5" name="直線コネクタ 1"/>
        <xdr:cNvSpPr/>
      </xdr:nvSpPr>
      <xdr:spPr>
        <a:xfrm>
          <a:off x="3202560" y="1810080"/>
          <a:ext cx="36540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49400</xdr:colOff>
      <xdr:row>8</xdr:row>
      <xdr:rowOff>199800</xdr:rowOff>
    </xdr:from>
    <xdr:to>
      <xdr:col>19</xdr:col>
      <xdr:colOff>360</xdr:colOff>
      <xdr:row>8</xdr:row>
      <xdr:rowOff>199800</xdr:rowOff>
    </xdr:to>
    <xdr:sp>
      <xdr:nvSpPr>
        <xdr:cNvPr id="6" name="直線コネクタ 2"/>
        <xdr:cNvSpPr/>
      </xdr:nvSpPr>
      <xdr:spPr>
        <a:xfrm>
          <a:off x="4948200" y="2209680"/>
          <a:ext cx="19083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639360</xdr:colOff>
      <xdr:row>9</xdr:row>
      <xdr:rowOff>199800</xdr:rowOff>
    </xdr:from>
    <xdr:to>
      <xdr:col>19</xdr:col>
      <xdr:colOff>360</xdr:colOff>
      <xdr:row>9</xdr:row>
      <xdr:rowOff>199800</xdr:rowOff>
    </xdr:to>
    <xdr:sp>
      <xdr:nvSpPr>
        <xdr:cNvPr id="7" name="直線コネクタ 3"/>
        <xdr:cNvSpPr/>
      </xdr:nvSpPr>
      <xdr:spPr>
        <a:xfrm>
          <a:off x="6056640" y="2600280"/>
          <a:ext cx="79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79360</xdr:colOff>
      <xdr:row>10</xdr:row>
      <xdr:rowOff>190800</xdr:rowOff>
    </xdr:from>
    <xdr:to>
      <xdr:col>19</xdr:col>
      <xdr:colOff>360</xdr:colOff>
      <xdr:row>10</xdr:row>
      <xdr:rowOff>190800</xdr:rowOff>
    </xdr:to>
    <xdr:sp>
      <xdr:nvSpPr>
        <xdr:cNvPr id="8" name="直線コネクタ 4"/>
        <xdr:cNvSpPr/>
      </xdr:nvSpPr>
      <xdr:spPr>
        <a:xfrm>
          <a:off x="5387400" y="2981520"/>
          <a:ext cx="1469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3</xdr:col>
      <xdr:colOff>189360</xdr:colOff>
      <xdr:row>13</xdr:row>
      <xdr:rowOff>199800</xdr:rowOff>
    </xdr:from>
    <xdr:to>
      <xdr:col>19</xdr:col>
      <xdr:colOff>360</xdr:colOff>
      <xdr:row>13</xdr:row>
      <xdr:rowOff>199800</xdr:rowOff>
    </xdr:to>
    <xdr:sp>
      <xdr:nvSpPr>
        <xdr:cNvPr id="9" name="直線コネクタ 5"/>
        <xdr:cNvSpPr/>
      </xdr:nvSpPr>
      <xdr:spPr>
        <a:xfrm>
          <a:off x="4369680" y="4162320"/>
          <a:ext cx="24868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189720</xdr:colOff>
      <xdr:row>15</xdr:row>
      <xdr:rowOff>190800</xdr:rowOff>
    </xdr:from>
    <xdr:to>
      <xdr:col>19</xdr:col>
      <xdr:colOff>360</xdr:colOff>
      <xdr:row>15</xdr:row>
      <xdr:rowOff>190800</xdr:rowOff>
    </xdr:to>
    <xdr:sp>
      <xdr:nvSpPr>
        <xdr:cNvPr id="10" name="直線コネクタ 6"/>
        <xdr:cNvSpPr/>
      </xdr:nvSpPr>
      <xdr:spPr>
        <a:xfrm>
          <a:off x="4988520" y="4934160"/>
          <a:ext cx="1868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289080</xdr:colOff>
      <xdr:row>11</xdr:row>
      <xdr:rowOff>199800</xdr:rowOff>
    </xdr:from>
    <xdr:to>
      <xdr:col>19</xdr:col>
      <xdr:colOff>360</xdr:colOff>
      <xdr:row>11</xdr:row>
      <xdr:rowOff>199800</xdr:rowOff>
    </xdr:to>
    <xdr:sp>
      <xdr:nvSpPr>
        <xdr:cNvPr id="11" name="直線コネクタ 7"/>
        <xdr:cNvSpPr/>
      </xdr:nvSpPr>
      <xdr:spPr>
        <a:xfrm>
          <a:off x="5397120" y="3381120"/>
          <a:ext cx="145944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600</xdr:colOff>
      <xdr:row>0</xdr:row>
      <xdr:rowOff>114480</xdr:rowOff>
    </xdr:from>
    <xdr:to>
      <xdr:col>13</xdr:col>
      <xdr:colOff>320400</xdr:colOff>
      <xdr:row>4</xdr:row>
      <xdr:rowOff>142920</xdr:rowOff>
    </xdr:to>
    <xdr:pic>
      <xdr:nvPicPr>
        <xdr:cNvPr id="12" name="図 1" descr=""/>
        <xdr:cNvPicPr/>
      </xdr:nvPicPr>
      <xdr:blipFill>
        <a:blip r:embed="rId1"/>
        <a:stretch/>
      </xdr:blipFill>
      <xdr:spPr>
        <a:xfrm>
          <a:off x="9794880" y="114480"/>
          <a:ext cx="68040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9640</xdr:colOff>
      <xdr:row>0</xdr:row>
      <xdr:rowOff>76320</xdr:rowOff>
    </xdr:from>
    <xdr:to>
      <xdr:col>11</xdr:col>
      <xdr:colOff>670680</xdr:colOff>
      <xdr:row>4</xdr:row>
      <xdr:rowOff>142920</xdr:rowOff>
    </xdr:to>
    <xdr:pic>
      <xdr:nvPicPr>
        <xdr:cNvPr id="13" name="図 1" descr=""/>
        <xdr:cNvPicPr/>
      </xdr:nvPicPr>
      <xdr:blipFill>
        <a:blip r:embed="rId1"/>
        <a:stretch/>
      </xdr:blipFill>
      <xdr:spPr>
        <a:xfrm>
          <a:off x="9545040" y="76320"/>
          <a:ext cx="68040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680</xdr:colOff>
      <xdr:row>0</xdr:row>
      <xdr:rowOff>228600</xdr:rowOff>
    </xdr:from>
    <xdr:to>
      <xdr:col>9</xdr:col>
      <xdr:colOff>500400</xdr:colOff>
      <xdr:row>3</xdr:row>
      <xdr:rowOff>285840</xdr:rowOff>
    </xdr:to>
    <xdr:pic>
      <xdr:nvPicPr>
        <xdr:cNvPr id="14" name="図 1" descr=""/>
        <xdr:cNvPicPr/>
      </xdr:nvPicPr>
      <xdr:blipFill>
        <a:blip r:embed="rId1"/>
        <a:stretch/>
      </xdr:blipFill>
      <xdr:spPr>
        <a:xfrm>
          <a:off x="7115400" y="228600"/>
          <a:ext cx="67032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9600</xdr:colOff>
      <xdr:row>0</xdr:row>
      <xdr:rowOff>104760</xdr:rowOff>
    </xdr:from>
    <xdr:to>
      <xdr:col>15</xdr:col>
      <xdr:colOff>440640</xdr:colOff>
      <xdr:row>3</xdr:row>
      <xdr:rowOff>162000</xdr:rowOff>
    </xdr:to>
    <xdr:pic>
      <xdr:nvPicPr>
        <xdr:cNvPr id="15" name="図 1" descr=""/>
        <xdr:cNvPicPr/>
      </xdr:nvPicPr>
      <xdr:blipFill>
        <a:blip r:embed="rId1"/>
        <a:stretch/>
      </xdr:blipFill>
      <xdr:spPr>
        <a:xfrm>
          <a:off x="11011680" y="104760"/>
          <a:ext cx="49068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0</xdr:row>
      <xdr:rowOff>95040</xdr:rowOff>
    </xdr:from>
    <xdr:to>
      <xdr:col>7</xdr:col>
      <xdr:colOff>770760</xdr:colOff>
      <xdr:row>4</xdr:row>
      <xdr:rowOff>56880</xdr:rowOff>
    </xdr:to>
    <xdr:pic>
      <xdr:nvPicPr>
        <xdr:cNvPr id="16" name="図 1" descr=""/>
        <xdr:cNvPicPr/>
      </xdr:nvPicPr>
      <xdr:blipFill>
        <a:blip r:embed="rId1"/>
        <a:stretch/>
      </xdr:blipFill>
      <xdr:spPr>
        <a:xfrm>
          <a:off x="6857640" y="95040"/>
          <a:ext cx="590760" cy="84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640</xdr:rowOff>
    </xdr:to>
    <xdr:sp>
      <xdr:nvSpPr>
        <xdr:cNvPr id="17" name="Line 1"/>
        <xdr:cNvSpPr/>
      </xdr:nvSpPr>
      <xdr:spPr>
        <a:xfrm>
          <a:off x="0" y="937800"/>
          <a:ext cx="2640600" cy="11527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0</xdr:row>
      <xdr:rowOff>200160</xdr:rowOff>
    </xdr:from>
    <xdr:to>
      <xdr:col>8</xdr:col>
      <xdr:colOff>490320</xdr:colOff>
      <xdr:row>4</xdr:row>
      <xdr:rowOff>9360</xdr:rowOff>
    </xdr:to>
    <xdr:pic>
      <xdr:nvPicPr>
        <xdr:cNvPr id="18" name="図 1" descr=""/>
        <xdr:cNvPicPr/>
      </xdr:nvPicPr>
      <xdr:blipFill>
        <a:blip r:embed="rId1"/>
        <a:stretch/>
      </xdr:blipFill>
      <xdr:spPr>
        <a:xfrm>
          <a:off x="6316560" y="200160"/>
          <a:ext cx="46980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O38" activeCellId="0" sqref="O38"/>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7.37"/>
    <col collapsed="false" customWidth="true" hidden="false" outlineLevel="0" max="2" min="2" style="12" width="19.49"/>
    <col collapsed="false" customWidth="true" hidden="false" outlineLevel="0" max="3" min="3" style="12" width="9.12"/>
    <col collapsed="false" customWidth="true" hidden="false" outlineLevel="0" max="4" min="4" style="12" width="11.49"/>
    <col collapsed="false" customWidth="true" hidden="false" outlineLevel="0" max="5" min="5" style="12" width="9.62"/>
    <col collapsed="false" customWidth="true" hidden="false" outlineLevel="0" max="6" min="6" style="12" width="11.49"/>
    <col collapsed="false" customWidth="true" hidden="false" outlineLevel="0" max="7" min="7" style="12" width="9.12"/>
    <col collapsed="false" customWidth="true" hidden="false" outlineLevel="0" max="8" min="8" style="12" width="11.49"/>
    <col collapsed="false" customWidth="true" hidden="false" outlineLevel="0" max="9" min="9" style="12" width="9.62"/>
    <col collapsed="false" customWidth="true" hidden="false" outlineLevel="0" max="10" min="10" style="12" width="11.49"/>
    <col collapsed="false" customWidth="true" hidden="false" outlineLevel="0" max="11" min="11" style="12" width="9.12"/>
    <col collapsed="false" customWidth="true" hidden="false" outlineLevel="0" max="12" min="12" style="12" width="11.49"/>
    <col collapsed="false" customWidth="true" hidden="false" outlineLevel="0" max="13" min="13" style="12" width="13.87"/>
    <col collapsed="false" customWidth="false" hidden="false" outlineLevel="0" max="257" min="14" style="12" width="8.99"/>
  </cols>
  <sheetData>
    <row r="1" customFormat="false" ht="19.5" hidden="false" customHeight="true" outlineLevel="0" collapsed="false">
      <c r="I1" s="190"/>
      <c r="J1" s="190"/>
      <c r="K1" s="190"/>
      <c r="L1" s="190"/>
    </row>
    <row r="2" customFormat="false" ht="19.5" hidden="false" customHeight="true" outlineLevel="0" collapsed="false">
      <c r="I2" s="190"/>
      <c r="J2" s="190"/>
      <c r="K2" s="190"/>
      <c r="L2" s="190"/>
    </row>
    <row r="3" customFormat="false" ht="19.5" hidden="false" customHeight="true" outlineLevel="0" collapsed="false">
      <c r="I3" s="190"/>
      <c r="J3" s="190"/>
      <c r="K3" s="190"/>
      <c r="L3" s="190"/>
    </row>
    <row r="4" customFormat="false" ht="13.5" hidden="false" customHeight="false" outlineLevel="0" collapsed="false">
      <c r="F4" s="191"/>
      <c r="J4" s="191"/>
      <c r="K4" s="191"/>
      <c r="L4" s="192"/>
      <c r="M4" s="191"/>
    </row>
    <row r="5" customFormat="false" ht="18" hidden="false" customHeight="false" outlineLevel="0" collapsed="false">
      <c r="A5" s="15" t="s">
        <v>4</v>
      </c>
      <c r="M5" s="191"/>
    </row>
    <row r="6" customFormat="false" ht="30" hidden="false" customHeight="true" outlineLevel="0" collapsed="false">
      <c r="A6" s="193" t="s">
        <v>160</v>
      </c>
      <c r="B6" s="193"/>
      <c r="C6" s="194" t="s">
        <v>19</v>
      </c>
      <c r="D6" s="194"/>
      <c r="E6" s="195" t="s">
        <v>23</v>
      </c>
      <c r="F6" s="195"/>
      <c r="G6" s="196" t="s">
        <v>25</v>
      </c>
      <c r="H6" s="196"/>
      <c r="I6" s="197" t="s">
        <v>27</v>
      </c>
      <c r="J6" s="197"/>
      <c r="K6" s="198" t="s">
        <v>65</v>
      </c>
      <c r="L6" s="198"/>
    </row>
    <row r="7" customFormat="false" ht="60.75" hidden="false" customHeight="true" outlineLevel="0" collapsed="false">
      <c r="A7" s="193"/>
      <c r="B7" s="193"/>
      <c r="C7" s="199" t="s">
        <v>161</v>
      </c>
      <c r="D7" s="200" t="s">
        <v>22</v>
      </c>
      <c r="E7" s="201" t="s">
        <v>161</v>
      </c>
      <c r="F7" s="202" t="s">
        <v>24</v>
      </c>
      <c r="G7" s="199" t="s">
        <v>161</v>
      </c>
      <c r="H7" s="203" t="s">
        <v>162</v>
      </c>
      <c r="I7" s="201" t="s">
        <v>161</v>
      </c>
      <c r="J7" s="204" t="s">
        <v>24</v>
      </c>
      <c r="K7" s="199" t="s">
        <v>161</v>
      </c>
      <c r="L7" s="205" t="s">
        <v>162</v>
      </c>
      <c r="M7" s="206"/>
      <c r="N7" s="206"/>
      <c r="O7" s="206"/>
    </row>
    <row r="8" customFormat="false" ht="29.25" hidden="false" customHeight="true" outlineLevel="0" collapsed="false">
      <c r="A8" s="207" t="s">
        <v>163</v>
      </c>
      <c r="B8" s="207"/>
      <c r="C8" s="208" t="n">
        <v>760</v>
      </c>
      <c r="D8" s="209" t="n">
        <v>338513</v>
      </c>
      <c r="E8" s="210" t="n">
        <v>51</v>
      </c>
      <c r="F8" s="210" t="n">
        <v>23310</v>
      </c>
      <c r="G8" s="211" t="n">
        <v>1</v>
      </c>
      <c r="H8" s="212" t="n">
        <v>531</v>
      </c>
      <c r="I8" s="213" t="n">
        <v>0</v>
      </c>
      <c r="J8" s="214" t="n">
        <v>0</v>
      </c>
      <c r="K8" s="215" t="n">
        <f aca="false">SUM(C8,E8,G8,I8)</f>
        <v>812</v>
      </c>
      <c r="L8" s="216" t="n">
        <f aca="false">SUM(D8,F8,H8,J8)</f>
        <v>362354</v>
      </c>
      <c r="M8" s="206"/>
      <c r="N8" s="206"/>
      <c r="O8" s="206"/>
    </row>
    <row r="9" customFormat="false" ht="29.25" hidden="false" customHeight="true" outlineLevel="0" collapsed="false">
      <c r="A9" s="217" t="s">
        <v>164</v>
      </c>
      <c r="B9" s="217"/>
      <c r="C9" s="65" t="n">
        <v>229</v>
      </c>
      <c r="D9" s="218" t="n">
        <v>97327</v>
      </c>
      <c r="E9" s="219" t="n">
        <v>54</v>
      </c>
      <c r="F9" s="219" t="n">
        <v>25403</v>
      </c>
      <c r="G9" s="220" t="n">
        <v>0</v>
      </c>
      <c r="H9" s="221" t="n">
        <v>0</v>
      </c>
      <c r="I9" s="62" t="n">
        <v>0</v>
      </c>
      <c r="J9" s="222" t="n">
        <v>0</v>
      </c>
      <c r="K9" s="223" t="n">
        <f aca="false">SUM(C9,E9,G9,I9)</f>
        <v>283</v>
      </c>
      <c r="L9" s="224" t="n">
        <f aca="false">SUM(D9,F9,H9,J9)</f>
        <v>122730</v>
      </c>
    </row>
    <row r="10" customFormat="false" ht="29.25" hidden="false" customHeight="true" outlineLevel="0" collapsed="false">
      <c r="A10" s="225" t="s">
        <v>165</v>
      </c>
      <c r="B10" s="225"/>
      <c r="C10" s="65" t="n">
        <v>0</v>
      </c>
      <c r="D10" s="218" t="n">
        <v>0</v>
      </c>
      <c r="E10" s="62" t="n">
        <v>272</v>
      </c>
      <c r="F10" s="62" t="n">
        <v>118306</v>
      </c>
      <c r="G10" s="65" t="n">
        <v>0</v>
      </c>
      <c r="H10" s="218" t="n">
        <v>0</v>
      </c>
      <c r="I10" s="62" t="n">
        <v>0</v>
      </c>
      <c r="J10" s="222" t="n">
        <v>0</v>
      </c>
      <c r="K10" s="226" t="n">
        <f aca="false">SUM(C10,E10,G10,I10)</f>
        <v>272</v>
      </c>
      <c r="L10" s="227" t="n">
        <f aca="false">SUM(D10,F10,H10,J10)</f>
        <v>118306</v>
      </c>
    </row>
    <row r="11" customFormat="false" ht="29.25" hidden="false" customHeight="true" outlineLevel="0" collapsed="false">
      <c r="A11" s="228" t="s">
        <v>166</v>
      </c>
      <c r="B11" s="228"/>
      <c r="C11" s="229" t="n">
        <f aca="false">SUM(C$8,C$9,C$10)</f>
        <v>989</v>
      </c>
      <c r="D11" s="230" t="n">
        <f aca="false">SUM(D$8,D$9,D$10)</f>
        <v>435840</v>
      </c>
      <c r="E11" s="230" t="n">
        <f aca="false">SUM(E$8,E$9,E$10)</f>
        <v>377</v>
      </c>
      <c r="F11" s="230" t="n">
        <f aca="false">SUM(F$8,F$9,F$10)</f>
        <v>167019</v>
      </c>
      <c r="G11" s="229" t="n">
        <f aca="false">SUM(G$8,G$9,G$10)</f>
        <v>1</v>
      </c>
      <c r="H11" s="231" t="n">
        <f aca="false">SUM(H$8,H$9,H$10)</f>
        <v>531</v>
      </c>
      <c r="I11" s="230" t="n">
        <f aca="false">SUM(I$8,I$9,I$10)</f>
        <v>0</v>
      </c>
      <c r="J11" s="232" t="n">
        <f aca="false">SUM(J$8,J$9,J$10)</f>
        <v>0</v>
      </c>
      <c r="K11" s="229" t="n">
        <f aca="false">SUM(C11,E11,G11,I11)</f>
        <v>1367</v>
      </c>
      <c r="L11" s="233" t="n">
        <f aca="false">SUM(D11,F11,H11,J11)</f>
        <v>603390</v>
      </c>
    </row>
    <row r="12" s="3" customFormat="true" ht="21" hidden="false" customHeight="true" outlineLevel="0" collapsed="false">
      <c r="A12" s="90" t="s">
        <v>30</v>
      </c>
      <c r="B12" s="234"/>
      <c r="C12" s="234"/>
      <c r="D12" s="234"/>
      <c r="E12" s="234"/>
      <c r="F12" s="234"/>
      <c r="G12" s="234"/>
      <c r="H12" s="234"/>
      <c r="I12" s="234"/>
      <c r="J12" s="234"/>
      <c r="K12" s="234"/>
      <c r="L12" s="234"/>
      <c r="M12" s="234"/>
    </row>
    <row r="13" s="3" customFormat="true" ht="13.5" hidden="false" customHeight="false" outlineLevel="0" collapsed="false">
      <c r="A13" s="235" t="s">
        <v>167</v>
      </c>
      <c r="B13" s="235"/>
      <c r="C13" s="235"/>
      <c r="D13" s="235"/>
      <c r="E13" s="235"/>
      <c r="F13" s="235"/>
      <c r="G13" s="235"/>
      <c r="H13" s="235"/>
      <c r="I13" s="235"/>
      <c r="J13" s="235"/>
      <c r="K13" s="235"/>
      <c r="L13" s="235"/>
    </row>
    <row r="14" s="3" customFormat="true" ht="13.5" hidden="false" customHeight="false" outlineLevel="0" collapsed="false">
      <c r="A14" s="235" t="s">
        <v>168</v>
      </c>
      <c r="B14" s="235"/>
      <c r="C14" s="235"/>
      <c r="D14" s="235"/>
      <c r="E14" s="235"/>
      <c r="F14" s="235"/>
      <c r="G14" s="235"/>
      <c r="H14" s="235"/>
      <c r="I14" s="235"/>
      <c r="J14" s="235"/>
      <c r="K14" s="235"/>
      <c r="L14" s="235"/>
    </row>
    <row r="15" s="3" customFormat="true" ht="13.5" hidden="false" customHeight="false" outlineLevel="0" collapsed="false">
      <c r="A15" s="121" t="s">
        <v>169</v>
      </c>
    </row>
    <row r="16" s="3" customFormat="true" ht="13.5" hidden="false" customHeight="false" outlineLevel="0" collapsed="false">
      <c r="A16" s="89" t="s">
        <v>170</v>
      </c>
    </row>
    <row r="17" s="3" customFormat="true" ht="13.5" hidden="false" customHeight="false" outlineLevel="0" collapsed="false">
      <c r="A17" s="89" t="s">
        <v>171</v>
      </c>
    </row>
    <row r="18" s="3" customFormat="true" ht="12.75" hidden="false" customHeight="true" outlineLevel="0" collapsed="false">
      <c r="A18" s="89" t="s">
        <v>172</v>
      </c>
    </row>
    <row r="19" s="3" customFormat="true" ht="12.75" hidden="false" customHeight="true" outlineLevel="0" collapsed="false"/>
    <row r="20" customFormat="false" ht="13.5" hidden="false" customHeight="false" outlineLevel="0" collapsed="false">
      <c r="F20" s="191"/>
      <c r="J20" s="191"/>
      <c r="K20" s="191"/>
      <c r="L20" s="192"/>
      <c r="M20" s="191"/>
    </row>
    <row r="21" s="3" customFormat="true" ht="13.5" hidden="false" customHeight="false" outlineLevel="0" collapsed="false"/>
    <row r="22" s="3" customFormat="true" ht="13.5" hidden="false" customHeight="false" outlineLevel="0" collapsed="false"/>
  </sheetData>
  <mergeCells count="14">
    <mergeCell ref="I1:L3"/>
    <mergeCell ref="A6:B7"/>
    <mergeCell ref="C6:D6"/>
    <mergeCell ref="E6:F6"/>
    <mergeCell ref="G6:H6"/>
    <mergeCell ref="I6:J6"/>
    <mergeCell ref="K6:L6"/>
    <mergeCell ref="M7:O8"/>
    <mergeCell ref="A8:B8"/>
    <mergeCell ref="A9:B9"/>
    <mergeCell ref="A10:B10"/>
    <mergeCell ref="A11:B11"/>
    <mergeCell ref="A13:L13"/>
    <mergeCell ref="A14:L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39" activePane="bottomRight" state="frozen"/>
      <selection pane="topLeft" activeCell="B1" activeCellId="0" sqref="B1"/>
      <selection pane="topRight" activeCell="C1" activeCellId="0" sqref="C1"/>
      <selection pane="bottomLeft" activeCell="B39" activeCellId="0" sqref="B39"/>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36" t="s">
        <v>173</v>
      </c>
      <c r="C1" s="236"/>
      <c r="D1" s="236"/>
      <c r="E1" s="236"/>
      <c r="F1" s="236"/>
      <c r="G1" s="236"/>
      <c r="H1" s="236"/>
      <c r="I1" s="236"/>
      <c r="J1" s="236"/>
      <c r="K1" s="236"/>
      <c r="L1" s="236"/>
      <c r="M1" s="236"/>
      <c r="N1" s="236"/>
      <c r="O1" s="236"/>
      <c r="P1" s="236"/>
      <c r="Q1" s="236"/>
      <c r="R1" s="236"/>
      <c r="S1" s="236"/>
      <c r="T1" s="236"/>
    </row>
    <row r="3" customFormat="false" ht="14.25" hidden="false" customHeight="false" outlineLevel="0" collapsed="false">
      <c r="B3" s="237" t="s">
        <v>174</v>
      </c>
      <c r="Q3" s="238" t="s">
        <v>175</v>
      </c>
      <c r="R3" s="238"/>
      <c r="S3" s="238"/>
      <c r="T3" s="238"/>
    </row>
    <row r="4" customFormat="false" ht="13.5" hidden="false" customHeight="false" outlineLevel="0" collapsed="false">
      <c r="A4" s="239" t="s">
        <v>176</v>
      </c>
      <c r="B4" s="240"/>
      <c r="C4" s="239" t="s">
        <v>177</v>
      </c>
      <c r="D4" s="241" t="s">
        <v>177</v>
      </c>
      <c r="E4" s="242" t="s">
        <v>178</v>
      </c>
      <c r="F4" s="242"/>
      <c r="G4" s="242"/>
      <c r="H4" s="242"/>
      <c r="I4" s="242" t="s">
        <v>164</v>
      </c>
      <c r="J4" s="242"/>
      <c r="K4" s="242"/>
      <c r="L4" s="242"/>
      <c r="M4" s="242" t="s">
        <v>165</v>
      </c>
      <c r="N4" s="242"/>
      <c r="O4" s="242"/>
      <c r="P4" s="242"/>
      <c r="Q4" s="242" t="s">
        <v>65</v>
      </c>
      <c r="R4" s="242"/>
      <c r="S4" s="242"/>
      <c r="T4" s="242"/>
    </row>
    <row r="5" customFormat="false" ht="14.25" hidden="false" customHeight="false" outlineLevel="0" collapsed="false">
      <c r="A5" s="243" t="s">
        <v>179</v>
      </c>
      <c r="B5" s="244" t="s">
        <v>61</v>
      </c>
      <c r="C5" s="243" t="s">
        <v>180</v>
      </c>
      <c r="D5" s="245" t="s">
        <v>181</v>
      </c>
      <c r="E5" s="246" t="s">
        <v>66</v>
      </c>
      <c r="F5" s="247" t="s">
        <v>18</v>
      </c>
      <c r="G5" s="248" t="s">
        <v>67</v>
      </c>
      <c r="H5" s="249" t="s">
        <v>18</v>
      </c>
      <c r="I5" s="250" t="s">
        <v>66</v>
      </c>
      <c r="J5" s="250" t="s">
        <v>18</v>
      </c>
      <c r="K5" s="250" t="s">
        <v>67</v>
      </c>
      <c r="L5" s="251" t="s">
        <v>18</v>
      </c>
      <c r="M5" s="250" t="s">
        <v>66</v>
      </c>
      <c r="N5" s="250" t="s">
        <v>18</v>
      </c>
      <c r="O5" s="250" t="s">
        <v>67</v>
      </c>
      <c r="P5" s="251" t="s">
        <v>18</v>
      </c>
      <c r="Q5" s="247" t="s">
        <v>66</v>
      </c>
      <c r="R5" s="250" t="s">
        <v>18</v>
      </c>
      <c r="S5" s="250" t="s">
        <v>67</v>
      </c>
      <c r="T5" s="251" t="s">
        <v>18</v>
      </c>
    </row>
    <row r="6" customFormat="false" ht="30.75" hidden="false" customHeight="true" outlineLevel="0" collapsed="false">
      <c r="A6" s="252" t="n">
        <v>1</v>
      </c>
      <c r="B6" s="253" t="s">
        <v>71</v>
      </c>
      <c r="C6" s="254" t="n">
        <f aca="false">E6+I6+M6</f>
        <v>292</v>
      </c>
      <c r="D6" s="255" t="n">
        <v>112946</v>
      </c>
      <c r="E6" s="254" t="n">
        <v>292</v>
      </c>
      <c r="F6" s="256" t="n">
        <f aca="false">IF(E6=0," ",E6/C6)</f>
        <v>1</v>
      </c>
      <c r="G6" s="257" t="n">
        <v>112946</v>
      </c>
      <c r="H6" s="258" t="n">
        <f aca="false">IF(G6=0," ",G6/$D6)</f>
        <v>1</v>
      </c>
      <c r="I6" s="257" t="n">
        <v>0</v>
      </c>
      <c r="J6" s="256" t="str">
        <f aca="false">IF(I6=0," ",I6/C6)</f>
        <v> </v>
      </c>
      <c r="K6" s="257" t="n">
        <v>0</v>
      </c>
      <c r="L6" s="258" t="str">
        <f aca="false">IF(K6=0," ",K6/$D6)</f>
        <v> </v>
      </c>
      <c r="M6" s="257" t="n">
        <v>0</v>
      </c>
      <c r="N6" s="256" t="str">
        <f aca="false">IF(M6=0," ",M6/D6)</f>
        <v> </v>
      </c>
      <c r="O6" s="257" t="n">
        <v>0</v>
      </c>
      <c r="P6" s="258" t="str">
        <f aca="false">IF(O6=0," ",O6/$D6)</f>
        <v> </v>
      </c>
      <c r="Q6" s="254" t="n">
        <f aca="false">E6+I6</f>
        <v>292</v>
      </c>
      <c r="R6" s="259" t="n">
        <f aca="false">Q6/C6</f>
        <v>1</v>
      </c>
      <c r="S6" s="257" t="n">
        <f aca="false">G6+K6</f>
        <v>112946</v>
      </c>
      <c r="T6" s="260" t="n">
        <f aca="false">S6/D6</f>
        <v>1</v>
      </c>
    </row>
    <row r="7" customFormat="false" ht="30.75" hidden="false" customHeight="true" outlineLevel="0" collapsed="false">
      <c r="A7" s="261" t="n">
        <v>2</v>
      </c>
      <c r="B7" s="262" t="s">
        <v>72</v>
      </c>
      <c r="C7" s="263" t="n">
        <v>41</v>
      </c>
      <c r="D7" s="255" t="n">
        <v>21272</v>
      </c>
      <c r="E7" s="263" t="n">
        <v>4</v>
      </c>
      <c r="F7" s="264" t="n">
        <f aca="false">IF(E7=0," ",E7/C7)</f>
        <v>0.0975609756097561</v>
      </c>
      <c r="G7" s="265" t="n">
        <v>1298</v>
      </c>
      <c r="H7" s="266" t="n">
        <f aca="false">IF(G7=0," ",G7/$D7)</f>
        <v>0.0610191801429109</v>
      </c>
      <c r="I7" s="265" t="n">
        <v>37</v>
      </c>
      <c r="J7" s="264" t="n">
        <f aca="false">IF(I7=0," ",I7/C7)</f>
        <v>0.902439024390244</v>
      </c>
      <c r="K7" s="265" t="n">
        <v>19974</v>
      </c>
      <c r="L7" s="266" t="n">
        <f aca="false">IF(K7=0," ",K7/$D7)</f>
        <v>0.938980819857089</v>
      </c>
      <c r="M7" s="265" t="n">
        <v>0</v>
      </c>
      <c r="N7" s="264" t="str">
        <f aca="false">IF(M7=0," ",M7/D7)</f>
        <v> </v>
      </c>
      <c r="O7" s="265" t="n">
        <v>0</v>
      </c>
      <c r="P7" s="266" t="str">
        <f aca="false">IF(O7=0," ",O7/$D7)</f>
        <v> </v>
      </c>
      <c r="Q7" s="263" t="n">
        <f aca="false">E7+I7</f>
        <v>41</v>
      </c>
      <c r="R7" s="267" t="n">
        <f aca="false">Q7/C7</f>
        <v>1</v>
      </c>
      <c r="S7" s="265" t="n">
        <f aca="false">G7+K7</f>
        <v>21272</v>
      </c>
      <c r="T7" s="268" t="n">
        <f aca="false">S7/D7</f>
        <v>1</v>
      </c>
    </row>
    <row r="8" customFormat="false" ht="30.75" hidden="false" customHeight="true" outlineLevel="0" collapsed="false">
      <c r="A8" s="261" t="n">
        <v>3</v>
      </c>
      <c r="B8" s="262" t="s">
        <v>73</v>
      </c>
      <c r="C8" s="269" t="n">
        <v>10</v>
      </c>
      <c r="D8" s="255" t="n">
        <v>5141</v>
      </c>
      <c r="E8" s="263" t="n">
        <v>0</v>
      </c>
      <c r="F8" s="264" t="str">
        <f aca="false">IF(E8=0," ",E8/C8)</f>
        <v> </v>
      </c>
      <c r="G8" s="265" t="n">
        <v>0</v>
      </c>
      <c r="H8" s="266" t="str">
        <f aca="false">IF(G8=0," ",G8/$D8)</f>
        <v> </v>
      </c>
      <c r="I8" s="265" t="n">
        <v>10</v>
      </c>
      <c r="J8" s="264" t="n">
        <f aca="false">IF(I8=0," ",I8/C8)</f>
        <v>1</v>
      </c>
      <c r="K8" s="265" t="n">
        <v>5141</v>
      </c>
      <c r="L8" s="266" t="n">
        <f aca="false">IF(K8=0," ",K8/$D8)</f>
        <v>1</v>
      </c>
      <c r="M8" s="265" t="n">
        <v>0</v>
      </c>
      <c r="N8" s="264" t="str">
        <f aca="false">IF(M8=0," ",M8/D8)</f>
        <v> </v>
      </c>
      <c r="O8" s="265" t="n">
        <v>0</v>
      </c>
      <c r="P8" s="266" t="str">
        <f aca="false">IF(O8=0," ",O8/$D8)</f>
        <v> </v>
      </c>
      <c r="Q8" s="263" t="n">
        <f aca="false">E8+I8</f>
        <v>10</v>
      </c>
      <c r="R8" s="267" t="n">
        <f aca="false">Q8/C8</f>
        <v>1</v>
      </c>
      <c r="S8" s="265" t="n">
        <f aca="false">G8+K8</f>
        <v>5141</v>
      </c>
      <c r="T8" s="268" t="n">
        <f aca="false">S8/D8</f>
        <v>1</v>
      </c>
    </row>
    <row r="9" customFormat="false" ht="30.75" hidden="false" customHeight="true" outlineLevel="0" collapsed="false">
      <c r="A9" s="261" t="n">
        <v>4</v>
      </c>
      <c r="B9" s="262" t="s">
        <v>74</v>
      </c>
      <c r="C9" s="263" t="n">
        <v>14</v>
      </c>
      <c r="D9" s="255" t="n">
        <v>8080</v>
      </c>
      <c r="E9" s="263" t="n">
        <v>14</v>
      </c>
      <c r="F9" s="264" t="n">
        <f aca="false">IF(E9=0," ",E9/C9)</f>
        <v>1</v>
      </c>
      <c r="G9" s="265" t="n">
        <v>8080</v>
      </c>
      <c r="H9" s="266" t="n">
        <f aca="false">IF(G9=0," ",G9/$D9)</f>
        <v>1</v>
      </c>
      <c r="I9" s="265" t="n">
        <v>0</v>
      </c>
      <c r="J9" s="264" t="str">
        <f aca="false">IF(I9=0," ",I9/C9)</f>
        <v> </v>
      </c>
      <c r="K9" s="265" t="n">
        <v>0</v>
      </c>
      <c r="L9" s="266" t="str">
        <f aca="false">IF(K9=0," ",K9/$D9)</f>
        <v> </v>
      </c>
      <c r="M9" s="265" t="n">
        <v>0</v>
      </c>
      <c r="N9" s="264" t="str">
        <f aca="false">IF(M9=0," ",M9/D9)</f>
        <v> </v>
      </c>
      <c r="O9" s="265" t="n">
        <v>0</v>
      </c>
      <c r="P9" s="266" t="str">
        <f aca="false">IF(O9=0," ",O9/$D9)</f>
        <v> </v>
      </c>
      <c r="Q9" s="263" t="n">
        <f aca="false">E9+I9</f>
        <v>14</v>
      </c>
      <c r="R9" s="267" t="n">
        <f aca="false">Q9/C9</f>
        <v>1</v>
      </c>
      <c r="S9" s="265" t="n">
        <f aca="false">G9+K9</f>
        <v>8080</v>
      </c>
      <c r="T9" s="268" t="n">
        <f aca="false">S9/D9</f>
        <v>1</v>
      </c>
    </row>
    <row r="10" customFormat="false" ht="30.75" hidden="false" customHeight="true" outlineLevel="0" collapsed="false">
      <c r="A10" s="270" t="n">
        <v>5</v>
      </c>
      <c r="B10" s="271" t="s">
        <v>75</v>
      </c>
      <c r="C10" s="272" t="n">
        <v>36</v>
      </c>
      <c r="D10" s="273" t="n">
        <v>20490</v>
      </c>
      <c r="E10" s="272" t="n">
        <v>36</v>
      </c>
      <c r="F10" s="274" t="n">
        <f aca="false">IF(E10=0," ",E10/C10)</f>
        <v>1</v>
      </c>
      <c r="G10" s="275" t="n">
        <v>20490</v>
      </c>
      <c r="H10" s="276" t="n">
        <f aca="false">IF(G10=0," ",G10/$D10)</f>
        <v>1</v>
      </c>
      <c r="I10" s="275" t="n">
        <v>0</v>
      </c>
      <c r="J10" s="274" t="str">
        <f aca="false">IF(I10=0," ",I10/C10)</f>
        <v> </v>
      </c>
      <c r="K10" s="275" t="n">
        <v>0</v>
      </c>
      <c r="L10" s="276" t="str">
        <f aca="false">IF(K10=0," ",K10/$D10)</f>
        <v> </v>
      </c>
      <c r="M10" s="275" t="n">
        <v>0</v>
      </c>
      <c r="N10" s="274" t="str">
        <f aca="false">IF(M10=0," ",M10/D10)</f>
        <v> </v>
      </c>
      <c r="O10" s="275" t="n">
        <v>0</v>
      </c>
      <c r="P10" s="276" t="str">
        <f aca="false">IF(O10=0," ",O10/$D10)</f>
        <v> </v>
      </c>
      <c r="Q10" s="272" t="n">
        <f aca="false">E10+I10</f>
        <v>36</v>
      </c>
      <c r="R10" s="277" t="n">
        <f aca="false">Q10/C10</f>
        <v>1</v>
      </c>
      <c r="S10" s="275" t="n">
        <f aca="false">G10+K10</f>
        <v>20490</v>
      </c>
      <c r="T10" s="278" t="n">
        <f aca="false">S10/D10</f>
        <v>1</v>
      </c>
    </row>
    <row r="11" customFormat="false" ht="30.75" hidden="false" customHeight="true" outlineLevel="0" collapsed="false">
      <c r="A11" s="279" t="n">
        <v>6</v>
      </c>
      <c r="B11" s="280" t="s">
        <v>76</v>
      </c>
      <c r="C11" s="269" t="n">
        <f aca="false">E11+I11+M11</f>
        <v>41</v>
      </c>
      <c r="D11" s="281" t="n">
        <v>18621</v>
      </c>
      <c r="E11" s="254" t="n">
        <v>41</v>
      </c>
      <c r="F11" s="256" t="n">
        <f aca="false">IF(E11=0," ",E11/C11)</f>
        <v>1</v>
      </c>
      <c r="G11" s="257" t="n">
        <v>18621</v>
      </c>
      <c r="H11" s="258" t="n">
        <f aca="false">IF(G11=0," ",G11/$D11)</f>
        <v>1</v>
      </c>
      <c r="I11" s="257" t="n">
        <v>0</v>
      </c>
      <c r="J11" s="256" t="str">
        <f aca="false">IF(I11=0," ",I11/C11)</f>
        <v> </v>
      </c>
      <c r="K11" s="257" t="n">
        <v>0</v>
      </c>
      <c r="L11" s="258" t="str">
        <f aca="false">IF(K11=0," ",K11/$D11)</f>
        <v> </v>
      </c>
      <c r="M11" s="257" t="n">
        <v>0</v>
      </c>
      <c r="N11" s="256" t="str">
        <f aca="false">IF(M11=0," ",M11/D11)</f>
        <v> </v>
      </c>
      <c r="O11" s="257" t="n">
        <v>0</v>
      </c>
      <c r="P11" s="258" t="str">
        <f aca="false">IF(O11=0," ",O11/$D11)</f>
        <v> </v>
      </c>
      <c r="Q11" s="254" t="n">
        <f aca="false">E11+I11</f>
        <v>41</v>
      </c>
      <c r="R11" s="259" t="n">
        <f aca="false">Q11/C11</f>
        <v>1</v>
      </c>
      <c r="S11" s="257" t="n">
        <f aca="false">G11+K11</f>
        <v>18621</v>
      </c>
      <c r="T11" s="260" t="n">
        <f aca="false">S11/D11</f>
        <v>1</v>
      </c>
    </row>
    <row r="12" customFormat="false" ht="30.75" hidden="false" customHeight="true" outlineLevel="0" collapsed="false">
      <c r="A12" s="261" t="n">
        <v>7</v>
      </c>
      <c r="B12" s="262" t="s">
        <v>77</v>
      </c>
      <c r="C12" s="263" t="n">
        <f aca="false">E12+I12+M12</f>
        <v>32</v>
      </c>
      <c r="D12" s="282" t="n">
        <v>16368</v>
      </c>
      <c r="E12" s="263" t="n">
        <v>32</v>
      </c>
      <c r="F12" s="264" t="n">
        <f aca="false">IF(E12=0," ",E12/C12)</f>
        <v>1</v>
      </c>
      <c r="G12" s="265" t="n">
        <v>16368</v>
      </c>
      <c r="H12" s="266" t="n">
        <f aca="false">IF(G12=0," ",G12/$D12)</f>
        <v>1</v>
      </c>
      <c r="I12" s="265" t="n">
        <v>0</v>
      </c>
      <c r="J12" s="264" t="str">
        <f aca="false">IF(I12=0," ",I12/C12)</f>
        <v> </v>
      </c>
      <c r="K12" s="265" t="n">
        <v>0</v>
      </c>
      <c r="L12" s="266" t="str">
        <f aca="false">IF(K12=0," ",K12/$D12)</f>
        <v> </v>
      </c>
      <c r="M12" s="265" t="n">
        <v>0</v>
      </c>
      <c r="N12" s="264" t="str">
        <f aca="false">IF(M12=0," ",M12/D12)</f>
        <v> </v>
      </c>
      <c r="O12" s="265" t="n">
        <v>0</v>
      </c>
      <c r="P12" s="266" t="str">
        <f aca="false">IF(O12=0," ",O12/$D12)</f>
        <v> </v>
      </c>
      <c r="Q12" s="263" t="n">
        <f aca="false">E12+I12</f>
        <v>32</v>
      </c>
      <c r="R12" s="267" t="n">
        <f aca="false">Q12/C12</f>
        <v>1</v>
      </c>
      <c r="S12" s="265" t="n">
        <f aca="false">G12+K12</f>
        <v>16368</v>
      </c>
      <c r="T12" s="268" t="n">
        <f aca="false">S12/D12</f>
        <v>1</v>
      </c>
    </row>
    <row r="13" customFormat="false" ht="30.75" hidden="false" customHeight="true" outlineLevel="0" collapsed="false">
      <c r="A13" s="261" t="n">
        <v>8</v>
      </c>
      <c r="B13" s="262" t="s">
        <v>78</v>
      </c>
      <c r="C13" s="263" t="n">
        <f aca="false">E13+I13+M13</f>
        <v>10</v>
      </c>
      <c r="D13" s="282" t="n">
        <v>4432</v>
      </c>
      <c r="E13" s="263" t="n">
        <v>10</v>
      </c>
      <c r="F13" s="264" t="n">
        <f aca="false">IF(E13=0," ",E13/C13)</f>
        <v>1</v>
      </c>
      <c r="G13" s="265" t="n">
        <v>4432</v>
      </c>
      <c r="H13" s="266" t="n">
        <f aca="false">IF(G13=0," ",G13/$D13)</f>
        <v>1</v>
      </c>
      <c r="I13" s="265" t="n">
        <v>0</v>
      </c>
      <c r="J13" s="264" t="str">
        <f aca="false">IF(I13=0," ",I13/C13)</f>
        <v> </v>
      </c>
      <c r="K13" s="265" t="n">
        <v>0</v>
      </c>
      <c r="L13" s="266" t="str">
        <f aca="false">IF(K13=0," ",K13/$D13)</f>
        <v> </v>
      </c>
      <c r="M13" s="265" t="n">
        <v>0</v>
      </c>
      <c r="N13" s="264" t="str">
        <f aca="false">IF(M13=0," ",M13/D13)</f>
        <v> </v>
      </c>
      <c r="O13" s="265" t="n">
        <v>0</v>
      </c>
      <c r="P13" s="266" t="str">
        <f aca="false">IF(O13=0," ",O13/$D13)</f>
        <v> </v>
      </c>
      <c r="Q13" s="263" t="n">
        <f aca="false">E13+I13</f>
        <v>10</v>
      </c>
      <c r="R13" s="267" t="n">
        <f aca="false">Q13/C13</f>
        <v>1</v>
      </c>
      <c r="S13" s="265" t="n">
        <f aca="false">G13+K13</f>
        <v>4432</v>
      </c>
      <c r="T13" s="268" t="n">
        <f aca="false">S13/D13</f>
        <v>1</v>
      </c>
    </row>
    <row r="14" customFormat="false" ht="30.75" hidden="false" customHeight="true" outlineLevel="0" collapsed="false">
      <c r="A14" s="261" t="n">
        <v>9</v>
      </c>
      <c r="B14" s="262" t="s">
        <v>79</v>
      </c>
      <c r="C14" s="263" t="n">
        <f aca="false">E14+I14+M14</f>
        <v>15</v>
      </c>
      <c r="D14" s="282" t="n">
        <v>5893</v>
      </c>
      <c r="E14" s="263" t="n">
        <v>15</v>
      </c>
      <c r="F14" s="264" t="n">
        <f aca="false">IF(E14=0," ",E14/C14)</f>
        <v>1</v>
      </c>
      <c r="G14" s="265" t="n">
        <v>5893</v>
      </c>
      <c r="H14" s="266" t="n">
        <f aca="false">IF(G14=0," ",G14/$D14)</f>
        <v>1</v>
      </c>
      <c r="I14" s="265"/>
      <c r="J14" s="264" t="str">
        <f aca="false">IF(I14=0," ",I14/C14)</f>
        <v> </v>
      </c>
      <c r="K14" s="265"/>
      <c r="L14" s="266" t="str">
        <f aca="false">IF(K14=0," ",K14/$D14)</f>
        <v> </v>
      </c>
      <c r="M14" s="265"/>
      <c r="N14" s="264" t="str">
        <f aca="false">IF(M14=0," ",M14/D14)</f>
        <v> </v>
      </c>
      <c r="O14" s="265"/>
      <c r="P14" s="266" t="str">
        <f aca="false">IF(O14=0," ",O14/$D14)</f>
        <v> </v>
      </c>
      <c r="Q14" s="263" t="n">
        <f aca="false">E14+I14</f>
        <v>15</v>
      </c>
      <c r="R14" s="267" t="n">
        <f aca="false">Q14/C14</f>
        <v>1</v>
      </c>
      <c r="S14" s="265" t="n">
        <f aca="false">G14+K14</f>
        <v>5893</v>
      </c>
      <c r="T14" s="268" t="n">
        <f aca="false">S14/D14</f>
        <v>1</v>
      </c>
    </row>
    <row r="15" customFormat="false" ht="30.75" hidden="false" customHeight="true" outlineLevel="0" collapsed="false">
      <c r="A15" s="270" t="n">
        <v>10</v>
      </c>
      <c r="B15" s="271" t="s">
        <v>80</v>
      </c>
      <c r="C15" s="272" t="n">
        <f aca="false">E15+I15+M15</f>
        <v>45</v>
      </c>
      <c r="D15" s="283" t="n">
        <v>21928</v>
      </c>
      <c r="E15" s="272" t="n">
        <v>28</v>
      </c>
      <c r="F15" s="274" t="n">
        <f aca="false">IF(E15=0," ",E15/C15)</f>
        <v>0.622222222222222</v>
      </c>
      <c r="G15" s="275" t="n">
        <v>14578</v>
      </c>
      <c r="H15" s="276" t="n">
        <f aca="false">IF(G15=0," ",G15/$D15)</f>
        <v>0.664812112367749</v>
      </c>
      <c r="I15" s="275" t="n">
        <v>17</v>
      </c>
      <c r="J15" s="274" t="n">
        <f aca="false">IF(I15=0," ",I15/C15)</f>
        <v>0.377777777777778</v>
      </c>
      <c r="K15" s="275" t="n">
        <v>7350</v>
      </c>
      <c r="L15" s="276" t="n">
        <f aca="false">IF(K15=0," ",K15/$D15)</f>
        <v>0.335187887632251</v>
      </c>
      <c r="M15" s="275"/>
      <c r="N15" s="274" t="str">
        <f aca="false">IF(M15=0," ",M15/D15)</f>
        <v> </v>
      </c>
      <c r="O15" s="275"/>
      <c r="P15" s="276" t="str">
        <f aca="false">IF(O15=0," ",O15/$D15)</f>
        <v> </v>
      </c>
      <c r="Q15" s="272" t="n">
        <f aca="false">E15+I15</f>
        <v>45</v>
      </c>
      <c r="R15" s="277" t="n">
        <f aca="false">Q15/C15</f>
        <v>1</v>
      </c>
      <c r="S15" s="275" t="n">
        <f aca="false">G15+K15</f>
        <v>21928</v>
      </c>
      <c r="T15" s="278" t="n">
        <f aca="false">S15/D15</f>
        <v>1</v>
      </c>
    </row>
    <row r="16" customFormat="false" ht="30.75" hidden="false" customHeight="true" outlineLevel="0" collapsed="false">
      <c r="A16" s="279" t="n">
        <v>11</v>
      </c>
      <c r="B16" s="280" t="s">
        <v>81</v>
      </c>
      <c r="C16" s="269" t="n">
        <f aca="false">E16+I16+M16</f>
        <v>24</v>
      </c>
      <c r="D16" s="284" t="n">
        <v>11444</v>
      </c>
      <c r="E16" s="254" t="n">
        <v>24</v>
      </c>
      <c r="F16" s="256" t="n">
        <f aca="false">IF(E16=0," ",E16/C16)</f>
        <v>1</v>
      </c>
      <c r="G16" s="257" t="n">
        <v>11444</v>
      </c>
      <c r="H16" s="258" t="n">
        <f aca="false">IF(G16=0," ",G16/$D16)</f>
        <v>1</v>
      </c>
      <c r="I16" s="257" t="n">
        <v>0</v>
      </c>
      <c r="J16" s="256" t="str">
        <f aca="false">IF(I16=0," ",I16/C16)</f>
        <v> </v>
      </c>
      <c r="K16" s="257" t="n">
        <v>0</v>
      </c>
      <c r="L16" s="258" t="str">
        <f aca="false">IF(K16=0," ",K16/$D16)</f>
        <v> </v>
      </c>
      <c r="M16" s="257" t="n">
        <v>0</v>
      </c>
      <c r="N16" s="256" t="str">
        <f aca="false">IF(M16=0," ",M16/D16)</f>
        <v> </v>
      </c>
      <c r="O16" s="257" t="n">
        <v>0</v>
      </c>
      <c r="P16" s="258" t="str">
        <f aca="false">IF(O16=0," ",O16/$D16)</f>
        <v> </v>
      </c>
      <c r="Q16" s="254" t="n">
        <f aca="false">E16+I16</f>
        <v>24</v>
      </c>
      <c r="R16" s="259" t="n">
        <f aca="false">Q16/C16</f>
        <v>1</v>
      </c>
      <c r="S16" s="257" t="n">
        <f aca="false">G16+K16</f>
        <v>11444</v>
      </c>
      <c r="T16" s="260" t="n">
        <f aca="false">S16/D16</f>
        <v>1</v>
      </c>
    </row>
    <row r="17" customFormat="false" ht="30.75" hidden="false" customHeight="true" outlineLevel="0" collapsed="false">
      <c r="A17" s="261" t="n">
        <v>12</v>
      </c>
      <c r="B17" s="262" t="s">
        <v>82</v>
      </c>
      <c r="C17" s="263" t="n">
        <f aca="false">E17+I17+M17</f>
        <v>12</v>
      </c>
      <c r="D17" s="282" t="n">
        <v>6220</v>
      </c>
      <c r="E17" s="263" t="n">
        <v>12</v>
      </c>
      <c r="F17" s="264" t="n">
        <f aca="false">IF(E17=0," ",E17/C17)</f>
        <v>1</v>
      </c>
      <c r="G17" s="265" t="n">
        <v>6220</v>
      </c>
      <c r="H17" s="266" t="n">
        <f aca="false">IF(G17=0," ",G17/$D17)</f>
        <v>1</v>
      </c>
      <c r="I17" s="265" t="n">
        <v>0</v>
      </c>
      <c r="J17" s="264" t="str">
        <f aca="false">IF(I17=0," ",I17/C17)</f>
        <v> </v>
      </c>
      <c r="K17" s="265" t="n">
        <v>0</v>
      </c>
      <c r="L17" s="266" t="str">
        <f aca="false">IF(K17=0," ",K17/$D17)</f>
        <v> </v>
      </c>
      <c r="M17" s="265" t="n">
        <v>0</v>
      </c>
      <c r="N17" s="264" t="str">
        <f aca="false">IF(M17=0," ",M17/D17)</f>
        <v> </v>
      </c>
      <c r="O17" s="265" t="n">
        <v>0</v>
      </c>
      <c r="P17" s="266" t="str">
        <f aca="false">IF(O17=0," ",O17/$D17)</f>
        <v> </v>
      </c>
      <c r="Q17" s="263" t="n">
        <f aca="false">E17+I17</f>
        <v>12</v>
      </c>
      <c r="R17" s="267" t="n">
        <f aca="false">Q17/C17</f>
        <v>1</v>
      </c>
      <c r="S17" s="265" t="n">
        <f aca="false">G17+K17</f>
        <v>6220</v>
      </c>
      <c r="T17" s="268" t="n">
        <f aca="false">S17/D17</f>
        <v>1</v>
      </c>
    </row>
    <row r="18" customFormat="false" ht="30.75" hidden="false" customHeight="true" outlineLevel="0" collapsed="false">
      <c r="A18" s="261" t="n">
        <v>13</v>
      </c>
      <c r="B18" s="262" t="s">
        <v>83</v>
      </c>
      <c r="C18" s="263" t="n">
        <f aca="false">E18+I18+M18</f>
        <v>14</v>
      </c>
      <c r="D18" s="282" t="n">
        <v>5588</v>
      </c>
      <c r="E18" s="263" t="n">
        <v>14</v>
      </c>
      <c r="F18" s="264" t="n">
        <f aca="false">IF(E18=0," ",E18/C18)</f>
        <v>1</v>
      </c>
      <c r="G18" s="265" t="n">
        <v>5588</v>
      </c>
      <c r="H18" s="266" t="n">
        <f aca="false">IF(G18=0," ",G18/$D18)</f>
        <v>1</v>
      </c>
      <c r="I18" s="265" t="n">
        <v>0</v>
      </c>
      <c r="J18" s="264" t="str">
        <f aca="false">IF(I18=0," ",I18/C18)</f>
        <v> </v>
      </c>
      <c r="K18" s="265" t="n">
        <v>0</v>
      </c>
      <c r="L18" s="266" t="str">
        <f aca="false">IF(K18=0," ",K18/$D18)</f>
        <v> </v>
      </c>
      <c r="M18" s="265" t="n">
        <v>0</v>
      </c>
      <c r="N18" s="264" t="str">
        <f aca="false">IF(M18=0," ",M18/D18)</f>
        <v> </v>
      </c>
      <c r="O18" s="265" t="n">
        <v>0</v>
      </c>
      <c r="P18" s="266" t="str">
        <f aca="false">IF(O18=0," ",O18/$D18)</f>
        <v> </v>
      </c>
      <c r="Q18" s="263" t="n">
        <f aca="false">E18+I18</f>
        <v>14</v>
      </c>
      <c r="R18" s="267" t="n">
        <f aca="false">Q18/C18</f>
        <v>1</v>
      </c>
      <c r="S18" s="265" t="n">
        <f aca="false">G18+K18</f>
        <v>5588</v>
      </c>
      <c r="T18" s="268" t="n">
        <f aca="false">S18/D18</f>
        <v>1</v>
      </c>
    </row>
    <row r="19" customFormat="false" ht="30.75" hidden="false" customHeight="true" outlineLevel="0" collapsed="false">
      <c r="A19" s="261" t="n">
        <v>14</v>
      </c>
      <c r="B19" s="262" t="s">
        <v>84</v>
      </c>
      <c r="C19" s="263" t="n">
        <f aca="false">E19+I19+M19</f>
        <v>7</v>
      </c>
      <c r="D19" s="282" t="n">
        <v>3193</v>
      </c>
      <c r="E19" s="263" t="n">
        <v>0</v>
      </c>
      <c r="F19" s="264" t="str">
        <f aca="false">IF(E19=0," ",E19/C19)</f>
        <v> </v>
      </c>
      <c r="G19" s="265" t="n">
        <v>0</v>
      </c>
      <c r="H19" s="266" t="str">
        <f aca="false">IF(G19=0," ",G19/$D19)</f>
        <v> </v>
      </c>
      <c r="I19" s="265" t="n">
        <v>7</v>
      </c>
      <c r="J19" s="264" t="n">
        <f aca="false">IF(I19=0," ",I19/C19)</f>
        <v>1</v>
      </c>
      <c r="K19" s="265" t="n">
        <v>3193</v>
      </c>
      <c r="L19" s="266" t="n">
        <f aca="false">IF(K19=0," ",K19/$D19)</f>
        <v>1</v>
      </c>
      <c r="M19" s="265" t="n">
        <v>0</v>
      </c>
      <c r="N19" s="264" t="str">
        <f aca="false">IF(M19=0," ",M19/D19)</f>
        <v> </v>
      </c>
      <c r="O19" s="265" t="n">
        <v>0</v>
      </c>
      <c r="P19" s="266" t="str">
        <f aca="false">IF(O19=0," ",O19/$D19)</f>
        <v> </v>
      </c>
      <c r="Q19" s="263" t="n">
        <f aca="false">E19+I19</f>
        <v>7</v>
      </c>
      <c r="R19" s="267" t="n">
        <f aca="false">Q19/C19</f>
        <v>1</v>
      </c>
      <c r="S19" s="265" t="n">
        <f aca="false">G19+K19</f>
        <v>3193</v>
      </c>
      <c r="T19" s="268" t="n">
        <f aca="false">S19/D19</f>
        <v>1</v>
      </c>
    </row>
    <row r="20" customFormat="false" ht="30.75" hidden="false" customHeight="true" outlineLevel="0" collapsed="false">
      <c r="A20" s="270" t="n">
        <v>15</v>
      </c>
      <c r="B20" s="271" t="s">
        <v>85</v>
      </c>
      <c r="C20" s="272" t="n">
        <f aca="false">E20+I20+M20</f>
        <v>10</v>
      </c>
      <c r="D20" s="285" t="n">
        <v>4282</v>
      </c>
      <c r="E20" s="272" t="n">
        <v>0</v>
      </c>
      <c r="F20" s="274" t="str">
        <f aca="false">IF(E20=0," ",E20/C20)</f>
        <v> </v>
      </c>
      <c r="G20" s="275" t="n">
        <v>0</v>
      </c>
      <c r="H20" s="276" t="str">
        <f aca="false">IF(G20=0," ",G20/$D20)</f>
        <v> </v>
      </c>
      <c r="I20" s="275" t="n">
        <v>10</v>
      </c>
      <c r="J20" s="274" t="n">
        <f aca="false">IF(I20=0," ",I20/C20)</f>
        <v>1</v>
      </c>
      <c r="K20" s="286" t="n">
        <v>4270</v>
      </c>
      <c r="L20" s="276" t="n">
        <f aca="false">IF(K20=0," ",K20/$D20)</f>
        <v>0.997197571228398</v>
      </c>
      <c r="M20" s="275" t="n">
        <v>0</v>
      </c>
      <c r="N20" s="274" t="str">
        <f aca="false">IF(M20=0," ",M20/D20)</f>
        <v> </v>
      </c>
      <c r="O20" s="275" t="n">
        <v>0</v>
      </c>
      <c r="P20" s="276" t="str">
        <f aca="false">IF(O20=0," ",O20/$D20)</f>
        <v> </v>
      </c>
      <c r="Q20" s="272" t="n">
        <f aca="false">E20+I20</f>
        <v>10</v>
      </c>
      <c r="R20" s="277" t="n">
        <f aca="false">Q20/C20</f>
        <v>1</v>
      </c>
      <c r="S20" s="275" t="n">
        <f aca="false">G20+K20</f>
        <v>4270</v>
      </c>
      <c r="T20" s="278" t="n">
        <f aca="false">S20/D20</f>
        <v>0.997197571228398</v>
      </c>
    </row>
    <row r="21" customFormat="false" ht="30.75" hidden="false" customHeight="true" outlineLevel="0" collapsed="false">
      <c r="A21" s="279" t="n">
        <v>16</v>
      </c>
      <c r="B21" s="280" t="s">
        <v>86</v>
      </c>
      <c r="C21" s="254" t="n">
        <f aca="false">E21+I21+M21</f>
        <v>52</v>
      </c>
      <c r="D21" s="283" t="n">
        <v>23524</v>
      </c>
      <c r="E21" s="254" t="n">
        <v>29</v>
      </c>
      <c r="F21" s="256" t="n">
        <f aca="false">IF(E21=0," ",E21/C21)</f>
        <v>0.557692307692308</v>
      </c>
      <c r="G21" s="257" t="n">
        <v>11880</v>
      </c>
      <c r="H21" s="258" t="n">
        <f aca="false">IF(G21=0," ",G21/$D21)</f>
        <v>0.505016153715355</v>
      </c>
      <c r="I21" s="257" t="n">
        <v>23</v>
      </c>
      <c r="J21" s="256" t="n">
        <f aca="false">IF(I21=0," ",I21/C21)</f>
        <v>0.442307692307692</v>
      </c>
      <c r="K21" s="257" t="n">
        <v>11644</v>
      </c>
      <c r="L21" s="258" t="n">
        <f aca="false">IF(K21=0," ",K21/$D21)</f>
        <v>0.494983846284646</v>
      </c>
      <c r="M21" s="257" t="n">
        <v>0</v>
      </c>
      <c r="N21" s="256" t="str">
        <f aca="false">IF(M21=0," ",M21/D21)</f>
        <v> </v>
      </c>
      <c r="O21" s="257" t="n">
        <v>0</v>
      </c>
      <c r="P21" s="258" t="str">
        <f aca="false">IF(O21=0," ",O21/$D21)</f>
        <v> </v>
      </c>
      <c r="Q21" s="254" t="n">
        <f aca="false">E21+I21</f>
        <v>52</v>
      </c>
      <c r="R21" s="259" t="n">
        <f aca="false">Q21/C21</f>
        <v>1</v>
      </c>
      <c r="S21" s="257" t="n">
        <f aca="false">G21+K21</f>
        <v>23524</v>
      </c>
      <c r="T21" s="260" t="n">
        <f aca="false">S21/D21</f>
        <v>1</v>
      </c>
    </row>
    <row r="22" customFormat="false" ht="30.75" hidden="false" customHeight="true" outlineLevel="0" collapsed="false">
      <c r="A22" s="261" t="n">
        <v>17</v>
      </c>
      <c r="B22" s="262" t="s">
        <v>87</v>
      </c>
      <c r="C22" s="263" t="n">
        <f aca="false">E22+I22+M22</f>
        <v>28</v>
      </c>
      <c r="D22" s="282" t="n">
        <v>13661</v>
      </c>
      <c r="E22" s="263" t="n">
        <v>28</v>
      </c>
      <c r="F22" s="264" t="n">
        <f aca="false">IF(E22=0," ",E22/C22)</f>
        <v>1</v>
      </c>
      <c r="G22" s="265" t="n">
        <v>13661</v>
      </c>
      <c r="H22" s="266" t="n">
        <f aca="false">IF(G22=0," ",G22/$D22)</f>
        <v>1</v>
      </c>
      <c r="I22" s="265"/>
      <c r="J22" s="264" t="str">
        <f aca="false">IF(I22=0," ",I22/C22)</f>
        <v> </v>
      </c>
      <c r="K22" s="265"/>
      <c r="L22" s="266" t="str">
        <f aca="false">IF(K22=0," ",K22/$D22)</f>
        <v> </v>
      </c>
      <c r="M22" s="265" t="n">
        <v>0</v>
      </c>
      <c r="N22" s="264" t="str">
        <f aca="false">IF(M22=0," ",M22/D22)</f>
        <v> </v>
      </c>
      <c r="O22" s="265" t="n">
        <v>0</v>
      </c>
      <c r="P22" s="266" t="str">
        <f aca="false">IF(O22=0," ",O22/$D22)</f>
        <v> </v>
      </c>
      <c r="Q22" s="263" t="n">
        <f aca="false">E22+I22</f>
        <v>28</v>
      </c>
      <c r="R22" s="267" t="n">
        <f aca="false">Q22/C22</f>
        <v>1</v>
      </c>
      <c r="S22" s="265" t="n">
        <f aca="false">G22+K22</f>
        <v>13661</v>
      </c>
      <c r="T22" s="268" t="n">
        <f aca="false">S22/D22</f>
        <v>1</v>
      </c>
    </row>
    <row r="23" customFormat="false" ht="30.75" hidden="false" customHeight="true" outlineLevel="0" collapsed="false">
      <c r="A23" s="261" t="n">
        <v>18</v>
      </c>
      <c r="B23" s="262" t="s">
        <v>88</v>
      </c>
      <c r="C23" s="263" t="n">
        <f aca="false">E23+I23+M23</f>
        <v>15</v>
      </c>
      <c r="D23" s="282" t="n">
        <v>5783</v>
      </c>
      <c r="E23" s="263" t="n">
        <v>0</v>
      </c>
      <c r="F23" s="264" t="str">
        <f aca="false">IF(E23=0," ",E23/C23)</f>
        <v> </v>
      </c>
      <c r="G23" s="265" t="n">
        <v>0</v>
      </c>
      <c r="H23" s="266" t="str">
        <f aca="false">IF(G23=0," ",G23/$D23)</f>
        <v> </v>
      </c>
      <c r="I23" s="265" t="n">
        <v>15</v>
      </c>
      <c r="J23" s="264" t="n">
        <f aca="false">IF(I23=0," ",I23/C23)</f>
        <v>1</v>
      </c>
      <c r="K23" s="265" t="n">
        <v>5783</v>
      </c>
      <c r="L23" s="266" t="n">
        <f aca="false">IF(K23=0," ",K23/$D23)</f>
        <v>1</v>
      </c>
      <c r="M23" s="265" t="n">
        <v>0</v>
      </c>
      <c r="N23" s="264" t="str">
        <f aca="false">IF(M23=0," ",M23/D23)</f>
        <v> </v>
      </c>
      <c r="O23" s="265" t="n">
        <v>0</v>
      </c>
      <c r="P23" s="266" t="str">
        <f aca="false">IF(O23=0," ",O23/$D23)</f>
        <v> </v>
      </c>
      <c r="Q23" s="263" t="n">
        <f aca="false">E23+I23</f>
        <v>15</v>
      </c>
      <c r="R23" s="267" t="n">
        <f aca="false">Q23/C23</f>
        <v>1</v>
      </c>
      <c r="S23" s="265" t="n">
        <f aca="false">G23+K23</f>
        <v>5783</v>
      </c>
      <c r="T23" s="268" t="n">
        <f aca="false">S23/D23</f>
        <v>1</v>
      </c>
    </row>
    <row r="24" customFormat="false" ht="30.75" hidden="false" customHeight="true" outlineLevel="0" collapsed="false">
      <c r="A24" s="261" t="n">
        <v>19</v>
      </c>
      <c r="B24" s="262" t="s">
        <v>89</v>
      </c>
      <c r="C24" s="263" t="n">
        <f aca="false">E24+I24+M24</f>
        <v>10</v>
      </c>
      <c r="D24" s="282" t="n">
        <v>3383</v>
      </c>
      <c r="E24" s="263" t="n">
        <v>0</v>
      </c>
      <c r="F24" s="264" t="str">
        <f aca="false">IF(E24=0," ",E24/C24)</f>
        <v> </v>
      </c>
      <c r="G24" s="265" t="n">
        <v>0</v>
      </c>
      <c r="H24" s="266" t="str">
        <f aca="false">IF(G24=0," ",G24/$D24)</f>
        <v> </v>
      </c>
      <c r="I24" s="265" t="n">
        <v>10</v>
      </c>
      <c r="J24" s="264" t="n">
        <f aca="false">IF(I24=0," ",I24/C24)</f>
        <v>1</v>
      </c>
      <c r="K24" s="265" t="n">
        <v>3383</v>
      </c>
      <c r="L24" s="266" t="n">
        <f aca="false">IF(K24=0," ",K24/$D24)</f>
        <v>1</v>
      </c>
      <c r="M24" s="265" t="n">
        <v>0</v>
      </c>
      <c r="N24" s="264" t="str">
        <f aca="false">IF(M24=0," ",M24/D24)</f>
        <v> </v>
      </c>
      <c r="O24" s="265" t="n">
        <v>0</v>
      </c>
      <c r="P24" s="266" t="str">
        <f aca="false">IF(O24=0," ",O24/$D24)</f>
        <v> </v>
      </c>
      <c r="Q24" s="263" t="n">
        <f aca="false">E24+I24</f>
        <v>10</v>
      </c>
      <c r="R24" s="267" t="n">
        <f aca="false">Q24/C24</f>
        <v>1</v>
      </c>
      <c r="S24" s="265" t="n">
        <f aca="false">G24+K24</f>
        <v>3383</v>
      </c>
      <c r="T24" s="268" t="n">
        <f aca="false">S24/D24</f>
        <v>1</v>
      </c>
    </row>
    <row r="25" customFormat="false" ht="30.75" hidden="false" customHeight="true" outlineLevel="0" collapsed="false">
      <c r="A25" s="270" t="n">
        <v>20</v>
      </c>
      <c r="B25" s="271" t="s">
        <v>90</v>
      </c>
      <c r="C25" s="272" t="n">
        <f aca="false">E25+I25+M25</f>
        <v>16</v>
      </c>
      <c r="D25" s="285" t="n">
        <v>5365</v>
      </c>
      <c r="E25" s="272" t="n">
        <v>0</v>
      </c>
      <c r="F25" s="274" t="str">
        <f aca="false">IF(E25=0," ",E25/C25)</f>
        <v> </v>
      </c>
      <c r="G25" s="275" t="n">
        <v>0</v>
      </c>
      <c r="H25" s="276" t="str">
        <f aca="false">IF(G25=0," ",G25/$D25)</f>
        <v> </v>
      </c>
      <c r="I25" s="275" t="n">
        <v>16</v>
      </c>
      <c r="J25" s="274" t="n">
        <f aca="false">IF(I25=0," ",I25/C25)</f>
        <v>1</v>
      </c>
      <c r="K25" s="275" t="n">
        <v>5365</v>
      </c>
      <c r="L25" s="276" t="n">
        <f aca="false">IF(K25=0," ",K25/$D25)</f>
        <v>1</v>
      </c>
      <c r="M25" s="275" t="n">
        <v>0</v>
      </c>
      <c r="N25" s="274" t="str">
        <f aca="false">IF(M25=0," ",M25/D25)</f>
        <v> </v>
      </c>
      <c r="O25" s="275" t="n">
        <v>0</v>
      </c>
      <c r="P25" s="276" t="str">
        <f aca="false">IF(O25=0," ",O25/$D25)</f>
        <v> </v>
      </c>
      <c r="Q25" s="272" t="n">
        <f aca="false">E25+I25</f>
        <v>16</v>
      </c>
      <c r="R25" s="277" t="n">
        <f aca="false">Q25/C25</f>
        <v>1</v>
      </c>
      <c r="S25" s="275" t="n">
        <f aca="false">G25+K25</f>
        <v>5365</v>
      </c>
      <c r="T25" s="278" t="n">
        <f aca="false">S25/D25</f>
        <v>1</v>
      </c>
    </row>
    <row r="26" customFormat="false" ht="30.75" hidden="false" customHeight="true" outlineLevel="0" collapsed="false">
      <c r="A26" s="279" t="n">
        <v>21</v>
      </c>
      <c r="B26" s="280" t="s">
        <v>91</v>
      </c>
      <c r="C26" s="269" t="n">
        <f aca="false">E26+I26+M26</f>
        <v>13</v>
      </c>
      <c r="D26" s="281" t="n">
        <v>4790</v>
      </c>
      <c r="E26" s="254" t="n">
        <v>0</v>
      </c>
      <c r="F26" s="256" t="str">
        <f aca="false">IF(E26=0," ",E26/C26)</f>
        <v> </v>
      </c>
      <c r="G26" s="257" t="n">
        <v>0</v>
      </c>
      <c r="H26" s="258" t="str">
        <f aca="false">IF(G26=0," ",G26/$D26)</f>
        <v> </v>
      </c>
      <c r="I26" s="257" t="n">
        <v>13</v>
      </c>
      <c r="J26" s="256" t="n">
        <f aca="false">IF(I26=0," ",I26/C26)</f>
        <v>1</v>
      </c>
      <c r="K26" s="257" t="n">
        <v>4790</v>
      </c>
      <c r="L26" s="258" t="n">
        <f aca="false">IF(K26=0," ",K26/$D26)</f>
        <v>1</v>
      </c>
      <c r="M26" s="257" t="n">
        <v>0</v>
      </c>
      <c r="N26" s="256" t="str">
        <f aca="false">IF(M26=0," ",M26/D26)</f>
        <v> </v>
      </c>
      <c r="O26" s="257" t="n">
        <v>0</v>
      </c>
      <c r="P26" s="258" t="str">
        <f aca="false">IF(O26=0," ",O26/$D26)</f>
        <v> </v>
      </c>
      <c r="Q26" s="254" t="n">
        <f aca="false">E26+I26</f>
        <v>13</v>
      </c>
      <c r="R26" s="259" t="n">
        <f aca="false">Q26/C26</f>
        <v>1</v>
      </c>
      <c r="S26" s="257" t="n">
        <f aca="false">G26+K26</f>
        <v>4790</v>
      </c>
      <c r="T26" s="260" t="n">
        <f aca="false">S26/D26</f>
        <v>1</v>
      </c>
    </row>
    <row r="27" customFormat="false" ht="30.75" hidden="false" customHeight="true" outlineLevel="0" collapsed="false">
      <c r="A27" s="261" t="n">
        <v>22</v>
      </c>
      <c r="B27" s="262" t="s">
        <v>92</v>
      </c>
      <c r="C27" s="263" t="n">
        <f aca="false">E27+I27+M27</f>
        <v>14</v>
      </c>
      <c r="D27" s="282" t="n">
        <v>5830</v>
      </c>
      <c r="E27" s="263" t="n">
        <v>0</v>
      </c>
      <c r="F27" s="264" t="str">
        <f aca="false">IF(E27=0," ",E27/C27)</f>
        <v> </v>
      </c>
      <c r="G27" s="265" t="n">
        <v>0</v>
      </c>
      <c r="H27" s="266" t="str">
        <f aca="false">IF(G27=0," ",G27/$D27)</f>
        <v> </v>
      </c>
      <c r="I27" s="265" t="n">
        <v>14</v>
      </c>
      <c r="J27" s="264" t="n">
        <f aca="false">IF(I27=0," ",I27/C27)</f>
        <v>1</v>
      </c>
      <c r="K27" s="265" t="n">
        <v>5830</v>
      </c>
      <c r="L27" s="266" t="n">
        <f aca="false">IF(K27=0," ",K27/$D27)</f>
        <v>1</v>
      </c>
      <c r="M27" s="265" t="n">
        <v>0</v>
      </c>
      <c r="N27" s="264" t="str">
        <f aca="false">IF(M27=0," ",M27/D27)</f>
        <v> </v>
      </c>
      <c r="O27" s="265" t="n">
        <v>0</v>
      </c>
      <c r="P27" s="266" t="str">
        <f aca="false">IF(O27=0," ",O27/$D27)</f>
        <v> </v>
      </c>
      <c r="Q27" s="263" t="n">
        <f aca="false">E27+I27</f>
        <v>14</v>
      </c>
      <c r="R27" s="267" t="n">
        <f aca="false">Q27/C27</f>
        <v>1</v>
      </c>
      <c r="S27" s="265" t="n">
        <f aca="false">G27+K27</f>
        <v>5830</v>
      </c>
      <c r="T27" s="268" t="n">
        <f aca="false">S27/D27</f>
        <v>1</v>
      </c>
    </row>
    <row r="28" customFormat="false" ht="30.75" hidden="false" customHeight="true" outlineLevel="0" collapsed="false">
      <c r="A28" s="261" t="n">
        <v>23</v>
      </c>
      <c r="B28" s="262" t="s">
        <v>93</v>
      </c>
      <c r="C28" s="263" t="n">
        <f aca="false">E28+I28+M28</f>
        <v>7</v>
      </c>
      <c r="D28" s="282" t="n">
        <v>3258</v>
      </c>
      <c r="E28" s="263" t="n">
        <v>0</v>
      </c>
      <c r="F28" s="264" t="str">
        <f aca="false">IF(E28=0," ",E28/C28)</f>
        <v> </v>
      </c>
      <c r="G28" s="265" t="n">
        <v>0</v>
      </c>
      <c r="H28" s="266" t="str">
        <f aca="false">IF(G28=0," ",G28/$D28)</f>
        <v> </v>
      </c>
      <c r="I28" s="265" t="n">
        <v>7</v>
      </c>
      <c r="J28" s="264" t="n">
        <f aca="false">IF(I28=0," ",I28/C28)</f>
        <v>1</v>
      </c>
      <c r="K28" s="265" t="n">
        <v>3258</v>
      </c>
      <c r="L28" s="266" t="n">
        <f aca="false">IF(K28=0," ",K28/$D28)</f>
        <v>1</v>
      </c>
      <c r="M28" s="265" t="n">
        <v>0</v>
      </c>
      <c r="N28" s="264" t="str">
        <f aca="false">IF(M28=0," ",M28/D28)</f>
        <v> </v>
      </c>
      <c r="O28" s="265" t="n">
        <v>0</v>
      </c>
      <c r="P28" s="266" t="str">
        <f aca="false">IF(O28=0," ",O28/$D28)</f>
        <v> </v>
      </c>
      <c r="Q28" s="263" t="n">
        <f aca="false">E28+I28</f>
        <v>7</v>
      </c>
      <c r="R28" s="267" t="n">
        <f aca="false">Q28/C28</f>
        <v>1</v>
      </c>
      <c r="S28" s="265" t="n">
        <f aca="false">G28+K28</f>
        <v>3258</v>
      </c>
      <c r="T28" s="268" t="n">
        <f aca="false">S28/D28</f>
        <v>1</v>
      </c>
    </row>
    <row r="29" customFormat="false" ht="30.75" hidden="false" customHeight="true" outlineLevel="0" collapsed="false">
      <c r="A29" s="261" t="n">
        <v>24</v>
      </c>
      <c r="B29" s="262" t="s">
        <v>94</v>
      </c>
      <c r="C29" s="263" t="n">
        <f aca="false">E29+I29+M29</f>
        <v>7</v>
      </c>
      <c r="D29" s="282" t="n">
        <v>3309</v>
      </c>
      <c r="E29" s="263" t="n">
        <v>0</v>
      </c>
      <c r="F29" s="264" t="str">
        <f aca="false">IF(E29=0," ",E29/C29)</f>
        <v> </v>
      </c>
      <c r="G29" s="265" t="n">
        <v>0</v>
      </c>
      <c r="H29" s="266" t="str">
        <f aca="false">IF(G29=0," ",G29/$D29)</f>
        <v> </v>
      </c>
      <c r="I29" s="265" t="n">
        <v>7</v>
      </c>
      <c r="J29" s="264" t="n">
        <f aca="false">IF(I29=0," ",I29/C29)</f>
        <v>1</v>
      </c>
      <c r="K29" s="265" t="n">
        <v>3309</v>
      </c>
      <c r="L29" s="266" t="n">
        <f aca="false">IF(K29=0," ",K29/$D29)</f>
        <v>1</v>
      </c>
      <c r="M29" s="265" t="n">
        <v>0</v>
      </c>
      <c r="N29" s="264" t="str">
        <f aca="false">IF(M29=0," ",M29/D29)</f>
        <v> </v>
      </c>
      <c r="O29" s="265" t="n">
        <v>0</v>
      </c>
      <c r="P29" s="266" t="str">
        <f aca="false">IF(O29=0," ",O29/$D29)</f>
        <v> </v>
      </c>
      <c r="Q29" s="263" t="n">
        <f aca="false">E29+I29</f>
        <v>7</v>
      </c>
      <c r="R29" s="267" t="n">
        <f aca="false">Q29/C29</f>
        <v>1</v>
      </c>
      <c r="S29" s="265" t="n">
        <f aca="false">G29+K29</f>
        <v>3309</v>
      </c>
      <c r="T29" s="268" t="n">
        <f aca="false">S29/D29</f>
        <v>1</v>
      </c>
    </row>
    <row r="30" customFormat="false" ht="30.75" hidden="false" customHeight="true" outlineLevel="0" collapsed="false">
      <c r="A30" s="270" t="n">
        <v>25</v>
      </c>
      <c r="B30" s="271" t="s">
        <v>95</v>
      </c>
      <c r="C30" s="272" t="n">
        <f aca="false">E30+I30+M30</f>
        <v>93</v>
      </c>
      <c r="D30" s="285" t="n">
        <v>45329</v>
      </c>
      <c r="E30" s="272" t="n">
        <v>93</v>
      </c>
      <c r="F30" s="274" t="n">
        <f aca="false">IF(E30=0," ",E30/C30)</f>
        <v>1</v>
      </c>
      <c r="G30" s="275" t="n">
        <v>45329</v>
      </c>
      <c r="H30" s="276" t="n">
        <f aca="false">IF(G30=0," ",G30/$D30)</f>
        <v>1</v>
      </c>
      <c r="I30" s="275"/>
      <c r="J30" s="274" t="str">
        <f aca="false">IF(I30=0," ",I30/C30)</f>
        <v> </v>
      </c>
      <c r="K30" s="275"/>
      <c r="L30" s="276" t="str">
        <f aca="false">IF(K30=0," ",K30/$D30)</f>
        <v> </v>
      </c>
      <c r="M30" s="275"/>
      <c r="N30" s="274" t="str">
        <f aca="false">IF(M30=0," ",M30/D30)</f>
        <v> </v>
      </c>
      <c r="O30" s="275"/>
      <c r="P30" s="276" t="str">
        <f aca="false">IF(O30=0," ",O30/$D30)</f>
        <v> </v>
      </c>
      <c r="Q30" s="272" t="n">
        <f aca="false">E30+I30</f>
        <v>93</v>
      </c>
      <c r="R30" s="277" t="n">
        <f aca="false">Q30/C30</f>
        <v>1</v>
      </c>
      <c r="S30" s="275" t="n">
        <f aca="false">G30+K30</f>
        <v>45329</v>
      </c>
      <c r="T30" s="278" t="n">
        <f aca="false">S30/D30</f>
        <v>1</v>
      </c>
    </row>
    <row r="31" customFormat="false" ht="30.75" hidden="false" customHeight="true" outlineLevel="0" collapsed="false">
      <c r="A31" s="279" t="n">
        <v>26</v>
      </c>
      <c r="B31" s="280" t="s">
        <v>96</v>
      </c>
      <c r="C31" s="269" t="n">
        <f aca="false">E31+I31+M31</f>
        <v>8</v>
      </c>
      <c r="D31" s="281" t="n">
        <v>4227</v>
      </c>
      <c r="E31" s="254" t="n">
        <v>8</v>
      </c>
      <c r="F31" s="256" t="n">
        <f aca="false">IF(E31=0," ",E31/C31)</f>
        <v>1</v>
      </c>
      <c r="G31" s="257" t="n">
        <v>4227</v>
      </c>
      <c r="H31" s="258" t="n">
        <f aca="false">IF(G31=0," ",G31/$D31)</f>
        <v>1</v>
      </c>
      <c r="I31" s="257"/>
      <c r="J31" s="256" t="str">
        <f aca="false">IF(I31=0," ",I31/C31)</f>
        <v> </v>
      </c>
      <c r="K31" s="257"/>
      <c r="L31" s="258" t="str">
        <f aca="false">IF(K31=0," ",K31/$D31)</f>
        <v> </v>
      </c>
      <c r="M31" s="257"/>
      <c r="N31" s="256" t="str">
        <f aca="false">IF(M31=0," ",M31/D31)</f>
        <v> </v>
      </c>
      <c r="O31" s="257"/>
      <c r="P31" s="258" t="str">
        <f aca="false">IF(O31=0," ",O31/$D31)</f>
        <v> </v>
      </c>
      <c r="Q31" s="254" t="n">
        <f aca="false">E31+I31</f>
        <v>8</v>
      </c>
      <c r="R31" s="259" t="n">
        <f aca="false">Q31/C31</f>
        <v>1</v>
      </c>
      <c r="S31" s="257" t="n">
        <f aca="false">G31+K31</f>
        <v>4227</v>
      </c>
      <c r="T31" s="260" t="n">
        <f aca="false">S31/D31</f>
        <v>1</v>
      </c>
    </row>
    <row r="32" customFormat="false" ht="30.75" hidden="false" customHeight="true" outlineLevel="0" collapsed="false">
      <c r="A32" s="261" t="n">
        <v>27</v>
      </c>
      <c r="B32" s="262" t="s">
        <v>97</v>
      </c>
      <c r="C32" s="263" t="n">
        <f aca="false">E32+I32+M32</f>
        <v>21</v>
      </c>
      <c r="D32" s="282" t="n">
        <v>11190</v>
      </c>
      <c r="E32" s="263" t="n">
        <v>21</v>
      </c>
      <c r="F32" s="264" t="n">
        <f aca="false">IF(E32=0," ",E32/C32)</f>
        <v>1</v>
      </c>
      <c r="G32" s="265" t="n">
        <v>11190</v>
      </c>
      <c r="H32" s="266" t="n">
        <f aca="false">IF(G32=0," ",G32/$D32)</f>
        <v>1</v>
      </c>
      <c r="I32" s="265"/>
      <c r="J32" s="264" t="str">
        <f aca="false">IF(I32=0," ",I32/C32)</f>
        <v> </v>
      </c>
      <c r="K32" s="265"/>
      <c r="L32" s="266" t="str">
        <f aca="false">IF(K32=0," ",K32/$D32)</f>
        <v> </v>
      </c>
      <c r="M32" s="265"/>
      <c r="N32" s="264" t="str">
        <f aca="false">IF(M32=0," ",M32/D32)</f>
        <v> </v>
      </c>
      <c r="O32" s="265"/>
      <c r="P32" s="266" t="str">
        <f aca="false">IF(O32=0," ",O32/$D32)</f>
        <v> </v>
      </c>
      <c r="Q32" s="263" t="n">
        <f aca="false">E32+I32</f>
        <v>21</v>
      </c>
      <c r="R32" s="267" t="n">
        <f aca="false">Q32/C32</f>
        <v>1</v>
      </c>
      <c r="S32" s="265" t="n">
        <f aca="false">G32+K32</f>
        <v>11190</v>
      </c>
      <c r="T32" s="268" t="n">
        <f aca="false">S32/D32</f>
        <v>1</v>
      </c>
    </row>
    <row r="33" customFormat="false" ht="30.75" hidden="false" customHeight="true" outlineLevel="0" collapsed="false">
      <c r="A33" s="261" t="n">
        <v>28</v>
      </c>
      <c r="B33" s="262" t="s">
        <v>98</v>
      </c>
      <c r="C33" s="263" t="n">
        <f aca="false">E33+I33+M33</f>
        <v>7</v>
      </c>
      <c r="D33" s="282" t="n">
        <v>3041</v>
      </c>
      <c r="E33" s="263" t="n">
        <v>7</v>
      </c>
      <c r="F33" s="264" t="n">
        <f aca="false">IF(E33=0," ",E33/C33)</f>
        <v>1</v>
      </c>
      <c r="G33" s="265" t="n">
        <v>3041</v>
      </c>
      <c r="H33" s="266" t="n">
        <f aca="false">IF(G33=0," ",G33/$D33)</f>
        <v>1</v>
      </c>
      <c r="I33" s="265"/>
      <c r="J33" s="264" t="str">
        <f aca="false">IF(I33=0," ",I33/C33)</f>
        <v> </v>
      </c>
      <c r="K33" s="265"/>
      <c r="L33" s="266" t="str">
        <f aca="false">IF(K33=0," ",K33/$D33)</f>
        <v> </v>
      </c>
      <c r="M33" s="265"/>
      <c r="N33" s="264" t="str">
        <f aca="false">IF(M33=0," ",M33/D33)</f>
        <v> </v>
      </c>
      <c r="O33" s="265"/>
      <c r="P33" s="266" t="str">
        <f aca="false">IF(O33=0," ",O33/$D33)</f>
        <v> </v>
      </c>
      <c r="Q33" s="263" t="n">
        <f aca="false">E33+I33</f>
        <v>7</v>
      </c>
      <c r="R33" s="267" t="n">
        <f aca="false">Q33/C33</f>
        <v>1</v>
      </c>
      <c r="S33" s="265" t="n">
        <f aca="false">G33+K33</f>
        <v>3041</v>
      </c>
      <c r="T33" s="268" t="n">
        <f aca="false">S33/D33</f>
        <v>1</v>
      </c>
    </row>
    <row r="34" customFormat="false" ht="30.75" hidden="false" customHeight="true" outlineLevel="0" collapsed="false">
      <c r="A34" s="261" t="n">
        <v>29</v>
      </c>
      <c r="B34" s="262" t="s">
        <v>99</v>
      </c>
      <c r="C34" s="263" t="n">
        <v>24</v>
      </c>
      <c r="D34" s="282" t="n">
        <v>10865</v>
      </c>
      <c r="E34" s="263" t="n">
        <v>24</v>
      </c>
      <c r="F34" s="264" t="n">
        <f aca="false">IF(E34=0," ",E34/C34)</f>
        <v>1</v>
      </c>
      <c r="G34" s="265" t="n">
        <v>10865</v>
      </c>
      <c r="H34" s="266" t="n">
        <f aca="false">IF(G34=0," ",G34/$D34)</f>
        <v>1</v>
      </c>
      <c r="I34" s="265"/>
      <c r="J34" s="264" t="str">
        <f aca="false">IF(I34=0," ",I34/C34)</f>
        <v> </v>
      </c>
      <c r="K34" s="265"/>
      <c r="L34" s="266" t="str">
        <f aca="false">IF(K34=0," ",K34/$D34)</f>
        <v> </v>
      </c>
      <c r="M34" s="265"/>
      <c r="N34" s="264" t="str">
        <f aca="false">IF(M34=0," ",M34/D34)</f>
        <v> </v>
      </c>
      <c r="O34" s="265"/>
      <c r="P34" s="266" t="str">
        <f aca="false">IF(O34=0," ",O34/$D34)</f>
        <v> </v>
      </c>
      <c r="Q34" s="263" t="n">
        <f aca="false">E34+I34</f>
        <v>24</v>
      </c>
      <c r="R34" s="267" t="n">
        <f aca="false">Q34/C34</f>
        <v>1</v>
      </c>
      <c r="S34" s="265" t="n">
        <f aca="false">G34+K34</f>
        <v>10865</v>
      </c>
      <c r="T34" s="268" t="n">
        <f aca="false">S34/D34</f>
        <v>1</v>
      </c>
    </row>
    <row r="35" customFormat="false" ht="30.75" hidden="false" customHeight="true" outlineLevel="0" collapsed="false">
      <c r="A35" s="270" t="n">
        <v>30</v>
      </c>
      <c r="B35" s="271" t="s">
        <v>100</v>
      </c>
      <c r="C35" s="272" t="n">
        <v>11</v>
      </c>
      <c r="D35" s="285" t="n">
        <v>5414</v>
      </c>
      <c r="E35" s="272" t="n">
        <v>11</v>
      </c>
      <c r="F35" s="274" t="n">
        <f aca="false">IF(E35=0," ",E35/C35)</f>
        <v>1</v>
      </c>
      <c r="G35" s="275" t="n">
        <v>5414</v>
      </c>
      <c r="H35" s="276" t="n">
        <f aca="false">IF(G35=0," ",G35/$D35)</f>
        <v>1</v>
      </c>
      <c r="I35" s="275"/>
      <c r="J35" s="274" t="str">
        <f aca="false">IF(I35=0," ",I35/C35)</f>
        <v> </v>
      </c>
      <c r="K35" s="275"/>
      <c r="L35" s="276" t="str">
        <f aca="false">IF(K35=0," ",K35/$D35)</f>
        <v> </v>
      </c>
      <c r="M35" s="275"/>
      <c r="N35" s="274" t="str">
        <f aca="false">IF(M35=0," ",M35/D35)</f>
        <v> </v>
      </c>
      <c r="O35" s="275"/>
      <c r="P35" s="276" t="str">
        <f aca="false">IF(O35=0," ",O35/$D35)</f>
        <v> </v>
      </c>
      <c r="Q35" s="272" t="n">
        <f aca="false">E35+I35</f>
        <v>11</v>
      </c>
      <c r="R35" s="277" t="n">
        <f aca="false">Q35/C35</f>
        <v>1</v>
      </c>
      <c r="S35" s="275" t="n">
        <f aca="false">G35+K35</f>
        <v>5414</v>
      </c>
      <c r="T35" s="278" t="n">
        <f aca="false">S35/D35</f>
        <v>1</v>
      </c>
    </row>
    <row r="36" customFormat="false" ht="30.75" hidden="false" customHeight="true" outlineLevel="0" collapsed="false">
      <c r="A36" s="287" t="n">
        <v>31</v>
      </c>
      <c r="B36" s="288" t="s">
        <v>101</v>
      </c>
      <c r="C36" s="254" t="n">
        <f aca="false">E36+I36+M36</f>
        <v>13</v>
      </c>
      <c r="D36" s="284" t="n">
        <v>5115</v>
      </c>
      <c r="E36" s="254"/>
      <c r="F36" s="256" t="str">
        <f aca="false">IF(E36=0," ",E36/C36)</f>
        <v> </v>
      </c>
      <c r="G36" s="257"/>
      <c r="H36" s="258" t="str">
        <f aca="false">IF(G36=0," ",G36/$D36)</f>
        <v> </v>
      </c>
      <c r="I36" s="257" t="n">
        <v>13</v>
      </c>
      <c r="J36" s="256" t="n">
        <f aca="false">IF(I36=0," ",I36/C36)</f>
        <v>1</v>
      </c>
      <c r="K36" s="257" t="n">
        <v>5115</v>
      </c>
      <c r="L36" s="258" t="n">
        <f aca="false">IF(K36=0," ",K36/$D36)</f>
        <v>1</v>
      </c>
      <c r="M36" s="257"/>
      <c r="N36" s="256" t="str">
        <f aca="false">IF(M36=0," ",M36/D36)</f>
        <v> </v>
      </c>
      <c r="O36" s="257"/>
      <c r="P36" s="258" t="str">
        <f aca="false">IF(O36=0," ",O36/$D36)</f>
        <v> </v>
      </c>
      <c r="Q36" s="254" t="n">
        <f aca="false">E36+I36</f>
        <v>13</v>
      </c>
      <c r="R36" s="259" t="n">
        <f aca="false">Q36/C36</f>
        <v>1</v>
      </c>
      <c r="S36" s="257" t="n">
        <f aca="false">G36+K36</f>
        <v>5115</v>
      </c>
      <c r="T36" s="260" t="n">
        <f aca="false">S36/D36</f>
        <v>1</v>
      </c>
    </row>
    <row r="37" customFormat="false" ht="30.75" hidden="false" customHeight="true" outlineLevel="0" collapsed="false">
      <c r="A37" s="289" t="n">
        <v>32</v>
      </c>
      <c r="B37" s="290" t="s">
        <v>102</v>
      </c>
      <c r="C37" s="263" t="n">
        <f aca="false">E37+I37+M37</f>
        <v>10</v>
      </c>
      <c r="D37" s="282" t="n">
        <v>3642</v>
      </c>
      <c r="E37" s="263"/>
      <c r="F37" s="264" t="str">
        <f aca="false">IF(E37=0," ",E37/C37)</f>
        <v> </v>
      </c>
      <c r="G37" s="265"/>
      <c r="H37" s="266" t="str">
        <f aca="false">IF(G37=0," ",G37/$D37)</f>
        <v> </v>
      </c>
      <c r="I37" s="265" t="n">
        <v>10</v>
      </c>
      <c r="J37" s="264" t="n">
        <f aca="false">IF(I37=0," ",I37/C37)</f>
        <v>1</v>
      </c>
      <c r="K37" s="265" t="n">
        <v>3642</v>
      </c>
      <c r="L37" s="266" t="n">
        <f aca="false">IF(K37=0," ",K37/$D37)</f>
        <v>1</v>
      </c>
      <c r="M37" s="265"/>
      <c r="N37" s="264" t="str">
        <f aca="false">IF(M37=0," ",M37/D37)</f>
        <v> </v>
      </c>
      <c r="O37" s="265"/>
      <c r="P37" s="266" t="str">
        <f aca="false">IF(O37=0," ",O37/$D37)</f>
        <v> </v>
      </c>
      <c r="Q37" s="263" t="n">
        <f aca="false">E37+I37</f>
        <v>10</v>
      </c>
      <c r="R37" s="267" t="n">
        <f aca="false">Q37/C37</f>
        <v>1</v>
      </c>
      <c r="S37" s="265" t="n">
        <f aca="false">G37+K37</f>
        <v>3642</v>
      </c>
      <c r="T37" s="268" t="n">
        <f aca="false">S37/D37</f>
        <v>1</v>
      </c>
    </row>
    <row r="38" customFormat="false" ht="30.75" hidden="false" customHeight="true" outlineLevel="0" collapsed="false">
      <c r="A38" s="289" t="n">
        <v>33</v>
      </c>
      <c r="B38" s="290" t="s">
        <v>103</v>
      </c>
      <c r="C38" s="263" t="n">
        <f aca="false">E38+I38+M38</f>
        <v>9</v>
      </c>
      <c r="D38" s="282" t="n">
        <v>2897</v>
      </c>
      <c r="E38" s="263"/>
      <c r="F38" s="264" t="str">
        <f aca="false">IF(E38=0," ",E38/C38)</f>
        <v> </v>
      </c>
      <c r="G38" s="265"/>
      <c r="H38" s="266" t="str">
        <f aca="false">IF(G38=0," ",G38/$D38)</f>
        <v> </v>
      </c>
      <c r="I38" s="265" t="n">
        <v>9</v>
      </c>
      <c r="J38" s="264" t="n">
        <f aca="false">IF(I38=0," ",I38/C38)</f>
        <v>1</v>
      </c>
      <c r="K38" s="265" t="n">
        <v>2897</v>
      </c>
      <c r="L38" s="266" t="n">
        <f aca="false">IF(K38=0," ",K38/$D38)</f>
        <v>1</v>
      </c>
      <c r="M38" s="265"/>
      <c r="N38" s="264" t="str">
        <f aca="false">IF(M38=0," ",M38/D38)</f>
        <v> </v>
      </c>
      <c r="O38" s="265"/>
      <c r="P38" s="266" t="str">
        <f aca="false">IF(O38=0," ",O38/$D38)</f>
        <v> </v>
      </c>
      <c r="Q38" s="263" t="n">
        <f aca="false">E38+I38</f>
        <v>9</v>
      </c>
      <c r="R38" s="267" t="n">
        <f aca="false">Q38/C38</f>
        <v>1</v>
      </c>
      <c r="S38" s="265" t="n">
        <f aca="false">G38+K38</f>
        <v>2897</v>
      </c>
      <c r="T38" s="268" t="n">
        <f aca="false">S38/D38</f>
        <v>1</v>
      </c>
    </row>
    <row r="39" customFormat="false" ht="30.75" hidden="false" customHeight="true" outlineLevel="0" collapsed="false">
      <c r="A39" s="289" t="n">
        <v>34</v>
      </c>
      <c r="B39" s="290" t="s">
        <v>104</v>
      </c>
      <c r="C39" s="263" t="n">
        <f aca="false">E39+I39+M39</f>
        <v>1</v>
      </c>
      <c r="D39" s="282" t="n">
        <v>341</v>
      </c>
      <c r="E39" s="263" t="n">
        <v>1</v>
      </c>
      <c r="F39" s="264" t="n">
        <f aca="false">IF(E39=0," ",E39/C39)</f>
        <v>1</v>
      </c>
      <c r="G39" s="265" t="n">
        <v>341</v>
      </c>
      <c r="H39" s="266" t="n">
        <f aca="false">IF(G39=0," ",G39/$D39)</f>
        <v>1</v>
      </c>
      <c r="I39" s="265"/>
      <c r="J39" s="264" t="str">
        <f aca="false">IF(I39=0," ",I39/C39)</f>
        <v> </v>
      </c>
      <c r="K39" s="265"/>
      <c r="L39" s="266" t="str">
        <f aca="false">IF(K39=0," ",K39/$D39)</f>
        <v> </v>
      </c>
      <c r="M39" s="265"/>
      <c r="N39" s="264" t="str">
        <f aca="false">IF(M39=0," ",M39/D39)</f>
        <v> </v>
      </c>
      <c r="O39" s="265"/>
      <c r="P39" s="266" t="str">
        <f aca="false">IF(O39=0," ",O39/$D39)</f>
        <v> </v>
      </c>
      <c r="Q39" s="263" t="n">
        <f aca="false">E39+I39</f>
        <v>1</v>
      </c>
      <c r="R39" s="267" t="n">
        <f aca="false">Q39/C39</f>
        <v>1</v>
      </c>
      <c r="S39" s="265" t="n">
        <f aca="false">G39+K39</f>
        <v>341</v>
      </c>
      <c r="T39" s="268" t="n">
        <f aca="false">S39/D39</f>
        <v>1</v>
      </c>
    </row>
    <row r="40" customFormat="false" ht="30.75" hidden="false" customHeight="true" outlineLevel="0" collapsed="false">
      <c r="A40" s="291" t="n">
        <v>35</v>
      </c>
      <c r="B40" s="292" t="s">
        <v>105</v>
      </c>
      <c r="C40" s="272" t="n">
        <f aca="false">E40+I40+M40</f>
        <v>4</v>
      </c>
      <c r="D40" s="285" t="n">
        <v>641</v>
      </c>
      <c r="E40" s="272" t="n">
        <v>4</v>
      </c>
      <c r="F40" s="274" t="n">
        <f aca="false">IF(E40=0," ",E40/C40)</f>
        <v>1</v>
      </c>
      <c r="G40" s="275" t="n">
        <v>641</v>
      </c>
      <c r="H40" s="276" t="n">
        <f aca="false">IF(G40=0," ",G40/$D40)</f>
        <v>1</v>
      </c>
      <c r="I40" s="275"/>
      <c r="J40" s="274" t="str">
        <f aca="false">IF(I40=0," ",I40/C40)</f>
        <v> </v>
      </c>
      <c r="K40" s="275"/>
      <c r="L40" s="276" t="str">
        <f aca="false">IF(K40=0," ",K40/$D40)</f>
        <v> </v>
      </c>
      <c r="M40" s="275"/>
      <c r="N40" s="274" t="str">
        <f aca="false">IF(M40=0," ",M40/D40)</f>
        <v> </v>
      </c>
      <c r="O40" s="275"/>
      <c r="P40" s="276" t="str">
        <f aca="false">IF(O40=0," ",O40/$D40)</f>
        <v> </v>
      </c>
      <c r="Q40" s="272" t="n">
        <f aca="false">E40+I40</f>
        <v>4</v>
      </c>
      <c r="R40" s="277" t="n">
        <f aca="false">Q40/C40</f>
        <v>1</v>
      </c>
      <c r="S40" s="275" t="n">
        <f aca="false">G40+K40</f>
        <v>641</v>
      </c>
      <c r="T40" s="278" t="n">
        <f aca="false">S40/D40</f>
        <v>1</v>
      </c>
    </row>
    <row r="41" customFormat="false" ht="30.75" hidden="false" customHeight="true" outlineLevel="0" collapsed="false">
      <c r="A41" s="252" t="n">
        <v>36</v>
      </c>
      <c r="B41" s="280" t="s">
        <v>106</v>
      </c>
      <c r="C41" s="269" t="n">
        <f aca="false">E41+I41+M41</f>
        <v>4</v>
      </c>
      <c r="D41" s="281" t="n">
        <v>1748</v>
      </c>
      <c r="E41" s="254" t="n">
        <v>4</v>
      </c>
      <c r="F41" s="256" t="n">
        <f aca="false">IF(E41=0," ",E41/C41)</f>
        <v>1</v>
      </c>
      <c r="G41" s="257" t="n">
        <v>1748</v>
      </c>
      <c r="H41" s="258" t="n">
        <f aca="false">IF(G41=0," ",G41/$D41)</f>
        <v>1</v>
      </c>
      <c r="I41" s="257"/>
      <c r="J41" s="256" t="str">
        <f aca="false">IF(I41=0," ",I41/C41)</f>
        <v> </v>
      </c>
      <c r="K41" s="257"/>
      <c r="L41" s="258" t="str">
        <f aca="false">IF(K41=0," ",K41/$D41)</f>
        <v> </v>
      </c>
      <c r="M41" s="257"/>
      <c r="N41" s="256" t="str">
        <f aca="false">IF(M41=0," ",M41/D41)</f>
        <v> </v>
      </c>
      <c r="O41" s="257"/>
      <c r="P41" s="258" t="str">
        <f aca="false">IF(O41=0," ",O41/$D41)</f>
        <v> </v>
      </c>
      <c r="Q41" s="254" t="n">
        <f aca="false">E41+I41</f>
        <v>4</v>
      </c>
      <c r="R41" s="259" t="n">
        <f aca="false">Q41/C41</f>
        <v>1</v>
      </c>
      <c r="S41" s="257" t="n">
        <f aca="false">G41+K41</f>
        <v>1748</v>
      </c>
      <c r="T41" s="260" t="n">
        <f aca="false">S41/D41</f>
        <v>1</v>
      </c>
    </row>
    <row r="42" customFormat="false" ht="30.75" hidden="false" customHeight="true" outlineLevel="0" collapsed="false">
      <c r="A42" s="261" t="n">
        <v>37</v>
      </c>
      <c r="B42" s="262" t="s">
        <v>107</v>
      </c>
      <c r="C42" s="263" t="n">
        <f aca="false">E42+I42+M42</f>
        <v>2</v>
      </c>
      <c r="D42" s="282" t="n">
        <v>741</v>
      </c>
      <c r="E42" s="263"/>
      <c r="F42" s="264" t="str">
        <f aca="false">IF(E42=0," ",E42/C42)</f>
        <v> </v>
      </c>
      <c r="G42" s="265"/>
      <c r="H42" s="266" t="str">
        <f aca="false">IF(G42=0," ",G42/$D42)</f>
        <v> </v>
      </c>
      <c r="I42" s="265" t="n">
        <v>2</v>
      </c>
      <c r="J42" s="264" t="n">
        <f aca="false">IF(I42=0," ",I42/C42)</f>
        <v>1</v>
      </c>
      <c r="K42" s="265" t="n">
        <v>741</v>
      </c>
      <c r="L42" s="266" t="n">
        <f aca="false">IF(K42=0," ",K42/$D42)</f>
        <v>1</v>
      </c>
      <c r="M42" s="265"/>
      <c r="N42" s="264" t="str">
        <f aca="false">IF(M42=0," ",M42/D42)</f>
        <v> </v>
      </c>
      <c r="O42" s="265"/>
      <c r="P42" s="266" t="str">
        <f aca="false">IF(O42=0," ",O42/$D42)</f>
        <v> </v>
      </c>
      <c r="Q42" s="263" t="n">
        <f aca="false">E42+I42</f>
        <v>2</v>
      </c>
      <c r="R42" s="267" t="n">
        <f aca="false">Q42/C42</f>
        <v>1</v>
      </c>
      <c r="S42" s="265" t="n">
        <f aca="false">G42+K42</f>
        <v>741</v>
      </c>
      <c r="T42" s="268" t="n">
        <f aca="false">S42/D42</f>
        <v>1</v>
      </c>
    </row>
    <row r="43" customFormat="false" ht="30.75" hidden="false" customHeight="true" outlineLevel="0" collapsed="false">
      <c r="A43" s="261" t="n">
        <v>38</v>
      </c>
      <c r="B43" s="262" t="s">
        <v>108</v>
      </c>
      <c r="C43" s="263" t="n">
        <f aca="false">E43+I43+M43</f>
        <v>4</v>
      </c>
      <c r="D43" s="282" t="n">
        <v>803</v>
      </c>
      <c r="E43" s="263"/>
      <c r="F43" s="264" t="str">
        <f aca="false">IF(E43=0," ",E43/C43)</f>
        <v> </v>
      </c>
      <c r="G43" s="265"/>
      <c r="H43" s="266" t="str">
        <f aca="false">IF(G43=0," ",G43/$D43)</f>
        <v> </v>
      </c>
      <c r="I43" s="265" t="n">
        <v>4</v>
      </c>
      <c r="J43" s="264" t="n">
        <f aca="false">IF(I43=0," ",I43/C43)</f>
        <v>1</v>
      </c>
      <c r="K43" s="265" t="n">
        <v>803</v>
      </c>
      <c r="L43" s="266" t="n">
        <f aca="false">IF(K43=0," ",K43/$D43)</f>
        <v>1</v>
      </c>
      <c r="M43" s="265"/>
      <c r="N43" s="264" t="str">
        <f aca="false">IF(M43=0," ",M43/D43)</f>
        <v> </v>
      </c>
      <c r="O43" s="265"/>
      <c r="P43" s="266" t="str">
        <f aca="false">IF(O43=0," ",O43/$D43)</f>
        <v> </v>
      </c>
      <c r="Q43" s="263" t="n">
        <f aca="false">E43+I43</f>
        <v>4</v>
      </c>
      <c r="R43" s="267" t="n">
        <f aca="false">Q43/C43</f>
        <v>1</v>
      </c>
      <c r="S43" s="265" t="n">
        <f aca="false">G43+K43</f>
        <v>803</v>
      </c>
      <c r="T43" s="268" t="n">
        <f aca="false">S43/D43</f>
        <v>1</v>
      </c>
    </row>
    <row r="44" customFormat="false" ht="30.75" hidden="false" customHeight="true" outlineLevel="0" collapsed="false">
      <c r="A44" s="270" t="n">
        <v>39</v>
      </c>
      <c r="B44" s="271" t="s">
        <v>109</v>
      </c>
      <c r="C44" s="272" t="n">
        <f aca="false">E44+I44+M44</f>
        <v>2</v>
      </c>
      <c r="D44" s="285" t="n">
        <v>227</v>
      </c>
      <c r="E44" s="272"/>
      <c r="F44" s="264" t="str">
        <f aca="false">IF(E44=0," ",E44/C44)</f>
        <v> </v>
      </c>
      <c r="G44" s="275"/>
      <c r="H44" s="276" t="str">
        <f aca="false">IF(G44=0," ",G44/$D44)</f>
        <v> </v>
      </c>
      <c r="I44" s="275" t="n">
        <v>2</v>
      </c>
      <c r="J44" s="274" t="n">
        <f aca="false">IF(I44=0," ",I44/C44)</f>
        <v>1</v>
      </c>
      <c r="K44" s="275" t="n">
        <v>227</v>
      </c>
      <c r="L44" s="293" t="n">
        <f aca="false">IF(K44=0," ",K44/$D44)</f>
        <v>1</v>
      </c>
      <c r="M44" s="275"/>
      <c r="N44" s="274" t="str">
        <f aca="false">IF(M44=0," ",M44/D44)</f>
        <v> </v>
      </c>
      <c r="O44" s="275"/>
      <c r="P44" s="293" t="str">
        <f aca="false">IF(O44=0," ",O44/$D44)</f>
        <v> </v>
      </c>
      <c r="Q44" s="272" t="n">
        <f aca="false">E44+I44</f>
        <v>2</v>
      </c>
      <c r="R44" s="277" t="n">
        <f aca="false">Q44/C44</f>
        <v>1</v>
      </c>
      <c r="S44" s="275" t="n">
        <f aca="false">G44+K44</f>
        <v>227</v>
      </c>
      <c r="T44" s="278" t="n">
        <f aca="false">S44/D44</f>
        <v>1</v>
      </c>
    </row>
    <row r="45" customFormat="false" ht="30.75" hidden="false" customHeight="true" outlineLevel="0" collapsed="false">
      <c r="A45" s="252" t="n">
        <v>40</v>
      </c>
      <c r="B45" s="280" t="s">
        <v>110</v>
      </c>
      <c r="C45" s="269" t="n">
        <f aca="false">E45+I45+M45</f>
        <v>2</v>
      </c>
      <c r="D45" s="281" t="n">
        <v>993</v>
      </c>
      <c r="E45" s="254" t="n">
        <v>2</v>
      </c>
      <c r="F45" s="256" t="n">
        <f aca="false">IF(E45=0," ",E45/C45)</f>
        <v>1</v>
      </c>
      <c r="G45" s="257" t="n">
        <v>993</v>
      </c>
      <c r="H45" s="258" t="n">
        <f aca="false">IF(G45=0," ",G45/$D45)</f>
        <v>1</v>
      </c>
      <c r="I45" s="257"/>
      <c r="J45" s="256" t="str">
        <f aca="false">IF(I45=0," ",I45/C45)</f>
        <v> </v>
      </c>
      <c r="K45" s="257"/>
      <c r="L45" s="258" t="str">
        <f aca="false">IF(K45=0," ",K45/$D45)</f>
        <v> </v>
      </c>
      <c r="M45" s="257"/>
      <c r="N45" s="256" t="str">
        <f aca="false">IF(M45=0," ",M45/D45)</f>
        <v> </v>
      </c>
      <c r="O45" s="257"/>
      <c r="P45" s="258" t="str">
        <f aca="false">IF(O45=0," ",O45/$D45)</f>
        <v> </v>
      </c>
      <c r="Q45" s="254" t="n">
        <f aca="false">E45+I45</f>
        <v>2</v>
      </c>
      <c r="R45" s="259" t="n">
        <f aca="false">Q45/C45</f>
        <v>1</v>
      </c>
      <c r="S45" s="257" t="n">
        <f aca="false">G45+K45</f>
        <v>993</v>
      </c>
      <c r="T45" s="260" t="n">
        <f aca="false">S45/D45</f>
        <v>1</v>
      </c>
    </row>
    <row r="46" customFormat="false" ht="30.75" hidden="false" customHeight="true" outlineLevel="0" collapsed="false">
      <c r="A46" s="261" t="n">
        <v>41</v>
      </c>
      <c r="B46" s="262" t="s">
        <v>111</v>
      </c>
      <c r="C46" s="263" t="n">
        <f aca="false">E46+I46+M46</f>
        <v>5</v>
      </c>
      <c r="D46" s="282" t="n">
        <v>2676</v>
      </c>
      <c r="E46" s="263" t="n">
        <v>5</v>
      </c>
      <c r="F46" s="264" t="n">
        <f aca="false">IF(E46=0," ",E46/C46)</f>
        <v>1</v>
      </c>
      <c r="G46" s="265" t="n">
        <v>2676</v>
      </c>
      <c r="H46" s="266" t="n">
        <f aca="false">IF(G46=0," ",G46/$D46)</f>
        <v>1</v>
      </c>
      <c r="I46" s="265"/>
      <c r="J46" s="264" t="str">
        <f aca="false">IF(I46=0," ",I46/C46)</f>
        <v> </v>
      </c>
      <c r="K46" s="265"/>
      <c r="L46" s="266" t="str">
        <f aca="false">IF(K46=0," ",K46/$D46)</f>
        <v> </v>
      </c>
      <c r="M46" s="265"/>
      <c r="N46" s="264" t="str">
        <f aca="false">IF(M46=0," ",M46/D46)</f>
        <v> </v>
      </c>
      <c r="O46" s="265"/>
      <c r="P46" s="266" t="str">
        <f aca="false">IF(O46=0," ",O46/$D46)</f>
        <v> </v>
      </c>
      <c r="Q46" s="263" t="n">
        <f aca="false">E46+I46</f>
        <v>5</v>
      </c>
      <c r="R46" s="267" t="n">
        <f aca="false">Q46/C46</f>
        <v>1</v>
      </c>
      <c r="S46" s="265" t="n">
        <f aca="false">G46+K46</f>
        <v>2676</v>
      </c>
      <c r="T46" s="268" t="n">
        <f aca="false">S46/D46</f>
        <v>1</v>
      </c>
    </row>
    <row r="47" customFormat="false" ht="30.75" hidden="false" customHeight="true" outlineLevel="0" collapsed="false">
      <c r="A47" s="261" t="n">
        <v>42</v>
      </c>
      <c r="B47" s="262" t="s">
        <v>112</v>
      </c>
      <c r="C47" s="263" t="n">
        <f aca="false">E47+I47+M47</f>
        <v>1</v>
      </c>
      <c r="D47" s="282" t="n">
        <v>549</v>
      </c>
      <c r="E47" s="263" t="n">
        <v>1</v>
      </c>
      <c r="F47" s="264" t="n">
        <f aca="false">IF(E47=0," ",E47/C47)</f>
        <v>1</v>
      </c>
      <c r="G47" s="265" t="n">
        <v>549</v>
      </c>
      <c r="H47" s="266" t="n">
        <f aca="false">IF(G47=0," ",G47/$D47)</f>
        <v>1</v>
      </c>
      <c r="I47" s="265"/>
      <c r="J47" s="264" t="str">
        <f aca="false">IF(I47=0," ",I47/C47)</f>
        <v> </v>
      </c>
      <c r="K47" s="265"/>
      <c r="L47" s="266" t="str">
        <f aca="false">IF(K47=0," ",K47/$D47)</f>
        <v> </v>
      </c>
      <c r="M47" s="265"/>
      <c r="N47" s="264" t="str">
        <f aca="false">IF(M47=0," ",M47/D47)</f>
        <v> </v>
      </c>
      <c r="O47" s="265"/>
      <c r="P47" s="266" t="str">
        <f aca="false">IF(O47=0," ",O47/$D47)</f>
        <v> </v>
      </c>
      <c r="Q47" s="263" t="n">
        <f aca="false">E47+I47</f>
        <v>1</v>
      </c>
      <c r="R47" s="267" t="n">
        <f aca="false">Q47/C47</f>
        <v>1</v>
      </c>
      <c r="S47" s="265" t="n">
        <f aca="false">G47+K47</f>
        <v>549</v>
      </c>
      <c r="T47" s="268" t="n">
        <f aca="false">S47/D47</f>
        <v>1</v>
      </c>
    </row>
    <row r="48" customFormat="false" ht="30.75" hidden="false" customHeight="true" outlineLevel="0" collapsed="false">
      <c r="A48" s="270" t="n">
        <v>43</v>
      </c>
      <c r="B48" s="294" t="s">
        <v>113</v>
      </c>
      <c r="C48" s="295" t="n">
        <f aca="false">E48+I48+M48</f>
        <v>3</v>
      </c>
      <c r="D48" s="283" t="n">
        <v>612</v>
      </c>
      <c r="E48" s="295"/>
      <c r="F48" s="296" t="str">
        <f aca="false">IF(E48=0," ",E48/C48)</f>
        <v> </v>
      </c>
      <c r="G48" s="297"/>
      <c r="H48" s="298" t="str">
        <f aca="false">IF(G48=0," ",G48/$D48)</f>
        <v> </v>
      </c>
      <c r="I48" s="275" t="n">
        <v>3</v>
      </c>
      <c r="J48" s="296" t="n">
        <f aca="false">IF(I48=0," ",I48/C48)</f>
        <v>1</v>
      </c>
      <c r="K48" s="297" t="n">
        <v>612</v>
      </c>
      <c r="L48" s="276" t="n">
        <f aca="false">IF(K48=0," ",K48/$D48)</f>
        <v>1</v>
      </c>
      <c r="M48" s="275"/>
      <c r="N48" s="296" t="str">
        <f aca="false">IF(M48=0," ",M48/D48)</f>
        <v> </v>
      </c>
      <c r="O48" s="297"/>
      <c r="P48" s="276" t="str">
        <f aca="false">IF(O48=0," ",O48/$D48)</f>
        <v> </v>
      </c>
      <c r="Q48" s="295" t="n">
        <f aca="false">E48+I48</f>
        <v>3</v>
      </c>
      <c r="R48" s="299" t="n">
        <f aca="false">Q48/C48</f>
        <v>1</v>
      </c>
      <c r="S48" s="297" t="n">
        <f aca="false">G48+K48</f>
        <v>612</v>
      </c>
      <c r="T48" s="300" t="n">
        <f aca="false">S48/D48</f>
        <v>1</v>
      </c>
    </row>
    <row r="49" customFormat="false" ht="30.75" hidden="false" customHeight="true" outlineLevel="0" collapsed="false">
      <c r="A49" s="301" t="s">
        <v>182</v>
      </c>
      <c r="B49" s="302" t="s">
        <v>65</v>
      </c>
      <c r="C49" s="303" t="n">
        <f aca="false">SUM(C6:C48)</f>
        <v>989</v>
      </c>
      <c r="D49" s="304" t="n">
        <f aca="false">SUM(D6:D48)</f>
        <v>435852</v>
      </c>
      <c r="E49" s="305" t="n">
        <f aca="false">SUM(E6:E48)</f>
        <v>760</v>
      </c>
      <c r="F49" s="306" t="n">
        <f aca="false">E49/C49</f>
        <v>0.76845298281092</v>
      </c>
      <c r="G49" s="307" t="n">
        <f aca="false">SUM(G6:G48)</f>
        <v>338513</v>
      </c>
      <c r="H49" s="308" t="n">
        <f aca="false">G49/D49</f>
        <v>0.776669603443371</v>
      </c>
      <c r="I49" s="307" t="n">
        <f aca="false">SUM(I6:I48)</f>
        <v>229</v>
      </c>
      <c r="J49" s="306" t="n">
        <f aca="false">I49/C49</f>
        <v>0.23154701718908</v>
      </c>
      <c r="K49" s="307" t="n">
        <f aca="false">SUM(K6:K48)</f>
        <v>97327</v>
      </c>
      <c r="L49" s="276" t="n">
        <f aca="false">K49/$D49</f>
        <v>0.223302864275029</v>
      </c>
      <c r="M49" s="307" t="n">
        <f aca="false">SUM(M6:M48)</f>
        <v>0</v>
      </c>
      <c r="N49" s="306" t="n">
        <f aca="false">M49/G49</f>
        <v>0</v>
      </c>
      <c r="O49" s="307" t="n">
        <f aca="false">SUM(O6:O48)</f>
        <v>0</v>
      </c>
      <c r="P49" s="276" t="n">
        <f aca="false">O49/$D49</f>
        <v>0</v>
      </c>
      <c r="Q49" s="303" t="n">
        <f aca="false">SUM(Q6:Q48)</f>
        <v>989</v>
      </c>
      <c r="R49" s="309" t="n">
        <f aca="false">Q49/C49</f>
        <v>1</v>
      </c>
      <c r="S49" s="310" t="n">
        <f aca="false">SUM(S6:S48)</f>
        <v>435840</v>
      </c>
      <c r="T49" s="311" t="n">
        <f aca="false">S49/D49</f>
        <v>0.9999724677184</v>
      </c>
    </row>
    <row r="50" customFormat="false" ht="13.5" hidden="false" customHeight="false" outlineLevel="0" collapsed="false">
      <c r="A50" s="312"/>
      <c r="B50" s="312"/>
      <c r="C50" s="312"/>
      <c r="D50" s="312"/>
      <c r="E50" s="312"/>
      <c r="F50" s="313"/>
      <c r="G50" s="312"/>
      <c r="H50" s="312"/>
      <c r="I50" s="312"/>
      <c r="J50" s="312"/>
      <c r="K50" s="312"/>
      <c r="L50" s="312"/>
      <c r="M50" s="312"/>
      <c r="N50" s="312"/>
      <c r="O50" s="312"/>
      <c r="P50" s="312"/>
      <c r="Q50" s="312"/>
      <c r="R50" s="312"/>
      <c r="S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18" activePane="bottomRight" state="frozen"/>
      <selection pane="topLeft" activeCell="B1" activeCellId="0" sqref="B1"/>
      <selection pane="topRight" activeCell="C1" activeCellId="0" sqref="C1"/>
      <selection pane="bottomLeft" activeCell="B18" activeCellId="0" sqref="B18"/>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36" t="s">
        <v>173</v>
      </c>
      <c r="C1" s="236"/>
      <c r="D1" s="236"/>
      <c r="E1" s="236"/>
      <c r="F1" s="236"/>
      <c r="G1" s="236"/>
      <c r="H1" s="236"/>
      <c r="I1" s="236"/>
      <c r="J1" s="236"/>
      <c r="K1" s="236"/>
      <c r="L1" s="236"/>
      <c r="M1" s="236"/>
      <c r="N1" s="236"/>
      <c r="O1" s="236"/>
      <c r="P1" s="236"/>
      <c r="Q1" s="236"/>
      <c r="R1" s="236"/>
      <c r="S1" s="236"/>
      <c r="T1" s="236"/>
    </row>
    <row r="3" customFormat="false" ht="14.25" hidden="false" customHeight="false" outlineLevel="0" collapsed="false">
      <c r="B3" s="237" t="s">
        <v>183</v>
      </c>
      <c r="Q3" s="238" t="s">
        <v>175</v>
      </c>
      <c r="R3" s="238"/>
      <c r="S3" s="238"/>
      <c r="T3" s="238"/>
    </row>
    <row r="4" customFormat="false" ht="13.5" hidden="false" customHeight="false" outlineLevel="0" collapsed="false">
      <c r="A4" s="239" t="s">
        <v>176</v>
      </c>
      <c r="B4" s="240"/>
      <c r="C4" s="239" t="s">
        <v>177</v>
      </c>
      <c r="D4" s="241" t="s">
        <v>177</v>
      </c>
      <c r="E4" s="242" t="s">
        <v>178</v>
      </c>
      <c r="F4" s="242"/>
      <c r="G4" s="242"/>
      <c r="H4" s="242"/>
      <c r="I4" s="242" t="s">
        <v>164</v>
      </c>
      <c r="J4" s="242"/>
      <c r="K4" s="242"/>
      <c r="L4" s="242"/>
      <c r="M4" s="242" t="s">
        <v>165</v>
      </c>
      <c r="N4" s="242"/>
      <c r="O4" s="242"/>
      <c r="P4" s="242"/>
      <c r="Q4" s="242" t="s">
        <v>65</v>
      </c>
      <c r="R4" s="242"/>
      <c r="S4" s="242"/>
      <c r="T4" s="242"/>
    </row>
    <row r="5" customFormat="false" ht="14.25" hidden="false" customHeight="false" outlineLevel="0" collapsed="false">
      <c r="A5" s="243" t="s">
        <v>179</v>
      </c>
      <c r="B5" s="244" t="s">
        <v>61</v>
      </c>
      <c r="C5" s="243" t="s">
        <v>180</v>
      </c>
      <c r="D5" s="245" t="s">
        <v>181</v>
      </c>
      <c r="E5" s="246" t="s">
        <v>66</v>
      </c>
      <c r="F5" s="247" t="s">
        <v>18</v>
      </c>
      <c r="G5" s="248" t="s">
        <v>67</v>
      </c>
      <c r="H5" s="249" t="s">
        <v>18</v>
      </c>
      <c r="I5" s="250" t="s">
        <v>66</v>
      </c>
      <c r="J5" s="250" t="s">
        <v>18</v>
      </c>
      <c r="K5" s="250" t="s">
        <v>67</v>
      </c>
      <c r="L5" s="251" t="s">
        <v>18</v>
      </c>
      <c r="M5" s="250" t="s">
        <v>66</v>
      </c>
      <c r="N5" s="250" t="s">
        <v>18</v>
      </c>
      <c r="O5" s="250" t="s">
        <v>67</v>
      </c>
      <c r="P5" s="251" t="s">
        <v>18</v>
      </c>
      <c r="Q5" s="247" t="s">
        <v>66</v>
      </c>
      <c r="R5" s="250" t="s">
        <v>18</v>
      </c>
      <c r="S5" s="250" t="s">
        <v>67</v>
      </c>
      <c r="T5" s="251" t="s">
        <v>18</v>
      </c>
    </row>
    <row r="6" customFormat="false" ht="30.75" hidden="false" customHeight="true" outlineLevel="0" collapsed="false">
      <c r="A6" s="252" t="n">
        <v>1</v>
      </c>
      <c r="B6" s="253" t="s">
        <v>71</v>
      </c>
      <c r="C6" s="254" t="n">
        <f aca="false">E6+I6+M6</f>
        <v>128</v>
      </c>
      <c r="D6" s="255" t="n">
        <v>53619</v>
      </c>
      <c r="E6" s="254" t="n">
        <v>4</v>
      </c>
      <c r="F6" s="256" t="n">
        <f aca="false">IF(E6=0," ",E6/C6)</f>
        <v>0.03125</v>
      </c>
      <c r="G6" s="257" t="n">
        <v>688</v>
      </c>
      <c r="H6" s="258" t="n">
        <f aca="false">IF(G6=0," ",G6/$D6)</f>
        <v>0.0128312724966896</v>
      </c>
      <c r="I6" s="257" t="n">
        <v>0</v>
      </c>
      <c r="J6" s="256" t="str">
        <f aca="false">IF(I6=0," ",I6/C6)</f>
        <v> </v>
      </c>
      <c r="K6" s="257" t="n">
        <v>0</v>
      </c>
      <c r="L6" s="258" t="str">
        <f aca="false">IF(K6=0," ",K6/$D6)</f>
        <v> </v>
      </c>
      <c r="M6" s="257" t="n">
        <v>124</v>
      </c>
      <c r="N6" s="256" t="n">
        <f aca="false">IF(M6=0," ",M6/C6)</f>
        <v>0.96875</v>
      </c>
      <c r="O6" s="257" t="n">
        <v>52931</v>
      </c>
      <c r="P6" s="258" t="n">
        <f aca="false">IF(O6=0," ",O6/$D6)</f>
        <v>0.98716872750331</v>
      </c>
      <c r="Q6" s="254" t="n">
        <f aca="false">E6+I6+M6</f>
        <v>128</v>
      </c>
      <c r="R6" s="259" t="n">
        <f aca="false">Q6/C6</f>
        <v>1</v>
      </c>
      <c r="S6" s="257" t="n">
        <f aca="false">G6+O6+K6</f>
        <v>53619</v>
      </c>
      <c r="T6" s="260" t="n">
        <f aca="false">S6/D6</f>
        <v>1</v>
      </c>
      <c r="V6" s="314"/>
    </row>
    <row r="7" customFormat="false" ht="30.75" hidden="false" customHeight="true" outlineLevel="0" collapsed="false">
      <c r="A7" s="261" t="n">
        <v>2</v>
      </c>
      <c r="B7" s="262" t="s">
        <v>72</v>
      </c>
      <c r="C7" s="263" t="n">
        <v>18</v>
      </c>
      <c r="D7" s="255" t="n">
        <v>9632</v>
      </c>
      <c r="E7" s="263" t="n">
        <v>0</v>
      </c>
      <c r="F7" s="264" t="str">
        <f aca="false">IF(E7=0," ",E7/C7)</f>
        <v> </v>
      </c>
      <c r="G7" s="265" t="n">
        <v>0</v>
      </c>
      <c r="H7" s="266" t="str">
        <f aca="false">IF(G7=0," ",G7/$D7)</f>
        <v> </v>
      </c>
      <c r="I7" s="265" t="n">
        <v>0</v>
      </c>
      <c r="J7" s="264" t="str">
        <f aca="false">IF(I7=0," ",I7/C7)</f>
        <v> </v>
      </c>
      <c r="K7" s="265" t="n">
        <v>0</v>
      </c>
      <c r="L7" s="266" t="str">
        <f aca="false">IF(K7=0," ",K7/$D7)</f>
        <v> </v>
      </c>
      <c r="M7" s="265" t="n">
        <v>18</v>
      </c>
      <c r="N7" s="264" t="n">
        <f aca="false">IF(M7=0," ",M7/C7)</f>
        <v>1</v>
      </c>
      <c r="O7" s="265" t="n">
        <v>9632</v>
      </c>
      <c r="P7" s="266" t="n">
        <f aca="false">IF(O7=0," ",O7/$D7)</f>
        <v>1</v>
      </c>
      <c r="Q7" s="263" t="n">
        <f aca="false">E7+I7+M7</f>
        <v>18</v>
      </c>
      <c r="R7" s="267" t="n">
        <f aca="false">Q7/C7</f>
        <v>1</v>
      </c>
      <c r="S7" s="265" t="n">
        <f aca="false">G7+O7+K7</f>
        <v>9632</v>
      </c>
      <c r="T7" s="268" t="n">
        <f aca="false">S7/D7</f>
        <v>1</v>
      </c>
      <c r="V7" s="314"/>
    </row>
    <row r="8" customFormat="false" ht="30.75" hidden="false" customHeight="true" outlineLevel="0" collapsed="false">
      <c r="A8" s="261" t="n">
        <v>3</v>
      </c>
      <c r="B8" s="262" t="s">
        <v>73</v>
      </c>
      <c r="C8" s="269" t="n">
        <v>5</v>
      </c>
      <c r="D8" s="255" t="n">
        <v>2464</v>
      </c>
      <c r="E8" s="263" t="n">
        <v>0</v>
      </c>
      <c r="F8" s="264" t="str">
        <f aca="false">IF(E8=0," ",E8/C8)</f>
        <v> </v>
      </c>
      <c r="G8" s="265" t="n">
        <v>0</v>
      </c>
      <c r="H8" s="266" t="str">
        <f aca="false">IF(G8=0," ",G8/$D8)</f>
        <v> </v>
      </c>
      <c r="I8" s="265" t="n">
        <v>0</v>
      </c>
      <c r="J8" s="264" t="str">
        <f aca="false">IF(I8=0," ",I8/C8)</f>
        <v> </v>
      </c>
      <c r="K8" s="265" t="n">
        <v>0</v>
      </c>
      <c r="L8" s="266" t="str">
        <f aca="false">IF(K8=0," ",K8/$D8)</f>
        <v> </v>
      </c>
      <c r="M8" s="265" t="n">
        <v>5</v>
      </c>
      <c r="N8" s="264" t="n">
        <f aca="false">IF(M8=0," ",M8/C8)</f>
        <v>1</v>
      </c>
      <c r="O8" s="265" t="n">
        <v>2464</v>
      </c>
      <c r="P8" s="266" t="n">
        <f aca="false">IF(O8=0," ",O8/$D8)</f>
        <v>1</v>
      </c>
      <c r="Q8" s="263" t="n">
        <f aca="false">E8+I8+M8</f>
        <v>5</v>
      </c>
      <c r="R8" s="267" t="n">
        <f aca="false">Q8/C8</f>
        <v>1</v>
      </c>
      <c r="S8" s="265" t="n">
        <f aca="false">G8+O8+K8</f>
        <v>2464</v>
      </c>
      <c r="T8" s="268" t="n">
        <f aca="false">S8/D8</f>
        <v>1</v>
      </c>
      <c r="V8" s="314"/>
    </row>
    <row r="9" customFormat="false" ht="30.75" hidden="false" customHeight="true" outlineLevel="0" collapsed="false">
      <c r="A9" s="261" t="n">
        <v>4</v>
      </c>
      <c r="B9" s="262" t="s">
        <v>74</v>
      </c>
      <c r="C9" s="263" t="n">
        <v>8</v>
      </c>
      <c r="D9" s="255" t="n">
        <v>3487</v>
      </c>
      <c r="E9" s="263" t="n">
        <v>8</v>
      </c>
      <c r="F9" s="264" t="n">
        <f aca="false">IF(E9=0," ",E9/C9)</f>
        <v>1</v>
      </c>
      <c r="G9" s="265" t="n">
        <v>3487</v>
      </c>
      <c r="H9" s="266" t="n">
        <f aca="false">IF(G9=0," ",G9/$D9)</f>
        <v>1</v>
      </c>
      <c r="I9" s="265" t="n">
        <v>0</v>
      </c>
      <c r="J9" s="264" t="str">
        <f aca="false">IF(I9=0," ",I9/C9)</f>
        <v> </v>
      </c>
      <c r="K9" s="265" t="n">
        <v>0</v>
      </c>
      <c r="L9" s="266" t="str">
        <f aca="false">IF(K9=0," ",K9/$D9)</f>
        <v> </v>
      </c>
      <c r="M9" s="265" t="n">
        <v>0</v>
      </c>
      <c r="N9" s="264" t="str">
        <f aca="false">IF(M9=0," ",M9/C9)</f>
        <v> </v>
      </c>
      <c r="O9" s="265" t="n">
        <v>0</v>
      </c>
      <c r="P9" s="266" t="str">
        <f aca="false">IF(O9=0," ",O9/$D9)</f>
        <v> </v>
      </c>
      <c r="Q9" s="263" t="n">
        <f aca="false">E9+I9+M9</f>
        <v>8</v>
      </c>
      <c r="R9" s="267" t="n">
        <f aca="false">Q9/C9</f>
        <v>1</v>
      </c>
      <c r="S9" s="265" t="n">
        <f aca="false">G9+O9+K9</f>
        <v>3487</v>
      </c>
      <c r="T9" s="268" t="n">
        <f aca="false">S9/D9</f>
        <v>1</v>
      </c>
      <c r="V9" s="314"/>
    </row>
    <row r="10" customFormat="false" ht="30.75" hidden="false" customHeight="true" outlineLevel="0" collapsed="false">
      <c r="A10" s="270" t="n">
        <v>5</v>
      </c>
      <c r="B10" s="271" t="s">
        <v>75</v>
      </c>
      <c r="C10" s="272" t="n">
        <f aca="false">E10+I10+M10</f>
        <v>18</v>
      </c>
      <c r="D10" s="273" t="n">
        <v>9212</v>
      </c>
      <c r="E10" s="272" t="n">
        <v>0</v>
      </c>
      <c r="F10" s="274" t="str">
        <f aca="false">IF(E10=0," ",E10/C10)</f>
        <v> </v>
      </c>
      <c r="G10" s="275" t="n">
        <v>0</v>
      </c>
      <c r="H10" s="276" t="str">
        <f aca="false">IF(G10=0," ",G10/$D10)</f>
        <v> </v>
      </c>
      <c r="I10" s="275" t="n">
        <v>0</v>
      </c>
      <c r="J10" s="274" t="str">
        <f aca="false">IF(I10=0," ",I10/C10)</f>
        <v> </v>
      </c>
      <c r="K10" s="275" t="n">
        <v>0</v>
      </c>
      <c r="L10" s="276" t="str">
        <f aca="false">IF(K10=0," ",K10/$D10)</f>
        <v> </v>
      </c>
      <c r="M10" s="275" t="n">
        <v>18</v>
      </c>
      <c r="N10" s="274" t="n">
        <f aca="false">IF(M10=0," ",M10/C10)</f>
        <v>1</v>
      </c>
      <c r="O10" s="275" t="n">
        <v>9212</v>
      </c>
      <c r="P10" s="276" t="n">
        <f aca="false">IF(O10=0," ",O10/$D10)</f>
        <v>1</v>
      </c>
      <c r="Q10" s="272" t="n">
        <f aca="false">E10+I10+M10</f>
        <v>18</v>
      </c>
      <c r="R10" s="277" t="n">
        <f aca="false">Q10/C10</f>
        <v>1</v>
      </c>
      <c r="S10" s="275" t="n">
        <f aca="false">G10+O10+K10</f>
        <v>9212</v>
      </c>
      <c r="T10" s="278" t="n">
        <f aca="false">S10/D10</f>
        <v>1</v>
      </c>
      <c r="V10" s="314"/>
    </row>
    <row r="11" customFormat="false" ht="30.75" hidden="false" customHeight="true" outlineLevel="0" collapsed="false">
      <c r="A11" s="279" t="n">
        <v>6</v>
      </c>
      <c r="B11" s="280" t="s">
        <v>76</v>
      </c>
      <c r="C11" s="315" t="n">
        <f aca="false">E11+I11+M11</f>
        <v>18</v>
      </c>
      <c r="D11" s="316" t="n">
        <v>8976</v>
      </c>
      <c r="E11" s="317" t="n">
        <v>4</v>
      </c>
      <c r="F11" s="318" t="n">
        <f aca="false">IF(E11=0," ",E11/C11)</f>
        <v>0.222222222222222</v>
      </c>
      <c r="G11" s="319" t="n">
        <v>2651</v>
      </c>
      <c r="H11" s="320" t="n">
        <f aca="false">IF(G11=0," ",G11/$D11)</f>
        <v>0.295343137254902</v>
      </c>
      <c r="I11" s="319" t="n">
        <v>0</v>
      </c>
      <c r="J11" s="318" t="str">
        <f aca="false">IF(I11=0," ",I11/C11)</f>
        <v> </v>
      </c>
      <c r="K11" s="319" t="n">
        <v>0</v>
      </c>
      <c r="L11" s="320" t="str">
        <f aca="false">IF(K11=0," ",K11/$D11)</f>
        <v> </v>
      </c>
      <c r="M11" s="319" t="n">
        <v>14</v>
      </c>
      <c r="N11" s="318" t="n">
        <f aca="false">IF(M11=0," ",M11/C11)</f>
        <v>0.777777777777778</v>
      </c>
      <c r="O11" s="319" t="n">
        <v>6325</v>
      </c>
      <c r="P11" s="258" t="n">
        <f aca="false">IF(O11=0," ",O11/$D11)</f>
        <v>0.704656862745098</v>
      </c>
      <c r="Q11" s="254" t="n">
        <f aca="false">E11+I11+M11</f>
        <v>18</v>
      </c>
      <c r="R11" s="259" t="n">
        <f aca="false">Q11/C11</f>
        <v>1</v>
      </c>
      <c r="S11" s="257" t="n">
        <f aca="false">G11+O11+K11</f>
        <v>8976</v>
      </c>
      <c r="T11" s="260" t="n">
        <f aca="false">S11/D11</f>
        <v>1</v>
      </c>
      <c r="V11" s="314"/>
    </row>
    <row r="12" customFormat="false" ht="30.75" hidden="false" customHeight="true" outlineLevel="0" collapsed="false">
      <c r="A12" s="261" t="n">
        <v>7</v>
      </c>
      <c r="B12" s="262" t="s">
        <v>77</v>
      </c>
      <c r="C12" s="321" t="n">
        <f aca="false">E12+I12+M12</f>
        <v>14</v>
      </c>
      <c r="D12" s="322" t="n">
        <v>7822</v>
      </c>
      <c r="E12" s="321" t="n">
        <v>0</v>
      </c>
      <c r="F12" s="323" t="str">
        <f aca="false">IF(E12=0," ",E12/C12)</f>
        <v> </v>
      </c>
      <c r="G12" s="324" t="n">
        <v>0</v>
      </c>
      <c r="H12" s="325" t="str">
        <f aca="false">IF(G12=0," ",G12/$D12)</f>
        <v> </v>
      </c>
      <c r="I12" s="324" t="n">
        <v>0</v>
      </c>
      <c r="J12" s="323" t="str">
        <f aca="false">IF(I12=0," ",I12/C12)</f>
        <v> </v>
      </c>
      <c r="K12" s="324" t="n">
        <v>0</v>
      </c>
      <c r="L12" s="325" t="str">
        <f aca="false">IF(K12=0," ",K12/$D12)</f>
        <v> </v>
      </c>
      <c r="M12" s="324" t="n">
        <v>14</v>
      </c>
      <c r="N12" s="323" t="n">
        <f aca="false">IF(M12=0," ",M12/C12)</f>
        <v>1</v>
      </c>
      <c r="O12" s="324" t="n">
        <v>7822</v>
      </c>
      <c r="P12" s="266" t="n">
        <f aca="false">IF(O12=0," ",O12/$D12)</f>
        <v>1</v>
      </c>
      <c r="Q12" s="263" t="n">
        <f aca="false">E12+I12+M12</f>
        <v>14</v>
      </c>
      <c r="R12" s="267" t="n">
        <f aca="false">Q12/C12</f>
        <v>1</v>
      </c>
      <c r="S12" s="265" t="n">
        <f aca="false">G12+O12+K12</f>
        <v>7822</v>
      </c>
      <c r="T12" s="268" t="n">
        <f aca="false">S12/D12</f>
        <v>1</v>
      </c>
      <c r="V12" s="314"/>
    </row>
    <row r="13" customFormat="false" ht="30.75" hidden="false" customHeight="true" outlineLevel="0" collapsed="false">
      <c r="A13" s="261" t="n">
        <v>8</v>
      </c>
      <c r="B13" s="262" t="s">
        <v>78</v>
      </c>
      <c r="C13" s="321" t="n">
        <f aca="false">E13+I13+M13</f>
        <v>5</v>
      </c>
      <c r="D13" s="322" t="n">
        <v>1111</v>
      </c>
      <c r="E13" s="321" t="n">
        <v>0</v>
      </c>
      <c r="F13" s="323" t="str">
        <f aca="false">IF(E13=0," ",E13/C13)</f>
        <v> </v>
      </c>
      <c r="G13" s="324" t="n">
        <v>0</v>
      </c>
      <c r="H13" s="325" t="str">
        <f aca="false">IF(G13=0," ",G13/$D13)</f>
        <v> </v>
      </c>
      <c r="I13" s="324" t="n">
        <v>0</v>
      </c>
      <c r="J13" s="323" t="str">
        <f aca="false">IF(I13=0," ",I13/C13)</f>
        <v> </v>
      </c>
      <c r="K13" s="324" t="n">
        <v>0</v>
      </c>
      <c r="L13" s="325" t="str">
        <f aca="false">IF(K13=0," ",K13/$D13)</f>
        <v> </v>
      </c>
      <c r="M13" s="324" t="n">
        <v>5</v>
      </c>
      <c r="N13" s="323" t="n">
        <f aca="false">IF(M13=0," ",M13/C13)</f>
        <v>1</v>
      </c>
      <c r="O13" s="324" t="n">
        <v>1111</v>
      </c>
      <c r="P13" s="266" t="n">
        <f aca="false">IF(O13=0," ",O13/$D13)</f>
        <v>1</v>
      </c>
      <c r="Q13" s="263" t="n">
        <f aca="false">E13+I13+M13</f>
        <v>5</v>
      </c>
      <c r="R13" s="267" t="n">
        <f aca="false">Q13/C13</f>
        <v>1</v>
      </c>
      <c r="S13" s="265" t="n">
        <f aca="false">G13+O13+K13</f>
        <v>1111</v>
      </c>
      <c r="T13" s="268" t="n">
        <f aca="false">S13/D13</f>
        <v>1</v>
      </c>
      <c r="V13" s="314"/>
    </row>
    <row r="14" customFormat="false" ht="30.75" hidden="false" customHeight="true" outlineLevel="0" collapsed="false">
      <c r="A14" s="261" t="n">
        <v>9</v>
      </c>
      <c r="B14" s="262" t="s">
        <v>79</v>
      </c>
      <c r="C14" s="321" t="n">
        <f aca="false">E14+I14+M14</f>
        <v>7</v>
      </c>
      <c r="D14" s="322" t="n">
        <v>1949</v>
      </c>
      <c r="E14" s="321"/>
      <c r="F14" s="323" t="str">
        <f aca="false">IF(E14=0," ",E14/C14)</f>
        <v> </v>
      </c>
      <c r="G14" s="324"/>
      <c r="H14" s="325" t="str">
        <f aca="false">IF(G14=0," ",G14/$D14)</f>
        <v> </v>
      </c>
      <c r="I14" s="324"/>
      <c r="J14" s="323" t="str">
        <f aca="false">IF(I14=0," ",I14/C14)</f>
        <v> </v>
      </c>
      <c r="K14" s="324"/>
      <c r="L14" s="325" t="str">
        <f aca="false">IF(K14=0," ",K14/$D14)</f>
        <v> </v>
      </c>
      <c r="M14" s="324" t="n">
        <v>7</v>
      </c>
      <c r="N14" s="323" t="n">
        <f aca="false">IF(M14=0," ",M14/C14)</f>
        <v>1</v>
      </c>
      <c r="O14" s="324" t="n">
        <v>1949</v>
      </c>
      <c r="P14" s="266" t="n">
        <f aca="false">IF(O14=0," ",O14/$D14)</f>
        <v>1</v>
      </c>
      <c r="Q14" s="263" t="n">
        <f aca="false">E14+I14+M14</f>
        <v>7</v>
      </c>
      <c r="R14" s="267" t="n">
        <f aca="false">Q14/C14</f>
        <v>1</v>
      </c>
      <c r="S14" s="265" t="n">
        <f aca="false">G14+O14+K14</f>
        <v>1949</v>
      </c>
      <c r="T14" s="268" t="n">
        <f aca="false">S14/D14</f>
        <v>1</v>
      </c>
      <c r="V14" s="314"/>
    </row>
    <row r="15" customFormat="false" ht="30.75" hidden="false" customHeight="true" outlineLevel="0" collapsed="false">
      <c r="A15" s="270" t="n">
        <v>10</v>
      </c>
      <c r="B15" s="271" t="s">
        <v>80</v>
      </c>
      <c r="C15" s="326" t="n">
        <f aca="false">E15+I15+M15</f>
        <v>19</v>
      </c>
      <c r="D15" s="327" t="n">
        <v>10790</v>
      </c>
      <c r="E15" s="326"/>
      <c r="F15" s="328" t="str">
        <f aca="false">IF(E15=0," ",E15/C15)</f>
        <v> </v>
      </c>
      <c r="G15" s="286"/>
      <c r="H15" s="329" t="str">
        <f aca="false">IF(G15=0," ",G15/$D15)</f>
        <v> </v>
      </c>
      <c r="I15" s="286" t="n">
        <v>19</v>
      </c>
      <c r="J15" s="328" t="n">
        <f aca="false">IF(I15=0," ",I15/C15)</f>
        <v>1</v>
      </c>
      <c r="K15" s="286" t="n">
        <v>10790</v>
      </c>
      <c r="L15" s="329" t="n">
        <f aca="false">IF(K15=0," ",K15/$D15)</f>
        <v>1</v>
      </c>
      <c r="M15" s="286"/>
      <c r="N15" s="328" t="str">
        <f aca="false">IF(M15=0," ",M15/C15)</f>
        <v> </v>
      </c>
      <c r="O15" s="286"/>
      <c r="P15" s="276" t="str">
        <f aca="false">IF(O15=0," ",O15/$D15)</f>
        <v> </v>
      </c>
      <c r="Q15" s="272" t="n">
        <f aca="false">E15+I15+M15</f>
        <v>19</v>
      </c>
      <c r="R15" s="277" t="n">
        <f aca="false">Q15/C15</f>
        <v>1</v>
      </c>
      <c r="S15" s="275" t="n">
        <f aca="false">G15+O15+K15</f>
        <v>10790</v>
      </c>
      <c r="T15" s="278" t="n">
        <f aca="false">S15/D15</f>
        <v>1</v>
      </c>
      <c r="V15" s="314"/>
    </row>
    <row r="16" customFormat="false" ht="30.75" hidden="false" customHeight="true" outlineLevel="0" collapsed="false">
      <c r="A16" s="279" t="n">
        <v>11</v>
      </c>
      <c r="B16" s="280" t="s">
        <v>81</v>
      </c>
      <c r="C16" s="315" t="n">
        <f aca="false">E16+I16+M16</f>
        <v>12</v>
      </c>
      <c r="D16" s="330" t="n">
        <v>5879</v>
      </c>
      <c r="E16" s="317" t="n">
        <v>0</v>
      </c>
      <c r="F16" s="318" t="str">
        <f aca="false">IF(E16=0," ",E16/C16)</f>
        <v> </v>
      </c>
      <c r="G16" s="319" t="n">
        <v>0</v>
      </c>
      <c r="H16" s="320" t="str">
        <f aca="false">IF(G16=0," ",G16/$D16)</f>
        <v> </v>
      </c>
      <c r="I16" s="319" t="n">
        <v>0</v>
      </c>
      <c r="J16" s="318" t="str">
        <f aca="false">IF(I16=0," ",I16/C16)</f>
        <v> </v>
      </c>
      <c r="K16" s="319" t="n">
        <v>0</v>
      </c>
      <c r="L16" s="320" t="str">
        <f aca="false">IF(K16=0," ",K16/$D16)</f>
        <v> </v>
      </c>
      <c r="M16" s="319" t="n">
        <v>12</v>
      </c>
      <c r="N16" s="318" t="n">
        <f aca="false">IF(M16=0," ",M16/C16)</f>
        <v>1</v>
      </c>
      <c r="O16" s="319" t="n">
        <v>5879</v>
      </c>
      <c r="P16" s="258" t="n">
        <f aca="false">IF(O16=0," ",O16/$D16)</f>
        <v>1</v>
      </c>
      <c r="Q16" s="254" t="n">
        <f aca="false">E16+I16+M16</f>
        <v>12</v>
      </c>
      <c r="R16" s="259" t="n">
        <f aca="false">Q16/C16</f>
        <v>1</v>
      </c>
      <c r="S16" s="257" t="n">
        <f aca="false">G16+O16+K16</f>
        <v>5879</v>
      </c>
      <c r="T16" s="260" t="n">
        <f aca="false">S16/D16</f>
        <v>1</v>
      </c>
      <c r="V16" s="314"/>
    </row>
    <row r="17" customFormat="false" ht="30.75" hidden="false" customHeight="true" outlineLevel="0" collapsed="false">
      <c r="A17" s="261" t="n">
        <v>12</v>
      </c>
      <c r="B17" s="262" t="s">
        <v>82</v>
      </c>
      <c r="C17" s="321" t="n">
        <f aca="false">E17+I17+M17</f>
        <v>8</v>
      </c>
      <c r="D17" s="322" t="n">
        <v>3163</v>
      </c>
      <c r="E17" s="321" t="n">
        <v>0</v>
      </c>
      <c r="F17" s="323" t="str">
        <f aca="false">IF(E17=0," ",E17/C17)</f>
        <v> </v>
      </c>
      <c r="G17" s="324" t="n">
        <v>0</v>
      </c>
      <c r="H17" s="325" t="str">
        <f aca="false">IF(G17=0," ",G17/$D17)</f>
        <v> </v>
      </c>
      <c r="I17" s="324" t="n">
        <v>0</v>
      </c>
      <c r="J17" s="323" t="str">
        <f aca="false">IF(I17=0," ",I17/C17)</f>
        <v> </v>
      </c>
      <c r="K17" s="324" t="n">
        <v>0</v>
      </c>
      <c r="L17" s="325" t="str">
        <f aca="false">IF(K17=0," ",K17/$D17)</f>
        <v> </v>
      </c>
      <c r="M17" s="324" t="n">
        <v>8</v>
      </c>
      <c r="N17" s="323" t="n">
        <f aca="false">IF(M17=0," ",M17/C17)</f>
        <v>1</v>
      </c>
      <c r="O17" s="324" t="n">
        <v>3163</v>
      </c>
      <c r="P17" s="266" t="n">
        <f aca="false">IF(O17=0," ",O17/$D17)</f>
        <v>1</v>
      </c>
      <c r="Q17" s="263" t="n">
        <f aca="false">E17+I17+M17</f>
        <v>8</v>
      </c>
      <c r="R17" s="267" t="n">
        <f aca="false">Q17/C17</f>
        <v>1</v>
      </c>
      <c r="S17" s="265" t="n">
        <f aca="false">G17+O17+K17</f>
        <v>3163</v>
      </c>
      <c r="T17" s="268" t="n">
        <f aca="false">S17/D17</f>
        <v>1</v>
      </c>
      <c r="V17" s="314"/>
    </row>
    <row r="18" customFormat="false" ht="30.75" hidden="false" customHeight="true" outlineLevel="0" collapsed="false">
      <c r="A18" s="261" t="n">
        <v>13</v>
      </c>
      <c r="B18" s="262" t="s">
        <v>83</v>
      </c>
      <c r="C18" s="321" t="n">
        <f aca="false">E18+I18+M18</f>
        <v>6</v>
      </c>
      <c r="D18" s="322" t="n">
        <v>2976</v>
      </c>
      <c r="E18" s="321" t="n">
        <v>6</v>
      </c>
      <c r="F18" s="323" t="n">
        <f aca="false">IF(E18=0," ",E18/C18)</f>
        <v>1</v>
      </c>
      <c r="G18" s="324" t="n">
        <v>2976</v>
      </c>
      <c r="H18" s="325" t="n">
        <f aca="false">IF(G18=0," ",G18/$D18)</f>
        <v>1</v>
      </c>
      <c r="I18" s="324" t="n">
        <v>0</v>
      </c>
      <c r="J18" s="323" t="str">
        <f aca="false">IF(I18=0," ",I18/C18)</f>
        <v> </v>
      </c>
      <c r="K18" s="324" t="n">
        <v>0</v>
      </c>
      <c r="L18" s="325" t="str">
        <f aca="false">IF(K18=0," ",K18/$D18)</f>
        <v> </v>
      </c>
      <c r="M18" s="324" t="n">
        <v>0</v>
      </c>
      <c r="N18" s="323" t="str">
        <f aca="false">IF(M18=0," ",M18/C18)</f>
        <v> </v>
      </c>
      <c r="O18" s="324" t="n">
        <v>0</v>
      </c>
      <c r="P18" s="266" t="str">
        <f aca="false">IF(O18=0," ",O18/$D18)</f>
        <v> </v>
      </c>
      <c r="Q18" s="263" t="n">
        <f aca="false">E18+I18+M18</f>
        <v>6</v>
      </c>
      <c r="R18" s="267" t="n">
        <f aca="false">Q18/C18</f>
        <v>1</v>
      </c>
      <c r="S18" s="265" t="n">
        <f aca="false">G18+O18+K18</f>
        <v>2976</v>
      </c>
      <c r="T18" s="268" t="n">
        <f aca="false">S18/D18</f>
        <v>1</v>
      </c>
      <c r="V18" s="314"/>
    </row>
    <row r="19" customFormat="false" ht="30.75" hidden="false" customHeight="true" outlineLevel="0" collapsed="false">
      <c r="A19" s="261" t="n">
        <v>14</v>
      </c>
      <c r="B19" s="262" t="s">
        <v>84</v>
      </c>
      <c r="C19" s="321" t="n">
        <f aca="false">E19+I19+M19</f>
        <v>4</v>
      </c>
      <c r="D19" s="322" t="n">
        <v>1769</v>
      </c>
      <c r="E19" s="321" t="n">
        <v>0</v>
      </c>
      <c r="F19" s="323" t="str">
        <f aca="false">IF(E19=0," ",E19/C19)</f>
        <v> </v>
      </c>
      <c r="G19" s="324" t="n">
        <v>0</v>
      </c>
      <c r="H19" s="325" t="str">
        <f aca="false">IF(G19=0," ",G19/$D19)</f>
        <v> </v>
      </c>
      <c r="I19" s="324" t="n">
        <v>4</v>
      </c>
      <c r="J19" s="323" t="n">
        <f aca="false">IF(I19=0," ",I19/C19)</f>
        <v>1</v>
      </c>
      <c r="K19" s="324" t="n">
        <v>1769</v>
      </c>
      <c r="L19" s="325" t="n">
        <f aca="false">IF(K19=0," ",K19/$D19)</f>
        <v>1</v>
      </c>
      <c r="M19" s="324" t="n">
        <v>0</v>
      </c>
      <c r="N19" s="323" t="str">
        <f aca="false">IF(M19=0," ",M19/C19)</f>
        <v> </v>
      </c>
      <c r="O19" s="324" t="n">
        <v>0</v>
      </c>
      <c r="P19" s="266" t="str">
        <f aca="false">IF(O19=0," ",O19/$D19)</f>
        <v> </v>
      </c>
      <c r="Q19" s="263" t="n">
        <f aca="false">E19+I19+M19</f>
        <v>4</v>
      </c>
      <c r="R19" s="267" t="n">
        <f aca="false">Q19/C19</f>
        <v>1</v>
      </c>
      <c r="S19" s="265" t="n">
        <f aca="false">G19+O19+K19</f>
        <v>1769</v>
      </c>
      <c r="T19" s="268" t="n">
        <f aca="false">S19/D19</f>
        <v>1</v>
      </c>
      <c r="V19" s="314"/>
    </row>
    <row r="20" customFormat="false" ht="30.75" hidden="false" customHeight="true" outlineLevel="0" collapsed="false">
      <c r="A20" s="270" t="n">
        <v>15</v>
      </c>
      <c r="B20" s="271" t="s">
        <v>85</v>
      </c>
      <c r="C20" s="326" t="n">
        <v>4</v>
      </c>
      <c r="D20" s="331" t="n">
        <v>2268</v>
      </c>
      <c r="E20" s="326" t="n">
        <v>0</v>
      </c>
      <c r="F20" s="328" t="str">
        <f aca="false">IF(E20=0," ",E20/C20)</f>
        <v> </v>
      </c>
      <c r="G20" s="286" t="n">
        <v>0</v>
      </c>
      <c r="H20" s="329" t="str">
        <f aca="false">IF(G20=0," ",G20/$D20)</f>
        <v> </v>
      </c>
      <c r="I20" s="286" t="n">
        <v>4</v>
      </c>
      <c r="J20" s="328" t="n">
        <f aca="false">IF(I20=0," ",I20/C20)</f>
        <v>1</v>
      </c>
      <c r="K20" s="286" t="n">
        <v>2268</v>
      </c>
      <c r="L20" s="329" t="n">
        <f aca="false">IF(K20=0," ",K20/$D20)</f>
        <v>1</v>
      </c>
      <c r="M20" s="286" t="n">
        <v>0</v>
      </c>
      <c r="N20" s="328" t="str">
        <f aca="false">IF(M20=0," ",M20/C20)</f>
        <v> </v>
      </c>
      <c r="O20" s="286" t="n">
        <v>0</v>
      </c>
      <c r="P20" s="276" t="str">
        <f aca="false">IF(O20=0," ",O20/$D20)</f>
        <v> </v>
      </c>
      <c r="Q20" s="272" t="n">
        <f aca="false">E20+I20+M20</f>
        <v>4</v>
      </c>
      <c r="R20" s="277" t="n">
        <f aca="false">Q20/C20</f>
        <v>1</v>
      </c>
      <c r="S20" s="275" t="n">
        <f aca="false">G20+O20+K20</f>
        <v>2268</v>
      </c>
      <c r="T20" s="278" t="n">
        <f aca="false">S20/D20</f>
        <v>1</v>
      </c>
      <c r="V20" s="314"/>
    </row>
    <row r="21" customFormat="false" ht="30.75" hidden="false" customHeight="true" outlineLevel="0" collapsed="false">
      <c r="A21" s="279" t="n">
        <v>16</v>
      </c>
      <c r="B21" s="280" t="s">
        <v>86</v>
      </c>
      <c r="C21" s="317" t="n">
        <f aca="false">E21+I21+M21</f>
        <v>2</v>
      </c>
      <c r="D21" s="327" t="n">
        <v>149</v>
      </c>
      <c r="E21" s="317" t="n">
        <v>0</v>
      </c>
      <c r="F21" s="318" t="str">
        <f aca="false">IF(E21=0," ",E21/C21)</f>
        <v> </v>
      </c>
      <c r="G21" s="319" t="n">
        <v>0</v>
      </c>
      <c r="H21" s="320" t="str">
        <f aca="false">IF(G21=0," ",G21/$D21)</f>
        <v> </v>
      </c>
      <c r="I21" s="319" t="n">
        <v>0</v>
      </c>
      <c r="J21" s="318" t="str">
        <f aca="false">IF(I21=0," ",I21/C21)</f>
        <v> </v>
      </c>
      <c r="K21" s="319" t="n">
        <v>0</v>
      </c>
      <c r="L21" s="320" t="str">
        <f aca="false">IF(K21=0," ",K21/$D21)</f>
        <v> </v>
      </c>
      <c r="M21" s="319" t="n">
        <v>2</v>
      </c>
      <c r="N21" s="318" t="n">
        <f aca="false">IF(M21=0," ",M21/C21)</f>
        <v>1</v>
      </c>
      <c r="O21" s="319" t="n">
        <v>149</v>
      </c>
      <c r="P21" s="258" t="n">
        <f aca="false">IF(O21=0," ",O21/$D21)</f>
        <v>1</v>
      </c>
      <c r="Q21" s="254" t="n">
        <f aca="false">E21+I21+M21</f>
        <v>2</v>
      </c>
      <c r="R21" s="259" t="n">
        <f aca="false">Q21/C21</f>
        <v>1</v>
      </c>
      <c r="S21" s="257" t="n">
        <f aca="false">G21+O21+K21</f>
        <v>149</v>
      </c>
      <c r="T21" s="260" t="n">
        <f aca="false">S21/D21</f>
        <v>1</v>
      </c>
      <c r="V21" s="314"/>
    </row>
    <row r="22" customFormat="false" ht="30.75" hidden="false" customHeight="true" outlineLevel="0" collapsed="false">
      <c r="A22" s="261" t="n">
        <v>17</v>
      </c>
      <c r="B22" s="262" t="s">
        <v>87</v>
      </c>
      <c r="C22" s="263" t="n">
        <f aca="false">E22+I22+M22</f>
        <v>15</v>
      </c>
      <c r="D22" s="282" t="n">
        <v>6890</v>
      </c>
      <c r="E22" s="263" t="n">
        <v>0</v>
      </c>
      <c r="F22" s="264" t="str">
        <f aca="false">IF(E22=0," ",E22/C22)</f>
        <v> </v>
      </c>
      <c r="G22" s="265" t="n">
        <v>0</v>
      </c>
      <c r="H22" s="266" t="str">
        <f aca="false">IF(G22=0," ",G22/$D22)</f>
        <v> </v>
      </c>
      <c r="I22" s="265" t="n">
        <v>0</v>
      </c>
      <c r="J22" s="264" t="str">
        <f aca="false">IF(I22=0," ",I22/C22)</f>
        <v> </v>
      </c>
      <c r="K22" s="265" t="n">
        <v>0</v>
      </c>
      <c r="L22" s="266" t="str">
        <f aca="false">IF(K22=0," ",K22/$D22)</f>
        <v> </v>
      </c>
      <c r="M22" s="265" t="n">
        <v>15</v>
      </c>
      <c r="N22" s="264" t="n">
        <f aca="false">IF(M22=0," ",M22/C22)</f>
        <v>1</v>
      </c>
      <c r="O22" s="265" t="n">
        <v>6890</v>
      </c>
      <c r="P22" s="266" t="n">
        <f aca="false">IF(O22=0," ",O22/$D22)</f>
        <v>1</v>
      </c>
      <c r="Q22" s="263" t="n">
        <f aca="false">E22+I22+M22</f>
        <v>15</v>
      </c>
      <c r="R22" s="267" t="n">
        <f aca="false">Q22/C22</f>
        <v>1</v>
      </c>
      <c r="S22" s="265" t="n">
        <f aca="false">G22+O22+K22</f>
        <v>6890</v>
      </c>
      <c r="T22" s="268" t="n">
        <f aca="false">S22/D22</f>
        <v>1</v>
      </c>
      <c r="V22" s="314"/>
    </row>
    <row r="23" customFormat="false" ht="30.75" hidden="false" customHeight="true" outlineLevel="0" collapsed="false">
      <c r="A23" s="261" t="n">
        <v>18</v>
      </c>
      <c r="B23" s="262" t="s">
        <v>88</v>
      </c>
      <c r="C23" s="263" t="n">
        <f aca="false">E23+I23+M23</f>
        <v>7</v>
      </c>
      <c r="D23" s="282" t="n">
        <v>3257</v>
      </c>
      <c r="E23" s="263" t="n">
        <v>0</v>
      </c>
      <c r="F23" s="264" t="str">
        <f aca="false">IF(E23=0," ",E23/C23)</f>
        <v> </v>
      </c>
      <c r="G23" s="265" t="n">
        <v>0</v>
      </c>
      <c r="H23" s="266" t="str">
        <f aca="false">IF(G23=0," ",G23/$D23)</f>
        <v> </v>
      </c>
      <c r="I23" s="265" t="n">
        <v>0</v>
      </c>
      <c r="J23" s="264" t="str">
        <f aca="false">IF(I23=0," ",I23/C23)</f>
        <v> </v>
      </c>
      <c r="K23" s="265" t="n">
        <v>0</v>
      </c>
      <c r="L23" s="266" t="str">
        <f aca="false">IF(K23=0," ",K23/$D23)</f>
        <v> </v>
      </c>
      <c r="M23" s="265" t="n">
        <v>7</v>
      </c>
      <c r="N23" s="264" t="n">
        <f aca="false">IF(M23=0," ",M23/C23)</f>
        <v>1</v>
      </c>
      <c r="O23" s="265" t="n">
        <v>3257</v>
      </c>
      <c r="P23" s="266" t="n">
        <f aca="false">IF(O23=0," ",O23/$D23)</f>
        <v>1</v>
      </c>
      <c r="Q23" s="263" t="n">
        <f aca="false">E23+I23+M23</f>
        <v>7</v>
      </c>
      <c r="R23" s="267" t="n">
        <f aca="false">Q23/C23</f>
        <v>1</v>
      </c>
      <c r="S23" s="265" t="n">
        <f aca="false">G23+O23+K23</f>
        <v>3257</v>
      </c>
      <c r="T23" s="268" t="n">
        <f aca="false">S23/D23</f>
        <v>1</v>
      </c>
      <c r="V23" s="314"/>
    </row>
    <row r="24" customFormat="false" ht="30.75" hidden="false" customHeight="true" outlineLevel="0" collapsed="false">
      <c r="A24" s="261" t="n">
        <v>19</v>
      </c>
      <c r="B24" s="262" t="s">
        <v>89</v>
      </c>
      <c r="C24" s="263" t="n">
        <f aca="false">E24+I24+M24</f>
        <v>6</v>
      </c>
      <c r="D24" s="282" t="n">
        <v>1840</v>
      </c>
      <c r="E24" s="263" t="n">
        <v>0</v>
      </c>
      <c r="F24" s="264" t="str">
        <f aca="false">IF(E24=0," ",E24/C24)</f>
        <v> </v>
      </c>
      <c r="G24" s="265" t="n">
        <v>0</v>
      </c>
      <c r="H24" s="266" t="str">
        <f aca="false">IF(G24=0," ",G24/$D24)</f>
        <v> </v>
      </c>
      <c r="I24" s="265" t="n">
        <v>6</v>
      </c>
      <c r="J24" s="264" t="n">
        <f aca="false">IF(I24=0," ",I24/C24)</f>
        <v>1</v>
      </c>
      <c r="K24" s="265" t="n">
        <v>1840</v>
      </c>
      <c r="L24" s="266" t="n">
        <f aca="false">IF(K24=0," ",K24/$D24)</f>
        <v>1</v>
      </c>
      <c r="M24" s="265" t="n">
        <v>0</v>
      </c>
      <c r="N24" s="264" t="str">
        <f aca="false">IF(M24=0," ",M24/C24)</f>
        <v> </v>
      </c>
      <c r="O24" s="265" t="n">
        <v>0</v>
      </c>
      <c r="P24" s="266" t="str">
        <f aca="false">IF(O24=0," ",O24/$D24)</f>
        <v> </v>
      </c>
      <c r="Q24" s="263" t="n">
        <f aca="false">E24+I24+M24</f>
        <v>6</v>
      </c>
      <c r="R24" s="267" t="n">
        <f aca="false">Q24/C24</f>
        <v>1</v>
      </c>
      <c r="S24" s="265" t="n">
        <f aca="false">G24+O24+K24</f>
        <v>1840</v>
      </c>
      <c r="T24" s="268" t="n">
        <f aca="false">S24/D24</f>
        <v>1</v>
      </c>
      <c r="V24" s="314"/>
    </row>
    <row r="25" customFormat="false" ht="30.75" hidden="false" customHeight="true" outlineLevel="0" collapsed="false">
      <c r="A25" s="270" t="n">
        <v>20</v>
      </c>
      <c r="B25" s="271" t="s">
        <v>90</v>
      </c>
      <c r="C25" s="272" t="n">
        <f aca="false">E25+I25+M25</f>
        <v>8</v>
      </c>
      <c r="D25" s="285" t="n">
        <v>2973</v>
      </c>
      <c r="E25" s="272" t="n">
        <v>8</v>
      </c>
      <c r="F25" s="274" t="n">
        <f aca="false">IF(E25=0," ",E25/C25)</f>
        <v>1</v>
      </c>
      <c r="G25" s="275" t="n">
        <v>2973</v>
      </c>
      <c r="H25" s="276" t="n">
        <f aca="false">IF(G25=0," ",G25/$D25)</f>
        <v>1</v>
      </c>
      <c r="I25" s="275" t="n">
        <v>0</v>
      </c>
      <c r="J25" s="274" t="str">
        <f aca="false">IF(I25=0," ",I25/C25)</f>
        <v> </v>
      </c>
      <c r="K25" s="275" t="n">
        <v>0</v>
      </c>
      <c r="L25" s="276" t="str">
        <f aca="false">IF(K25=0," ",K25/$D25)</f>
        <v> </v>
      </c>
      <c r="M25" s="275" t="n">
        <v>0</v>
      </c>
      <c r="N25" s="274" t="str">
        <f aca="false">IF(M25=0," ",M25/C25)</f>
        <v> </v>
      </c>
      <c r="O25" s="275" t="n">
        <v>0</v>
      </c>
      <c r="P25" s="276" t="str">
        <f aca="false">IF(O25=0," ",O25/$D25)</f>
        <v> </v>
      </c>
      <c r="Q25" s="272" t="n">
        <f aca="false">E25+I25+M25</f>
        <v>8</v>
      </c>
      <c r="R25" s="277" t="n">
        <f aca="false">Q25/C25</f>
        <v>1</v>
      </c>
      <c r="S25" s="275" t="n">
        <f aca="false">G25+O25+K25</f>
        <v>2973</v>
      </c>
      <c r="T25" s="278" t="n">
        <f aca="false">S25/D25</f>
        <v>1</v>
      </c>
      <c r="V25" s="314"/>
    </row>
    <row r="26" customFormat="false" ht="30.75" hidden="false" customHeight="true" outlineLevel="0" collapsed="false">
      <c r="A26" s="279" t="n">
        <v>21</v>
      </c>
      <c r="B26" s="280" t="s">
        <v>91</v>
      </c>
      <c r="C26" s="269" t="n">
        <f aca="false">E26+I26+M26</f>
        <v>7</v>
      </c>
      <c r="D26" s="281" t="n">
        <v>1716</v>
      </c>
      <c r="E26" s="254" t="n">
        <v>0</v>
      </c>
      <c r="F26" s="256" t="str">
        <f aca="false">IF(E26=0," ",E26/C26)</f>
        <v> </v>
      </c>
      <c r="G26" s="257" t="n">
        <v>0</v>
      </c>
      <c r="H26" s="258" t="str">
        <f aca="false">IF(G26=0," ",G26/$D26)</f>
        <v> </v>
      </c>
      <c r="I26" s="257" t="n">
        <v>7</v>
      </c>
      <c r="J26" s="256" t="n">
        <f aca="false">IF(I26=0," ",I26/C26)</f>
        <v>1</v>
      </c>
      <c r="K26" s="257" t="n">
        <v>1716</v>
      </c>
      <c r="L26" s="258" t="n">
        <f aca="false">IF(K26=0," ",K26/$D26)</f>
        <v>1</v>
      </c>
      <c r="M26" s="257" t="n">
        <v>0</v>
      </c>
      <c r="N26" s="256" t="str">
        <f aca="false">IF(M26=0," ",M26/C26)</f>
        <v> </v>
      </c>
      <c r="O26" s="257" t="n">
        <v>0</v>
      </c>
      <c r="P26" s="258" t="str">
        <f aca="false">IF(O26=0," ",O26/$D26)</f>
        <v> </v>
      </c>
      <c r="Q26" s="254" t="n">
        <f aca="false">E26+I26+M26</f>
        <v>7</v>
      </c>
      <c r="R26" s="259" t="n">
        <f aca="false">Q26/C26</f>
        <v>1</v>
      </c>
      <c r="S26" s="257" t="n">
        <f aca="false">G26+O26+K26</f>
        <v>1716</v>
      </c>
      <c r="T26" s="260" t="n">
        <f aca="false">S26/D26</f>
        <v>1</v>
      </c>
      <c r="V26" s="314"/>
    </row>
    <row r="27" customFormat="false" ht="30.75" hidden="false" customHeight="true" outlineLevel="0" collapsed="false">
      <c r="A27" s="261" t="n">
        <v>22</v>
      </c>
      <c r="B27" s="262" t="s">
        <v>92</v>
      </c>
      <c r="C27" s="263" t="n">
        <f aca="false">E27+I27+M27</f>
        <v>6</v>
      </c>
      <c r="D27" s="282" t="n">
        <v>649</v>
      </c>
      <c r="E27" s="263" t="n">
        <v>0</v>
      </c>
      <c r="F27" s="264" t="str">
        <f aca="false">IF(E27=0," ",E27/C27)</f>
        <v> </v>
      </c>
      <c r="G27" s="265" t="n">
        <v>0</v>
      </c>
      <c r="H27" s="266" t="str">
        <f aca="false">IF(G27=0," ",G27/$D27)</f>
        <v> </v>
      </c>
      <c r="I27" s="265" t="n">
        <v>0</v>
      </c>
      <c r="J27" s="264" t="str">
        <f aca="false">IF(I27=0," ",I27/C27)</f>
        <v> </v>
      </c>
      <c r="K27" s="265" t="n">
        <v>0</v>
      </c>
      <c r="L27" s="266" t="str">
        <f aca="false">IF(K27=0," ",K27/$D27)</f>
        <v> </v>
      </c>
      <c r="M27" s="265" t="n">
        <v>6</v>
      </c>
      <c r="N27" s="264" t="n">
        <f aca="false">IF(M27=0," ",M27/C27)</f>
        <v>1</v>
      </c>
      <c r="O27" s="265" t="n">
        <v>649</v>
      </c>
      <c r="P27" s="266" t="n">
        <f aca="false">IF(O27=0," ",O27/$D27)</f>
        <v>1</v>
      </c>
      <c r="Q27" s="263" t="n">
        <f aca="false">E27+I27+M27</f>
        <v>6</v>
      </c>
      <c r="R27" s="267" t="n">
        <f aca="false">Q27/C27</f>
        <v>1</v>
      </c>
      <c r="S27" s="265" t="n">
        <f aca="false">G27+O27+K27</f>
        <v>649</v>
      </c>
      <c r="T27" s="268" t="n">
        <f aca="false">S27/D27</f>
        <v>1</v>
      </c>
      <c r="V27" s="314"/>
    </row>
    <row r="28" customFormat="false" ht="30.75" hidden="false" customHeight="true" outlineLevel="0" collapsed="false">
      <c r="A28" s="261" t="n">
        <v>23</v>
      </c>
      <c r="B28" s="262" t="s">
        <v>93</v>
      </c>
      <c r="C28" s="263" t="n">
        <f aca="false">E28+I28+M28</f>
        <v>3</v>
      </c>
      <c r="D28" s="282" t="n">
        <v>1668</v>
      </c>
      <c r="E28" s="263" t="n">
        <v>0</v>
      </c>
      <c r="F28" s="264" t="str">
        <f aca="false">IF(E28=0," ",E28/C28)</f>
        <v> </v>
      </c>
      <c r="G28" s="265" t="n">
        <v>0</v>
      </c>
      <c r="H28" s="266" t="str">
        <f aca="false">IF(G28=0," ",G28/$D28)</f>
        <v> </v>
      </c>
      <c r="I28" s="265" t="n">
        <v>3</v>
      </c>
      <c r="J28" s="264" t="n">
        <f aca="false">IF(I28=0," ",I28/C28)</f>
        <v>1</v>
      </c>
      <c r="K28" s="265" t="n">
        <v>1668</v>
      </c>
      <c r="L28" s="266" t="n">
        <f aca="false">IF(K28=0," ",K28/$D28)</f>
        <v>1</v>
      </c>
      <c r="M28" s="265" t="n">
        <v>0</v>
      </c>
      <c r="N28" s="264" t="str">
        <f aca="false">IF(M28=0," ",M28/C28)</f>
        <v> </v>
      </c>
      <c r="O28" s="265" t="n">
        <v>0</v>
      </c>
      <c r="P28" s="266" t="str">
        <f aca="false">IF(O28=0," ",O28/$D28)</f>
        <v> </v>
      </c>
      <c r="Q28" s="263" t="n">
        <f aca="false">E28+I28+M28</f>
        <v>3</v>
      </c>
      <c r="R28" s="267" t="n">
        <f aca="false">Q28/C28</f>
        <v>1</v>
      </c>
      <c r="S28" s="265" t="n">
        <f aca="false">G28+O28+K28</f>
        <v>1668</v>
      </c>
      <c r="T28" s="268" t="n">
        <f aca="false">S28/D28</f>
        <v>1</v>
      </c>
      <c r="V28" s="314"/>
    </row>
    <row r="29" customFormat="false" ht="30.75" hidden="false" customHeight="true" outlineLevel="0" collapsed="false">
      <c r="A29" s="261" t="n">
        <v>24</v>
      </c>
      <c r="B29" s="262" t="s">
        <v>94</v>
      </c>
      <c r="C29" s="263" t="n">
        <f aca="false">E29+I29+M29</f>
        <v>3</v>
      </c>
      <c r="D29" s="282" t="n">
        <v>1594</v>
      </c>
      <c r="E29" s="263" t="n">
        <v>0</v>
      </c>
      <c r="F29" s="264" t="str">
        <f aca="false">IF(E29=0," ",E29/C29)</f>
        <v> </v>
      </c>
      <c r="G29" s="265" t="n">
        <v>0</v>
      </c>
      <c r="H29" s="266" t="str">
        <f aca="false">IF(G29=0," ",G29/$D29)</f>
        <v> </v>
      </c>
      <c r="I29" s="265" t="n">
        <v>3</v>
      </c>
      <c r="J29" s="264" t="n">
        <f aca="false">IF(I29=0," ",I29/C29)</f>
        <v>1</v>
      </c>
      <c r="K29" s="265" t="n">
        <v>1594</v>
      </c>
      <c r="L29" s="266" t="n">
        <f aca="false">IF(K29=0," ",K29/$D29)</f>
        <v>1</v>
      </c>
      <c r="M29" s="265" t="n">
        <v>0</v>
      </c>
      <c r="N29" s="264" t="str">
        <f aca="false">IF(M29=0," ",M29/C29)</f>
        <v> </v>
      </c>
      <c r="O29" s="265" t="n">
        <v>0</v>
      </c>
      <c r="P29" s="266" t="str">
        <f aca="false">IF(O29=0," ",O29/$D29)</f>
        <v> </v>
      </c>
      <c r="Q29" s="263" t="n">
        <f aca="false">E29+I29+M29</f>
        <v>3</v>
      </c>
      <c r="R29" s="267" t="n">
        <f aca="false">Q29/C29</f>
        <v>1</v>
      </c>
      <c r="S29" s="265" t="n">
        <f aca="false">G29+O29+K29</f>
        <v>1594</v>
      </c>
      <c r="T29" s="268" t="n">
        <f aca="false">S29/D29</f>
        <v>1</v>
      </c>
      <c r="V29" s="314"/>
    </row>
    <row r="30" customFormat="false" ht="30.75" hidden="false" customHeight="true" outlineLevel="0" collapsed="false">
      <c r="A30" s="270" t="n">
        <v>25</v>
      </c>
      <c r="B30" s="271" t="s">
        <v>95</v>
      </c>
      <c r="C30" s="272" t="n">
        <f aca="false">E30+I30+M30</f>
        <v>1</v>
      </c>
      <c r="D30" s="285" t="n">
        <v>130</v>
      </c>
      <c r="E30" s="272" t="n">
        <v>0</v>
      </c>
      <c r="F30" s="274" t="str">
        <f aca="false">IF(E30=0," ",E30/C30)</f>
        <v> </v>
      </c>
      <c r="G30" s="275" t="n">
        <v>0</v>
      </c>
      <c r="H30" s="276" t="str">
        <f aca="false">IF(G30=0," ",G30/$D30)</f>
        <v> </v>
      </c>
      <c r="I30" s="275" t="n">
        <v>0</v>
      </c>
      <c r="J30" s="274" t="str">
        <f aca="false">IF(I30=0," ",I30/C30)</f>
        <v> </v>
      </c>
      <c r="K30" s="275" t="n">
        <v>0</v>
      </c>
      <c r="L30" s="276" t="str">
        <f aca="false">IF(K30=0," ",K30/$D30)</f>
        <v> </v>
      </c>
      <c r="M30" s="275" t="n">
        <v>1</v>
      </c>
      <c r="N30" s="274" t="n">
        <f aca="false">IF(M30=0," ",M30/C30)</f>
        <v>1</v>
      </c>
      <c r="O30" s="275" t="n">
        <v>130</v>
      </c>
      <c r="P30" s="276" t="n">
        <f aca="false">IF(O30=0," ",O30/$D30)</f>
        <v>1</v>
      </c>
      <c r="Q30" s="272" t="n">
        <f aca="false">E30+I30+M30</f>
        <v>1</v>
      </c>
      <c r="R30" s="277" t="n">
        <f aca="false">Q30/C30</f>
        <v>1</v>
      </c>
      <c r="S30" s="275" t="n">
        <f aca="false">G30+O30+K30</f>
        <v>130</v>
      </c>
      <c r="T30" s="278" t="n">
        <f aca="false">S30/D30</f>
        <v>1</v>
      </c>
      <c r="V30" s="314"/>
    </row>
    <row r="31" customFormat="false" ht="30.75" hidden="false" customHeight="true" outlineLevel="0" collapsed="false">
      <c r="A31" s="279" t="n">
        <v>26</v>
      </c>
      <c r="B31" s="280" t="s">
        <v>96</v>
      </c>
      <c r="C31" s="269" t="n">
        <f aca="false">E31+I31+M31</f>
        <v>0</v>
      </c>
      <c r="D31" s="281" t="n">
        <v>0</v>
      </c>
      <c r="E31" s="254" t="n">
        <v>0</v>
      </c>
      <c r="F31" s="256" t="str">
        <f aca="false">IF(E31=0," ",E31/C31)</f>
        <v> </v>
      </c>
      <c r="G31" s="257" t="n">
        <v>0</v>
      </c>
      <c r="H31" s="258" t="str">
        <f aca="false">IF(G31=0," ",G31/$D31)</f>
        <v> </v>
      </c>
      <c r="I31" s="257"/>
      <c r="J31" s="256" t="str">
        <f aca="false">IF(I31=0," ",I31/C31)</f>
        <v> </v>
      </c>
      <c r="K31" s="257"/>
      <c r="L31" s="258" t="str">
        <f aca="false">IF(K31=0," ",K31/$D31)</f>
        <v> </v>
      </c>
      <c r="M31" s="257"/>
      <c r="N31" s="256" t="str">
        <f aca="false">IF(M31=0," ",M31/C31)</f>
        <v> </v>
      </c>
      <c r="O31" s="257"/>
      <c r="P31" s="258" t="str">
        <f aca="false">IF(O31=0," ",O31/$D31)</f>
        <v> </v>
      </c>
      <c r="Q31" s="254" t="n">
        <f aca="false">E31+I31+M31</f>
        <v>0</v>
      </c>
      <c r="R31" s="259" t="e">
        <f aca="false">Q31/C31</f>
        <v>#DIV/0!</v>
      </c>
      <c r="S31" s="257" t="n">
        <f aca="false">G31+O31+K31</f>
        <v>0</v>
      </c>
      <c r="T31" s="260" t="e">
        <f aca="false">S31/D31</f>
        <v>#DIV/0!</v>
      </c>
      <c r="V31" s="314"/>
    </row>
    <row r="32" customFormat="false" ht="30.75" hidden="false" customHeight="true" outlineLevel="0" collapsed="false">
      <c r="A32" s="261" t="n">
        <v>27</v>
      </c>
      <c r="B32" s="262" t="s">
        <v>97</v>
      </c>
      <c r="C32" s="263" t="n">
        <f aca="false">E32+I32+M32</f>
        <v>10</v>
      </c>
      <c r="D32" s="282" t="n">
        <v>5734</v>
      </c>
      <c r="E32" s="263" t="n">
        <v>10</v>
      </c>
      <c r="F32" s="264" t="n">
        <f aca="false">IF(E32=0," ",E32/C32)</f>
        <v>1</v>
      </c>
      <c r="G32" s="265" t="n">
        <v>5734</v>
      </c>
      <c r="H32" s="266" t="n">
        <f aca="false">IF(G32=0," ",G32/$D32)</f>
        <v>1</v>
      </c>
      <c r="I32" s="265"/>
      <c r="J32" s="264" t="str">
        <f aca="false">IF(I32=0," ",I32/C32)</f>
        <v> </v>
      </c>
      <c r="K32" s="265"/>
      <c r="L32" s="266" t="str">
        <f aca="false">IF(K32=0," ",K32/$D32)</f>
        <v> </v>
      </c>
      <c r="M32" s="265"/>
      <c r="N32" s="264" t="str">
        <f aca="false">IF(M32=0," ",M32/C32)</f>
        <v> </v>
      </c>
      <c r="O32" s="265"/>
      <c r="P32" s="266" t="str">
        <f aca="false">IF(O32=0," ",O32/$D32)</f>
        <v> </v>
      </c>
      <c r="Q32" s="263" t="n">
        <f aca="false">E32+I32+M32</f>
        <v>10</v>
      </c>
      <c r="R32" s="267" t="n">
        <f aca="false">Q32/C32</f>
        <v>1</v>
      </c>
      <c r="S32" s="265" t="n">
        <f aca="false">G32+O32+K32</f>
        <v>5734</v>
      </c>
      <c r="T32" s="268" t="n">
        <f aca="false">S32/D32</f>
        <v>1</v>
      </c>
      <c r="V32" s="314"/>
    </row>
    <row r="33" customFormat="false" ht="30.75" hidden="false" customHeight="true" outlineLevel="0" collapsed="false">
      <c r="A33" s="261" t="n">
        <v>28</v>
      </c>
      <c r="B33" s="262" t="s">
        <v>98</v>
      </c>
      <c r="C33" s="263" t="n">
        <f aca="false">E33+I33+M33</f>
        <v>3</v>
      </c>
      <c r="D33" s="282" t="n">
        <v>1644</v>
      </c>
      <c r="E33" s="263" t="n">
        <v>3</v>
      </c>
      <c r="F33" s="264" t="n">
        <f aca="false">IF(E33=0," ",E33/C33)</f>
        <v>1</v>
      </c>
      <c r="G33" s="265" t="n">
        <v>1644</v>
      </c>
      <c r="H33" s="266" t="n">
        <f aca="false">IF(G33=0," ",G33/$D33)</f>
        <v>1</v>
      </c>
      <c r="I33" s="265"/>
      <c r="J33" s="264" t="str">
        <f aca="false">IF(I33=0," ",I33/C33)</f>
        <v> </v>
      </c>
      <c r="K33" s="265"/>
      <c r="L33" s="266" t="str">
        <f aca="false">IF(K33=0," ",K33/$D33)</f>
        <v> </v>
      </c>
      <c r="M33" s="265"/>
      <c r="N33" s="264" t="str">
        <f aca="false">IF(M33=0," ",M33/C33)</f>
        <v> </v>
      </c>
      <c r="O33" s="265"/>
      <c r="P33" s="266" t="str">
        <f aca="false">IF(O33=0," ",O33/$D33)</f>
        <v> </v>
      </c>
      <c r="Q33" s="263" t="n">
        <f aca="false">E33+I33+M33</f>
        <v>3</v>
      </c>
      <c r="R33" s="267" t="n">
        <f aca="false">Q33/C33</f>
        <v>1</v>
      </c>
      <c r="S33" s="265" t="n">
        <f aca="false">G33+O33+K33</f>
        <v>1644</v>
      </c>
      <c r="T33" s="268" t="n">
        <f aca="false">S33/D33</f>
        <v>1</v>
      </c>
      <c r="V33" s="314"/>
    </row>
    <row r="34" customFormat="false" ht="30.75" hidden="false" customHeight="true" outlineLevel="0" collapsed="false">
      <c r="A34" s="261" t="n">
        <v>29</v>
      </c>
      <c r="B34" s="262" t="s">
        <v>99</v>
      </c>
      <c r="C34" s="263" t="n">
        <f aca="false">E34+I34+M34</f>
        <v>0</v>
      </c>
      <c r="D34" s="282" t="n">
        <v>0</v>
      </c>
      <c r="E34" s="263"/>
      <c r="F34" s="264" t="str">
        <f aca="false">IF(E34=0," ",E34/C34)</f>
        <v> </v>
      </c>
      <c r="G34" s="265"/>
      <c r="H34" s="266" t="str">
        <f aca="false">IF(G34=0," ",G34/$D34)</f>
        <v> </v>
      </c>
      <c r="I34" s="265"/>
      <c r="J34" s="264" t="str">
        <f aca="false">IF(I34=0," ",I34/C34)</f>
        <v> </v>
      </c>
      <c r="K34" s="265"/>
      <c r="L34" s="266" t="str">
        <f aca="false">IF(K34=0," ",K34/$D34)</f>
        <v> </v>
      </c>
      <c r="M34" s="265"/>
      <c r="N34" s="264" t="str">
        <f aca="false">IF(M34=0," ",M34/C34)</f>
        <v> </v>
      </c>
      <c r="O34" s="265"/>
      <c r="P34" s="266" t="str">
        <f aca="false">IF(O34=0," ",O34/$D34)</f>
        <v> </v>
      </c>
      <c r="Q34" s="263" t="n">
        <f aca="false">E34+I34+M34</f>
        <v>0</v>
      </c>
      <c r="R34" s="267" t="e">
        <f aca="false">Q34/C34</f>
        <v>#DIV/0!</v>
      </c>
      <c r="S34" s="265" t="n">
        <f aca="false">G34+O34+K34</f>
        <v>0</v>
      </c>
      <c r="T34" s="268" t="e">
        <f aca="false">S34/D34</f>
        <v>#DIV/0!</v>
      </c>
      <c r="V34" s="314"/>
    </row>
    <row r="35" customFormat="false" ht="30.75" hidden="false" customHeight="true" outlineLevel="0" collapsed="false">
      <c r="A35" s="270" t="n">
        <v>30</v>
      </c>
      <c r="B35" s="271" t="s">
        <v>100</v>
      </c>
      <c r="C35" s="272" t="n">
        <f aca="false">E35+I35+M35</f>
        <v>5</v>
      </c>
      <c r="D35" s="285" t="n">
        <v>2820</v>
      </c>
      <c r="E35" s="272"/>
      <c r="F35" s="274" t="str">
        <f aca="false">IF(E35=0," ",E35/C35)</f>
        <v> </v>
      </c>
      <c r="G35" s="275"/>
      <c r="H35" s="276" t="str">
        <f aca="false">IF(G35=0," ",G35/$D35)</f>
        <v> </v>
      </c>
      <c r="I35" s="275"/>
      <c r="J35" s="274" t="str">
        <f aca="false">IF(I35=0," ",I35/C35)</f>
        <v> </v>
      </c>
      <c r="K35" s="275"/>
      <c r="L35" s="276" t="str">
        <f aca="false">IF(K35=0," ",K35/$D35)</f>
        <v> </v>
      </c>
      <c r="M35" s="275" t="n">
        <v>5</v>
      </c>
      <c r="N35" s="274" t="n">
        <f aca="false">IF(M35=0," ",M35/C35)</f>
        <v>1</v>
      </c>
      <c r="O35" s="275" t="n">
        <v>2820</v>
      </c>
      <c r="P35" s="276" t="n">
        <f aca="false">IF(O35=0," ",O35/$D35)</f>
        <v>1</v>
      </c>
      <c r="Q35" s="272" t="n">
        <f aca="false">E35+I35+M35</f>
        <v>5</v>
      </c>
      <c r="R35" s="277" t="n">
        <f aca="false">Q35/C35</f>
        <v>1</v>
      </c>
      <c r="S35" s="275" t="n">
        <f aca="false">G35+O35+K35</f>
        <v>2820</v>
      </c>
      <c r="T35" s="278" t="n">
        <f aca="false">S35/D35</f>
        <v>1</v>
      </c>
      <c r="V35" s="314"/>
    </row>
    <row r="36" customFormat="false" ht="30.75" hidden="false" customHeight="true" outlineLevel="0" collapsed="false">
      <c r="A36" s="287" t="n">
        <v>31</v>
      </c>
      <c r="B36" s="288" t="s">
        <v>101</v>
      </c>
      <c r="C36" s="254" t="n">
        <f aca="false">E36+I36+M36</f>
        <v>5</v>
      </c>
      <c r="D36" s="284" t="n">
        <v>2775</v>
      </c>
      <c r="E36" s="254"/>
      <c r="F36" s="256" t="str">
        <f aca="false">IF(E36=0," ",E36/C36)</f>
        <v> </v>
      </c>
      <c r="G36" s="257"/>
      <c r="H36" s="258" t="str">
        <f aca="false">IF(G36=0," ",G36/$D36)</f>
        <v> </v>
      </c>
      <c r="I36" s="257" t="n">
        <v>5</v>
      </c>
      <c r="J36" s="256" t="n">
        <f aca="false">IF(I36=0," ",I36/C36)</f>
        <v>1</v>
      </c>
      <c r="K36" s="257" t="n">
        <v>2775</v>
      </c>
      <c r="L36" s="258" t="n">
        <f aca="false">IF(K36=0," ",K36/$D36)</f>
        <v>1</v>
      </c>
      <c r="M36" s="257"/>
      <c r="N36" s="256" t="str">
        <f aca="false">IF(M36=0," ",M36/C36)</f>
        <v> </v>
      </c>
      <c r="O36" s="257"/>
      <c r="P36" s="258" t="str">
        <f aca="false">IF(O36=0," ",O36/$D36)</f>
        <v> </v>
      </c>
      <c r="Q36" s="254" t="n">
        <f aca="false">E36+I36+M36</f>
        <v>5</v>
      </c>
      <c r="R36" s="259" t="n">
        <f aca="false">Q36/C36</f>
        <v>1</v>
      </c>
      <c r="S36" s="257" t="n">
        <f aca="false">G36+O36+K36</f>
        <v>2775</v>
      </c>
      <c r="T36" s="260" t="n">
        <f aca="false">S36/D36</f>
        <v>1</v>
      </c>
      <c r="V36" s="314"/>
    </row>
    <row r="37" customFormat="false" ht="30.75" hidden="false" customHeight="true" outlineLevel="0" collapsed="false">
      <c r="A37" s="289" t="n">
        <v>32</v>
      </c>
      <c r="B37" s="290" t="s">
        <v>102</v>
      </c>
      <c r="C37" s="263" t="n">
        <f aca="false">E37+I37+M37</f>
        <v>4</v>
      </c>
      <c r="D37" s="282" t="n">
        <v>1993</v>
      </c>
      <c r="E37" s="263"/>
      <c r="F37" s="264" t="str">
        <f aca="false">IF(E37=0," ",E37/C37)</f>
        <v> </v>
      </c>
      <c r="G37" s="265"/>
      <c r="H37" s="266" t="str">
        <f aca="false">IF(G37=0," ",G37/$D37)</f>
        <v> </v>
      </c>
      <c r="I37" s="265"/>
      <c r="J37" s="264" t="str">
        <f aca="false">IF(I37=0," ",I37/C37)</f>
        <v> </v>
      </c>
      <c r="K37" s="265"/>
      <c r="L37" s="266" t="str">
        <f aca="false">IF(K37=0," ",K37/$D37)</f>
        <v> </v>
      </c>
      <c r="M37" s="265" t="n">
        <v>4</v>
      </c>
      <c r="N37" s="264" t="n">
        <f aca="false">IF(M37=0," ",M37/C37)</f>
        <v>1</v>
      </c>
      <c r="O37" s="265" t="n">
        <v>1993</v>
      </c>
      <c r="P37" s="266" t="n">
        <f aca="false">IF(O37=0," ",O37/$D37)</f>
        <v>1</v>
      </c>
      <c r="Q37" s="263" t="n">
        <f aca="false">E37+I37+M37</f>
        <v>4</v>
      </c>
      <c r="R37" s="267" t="n">
        <f aca="false">Q37/C37</f>
        <v>1</v>
      </c>
      <c r="S37" s="265" t="n">
        <f aca="false">G37+O37+K37</f>
        <v>1993</v>
      </c>
      <c r="T37" s="268" t="n">
        <f aca="false">S37/D37</f>
        <v>1</v>
      </c>
      <c r="V37" s="314"/>
    </row>
    <row r="38" customFormat="false" ht="30.75" hidden="false" customHeight="true" outlineLevel="0" collapsed="false">
      <c r="A38" s="289" t="n">
        <v>33</v>
      </c>
      <c r="B38" s="290" t="s">
        <v>103</v>
      </c>
      <c r="C38" s="263" t="n">
        <f aca="false">E38+I38+M38</f>
        <v>5</v>
      </c>
      <c r="D38" s="282" t="n">
        <v>1514</v>
      </c>
      <c r="E38" s="263"/>
      <c r="F38" s="264" t="str">
        <f aca="false">IF(E38=0," ",E38/C38)</f>
        <v> </v>
      </c>
      <c r="G38" s="265"/>
      <c r="H38" s="266" t="str">
        <f aca="false">IF(G38=0," ",G38/$D38)</f>
        <v> </v>
      </c>
      <c r="I38" s="265"/>
      <c r="J38" s="264" t="str">
        <f aca="false">IF(I38=0," ",I38/C38)</f>
        <v> </v>
      </c>
      <c r="K38" s="265"/>
      <c r="L38" s="266" t="str">
        <f aca="false">IF(K38=0," ",K38/$D38)</f>
        <v> </v>
      </c>
      <c r="M38" s="265" t="n">
        <v>5</v>
      </c>
      <c r="N38" s="264" t="n">
        <f aca="false">IF(M38=0," ",M38/C38)</f>
        <v>1</v>
      </c>
      <c r="O38" s="265" t="n">
        <v>1514</v>
      </c>
      <c r="P38" s="266" t="n">
        <f aca="false">IF(O38=0," ",O38/$D38)</f>
        <v>1</v>
      </c>
      <c r="Q38" s="263" t="n">
        <f aca="false">E38+I38+M38</f>
        <v>5</v>
      </c>
      <c r="R38" s="267" t="n">
        <f aca="false">Q38/C38</f>
        <v>1</v>
      </c>
      <c r="S38" s="265" t="n">
        <f aca="false">G38+O38+K38</f>
        <v>1514</v>
      </c>
      <c r="T38" s="268" t="n">
        <f aca="false">S38/D38</f>
        <v>1</v>
      </c>
      <c r="V38" s="314"/>
    </row>
    <row r="39" customFormat="false" ht="30.75" hidden="false" customHeight="true" outlineLevel="0" collapsed="false">
      <c r="A39" s="289" t="n">
        <v>34</v>
      </c>
      <c r="B39" s="290" t="s">
        <v>104</v>
      </c>
      <c r="C39" s="263" t="n">
        <f aca="false">E39+I39+M39</f>
        <v>1</v>
      </c>
      <c r="D39" s="282" t="n">
        <v>236</v>
      </c>
      <c r="E39" s="263" t="n">
        <v>1</v>
      </c>
      <c r="F39" s="264" t="n">
        <f aca="false">IF(E39=0," ",E39/C39)</f>
        <v>1</v>
      </c>
      <c r="G39" s="265" t="n">
        <v>236</v>
      </c>
      <c r="H39" s="266" t="n">
        <f aca="false">IF(G39=0," ",G39/$D39)</f>
        <v>1</v>
      </c>
      <c r="I39" s="265"/>
      <c r="J39" s="264" t="str">
        <f aca="false">IF(I39=0," ",I39/C39)</f>
        <v> </v>
      </c>
      <c r="K39" s="265"/>
      <c r="L39" s="266" t="str">
        <f aca="false">IF(K39=0," ",K39/$D39)</f>
        <v> </v>
      </c>
      <c r="M39" s="265"/>
      <c r="N39" s="264" t="str">
        <f aca="false">IF(M39=0," ",M39/C39)</f>
        <v> </v>
      </c>
      <c r="O39" s="265"/>
      <c r="P39" s="266" t="str">
        <f aca="false">IF(O39=0," ",O39/$D39)</f>
        <v> </v>
      </c>
      <c r="Q39" s="263" t="n">
        <f aca="false">E39+I39+M39</f>
        <v>1</v>
      </c>
      <c r="R39" s="267" t="n">
        <f aca="false">Q39/C39</f>
        <v>1</v>
      </c>
      <c r="S39" s="265" t="n">
        <f aca="false">G39+O39+K39</f>
        <v>236</v>
      </c>
      <c r="T39" s="268" t="n">
        <f aca="false">S39/D39</f>
        <v>1</v>
      </c>
      <c r="V39" s="314"/>
    </row>
    <row r="40" customFormat="false" ht="30.75" hidden="false" customHeight="true" outlineLevel="0" collapsed="false">
      <c r="A40" s="291" t="n">
        <v>35</v>
      </c>
      <c r="B40" s="292" t="s">
        <v>105</v>
      </c>
      <c r="C40" s="272" t="n">
        <f aca="false">E40+I40+M40</f>
        <v>2</v>
      </c>
      <c r="D40" s="285" t="n">
        <v>416</v>
      </c>
      <c r="E40" s="272"/>
      <c r="F40" s="274" t="str">
        <f aca="false">IF(E40=0," ",E40/C40)</f>
        <v> </v>
      </c>
      <c r="G40" s="275"/>
      <c r="H40" s="276" t="str">
        <f aca="false">IF(G40=0," ",G40/$D40)</f>
        <v> </v>
      </c>
      <c r="I40" s="275"/>
      <c r="J40" s="274" t="str">
        <f aca="false">IF(I40=0," ",I40/C40)</f>
        <v> </v>
      </c>
      <c r="K40" s="275"/>
      <c r="L40" s="276" t="str">
        <f aca="false">IF(K40=0," ",K40/$D40)</f>
        <v> </v>
      </c>
      <c r="M40" s="275" t="n">
        <v>2</v>
      </c>
      <c r="N40" s="274" t="n">
        <f aca="false">IF(M40=0," ",M40/C40)</f>
        <v>1</v>
      </c>
      <c r="O40" s="275" t="n">
        <v>416</v>
      </c>
      <c r="P40" s="276" t="n">
        <f aca="false">IF(O40=0," ",O40/$D40)</f>
        <v>1</v>
      </c>
      <c r="Q40" s="272" t="n">
        <f aca="false">E40+I40+M40</f>
        <v>2</v>
      </c>
      <c r="R40" s="277" t="n">
        <f aca="false">Q40/C40</f>
        <v>1</v>
      </c>
      <c r="S40" s="275" t="n">
        <f aca="false">G40+O40+K40</f>
        <v>416</v>
      </c>
      <c r="T40" s="278" t="n">
        <f aca="false">S40/D40</f>
        <v>1</v>
      </c>
      <c r="V40" s="314"/>
    </row>
    <row r="41" customFormat="false" ht="30.75" hidden="false" customHeight="true" outlineLevel="0" collapsed="false">
      <c r="A41" s="252" t="n">
        <v>36</v>
      </c>
      <c r="B41" s="280" t="s">
        <v>106</v>
      </c>
      <c r="C41" s="269" t="n">
        <f aca="false">E41+I41+M41</f>
        <v>1</v>
      </c>
      <c r="D41" s="281" t="n">
        <v>431</v>
      </c>
      <c r="E41" s="254" t="n">
        <v>1</v>
      </c>
      <c r="F41" s="256" t="n">
        <f aca="false">IF(E41=0," ",E41/C41)</f>
        <v>1</v>
      </c>
      <c r="G41" s="257" t="n">
        <v>431</v>
      </c>
      <c r="H41" s="258" t="n">
        <f aca="false">IF(G41=0," ",G41/$D41)</f>
        <v>1</v>
      </c>
      <c r="I41" s="257"/>
      <c r="J41" s="256" t="str">
        <f aca="false">IF(I41=0," ",I41/C41)</f>
        <v> </v>
      </c>
      <c r="K41" s="257"/>
      <c r="L41" s="258" t="str">
        <f aca="false">IF(K41=0," ",K41/$D41)</f>
        <v> </v>
      </c>
      <c r="M41" s="257"/>
      <c r="N41" s="256" t="str">
        <f aca="false">IF(M41=0," ",M41/C41)</f>
        <v> </v>
      </c>
      <c r="O41" s="257"/>
      <c r="P41" s="258" t="str">
        <f aca="false">IF(O41=0," ",O41/$D41)</f>
        <v> </v>
      </c>
      <c r="Q41" s="254" t="n">
        <f aca="false">E41+I41+M41</f>
        <v>1</v>
      </c>
      <c r="R41" s="259" t="n">
        <f aca="false">Q41/C41</f>
        <v>1</v>
      </c>
      <c r="S41" s="257" t="n">
        <f aca="false">G41+O41+K41</f>
        <v>431</v>
      </c>
      <c r="T41" s="260" t="n">
        <f aca="false">S41/D41</f>
        <v>1</v>
      </c>
      <c r="V41" s="314"/>
    </row>
    <row r="42" customFormat="false" ht="30.75" hidden="false" customHeight="true" outlineLevel="0" collapsed="false">
      <c r="A42" s="261" t="n">
        <v>37</v>
      </c>
      <c r="B42" s="262" t="s">
        <v>107</v>
      </c>
      <c r="C42" s="263" t="n">
        <f aca="false">E42+I42+M42</f>
        <v>1</v>
      </c>
      <c r="D42" s="282" t="n">
        <v>463</v>
      </c>
      <c r="E42" s="263"/>
      <c r="F42" s="264" t="str">
        <f aca="false">IF(E42=0," ",E42/C42)</f>
        <v> </v>
      </c>
      <c r="G42" s="265"/>
      <c r="H42" s="266" t="str">
        <f aca="false">IF(G42=0," ",G42/$D42)</f>
        <v> </v>
      </c>
      <c r="I42" s="265" t="n">
        <v>1</v>
      </c>
      <c r="J42" s="264" t="n">
        <f aca="false">IF(I42=0," ",I42/C42)</f>
        <v>1</v>
      </c>
      <c r="K42" s="265" t="n">
        <v>463</v>
      </c>
      <c r="L42" s="266" t="n">
        <f aca="false">IF(K42=0," ",K42/$D42)</f>
        <v>1</v>
      </c>
      <c r="M42" s="265"/>
      <c r="N42" s="264" t="str">
        <f aca="false">IF(M42=0," ",M42/C42)</f>
        <v> </v>
      </c>
      <c r="O42" s="265"/>
      <c r="P42" s="266" t="str">
        <f aca="false">IF(O42=0," ",O42/$D42)</f>
        <v> </v>
      </c>
      <c r="Q42" s="263" t="n">
        <f aca="false">E42+I42+M42</f>
        <v>1</v>
      </c>
      <c r="R42" s="267" t="n">
        <f aca="false">Q42/C42</f>
        <v>1</v>
      </c>
      <c r="S42" s="265" t="n">
        <f aca="false">G42+O42+K42</f>
        <v>463</v>
      </c>
      <c r="T42" s="268" t="n">
        <f aca="false">S42/D42</f>
        <v>1</v>
      </c>
      <c r="V42" s="314"/>
    </row>
    <row r="43" customFormat="false" ht="30.75" hidden="false" customHeight="true" outlineLevel="0" collapsed="false">
      <c r="A43" s="261" t="n">
        <v>38</v>
      </c>
      <c r="B43" s="262" t="s">
        <v>108</v>
      </c>
      <c r="C43" s="263" t="n">
        <f aca="false">E43+I43+M43</f>
        <v>1</v>
      </c>
      <c r="D43" s="282" t="n">
        <v>423</v>
      </c>
      <c r="E43" s="263"/>
      <c r="F43" s="264" t="str">
        <f aca="false">IF(E43=0," ",E43/C43)</f>
        <v> </v>
      </c>
      <c r="G43" s="265"/>
      <c r="H43" s="266" t="str">
        <f aca="false">IF(G43=0," ",G43/$D43)</f>
        <v> </v>
      </c>
      <c r="I43" s="265" t="n">
        <v>1</v>
      </c>
      <c r="J43" s="264" t="n">
        <f aca="false">IF(I43=0," ",I43/C43)</f>
        <v>1</v>
      </c>
      <c r="K43" s="265" t="n">
        <v>423</v>
      </c>
      <c r="L43" s="266" t="n">
        <f aca="false">IF(K43=0," ",K43/$D43)</f>
        <v>1</v>
      </c>
      <c r="M43" s="265"/>
      <c r="N43" s="264" t="str">
        <f aca="false">IF(M43=0," ",M43/C43)</f>
        <v> </v>
      </c>
      <c r="O43" s="265"/>
      <c r="P43" s="266" t="str">
        <f aca="false">IF(O43=0," ",O43/$D43)</f>
        <v> </v>
      </c>
      <c r="Q43" s="263" t="n">
        <f aca="false">E43+I43+M43</f>
        <v>1</v>
      </c>
      <c r="R43" s="267" t="n">
        <f aca="false">Q43/C43</f>
        <v>1</v>
      </c>
      <c r="S43" s="265" t="n">
        <f aca="false">G43+O43+K43</f>
        <v>423</v>
      </c>
      <c r="T43" s="268" t="n">
        <f aca="false">S43/D43</f>
        <v>1</v>
      </c>
      <c r="V43" s="314"/>
    </row>
    <row r="44" customFormat="false" ht="30.75" hidden="false" customHeight="true" outlineLevel="0" collapsed="false">
      <c r="A44" s="270" t="n">
        <v>39</v>
      </c>
      <c r="B44" s="271" t="s">
        <v>109</v>
      </c>
      <c r="C44" s="272" t="n">
        <f aca="false">E44+I44+M44</f>
        <v>1</v>
      </c>
      <c r="D44" s="285" t="n">
        <v>97</v>
      </c>
      <c r="E44" s="272"/>
      <c r="F44" s="264" t="str">
        <f aca="false">IF(E44=0," ",E44/C44)</f>
        <v> </v>
      </c>
      <c r="G44" s="275"/>
      <c r="H44" s="276" t="str">
        <f aca="false">IF(G44=0," ",G44/$D44)</f>
        <v> </v>
      </c>
      <c r="I44" s="275" t="n">
        <v>1</v>
      </c>
      <c r="J44" s="274" t="n">
        <f aca="false">IF(I44=0," ",I44/C44)</f>
        <v>1</v>
      </c>
      <c r="K44" s="275" t="n">
        <v>97</v>
      </c>
      <c r="L44" s="293" t="n">
        <f aca="false">IF(K44=0," ",K44/$D44)</f>
        <v>1</v>
      </c>
      <c r="M44" s="275"/>
      <c r="N44" s="274" t="str">
        <f aca="false">IF(M44=0," ",M44/C44)</f>
        <v> </v>
      </c>
      <c r="O44" s="275"/>
      <c r="P44" s="293" t="str">
        <f aca="false">IF(O44=0," ",O44/$D44)</f>
        <v> </v>
      </c>
      <c r="Q44" s="272" t="n">
        <f aca="false">E44+I44+M44</f>
        <v>1</v>
      </c>
      <c r="R44" s="277" t="n">
        <f aca="false">Q44/C44</f>
        <v>1</v>
      </c>
      <c r="S44" s="275" t="n">
        <f aca="false">G44+O44+K44</f>
        <v>97</v>
      </c>
      <c r="T44" s="278" t="n">
        <f aca="false">S44/D44</f>
        <v>1</v>
      </c>
      <c r="V44" s="314"/>
    </row>
    <row r="45" customFormat="false" ht="30.75" hidden="false" customHeight="true" outlineLevel="0" collapsed="false">
      <c r="A45" s="252" t="n">
        <v>40</v>
      </c>
      <c r="B45" s="280" t="s">
        <v>110</v>
      </c>
      <c r="C45" s="269" t="n">
        <f aca="false">E45+I45+M45</f>
        <v>1</v>
      </c>
      <c r="D45" s="281" t="n">
        <v>507</v>
      </c>
      <c r="E45" s="254" t="n">
        <v>1</v>
      </c>
      <c r="F45" s="256" t="n">
        <f aca="false">IF(E45=0," ",E45/C45)</f>
        <v>1</v>
      </c>
      <c r="G45" s="257" t="n">
        <v>507</v>
      </c>
      <c r="H45" s="258" t="n">
        <f aca="false">IF(G45=0," ",G45/$D45)</f>
        <v>1</v>
      </c>
      <c r="I45" s="257"/>
      <c r="J45" s="256" t="str">
        <f aca="false">IF(I45=0," ",I45/C45)</f>
        <v> </v>
      </c>
      <c r="K45" s="257"/>
      <c r="L45" s="258" t="str">
        <f aca="false">IF(K45=0," ",K45/$D45)</f>
        <v> </v>
      </c>
      <c r="M45" s="257"/>
      <c r="N45" s="256" t="str">
        <f aca="false">IF(M45=0," ",M45/C45)</f>
        <v> </v>
      </c>
      <c r="O45" s="257"/>
      <c r="P45" s="258" t="str">
        <f aca="false">IF(O45=0," ",O45/$D45)</f>
        <v> </v>
      </c>
      <c r="Q45" s="254" t="n">
        <f aca="false">E45+I45+M45</f>
        <v>1</v>
      </c>
      <c r="R45" s="259" t="n">
        <f aca="false">Q45/C45</f>
        <v>1</v>
      </c>
      <c r="S45" s="257" t="n">
        <f aca="false">G45+O45+K45</f>
        <v>507</v>
      </c>
      <c r="T45" s="260" t="n">
        <f aca="false">S45/D45</f>
        <v>1</v>
      </c>
      <c r="V45" s="314"/>
    </row>
    <row r="46" customFormat="false" ht="30.75" hidden="false" customHeight="true" outlineLevel="0" collapsed="false">
      <c r="A46" s="261" t="n">
        <v>41</v>
      </c>
      <c r="B46" s="262" t="s">
        <v>111</v>
      </c>
      <c r="C46" s="263" t="n">
        <f aca="false">E46+I46+M46</f>
        <v>3</v>
      </c>
      <c r="D46" s="282" t="n">
        <v>1322</v>
      </c>
      <c r="E46" s="263" t="n">
        <v>3</v>
      </c>
      <c r="F46" s="264" t="n">
        <f aca="false">IF(E46=0," ",E46/C46)</f>
        <v>1</v>
      </c>
      <c r="G46" s="265" t="n">
        <v>1322</v>
      </c>
      <c r="H46" s="266" t="n">
        <f aca="false">IF(G46=0," ",G46/$D46)</f>
        <v>1</v>
      </c>
      <c r="I46" s="265"/>
      <c r="J46" s="264" t="str">
        <f aca="false">IF(I46=0," ",I46/C46)</f>
        <v> </v>
      </c>
      <c r="K46" s="265"/>
      <c r="L46" s="266" t="str">
        <f aca="false">IF(K46=0," ",K46/$D46)</f>
        <v> </v>
      </c>
      <c r="M46" s="265"/>
      <c r="N46" s="264" t="str">
        <f aca="false">IF(M46=0," ",M46/C46)</f>
        <v> </v>
      </c>
      <c r="O46" s="265"/>
      <c r="P46" s="266" t="str">
        <f aca="false">IF(O46=0," ",O46/$D46)</f>
        <v> </v>
      </c>
      <c r="Q46" s="263" t="n">
        <f aca="false">E46+I46+M46</f>
        <v>3</v>
      </c>
      <c r="R46" s="267" t="n">
        <f aca="false">Q46/C46</f>
        <v>1</v>
      </c>
      <c r="S46" s="265" t="n">
        <f aca="false">G46+O46+K46</f>
        <v>1322</v>
      </c>
      <c r="T46" s="268" t="n">
        <f aca="false">S46/D46</f>
        <v>1</v>
      </c>
      <c r="V46" s="314"/>
    </row>
    <row r="47" customFormat="false" ht="30.75" hidden="false" customHeight="true" outlineLevel="0" collapsed="false">
      <c r="A47" s="261" t="n">
        <v>42</v>
      </c>
      <c r="B47" s="262" t="s">
        <v>112</v>
      </c>
      <c r="C47" s="263" t="n">
        <f aca="false">E47+I47+M47</f>
        <v>1</v>
      </c>
      <c r="D47" s="282" t="n">
        <v>262</v>
      </c>
      <c r="E47" s="263" t="n">
        <v>1</v>
      </c>
      <c r="F47" s="264" t="n">
        <f aca="false">IF(E47=0," ",E47/C47)</f>
        <v>1</v>
      </c>
      <c r="G47" s="265" t="n">
        <v>262</v>
      </c>
      <c r="H47" s="266" t="n">
        <f aca="false">IF(G47=0," ",G47/$D47)</f>
        <v>1</v>
      </c>
      <c r="I47" s="265"/>
      <c r="J47" s="264" t="str">
        <f aca="false">IF(I47=0," ",I47/C47)</f>
        <v> </v>
      </c>
      <c r="K47" s="265"/>
      <c r="L47" s="266" t="str">
        <f aca="false">IF(K47=0," ",K47/$D47)</f>
        <v> </v>
      </c>
      <c r="M47" s="265"/>
      <c r="N47" s="264" t="str">
        <f aca="false">IF(M47=0," ",M47/C47)</f>
        <v> </v>
      </c>
      <c r="O47" s="265"/>
      <c r="P47" s="266" t="str">
        <f aca="false">IF(O47=0," ",O47/$D47)</f>
        <v> </v>
      </c>
      <c r="Q47" s="263" t="n">
        <f aca="false">E47+I47+M47</f>
        <v>1</v>
      </c>
      <c r="R47" s="267" t="n">
        <f aca="false">Q47/C47</f>
        <v>1</v>
      </c>
      <c r="S47" s="265" t="n">
        <f aca="false">G47+O47+K47</f>
        <v>262</v>
      </c>
      <c r="T47" s="268" t="n">
        <f aca="false">S47/D47</f>
        <v>1</v>
      </c>
      <c r="V47" s="314"/>
    </row>
    <row r="48" customFormat="false" ht="30.75" hidden="false" customHeight="true" outlineLevel="0" collapsed="false">
      <c r="A48" s="270" t="n">
        <v>43</v>
      </c>
      <c r="B48" s="294" t="s">
        <v>113</v>
      </c>
      <c r="C48" s="295" t="n">
        <f aca="false">E48+I48+M48</f>
        <v>1</v>
      </c>
      <c r="D48" s="283" t="n">
        <v>399</v>
      </c>
      <c r="E48" s="295" t="n">
        <v>1</v>
      </c>
      <c r="F48" s="296" t="n">
        <f aca="false">IF(E48=0," ",E48/C48)</f>
        <v>1</v>
      </c>
      <c r="G48" s="297" t="n">
        <v>399</v>
      </c>
      <c r="H48" s="298" t="n">
        <f aca="false">IF(G48=0," ",G48/$D48)</f>
        <v>1</v>
      </c>
      <c r="I48" s="275"/>
      <c r="J48" s="296" t="str">
        <f aca="false">IF(I48=0," ",I48/C48)</f>
        <v> </v>
      </c>
      <c r="K48" s="297"/>
      <c r="L48" s="276" t="str">
        <f aca="false">IF(K48=0," ",K48/$D48)</f>
        <v> </v>
      </c>
      <c r="M48" s="275"/>
      <c r="N48" s="296" t="str">
        <f aca="false">IF(M48=0," ",M48/C48)</f>
        <v> </v>
      </c>
      <c r="O48" s="297"/>
      <c r="P48" s="276" t="str">
        <f aca="false">IF(O48=0," ",O48/$D48)</f>
        <v> </v>
      </c>
      <c r="Q48" s="295" t="n">
        <f aca="false">E48+I48+M48</f>
        <v>1</v>
      </c>
      <c r="R48" s="299" t="n">
        <f aca="false">Q48/C48</f>
        <v>1</v>
      </c>
      <c r="S48" s="297" t="n">
        <f aca="false">G48+O48+K48</f>
        <v>399</v>
      </c>
      <c r="T48" s="300" t="n">
        <f aca="false">S48/D48</f>
        <v>1</v>
      </c>
      <c r="V48" s="314"/>
    </row>
    <row r="49" customFormat="false" ht="30.75" hidden="false" customHeight="true" outlineLevel="0" collapsed="false">
      <c r="A49" s="301" t="s">
        <v>182</v>
      </c>
      <c r="B49" s="302" t="s">
        <v>65</v>
      </c>
      <c r="C49" s="305" t="n">
        <f aca="false">SUM(C6:C48)</f>
        <v>377</v>
      </c>
      <c r="D49" s="332" t="n">
        <f aca="false">SUM(D6:D48)</f>
        <v>167019</v>
      </c>
      <c r="E49" s="305" t="n">
        <f aca="false">SUM(E6:E48)</f>
        <v>51</v>
      </c>
      <c r="F49" s="306" t="n">
        <f aca="false">E49/C49</f>
        <v>0.135278514588859</v>
      </c>
      <c r="G49" s="307" t="n">
        <f aca="false">SUM(G6:G48)</f>
        <v>23310</v>
      </c>
      <c r="H49" s="308" t="n">
        <f aca="false">G49/D49</f>
        <v>0.139564959675247</v>
      </c>
      <c r="I49" s="307" t="n">
        <f aca="false">SUM(I6:I48)</f>
        <v>54</v>
      </c>
      <c r="J49" s="306" t="n">
        <f aca="false">I49/C49</f>
        <v>0.143236074270557</v>
      </c>
      <c r="K49" s="307" t="n">
        <f aca="false">SUM(K6:K48)</f>
        <v>25403</v>
      </c>
      <c r="L49" s="276" t="n">
        <f aca="false">K49/$D49</f>
        <v>0.152096468066507</v>
      </c>
      <c r="M49" s="333" t="n">
        <f aca="false">SUM(M6:M48)</f>
        <v>272</v>
      </c>
      <c r="N49" s="334" t="n">
        <f aca="false">M49/C49</f>
        <v>0.721485411140584</v>
      </c>
      <c r="O49" s="333" t="n">
        <f aca="false">SUM(O6:O48)</f>
        <v>118306</v>
      </c>
      <c r="P49" s="276" t="n">
        <f aca="false">O49/$D49</f>
        <v>0.708338572258246</v>
      </c>
      <c r="Q49" s="305" t="n">
        <f aca="false">SUM(Q6:Q48)</f>
        <v>377</v>
      </c>
      <c r="R49" s="309" t="n">
        <f aca="false">Q49/C49</f>
        <v>1</v>
      </c>
      <c r="S49" s="307" t="n">
        <f aca="false">SUM(S6:S48)</f>
        <v>167019</v>
      </c>
      <c r="T49" s="311" t="n">
        <f aca="false">S49/D49</f>
        <v>1</v>
      </c>
      <c r="V49" s="314"/>
    </row>
    <row r="50" customFormat="false" ht="13.5" hidden="false" customHeight="false" outlineLevel="0" collapsed="false">
      <c r="A50" s="312"/>
      <c r="B50" s="312"/>
      <c r="C50" s="312"/>
      <c r="D50" s="312"/>
      <c r="E50" s="312"/>
      <c r="F50" s="313"/>
      <c r="G50" s="312"/>
      <c r="H50" s="312"/>
      <c r="I50" s="312"/>
      <c r="J50" s="312"/>
      <c r="K50" s="312"/>
      <c r="L50" s="312"/>
      <c r="M50" s="312"/>
      <c r="N50" s="312"/>
      <c r="O50" s="312"/>
      <c r="P50" s="312"/>
      <c r="Q50" s="312"/>
      <c r="R50" s="312"/>
      <c r="S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12"/>
    <col collapsed="false" customWidth="true" hidden="false" outlineLevel="0" max="7" min="7" style="0" width="9.87"/>
    <col collapsed="false" customWidth="true" hidden="false" outlineLevel="0" max="8" min="8" style="0" width="7.12"/>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36" t="s">
        <v>173</v>
      </c>
      <c r="C1" s="236"/>
      <c r="D1" s="236"/>
      <c r="E1" s="236"/>
      <c r="F1" s="236"/>
      <c r="G1" s="236"/>
      <c r="H1" s="236"/>
      <c r="I1" s="236"/>
      <c r="J1" s="236"/>
      <c r="K1" s="236"/>
      <c r="L1" s="236"/>
      <c r="M1" s="236"/>
      <c r="N1" s="236"/>
      <c r="O1" s="236"/>
      <c r="P1" s="236"/>
      <c r="Q1" s="236"/>
      <c r="R1" s="236"/>
      <c r="S1" s="236"/>
      <c r="T1" s="236"/>
    </row>
    <row r="3" customFormat="false" ht="14.25" hidden="false" customHeight="false" outlineLevel="0" collapsed="false">
      <c r="B3" s="237" t="s">
        <v>25</v>
      </c>
      <c r="Q3" s="238" t="s">
        <v>175</v>
      </c>
      <c r="R3" s="238"/>
      <c r="S3" s="238"/>
      <c r="T3" s="238"/>
    </row>
    <row r="4" customFormat="false" ht="13.5" hidden="false" customHeight="false" outlineLevel="0" collapsed="false">
      <c r="A4" s="239" t="s">
        <v>176</v>
      </c>
      <c r="B4" s="240"/>
      <c r="C4" s="239" t="s">
        <v>177</v>
      </c>
      <c r="D4" s="241" t="s">
        <v>177</v>
      </c>
      <c r="E4" s="242" t="s">
        <v>178</v>
      </c>
      <c r="F4" s="242"/>
      <c r="G4" s="242"/>
      <c r="H4" s="242"/>
      <c r="I4" s="242" t="s">
        <v>164</v>
      </c>
      <c r="J4" s="242"/>
      <c r="K4" s="242"/>
      <c r="L4" s="242"/>
      <c r="M4" s="242" t="s">
        <v>165</v>
      </c>
      <c r="N4" s="242"/>
      <c r="O4" s="242"/>
      <c r="P4" s="242"/>
      <c r="Q4" s="242" t="s">
        <v>65</v>
      </c>
      <c r="R4" s="242"/>
      <c r="S4" s="242"/>
      <c r="T4" s="242"/>
    </row>
    <row r="5" customFormat="false" ht="14.25" hidden="false" customHeight="false" outlineLevel="0" collapsed="false">
      <c r="A5" s="243" t="s">
        <v>179</v>
      </c>
      <c r="B5" s="244" t="s">
        <v>61</v>
      </c>
      <c r="C5" s="243" t="s">
        <v>180</v>
      </c>
      <c r="D5" s="245" t="s">
        <v>181</v>
      </c>
      <c r="E5" s="246" t="s">
        <v>66</v>
      </c>
      <c r="F5" s="247" t="s">
        <v>18</v>
      </c>
      <c r="G5" s="248" t="s">
        <v>67</v>
      </c>
      <c r="H5" s="249" t="s">
        <v>18</v>
      </c>
      <c r="I5" s="250" t="s">
        <v>66</v>
      </c>
      <c r="J5" s="250" t="s">
        <v>18</v>
      </c>
      <c r="K5" s="250" t="s">
        <v>67</v>
      </c>
      <c r="L5" s="251" t="s">
        <v>18</v>
      </c>
      <c r="M5" s="250" t="s">
        <v>66</v>
      </c>
      <c r="N5" s="250" t="s">
        <v>18</v>
      </c>
      <c r="O5" s="250" t="s">
        <v>67</v>
      </c>
      <c r="P5" s="251" t="s">
        <v>18</v>
      </c>
      <c r="Q5" s="247" t="s">
        <v>66</v>
      </c>
      <c r="R5" s="250" t="s">
        <v>18</v>
      </c>
      <c r="S5" s="250" t="s">
        <v>67</v>
      </c>
      <c r="T5" s="251" t="s">
        <v>18</v>
      </c>
    </row>
    <row r="6" customFormat="false" ht="28.5" hidden="false" customHeight="true" outlineLevel="0" collapsed="false">
      <c r="A6" s="252" t="n">
        <v>1</v>
      </c>
      <c r="B6" s="253" t="s">
        <v>71</v>
      </c>
      <c r="C6" s="254" t="n">
        <f aca="false">E6+I6+M6</f>
        <v>0</v>
      </c>
      <c r="D6" s="255"/>
      <c r="E6" s="254"/>
      <c r="F6" s="256" t="str">
        <f aca="false">IF(E6=0," ",E6/C6)</f>
        <v> </v>
      </c>
      <c r="G6" s="257"/>
      <c r="H6" s="258" t="str">
        <f aca="false">IF(G6=0," ",G6/$D6)</f>
        <v> </v>
      </c>
      <c r="I6" s="257"/>
      <c r="J6" s="256" t="str">
        <f aca="false">IF(I6=0," ",I6/C6)</f>
        <v> </v>
      </c>
      <c r="K6" s="257"/>
      <c r="L6" s="258" t="str">
        <f aca="false">IF(K6=0," ",K6/$D6)</f>
        <v> </v>
      </c>
      <c r="M6" s="257"/>
      <c r="N6" s="256" t="str">
        <f aca="false">IF(M6=0," ",M6/D6)</f>
        <v> </v>
      </c>
      <c r="O6" s="257"/>
      <c r="P6" s="258" t="str">
        <f aca="false">IF(O6=0," ",O6/$D6)</f>
        <v> </v>
      </c>
      <c r="Q6" s="254" t="n">
        <f aca="false">E6+I6</f>
        <v>0</v>
      </c>
      <c r="R6" s="259" t="e">
        <f aca="false">Q6/C6</f>
        <v>#DIV/0!</v>
      </c>
      <c r="S6" s="257" t="n">
        <f aca="false">G6+K6</f>
        <v>0</v>
      </c>
      <c r="T6" s="260" t="e">
        <f aca="false">S6/D6</f>
        <v>#DIV/0!</v>
      </c>
    </row>
    <row r="7" customFormat="false" ht="28.5" hidden="false" customHeight="true" outlineLevel="0" collapsed="false">
      <c r="A7" s="261" t="n">
        <v>2</v>
      </c>
      <c r="B7" s="262" t="s">
        <v>72</v>
      </c>
      <c r="C7" s="263" t="n">
        <f aca="false">E7+I7+M7</f>
        <v>0</v>
      </c>
      <c r="D7" s="255"/>
      <c r="E7" s="263"/>
      <c r="F7" s="264" t="str">
        <f aca="false">IF(E7=0," ",E7/C7)</f>
        <v> </v>
      </c>
      <c r="G7" s="265"/>
      <c r="H7" s="266" t="str">
        <f aca="false">IF(G7=0," ",G7/$D7)</f>
        <v> </v>
      </c>
      <c r="I7" s="265"/>
      <c r="J7" s="264" t="str">
        <f aca="false">IF(I7=0," ",I7/C7)</f>
        <v> </v>
      </c>
      <c r="K7" s="265"/>
      <c r="L7" s="266" t="str">
        <f aca="false">IF(K7=0," ",K7/$D7)</f>
        <v> </v>
      </c>
      <c r="M7" s="265"/>
      <c r="N7" s="264" t="str">
        <f aca="false">IF(M7=0," ",M7/D7)</f>
        <v> </v>
      </c>
      <c r="O7" s="265"/>
      <c r="P7" s="266" t="str">
        <f aca="false">IF(O7=0," ",O7/$D7)</f>
        <v> </v>
      </c>
      <c r="Q7" s="263" t="n">
        <f aca="false">E7+I7</f>
        <v>0</v>
      </c>
      <c r="R7" s="267" t="e">
        <f aca="false">Q7/C7</f>
        <v>#DIV/0!</v>
      </c>
      <c r="S7" s="265" t="n">
        <f aca="false">G7+K7</f>
        <v>0</v>
      </c>
      <c r="T7" s="268" t="e">
        <f aca="false">S7/D7</f>
        <v>#DIV/0!</v>
      </c>
    </row>
    <row r="8" customFormat="false" ht="28.5" hidden="false" customHeight="true" outlineLevel="0" collapsed="false">
      <c r="A8" s="261" t="n">
        <v>3</v>
      </c>
      <c r="B8" s="262" t="s">
        <v>73</v>
      </c>
      <c r="C8" s="269" t="n">
        <f aca="false">E8+I8+M8</f>
        <v>0</v>
      </c>
      <c r="D8" s="255"/>
      <c r="E8" s="263"/>
      <c r="F8" s="264" t="str">
        <f aca="false">IF(E8=0," ",E8/C8)</f>
        <v> </v>
      </c>
      <c r="G8" s="265"/>
      <c r="H8" s="266" t="str">
        <f aca="false">IF(G8=0," ",G8/$D8)</f>
        <v> </v>
      </c>
      <c r="I8" s="265"/>
      <c r="J8" s="264" t="str">
        <f aca="false">IF(I8=0," ",I8/C8)</f>
        <v> </v>
      </c>
      <c r="K8" s="265"/>
      <c r="L8" s="266" t="str">
        <f aca="false">IF(K8=0," ",K8/$D8)</f>
        <v> </v>
      </c>
      <c r="M8" s="265"/>
      <c r="N8" s="264" t="str">
        <f aca="false">IF(M8=0," ",M8/D8)</f>
        <v> </v>
      </c>
      <c r="O8" s="265"/>
      <c r="P8" s="266" t="str">
        <f aca="false">IF(O8=0," ",O8/$D8)</f>
        <v> </v>
      </c>
      <c r="Q8" s="263" t="n">
        <f aca="false">E8+I8</f>
        <v>0</v>
      </c>
      <c r="R8" s="267" t="e">
        <f aca="false">Q8/C8</f>
        <v>#DIV/0!</v>
      </c>
      <c r="S8" s="265" t="n">
        <f aca="false">G8+K8</f>
        <v>0</v>
      </c>
      <c r="T8" s="268" t="e">
        <f aca="false">S8/D8</f>
        <v>#DIV/0!</v>
      </c>
    </row>
    <row r="9" customFormat="false" ht="28.5" hidden="false" customHeight="true" outlineLevel="0" collapsed="false">
      <c r="A9" s="261" t="n">
        <v>4</v>
      </c>
      <c r="B9" s="262" t="s">
        <v>74</v>
      </c>
      <c r="C9" s="263" t="n">
        <f aca="false">E9+I9+M9</f>
        <v>0</v>
      </c>
      <c r="D9" s="255"/>
      <c r="E9" s="263"/>
      <c r="F9" s="264" t="str">
        <f aca="false">IF(E9=0," ",E9/C9)</f>
        <v> </v>
      </c>
      <c r="G9" s="265"/>
      <c r="H9" s="266" t="str">
        <f aca="false">IF(G9=0," ",G9/$D9)</f>
        <v> </v>
      </c>
      <c r="I9" s="265"/>
      <c r="J9" s="264" t="str">
        <f aca="false">IF(I9=0," ",I9/C9)</f>
        <v> </v>
      </c>
      <c r="K9" s="265"/>
      <c r="L9" s="266" t="str">
        <f aca="false">IF(K9=0," ",K9/$D9)</f>
        <v> </v>
      </c>
      <c r="M9" s="265"/>
      <c r="N9" s="264" t="str">
        <f aca="false">IF(M9=0," ",M9/D9)</f>
        <v> </v>
      </c>
      <c r="O9" s="265"/>
      <c r="P9" s="266" t="str">
        <f aca="false">IF(O9=0," ",O9/$D9)</f>
        <v> </v>
      </c>
      <c r="Q9" s="263" t="n">
        <f aca="false">E9+I9</f>
        <v>0</v>
      </c>
      <c r="R9" s="267" t="e">
        <f aca="false">Q9/C9</f>
        <v>#DIV/0!</v>
      </c>
      <c r="S9" s="265" t="n">
        <f aca="false">G9+K9</f>
        <v>0</v>
      </c>
      <c r="T9" s="268" t="e">
        <f aca="false">S9/D9</f>
        <v>#DIV/0!</v>
      </c>
    </row>
    <row r="10" customFormat="false" ht="28.5" hidden="false" customHeight="true" outlineLevel="0" collapsed="false">
      <c r="A10" s="270" t="n">
        <v>5</v>
      </c>
      <c r="B10" s="271" t="s">
        <v>75</v>
      </c>
      <c r="C10" s="272" t="n">
        <f aca="false">E10+I10+M10</f>
        <v>0</v>
      </c>
      <c r="D10" s="273"/>
      <c r="E10" s="272"/>
      <c r="F10" s="274" t="str">
        <f aca="false">IF(E10=0," ",E10/C10)</f>
        <v> </v>
      </c>
      <c r="G10" s="275"/>
      <c r="H10" s="276" t="str">
        <f aca="false">IF(G10=0," ",G10/$D10)</f>
        <v> </v>
      </c>
      <c r="I10" s="275"/>
      <c r="J10" s="274" t="str">
        <f aca="false">IF(I10=0," ",I10/C10)</f>
        <v> </v>
      </c>
      <c r="K10" s="275"/>
      <c r="L10" s="276" t="str">
        <f aca="false">IF(K10=0," ",K10/$D10)</f>
        <v> </v>
      </c>
      <c r="M10" s="275"/>
      <c r="N10" s="274" t="str">
        <f aca="false">IF(M10=0," ",M10/D10)</f>
        <v> </v>
      </c>
      <c r="O10" s="275"/>
      <c r="P10" s="276" t="str">
        <f aca="false">IF(O10=0," ",O10/$D10)</f>
        <v> </v>
      </c>
      <c r="Q10" s="272" t="n">
        <f aca="false">E10+I10</f>
        <v>0</v>
      </c>
      <c r="R10" s="277" t="e">
        <f aca="false">Q10/C10</f>
        <v>#DIV/0!</v>
      </c>
      <c r="S10" s="275" t="n">
        <f aca="false">G10+K10</f>
        <v>0</v>
      </c>
      <c r="T10" s="278" t="e">
        <f aca="false">S10/D10</f>
        <v>#DIV/0!</v>
      </c>
    </row>
    <row r="11" customFormat="false" ht="28.5" hidden="false" customHeight="true" outlineLevel="0" collapsed="false">
      <c r="A11" s="279" t="n">
        <v>6</v>
      </c>
      <c r="B11" s="280" t="s">
        <v>76</v>
      </c>
      <c r="C11" s="269" t="n">
        <f aca="false">E11+I11+M11</f>
        <v>0</v>
      </c>
      <c r="D11" s="281"/>
      <c r="E11" s="254"/>
      <c r="F11" s="256" t="str">
        <f aca="false">IF(E11=0," ",E11/C11)</f>
        <v> </v>
      </c>
      <c r="G11" s="257"/>
      <c r="H11" s="258" t="str">
        <f aca="false">IF(G11=0," ",G11/$D11)</f>
        <v> </v>
      </c>
      <c r="I11" s="257"/>
      <c r="J11" s="256" t="str">
        <f aca="false">IF(I11=0," ",I11/C11)</f>
        <v> </v>
      </c>
      <c r="K11" s="257"/>
      <c r="L11" s="258" t="str">
        <f aca="false">IF(K11=0," ",K11/$D11)</f>
        <v> </v>
      </c>
      <c r="M11" s="257"/>
      <c r="N11" s="256" t="str">
        <f aca="false">IF(M11=0," ",M11/D11)</f>
        <v> </v>
      </c>
      <c r="O11" s="257"/>
      <c r="P11" s="258" t="str">
        <f aca="false">IF(O11=0," ",O11/$D11)</f>
        <v> </v>
      </c>
      <c r="Q11" s="254" t="n">
        <f aca="false">E11+I11</f>
        <v>0</v>
      </c>
      <c r="R11" s="259" t="e">
        <f aca="false">Q11/C11</f>
        <v>#DIV/0!</v>
      </c>
      <c r="S11" s="257" t="n">
        <f aca="false">G11+K11</f>
        <v>0</v>
      </c>
      <c r="T11" s="260" t="e">
        <f aca="false">S11/D11</f>
        <v>#DIV/0!</v>
      </c>
    </row>
    <row r="12" customFormat="false" ht="28.5" hidden="false" customHeight="true" outlineLevel="0" collapsed="false">
      <c r="A12" s="261" t="n">
        <v>7</v>
      </c>
      <c r="B12" s="262" t="s">
        <v>77</v>
      </c>
      <c r="C12" s="263" t="n">
        <f aca="false">E12+I12+M12</f>
        <v>0</v>
      </c>
      <c r="D12" s="282"/>
      <c r="E12" s="263"/>
      <c r="F12" s="264" t="str">
        <f aca="false">IF(E12=0," ",E12/C12)</f>
        <v> </v>
      </c>
      <c r="G12" s="265"/>
      <c r="H12" s="266" t="str">
        <f aca="false">IF(G12=0," ",G12/$D12)</f>
        <v> </v>
      </c>
      <c r="I12" s="265"/>
      <c r="J12" s="264" t="str">
        <f aca="false">IF(I12=0," ",I12/C12)</f>
        <v> </v>
      </c>
      <c r="K12" s="265"/>
      <c r="L12" s="266" t="str">
        <f aca="false">IF(K12=0," ",K12/$D12)</f>
        <v> </v>
      </c>
      <c r="M12" s="265"/>
      <c r="N12" s="264" t="str">
        <f aca="false">IF(M12=0," ",M12/D12)</f>
        <v> </v>
      </c>
      <c r="O12" s="265"/>
      <c r="P12" s="266" t="str">
        <f aca="false">IF(O12=0," ",O12/$D12)</f>
        <v> </v>
      </c>
      <c r="Q12" s="263" t="n">
        <f aca="false">E12+I12</f>
        <v>0</v>
      </c>
      <c r="R12" s="267" t="e">
        <f aca="false">Q12/C12</f>
        <v>#DIV/0!</v>
      </c>
      <c r="S12" s="265" t="n">
        <f aca="false">G12+K12</f>
        <v>0</v>
      </c>
      <c r="T12" s="268" t="e">
        <f aca="false">S12/D12</f>
        <v>#DIV/0!</v>
      </c>
    </row>
    <row r="13" customFormat="false" ht="28.5" hidden="false" customHeight="true" outlineLevel="0" collapsed="false">
      <c r="A13" s="261" t="n">
        <v>8</v>
      </c>
      <c r="B13" s="262" t="s">
        <v>78</v>
      </c>
      <c r="C13" s="263" t="n">
        <f aca="false">E13+I13+M13</f>
        <v>0</v>
      </c>
      <c r="D13" s="282"/>
      <c r="E13" s="263"/>
      <c r="F13" s="264" t="str">
        <f aca="false">IF(E13=0," ",E13/C13)</f>
        <v> </v>
      </c>
      <c r="G13" s="265"/>
      <c r="H13" s="266" t="str">
        <f aca="false">IF(G13=0," ",G13/$D13)</f>
        <v> </v>
      </c>
      <c r="I13" s="265"/>
      <c r="J13" s="264" t="str">
        <f aca="false">IF(I13=0," ",I13/C13)</f>
        <v> </v>
      </c>
      <c r="K13" s="265"/>
      <c r="L13" s="266" t="str">
        <f aca="false">IF(K13=0," ",K13/$D13)</f>
        <v> </v>
      </c>
      <c r="M13" s="265"/>
      <c r="N13" s="264" t="str">
        <f aca="false">IF(M13=0," ",M13/D13)</f>
        <v> </v>
      </c>
      <c r="O13" s="265"/>
      <c r="P13" s="266" t="str">
        <f aca="false">IF(O13=0," ",O13/$D13)</f>
        <v> </v>
      </c>
      <c r="Q13" s="263" t="n">
        <f aca="false">E13+I13</f>
        <v>0</v>
      </c>
      <c r="R13" s="267" t="e">
        <f aca="false">Q13/C13</f>
        <v>#DIV/0!</v>
      </c>
      <c r="S13" s="265" t="n">
        <f aca="false">G13+K13</f>
        <v>0</v>
      </c>
      <c r="T13" s="268" t="e">
        <f aca="false">S13/D13</f>
        <v>#DIV/0!</v>
      </c>
    </row>
    <row r="14" customFormat="false" ht="28.5" hidden="false" customHeight="true" outlineLevel="0" collapsed="false">
      <c r="A14" s="261" t="n">
        <v>9</v>
      </c>
      <c r="B14" s="262" t="s">
        <v>79</v>
      </c>
      <c r="C14" s="263" t="n">
        <v>1</v>
      </c>
      <c r="D14" s="282" t="n">
        <v>531</v>
      </c>
      <c r="E14" s="263" t="n">
        <v>1</v>
      </c>
      <c r="F14" s="264" t="n">
        <f aca="false">IF(E14=0," ",E14/C14)</f>
        <v>1</v>
      </c>
      <c r="G14" s="265" t="n">
        <v>531</v>
      </c>
      <c r="H14" s="266" t="n">
        <f aca="false">IF(G14=0," ",G14/$D14)</f>
        <v>1</v>
      </c>
      <c r="I14" s="265"/>
      <c r="J14" s="264" t="str">
        <f aca="false">IF(I14=0," ",I14/C14)</f>
        <v> </v>
      </c>
      <c r="K14" s="265"/>
      <c r="L14" s="266" t="str">
        <f aca="false">IF(K14=0," ",K14/$D14)</f>
        <v> </v>
      </c>
      <c r="M14" s="265"/>
      <c r="N14" s="264" t="str">
        <f aca="false">IF(M14=0," ",M14/D14)</f>
        <v> </v>
      </c>
      <c r="O14" s="265"/>
      <c r="P14" s="266" t="str">
        <f aca="false">IF(O14=0," ",O14/$D14)</f>
        <v> </v>
      </c>
      <c r="Q14" s="263" t="n">
        <f aca="false">E14+I14</f>
        <v>1</v>
      </c>
      <c r="R14" s="267" t="n">
        <f aca="false">Q14/C14</f>
        <v>1</v>
      </c>
      <c r="S14" s="265" t="n">
        <f aca="false">G14+K14</f>
        <v>531</v>
      </c>
      <c r="T14" s="268" t="n">
        <f aca="false">S14/D14</f>
        <v>1</v>
      </c>
    </row>
    <row r="15" customFormat="false" ht="28.5" hidden="false" customHeight="true" outlineLevel="0" collapsed="false">
      <c r="A15" s="270" t="n">
        <v>10</v>
      </c>
      <c r="B15" s="271" t="s">
        <v>80</v>
      </c>
      <c r="C15" s="272" t="n">
        <f aca="false">E15+I15+M15</f>
        <v>0</v>
      </c>
      <c r="D15" s="283"/>
      <c r="E15" s="272"/>
      <c r="F15" s="274" t="str">
        <f aca="false">IF(E15=0," ",E15/C15)</f>
        <v> </v>
      </c>
      <c r="G15" s="275"/>
      <c r="H15" s="276" t="str">
        <f aca="false">IF(G15=0," ",G15/$D15)</f>
        <v> </v>
      </c>
      <c r="I15" s="275"/>
      <c r="J15" s="274" t="str">
        <f aca="false">IF(I15=0," ",I15/C15)</f>
        <v> </v>
      </c>
      <c r="K15" s="275"/>
      <c r="L15" s="276" t="str">
        <f aca="false">IF(K15=0," ",K15/$D15)</f>
        <v> </v>
      </c>
      <c r="M15" s="275"/>
      <c r="N15" s="274" t="str">
        <f aca="false">IF(M15=0," ",M15/D15)</f>
        <v> </v>
      </c>
      <c r="O15" s="275"/>
      <c r="P15" s="276" t="str">
        <f aca="false">IF(O15=0," ",O15/$D15)</f>
        <v> </v>
      </c>
      <c r="Q15" s="272" t="n">
        <f aca="false">E15+I15</f>
        <v>0</v>
      </c>
      <c r="R15" s="277" t="e">
        <f aca="false">Q15/C15</f>
        <v>#DIV/0!</v>
      </c>
      <c r="S15" s="275" t="n">
        <f aca="false">G15+K15</f>
        <v>0</v>
      </c>
      <c r="T15" s="278" t="e">
        <f aca="false">S15/D15</f>
        <v>#DIV/0!</v>
      </c>
    </row>
    <row r="16" customFormat="false" ht="28.5" hidden="false" customHeight="true" outlineLevel="0" collapsed="false">
      <c r="A16" s="279" t="n">
        <v>11</v>
      </c>
      <c r="B16" s="280" t="s">
        <v>81</v>
      </c>
      <c r="C16" s="269" t="n">
        <f aca="false">E16+I16+M16</f>
        <v>0</v>
      </c>
      <c r="D16" s="284"/>
      <c r="E16" s="254"/>
      <c r="F16" s="256" t="str">
        <f aca="false">IF(E16=0," ",E16/C16)</f>
        <v> </v>
      </c>
      <c r="G16" s="257"/>
      <c r="H16" s="258" t="str">
        <f aca="false">IF(G16=0," ",G16/$D16)</f>
        <v> </v>
      </c>
      <c r="I16" s="257"/>
      <c r="J16" s="256" t="str">
        <f aca="false">IF(I16=0," ",I16/C16)</f>
        <v> </v>
      </c>
      <c r="K16" s="257"/>
      <c r="L16" s="258" t="str">
        <f aca="false">IF(K16=0," ",K16/$D16)</f>
        <v> </v>
      </c>
      <c r="M16" s="257"/>
      <c r="N16" s="256" t="str">
        <f aca="false">IF(M16=0," ",M16/D16)</f>
        <v> </v>
      </c>
      <c r="O16" s="257"/>
      <c r="P16" s="258" t="str">
        <f aca="false">IF(O16=0," ",O16/$D16)</f>
        <v> </v>
      </c>
      <c r="Q16" s="254" t="n">
        <f aca="false">E16+I16</f>
        <v>0</v>
      </c>
      <c r="R16" s="259" t="e">
        <f aca="false">Q16/C16</f>
        <v>#DIV/0!</v>
      </c>
      <c r="S16" s="257" t="n">
        <f aca="false">G16+K16</f>
        <v>0</v>
      </c>
      <c r="T16" s="260" t="e">
        <f aca="false">S16/D16</f>
        <v>#DIV/0!</v>
      </c>
    </row>
    <row r="17" customFormat="false" ht="28.5" hidden="false" customHeight="true" outlineLevel="0" collapsed="false">
      <c r="A17" s="261" t="n">
        <v>12</v>
      </c>
      <c r="B17" s="262" t="s">
        <v>82</v>
      </c>
      <c r="C17" s="263" t="n">
        <f aca="false">E17+I17+M17</f>
        <v>0</v>
      </c>
      <c r="D17" s="282"/>
      <c r="E17" s="263"/>
      <c r="F17" s="264" t="str">
        <f aca="false">IF(E17=0," ",E17/C17)</f>
        <v> </v>
      </c>
      <c r="G17" s="265"/>
      <c r="H17" s="266" t="str">
        <f aca="false">IF(G17=0," ",G17/$D17)</f>
        <v> </v>
      </c>
      <c r="I17" s="265"/>
      <c r="J17" s="264" t="str">
        <f aca="false">IF(I17=0," ",I17/C17)</f>
        <v> </v>
      </c>
      <c r="K17" s="265"/>
      <c r="L17" s="266" t="str">
        <f aca="false">IF(K17=0," ",K17/$D17)</f>
        <v> </v>
      </c>
      <c r="M17" s="265"/>
      <c r="N17" s="264" t="str">
        <f aca="false">IF(M17=0," ",M17/D17)</f>
        <v> </v>
      </c>
      <c r="O17" s="265"/>
      <c r="P17" s="266" t="str">
        <f aca="false">IF(O17=0," ",O17/$D17)</f>
        <v> </v>
      </c>
      <c r="Q17" s="263" t="n">
        <f aca="false">E17+I17</f>
        <v>0</v>
      </c>
      <c r="R17" s="267" t="e">
        <f aca="false">Q17/C17</f>
        <v>#DIV/0!</v>
      </c>
      <c r="S17" s="265" t="n">
        <f aca="false">G17+K17</f>
        <v>0</v>
      </c>
      <c r="T17" s="268" t="e">
        <f aca="false">S17/D17</f>
        <v>#DIV/0!</v>
      </c>
    </row>
    <row r="18" customFormat="false" ht="28.5" hidden="false" customHeight="true" outlineLevel="0" collapsed="false">
      <c r="A18" s="261" t="n">
        <v>13</v>
      </c>
      <c r="B18" s="262" t="s">
        <v>83</v>
      </c>
      <c r="C18" s="263" t="n">
        <f aca="false">E18+I18+M18</f>
        <v>0</v>
      </c>
      <c r="D18" s="282"/>
      <c r="E18" s="263"/>
      <c r="F18" s="264" t="str">
        <f aca="false">IF(E18=0," ",E18/C18)</f>
        <v> </v>
      </c>
      <c r="G18" s="265"/>
      <c r="H18" s="266" t="str">
        <f aca="false">IF(G18=0," ",G18/$D18)</f>
        <v> </v>
      </c>
      <c r="I18" s="265"/>
      <c r="J18" s="264" t="str">
        <f aca="false">IF(I18=0," ",I18/C18)</f>
        <v> </v>
      </c>
      <c r="K18" s="265"/>
      <c r="L18" s="266" t="str">
        <f aca="false">IF(K18=0," ",K18/$D18)</f>
        <v> </v>
      </c>
      <c r="M18" s="265"/>
      <c r="N18" s="264" t="str">
        <f aca="false">IF(M18=0," ",M18/D18)</f>
        <v> </v>
      </c>
      <c r="O18" s="265"/>
      <c r="P18" s="266" t="str">
        <f aca="false">IF(O18=0," ",O18/$D18)</f>
        <v> </v>
      </c>
      <c r="Q18" s="263" t="n">
        <f aca="false">E18+I18</f>
        <v>0</v>
      </c>
      <c r="R18" s="267" t="e">
        <f aca="false">Q18/C18</f>
        <v>#DIV/0!</v>
      </c>
      <c r="S18" s="265" t="n">
        <f aca="false">G18+K18</f>
        <v>0</v>
      </c>
      <c r="T18" s="268" t="e">
        <f aca="false">S18/D18</f>
        <v>#DIV/0!</v>
      </c>
    </row>
    <row r="19" customFormat="false" ht="28.5" hidden="false" customHeight="true" outlineLevel="0" collapsed="false">
      <c r="A19" s="261" t="n">
        <v>14</v>
      </c>
      <c r="B19" s="262" t="s">
        <v>84</v>
      </c>
      <c r="C19" s="263" t="n">
        <f aca="false">E19+I19+M19</f>
        <v>0</v>
      </c>
      <c r="D19" s="282"/>
      <c r="E19" s="263"/>
      <c r="F19" s="264" t="str">
        <f aca="false">IF(E19=0," ",E19/C19)</f>
        <v> </v>
      </c>
      <c r="G19" s="265"/>
      <c r="H19" s="266" t="str">
        <f aca="false">IF(G19=0," ",G19/$D19)</f>
        <v> </v>
      </c>
      <c r="I19" s="265"/>
      <c r="J19" s="264" t="str">
        <f aca="false">IF(I19=0," ",I19/C19)</f>
        <v> </v>
      </c>
      <c r="K19" s="265"/>
      <c r="L19" s="266" t="str">
        <f aca="false">IF(K19=0," ",K19/$D19)</f>
        <v> </v>
      </c>
      <c r="M19" s="265"/>
      <c r="N19" s="264" t="str">
        <f aca="false">IF(M19=0," ",M19/D19)</f>
        <v> </v>
      </c>
      <c r="O19" s="265"/>
      <c r="P19" s="266" t="str">
        <f aca="false">IF(O19=0," ",O19/$D19)</f>
        <v> </v>
      </c>
      <c r="Q19" s="263" t="n">
        <f aca="false">E19+I19</f>
        <v>0</v>
      </c>
      <c r="R19" s="267" t="e">
        <f aca="false">Q19/C19</f>
        <v>#DIV/0!</v>
      </c>
      <c r="S19" s="265" t="n">
        <f aca="false">G19+K19</f>
        <v>0</v>
      </c>
      <c r="T19" s="268" t="e">
        <f aca="false">S19/D19</f>
        <v>#DIV/0!</v>
      </c>
    </row>
    <row r="20" customFormat="false" ht="28.5" hidden="false" customHeight="true" outlineLevel="0" collapsed="false">
      <c r="A20" s="270" t="n">
        <v>15</v>
      </c>
      <c r="B20" s="271" t="s">
        <v>85</v>
      </c>
      <c r="C20" s="272" t="n">
        <f aca="false">E20+I20+M20</f>
        <v>0</v>
      </c>
      <c r="D20" s="285"/>
      <c r="E20" s="272"/>
      <c r="F20" s="274" t="str">
        <f aca="false">IF(E20=0," ",E20/C20)</f>
        <v> </v>
      </c>
      <c r="G20" s="275"/>
      <c r="H20" s="276" t="str">
        <f aca="false">IF(G20=0," ",G20/$D20)</f>
        <v> </v>
      </c>
      <c r="I20" s="275"/>
      <c r="J20" s="274" t="str">
        <f aca="false">IF(I20=0," ",I20/C20)</f>
        <v> </v>
      </c>
      <c r="K20" s="275"/>
      <c r="L20" s="276" t="str">
        <f aca="false">IF(K20=0," ",K20/$D20)</f>
        <v> </v>
      </c>
      <c r="M20" s="275"/>
      <c r="N20" s="274" t="str">
        <f aca="false">IF(M20=0," ",M20/D20)</f>
        <v> </v>
      </c>
      <c r="O20" s="275"/>
      <c r="P20" s="276" t="str">
        <f aca="false">IF(O20=0," ",O20/$D20)</f>
        <v> </v>
      </c>
      <c r="Q20" s="272" t="n">
        <f aca="false">E20+I20</f>
        <v>0</v>
      </c>
      <c r="R20" s="277" t="e">
        <f aca="false">Q20/C20</f>
        <v>#DIV/0!</v>
      </c>
      <c r="S20" s="275" t="n">
        <f aca="false">G20+K20</f>
        <v>0</v>
      </c>
      <c r="T20" s="278" t="e">
        <f aca="false">S20/D20</f>
        <v>#DIV/0!</v>
      </c>
    </row>
    <row r="21" customFormat="false" ht="28.5" hidden="false" customHeight="true" outlineLevel="0" collapsed="false">
      <c r="A21" s="279" t="n">
        <v>16</v>
      </c>
      <c r="B21" s="280" t="s">
        <v>86</v>
      </c>
      <c r="C21" s="254" t="n">
        <f aca="false">E21+I21+M21</f>
        <v>0</v>
      </c>
      <c r="D21" s="283"/>
      <c r="E21" s="254"/>
      <c r="F21" s="256" t="str">
        <f aca="false">IF(E21=0," ",E21/C21)</f>
        <v> </v>
      </c>
      <c r="G21" s="257"/>
      <c r="H21" s="258" t="str">
        <f aca="false">IF(G21=0," ",G21/$D21)</f>
        <v> </v>
      </c>
      <c r="I21" s="257"/>
      <c r="J21" s="256" t="str">
        <f aca="false">IF(I21=0," ",I21/C21)</f>
        <v> </v>
      </c>
      <c r="K21" s="257"/>
      <c r="L21" s="258" t="str">
        <f aca="false">IF(K21=0," ",K21/$D21)</f>
        <v> </v>
      </c>
      <c r="M21" s="257"/>
      <c r="N21" s="256" t="str">
        <f aca="false">IF(M21=0," ",M21/D21)</f>
        <v> </v>
      </c>
      <c r="O21" s="257"/>
      <c r="P21" s="258" t="str">
        <f aca="false">IF(O21=0," ",O21/$D21)</f>
        <v> </v>
      </c>
      <c r="Q21" s="254" t="n">
        <f aca="false">E21+I21</f>
        <v>0</v>
      </c>
      <c r="R21" s="259" t="e">
        <f aca="false">Q21/C21</f>
        <v>#DIV/0!</v>
      </c>
      <c r="S21" s="257" t="n">
        <f aca="false">G21+K21</f>
        <v>0</v>
      </c>
      <c r="T21" s="260" t="e">
        <f aca="false">S21/D21</f>
        <v>#DIV/0!</v>
      </c>
    </row>
    <row r="22" customFormat="false" ht="28.5" hidden="false" customHeight="true" outlineLevel="0" collapsed="false">
      <c r="A22" s="261" t="n">
        <v>17</v>
      </c>
      <c r="B22" s="262" t="s">
        <v>87</v>
      </c>
      <c r="C22" s="263" t="n">
        <f aca="false">E22+I22+M22</f>
        <v>0</v>
      </c>
      <c r="D22" s="282"/>
      <c r="E22" s="263"/>
      <c r="F22" s="264" t="str">
        <f aca="false">IF(E22=0," ",E22/C22)</f>
        <v> </v>
      </c>
      <c r="G22" s="265"/>
      <c r="H22" s="266" t="str">
        <f aca="false">IF(G22=0," ",G22/$D22)</f>
        <v> </v>
      </c>
      <c r="I22" s="265"/>
      <c r="J22" s="264" t="str">
        <f aca="false">IF(I22=0," ",I22/C22)</f>
        <v> </v>
      </c>
      <c r="K22" s="265"/>
      <c r="L22" s="266" t="str">
        <f aca="false">IF(K22=0," ",K22/$D22)</f>
        <v> </v>
      </c>
      <c r="M22" s="265"/>
      <c r="N22" s="264" t="str">
        <f aca="false">IF(M22=0," ",M22/D22)</f>
        <v> </v>
      </c>
      <c r="O22" s="265"/>
      <c r="P22" s="266" t="str">
        <f aca="false">IF(O22=0," ",O22/$D22)</f>
        <v> </v>
      </c>
      <c r="Q22" s="263" t="n">
        <f aca="false">E22+I22</f>
        <v>0</v>
      </c>
      <c r="R22" s="267" t="e">
        <f aca="false">Q22/C22</f>
        <v>#DIV/0!</v>
      </c>
      <c r="S22" s="265" t="n">
        <f aca="false">G22+K22</f>
        <v>0</v>
      </c>
      <c r="T22" s="268" t="e">
        <f aca="false">S22/D22</f>
        <v>#DIV/0!</v>
      </c>
    </row>
    <row r="23" customFormat="false" ht="28.5" hidden="false" customHeight="true" outlineLevel="0" collapsed="false">
      <c r="A23" s="261" t="n">
        <v>18</v>
      </c>
      <c r="B23" s="262" t="s">
        <v>88</v>
      </c>
      <c r="C23" s="263" t="n">
        <f aca="false">E23+I23+M23</f>
        <v>0</v>
      </c>
      <c r="D23" s="282"/>
      <c r="E23" s="263"/>
      <c r="F23" s="264" t="str">
        <f aca="false">IF(E23=0," ",E23/C23)</f>
        <v> </v>
      </c>
      <c r="G23" s="265"/>
      <c r="H23" s="266" t="str">
        <f aca="false">IF(G23=0," ",G23/$D23)</f>
        <v> </v>
      </c>
      <c r="I23" s="265"/>
      <c r="J23" s="264" t="str">
        <f aca="false">IF(I23=0," ",I23/C23)</f>
        <v> </v>
      </c>
      <c r="K23" s="265"/>
      <c r="L23" s="266" t="str">
        <f aca="false">IF(K23=0," ",K23/$D23)</f>
        <v> </v>
      </c>
      <c r="M23" s="265"/>
      <c r="N23" s="264" t="str">
        <f aca="false">IF(M23=0," ",M23/D23)</f>
        <v> </v>
      </c>
      <c r="O23" s="265"/>
      <c r="P23" s="266" t="str">
        <f aca="false">IF(O23=0," ",O23/$D23)</f>
        <v> </v>
      </c>
      <c r="Q23" s="263" t="n">
        <f aca="false">E23+I23</f>
        <v>0</v>
      </c>
      <c r="R23" s="267" t="e">
        <f aca="false">Q23/C23</f>
        <v>#DIV/0!</v>
      </c>
      <c r="S23" s="265" t="n">
        <f aca="false">G23+K23</f>
        <v>0</v>
      </c>
      <c r="T23" s="268" t="e">
        <f aca="false">S23/D23</f>
        <v>#DIV/0!</v>
      </c>
    </row>
    <row r="24" customFormat="false" ht="28.5" hidden="false" customHeight="true" outlineLevel="0" collapsed="false">
      <c r="A24" s="261" t="n">
        <v>19</v>
      </c>
      <c r="B24" s="262" t="s">
        <v>89</v>
      </c>
      <c r="C24" s="263" t="n">
        <f aca="false">E24+I24+M24</f>
        <v>0</v>
      </c>
      <c r="D24" s="282"/>
      <c r="E24" s="263"/>
      <c r="F24" s="264" t="str">
        <f aca="false">IF(E24=0," ",E24/C24)</f>
        <v> </v>
      </c>
      <c r="G24" s="265"/>
      <c r="H24" s="266" t="str">
        <f aca="false">IF(G24=0," ",G24/$D24)</f>
        <v> </v>
      </c>
      <c r="I24" s="265"/>
      <c r="J24" s="264" t="str">
        <f aca="false">IF(I24=0," ",I24/C24)</f>
        <v> </v>
      </c>
      <c r="K24" s="265"/>
      <c r="L24" s="266" t="str">
        <f aca="false">IF(K24=0," ",K24/$D24)</f>
        <v> </v>
      </c>
      <c r="M24" s="265"/>
      <c r="N24" s="264" t="str">
        <f aca="false">IF(M24=0," ",M24/D24)</f>
        <v> </v>
      </c>
      <c r="O24" s="265"/>
      <c r="P24" s="266" t="str">
        <f aca="false">IF(O24=0," ",O24/$D24)</f>
        <v> </v>
      </c>
      <c r="Q24" s="263" t="n">
        <f aca="false">E24+I24</f>
        <v>0</v>
      </c>
      <c r="R24" s="267" t="e">
        <f aca="false">Q24/C24</f>
        <v>#DIV/0!</v>
      </c>
      <c r="S24" s="265" t="n">
        <f aca="false">G24+K24</f>
        <v>0</v>
      </c>
      <c r="T24" s="268" t="e">
        <f aca="false">S24/D24</f>
        <v>#DIV/0!</v>
      </c>
    </row>
    <row r="25" customFormat="false" ht="28.5" hidden="false" customHeight="true" outlineLevel="0" collapsed="false">
      <c r="A25" s="270" t="n">
        <v>20</v>
      </c>
      <c r="B25" s="271" t="s">
        <v>90</v>
      </c>
      <c r="C25" s="272" t="n">
        <f aca="false">E25+I25+M25</f>
        <v>0</v>
      </c>
      <c r="D25" s="285"/>
      <c r="E25" s="272"/>
      <c r="F25" s="274" t="str">
        <f aca="false">IF(E25=0," ",E25/C25)</f>
        <v> </v>
      </c>
      <c r="G25" s="275"/>
      <c r="H25" s="276" t="str">
        <f aca="false">IF(G25=0," ",G25/$D25)</f>
        <v> </v>
      </c>
      <c r="I25" s="275"/>
      <c r="J25" s="274" t="str">
        <f aca="false">IF(I25=0," ",I25/C25)</f>
        <v> </v>
      </c>
      <c r="K25" s="275"/>
      <c r="L25" s="276" t="str">
        <f aca="false">IF(K25=0," ",K25/$D25)</f>
        <v> </v>
      </c>
      <c r="M25" s="275"/>
      <c r="N25" s="274" t="str">
        <f aca="false">IF(M25=0," ",M25/D25)</f>
        <v> </v>
      </c>
      <c r="O25" s="275"/>
      <c r="P25" s="276" t="str">
        <f aca="false">IF(O25=0," ",O25/$D25)</f>
        <v> </v>
      </c>
      <c r="Q25" s="272" t="n">
        <f aca="false">E25+I25</f>
        <v>0</v>
      </c>
      <c r="R25" s="277" t="e">
        <f aca="false">Q25/C25</f>
        <v>#DIV/0!</v>
      </c>
      <c r="S25" s="275" t="n">
        <f aca="false">G25+K25</f>
        <v>0</v>
      </c>
      <c r="T25" s="278" t="e">
        <f aca="false">S25/D25</f>
        <v>#DIV/0!</v>
      </c>
    </row>
    <row r="26" customFormat="false" ht="28.5" hidden="false" customHeight="true" outlineLevel="0" collapsed="false">
      <c r="A26" s="279" t="n">
        <v>21</v>
      </c>
      <c r="B26" s="280" t="s">
        <v>91</v>
      </c>
      <c r="C26" s="269" t="n">
        <f aca="false">E26+I26+M26</f>
        <v>0</v>
      </c>
      <c r="D26" s="281"/>
      <c r="E26" s="254"/>
      <c r="F26" s="256" t="str">
        <f aca="false">IF(E26=0," ",E26/C26)</f>
        <v> </v>
      </c>
      <c r="G26" s="257"/>
      <c r="H26" s="258" t="str">
        <f aca="false">IF(G26=0," ",G26/$D26)</f>
        <v> </v>
      </c>
      <c r="I26" s="257"/>
      <c r="J26" s="256" t="str">
        <f aca="false">IF(I26=0," ",I26/C26)</f>
        <v> </v>
      </c>
      <c r="K26" s="257"/>
      <c r="L26" s="258" t="str">
        <f aca="false">IF(K26=0," ",K26/$D26)</f>
        <v> </v>
      </c>
      <c r="M26" s="257"/>
      <c r="N26" s="256" t="str">
        <f aca="false">IF(M26=0," ",M26/D26)</f>
        <v> </v>
      </c>
      <c r="O26" s="257"/>
      <c r="P26" s="258" t="str">
        <f aca="false">IF(O26=0," ",O26/$D26)</f>
        <v> </v>
      </c>
      <c r="Q26" s="254" t="n">
        <f aca="false">E26+I26</f>
        <v>0</v>
      </c>
      <c r="R26" s="259" t="e">
        <f aca="false">Q26/C26</f>
        <v>#DIV/0!</v>
      </c>
      <c r="S26" s="257" t="n">
        <f aca="false">G26+K26</f>
        <v>0</v>
      </c>
      <c r="T26" s="260" t="e">
        <f aca="false">S26/D26</f>
        <v>#DIV/0!</v>
      </c>
    </row>
    <row r="27" customFormat="false" ht="28.5" hidden="false" customHeight="true" outlineLevel="0" collapsed="false">
      <c r="A27" s="261" t="n">
        <v>22</v>
      </c>
      <c r="B27" s="262" t="s">
        <v>92</v>
      </c>
      <c r="C27" s="263" t="n">
        <f aca="false">E27+I27+M27</f>
        <v>0</v>
      </c>
      <c r="D27" s="282"/>
      <c r="E27" s="263"/>
      <c r="F27" s="264" t="str">
        <f aca="false">IF(E27=0," ",E27/C27)</f>
        <v> </v>
      </c>
      <c r="G27" s="265"/>
      <c r="H27" s="266" t="str">
        <f aca="false">IF(G27=0," ",G27/$D27)</f>
        <v> </v>
      </c>
      <c r="I27" s="265"/>
      <c r="J27" s="264" t="str">
        <f aca="false">IF(I27=0," ",I27/C27)</f>
        <v> </v>
      </c>
      <c r="K27" s="265"/>
      <c r="L27" s="266" t="str">
        <f aca="false">IF(K27=0," ",K27/$D27)</f>
        <v> </v>
      </c>
      <c r="M27" s="265"/>
      <c r="N27" s="264" t="str">
        <f aca="false">IF(M27=0," ",M27/D27)</f>
        <v> </v>
      </c>
      <c r="O27" s="265"/>
      <c r="P27" s="266" t="str">
        <f aca="false">IF(O27=0," ",O27/$D27)</f>
        <v> </v>
      </c>
      <c r="Q27" s="263" t="n">
        <f aca="false">E27+I27</f>
        <v>0</v>
      </c>
      <c r="R27" s="267" t="e">
        <f aca="false">Q27/C27</f>
        <v>#DIV/0!</v>
      </c>
      <c r="S27" s="265" t="n">
        <f aca="false">G27+K27</f>
        <v>0</v>
      </c>
      <c r="T27" s="268" t="e">
        <f aca="false">S27/D27</f>
        <v>#DIV/0!</v>
      </c>
    </row>
    <row r="28" customFormat="false" ht="28.5" hidden="false" customHeight="true" outlineLevel="0" collapsed="false">
      <c r="A28" s="261" t="n">
        <v>23</v>
      </c>
      <c r="B28" s="262" t="s">
        <v>93</v>
      </c>
      <c r="C28" s="263" t="n">
        <f aca="false">E28+I28+M28</f>
        <v>0</v>
      </c>
      <c r="D28" s="282"/>
      <c r="E28" s="263"/>
      <c r="F28" s="264" t="str">
        <f aca="false">IF(E28=0," ",E28/C28)</f>
        <v> </v>
      </c>
      <c r="G28" s="265"/>
      <c r="H28" s="266" t="str">
        <f aca="false">IF(G28=0," ",G28/$D28)</f>
        <v> </v>
      </c>
      <c r="I28" s="265"/>
      <c r="J28" s="264" t="str">
        <f aca="false">IF(I28=0," ",I28/C28)</f>
        <v> </v>
      </c>
      <c r="K28" s="265"/>
      <c r="L28" s="266" t="str">
        <f aca="false">IF(K28=0," ",K28/$D28)</f>
        <v> </v>
      </c>
      <c r="M28" s="265"/>
      <c r="N28" s="264" t="str">
        <f aca="false">IF(M28=0," ",M28/D28)</f>
        <v> </v>
      </c>
      <c r="O28" s="265"/>
      <c r="P28" s="266" t="str">
        <f aca="false">IF(O28=0," ",O28/$D28)</f>
        <v> </v>
      </c>
      <c r="Q28" s="263" t="n">
        <f aca="false">E28+I28</f>
        <v>0</v>
      </c>
      <c r="R28" s="267" t="e">
        <f aca="false">Q28/C28</f>
        <v>#DIV/0!</v>
      </c>
      <c r="S28" s="265" t="n">
        <f aca="false">G28+K28</f>
        <v>0</v>
      </c>
      <c r="T28" s="268" t="e">
        <f aca="false">S28/D28</f>
        <v>#DIV/0!</v>
      </c>
    </row>
    <row r="29" customFormat="false" ht="28.5" hidden="false" customHeight="true" outlineLevel="0" collapsed="false">
      <c r="A29" s="261" t="n">
        <v>24</v>
      </c>
      <c r="B29" s="262" t="s">
        <v>94</v>
      </c>
      <c r="C29" s="263" t="n">
        <f aca="false">E29+I29+M29</f>
        <v>0</v>
      </c>
      <c r="D29" s="282"/>
      <c r="E29" s="263"/>
      <c r="F29" s="264" t="str">
        <f aca="false">IF(E29=0," ",E29/C29)</f>
        <v> </v>
      </c>
      <c r="G29" s="265"/>
      <c r="H29" s="266" t="str">
        <f aca="false">IF(G29=0," ",G29/$D29)</f>
        <v> </v>
      </c>
      <c r="I29" s="265"/>
      <c r="J29" s="264" t="str">
        <f aca="false">IF(I29=0," ",I29/C29)</f>
        <v> </v>
      </c>
      <c r="K29" s="265"/>
      <c r="L29" s="266" t="str">
        <f aca="false">IF(K29=0," ",K29/$D29)</f>
        <v> </v>
      </c>
      <c r="M29" s="265"/>
      <c r="N29" s="264" t="str">
        <f aca="false">IF(M29=0," ",M29/D29)</f>
        <v> </v>
      </c>
      <c r="O29" s="265"/>
      <c r="P29" s="266" t="str">
        <f aca="false">IF(O29=0," ",O29/$D29)</f>
        <v> </v>
      </c>
      <c r="Q29" s="263" t="n">
        <f aca="false">E29+I29</f>
        <v>0</v>
      </c>
      <c r="R29" s="267" t="e">
        <f aca="false">Q29/C29</f>
        <v>#DIV/0!</v>
      </c>
      <c r="S29" s="265" t="n">
        <f aca="false">G29+K29</f>
        <v>0</v>
      </c>
      <c r="T29" s="268" t="e">
        <f aca="false">S29/D29</f>
        <v>#DIV/0!</v>
      </c>
    </row>
    <row r="30" customFormat="false" ht="28.5" hidden="false" customHeight="true" outlineLevel="0" collapsed="false">
      <c r="A30" s="270" t="n">
        <v>25</v>
      </c>
      <c r="B30" s="271" t="s">
        <v>95</v>
      </c>
      <c r="C30" s="272" t="n">
        <f aca="false">E30+I30+M30</f>
        <v>0</v>
      </c>
      <c r="D30" s="285"/>
      <c r="E30" s="272"/>
      <c r="F30" s="274" t="str">
        <f aca="false">IF(E30=0," ",E30/C30)</f>
        <v> </v>
      </c>
      <c r="G30" s="275"/>
      <c r="H30" s="276" t="str">
        <f aca="false">IF(G30=0," ",G30/$D30)</f>
        <v> </v>
      </c>
      <c r="I30" s="275"/>
      <c r="J30" s="274" t="str">
        <f aca="false">IF(I30=0," ",I30/C30)</f>
        <v> </v>
      </c>
      <c r="K30" s="275"/>
      <c r="L30" s="276" t="str">
        <f aca="false">IF(K30=0," ",K30/$D30)</f>
        <v> </v>
      </c>
      <c r="M30" s="275"/>
      <c r="N30" s="274" t="str">
        <f aca="false">IF(M30=0," ",M30/D30)</f>
        <v> </v>
      </c>
      <c r="O30" s="275"/>
      <c r="P30" s="276" t="str">
        <f aca="false">IF(O30=0," ",O30/$D30)</f>
        <v> </v>
      </c>
      <c r="Q30" s="272" t="n">
        <f aca="false">E30+I30</f>
        <v>0</v>
      </c>
      <c r="R30" s="277" t="e">
        <f aca="false">Q30/C30</f>
        <v>#DIV/0!</v>
      </c>
      <c r="S30" s="275" t="n">
        <f aca="false">G30+K30</f>
        <v>0</v>
      </c>
      <c r="T30" s="278" t="e">
        <f aca="false">S30/D30</f>
        <v>#DIV/0!</v>
      </c>
    </row>
    <row r="31" customFormat="false" ht="28.5" hidden="false" customHeight="true" outlineLevel="0" collapsed="false">
      <c r="A31" s="279" t="n">
        <v>26</v>
      </c>
      <c r="B31" s="280" t="s">
        <v>96</v>
      </c>
      <c r="C31" s="269" t="n">
        <f aca="false">E31+I31+M31</f>
        <v>0</v>
      </c>
      <c r="D31" s="281"/>
      <c r="E31" s="254"/>
      <c r="F31" s="256" t="str">
        <f aca="false">IF(E31=0," ",E31/C31)</f>
        <v> </v>
      </c>
      <c r="G31" s="257"/>
      <c r="H31" s="258" t="str">
        <f aca="false">IF(G31=0," ",G31/$D31)</f>
        <v> </v>
      </c>
      <c r="I31" s="257"/>
      <c r="J31" s="256" t="str">
        <f aca="false">IF(I31=0," ",I31/C31)</f>
        <v> </v>
      </c>
      <c r="K31" s="257"/>
      <c r="L31" s="258" t="str">
        <f aca="false">IF(K31=0," ",K31/$D31)</f>
        <v> </v>
      </c>
      <c r="M31" s="257"/>
      <c r="N31" s="256" t="str">
        <f aca="false">IF(M31=0," ",M31/D31)</f>
        <v> </v>
      </c>
      <c r="O31" s="257"/>
      <c r="P31" s="258" t="str">
        <f aca="false">IF(O31=0," ",O31/$D31)</f>
        <v> </v>
      </c>
      <c r="Q31" s="254" t="n">
        <f aca="false">E31+I31</f>
        <v>0</v>
      </c>
      <c r="R31" s="259" t="e">
        <f aca="false">Q31/C31</f>
        <v>#DIV/0!</v>
      </c>
      <c r="S31" s="257" t="n">
        <f aca="false">G31+K31</f>
        <v>0</v>
      </c>
      <c r="T31" s="260" t="e">
        <f aca="false">S31/D31</f>
        <v>#DIV/0!</v>
      </c>
    </row>
    <row r="32" customFormat="false" ht="28.5" hidden="false" customHeight="true" outlineLevel="0" collapsed="false">
      <c r="A32" s="261" t="n">
        <v>27</v>
      </c>
      <c r="B32" s="262" t="s">
        <v>97</v>
      </c>
      <c r="C32" s="263" t="n">
        <f aca="false">E32+I32+M32</f>
        <v>0</v>
      </c>
      <c r="D32" s="282"/>
      <c r="E32" s="263"/>
      <c r="F32" s="264" t="str">
        <f aca="false">IF(E32=0," ",E32/C32)</f>
        <v> </v>
      </c>
      <c r="G32" s="265"/>
      <c r="H32" s="266" t="str">
        <f aca="false">IF(G32=0," ",G32/$D32)</f>
        <v> </v>
      </c>
      <c r="I32" s="265"/>
      <c r="J32" s="264" t="str">
        <f aca="false">IF(I32=0," ",I32/C32)</f>
        <v> </v>
      </c>
      <c r="K32" s="265"/>
      <c r="L32" s="266" t="str">
        <f aca="false">IF(K32=0," ",K32/$D32)</f>
        <v> </v>
      </c>
      <c r="M32" s="265"/>
      <c r="N32" s="264" t="str">
        <f aca="false">IF(M32=0," ",M32/D32)</f>
        <v> </v>
      </c>
      <c r="O32" s="265"/>
      <c r="P32" s="266" t="str">
        <f aca="false">IF(O32=0," ",O32/$D32)</f>
        <v> </v>
      </c>
      <c r="Q32" s="263" t="n">
        <f aca="false">E32+I32</f>
        <v>0</v>
      </c>
      <c r="R32" s="267" t="e">
        <f aca="false">Q32/C32</f>
        <v>#DIV/0!</v>
      </c>
      <c r="S32" s="265" t="n">
        <f aca="false">G32+K32</f>
        <v>0</v>
      </c>
      <c r="T32" s="268" t="e">
        <f aca="false">S32/D32</f>
        <v>#DIV/0!</v>
      </c>
    </row>
    <row r="33" customFormat="false" ht="28.5" hidden="false" customHeight="true" outlineLevel="0" collapsed="false">
      <c r="A33" s="261" t="n">
        <v>28</v>
      </c>
      <c r="B33" s="262" t="s">
        <v>98</v>
      </c>
      <c r="C33" s="263" t="n">
        <f aca="false">E33+I33+M33</f>
        <v>0</v>
      </c>
      <c r="D33" s="282"/>
      <c r="E33" s="263"/>
      <c r="F33" s="264" t="str">
        <f aca="false">IF(E33=0," ",E33/C33)</f>
        <v> </v>
      </c>
      <c r="G33" s="265"/>
      <c r="H33" s="266" t="str">
        <f aca="false">IF(G33=0," ",G33/$D33)</f>
        <v> </v>
      </c>
      <c r="I33" s="265"/>
      <c r="J33" s="264" t="str">
        <f aca="false">IF(I33=0," ",I33/C33)</f>
        <v> </v>
      </c>
      <c r="K33" s="265"/>
      <c r="L33" s="266" t="str">
        <f aca="false">IF(K33=0," ",K33/$D33)</f>
        <v> </v>
      </c>
      <c r="M33" s="265"/>
      <c r="N33" s="264" t="str">
        <f aca="false">IF(M33=0," ",M33/D33)</f>
        <v> </v>
      </c>
      <c r="O33" s="265"/>
      <c r="P33" s="266" t="str">
        <f aca="false">IF(O33=0," ",O33/$D33)</f>
        <v> </v>
      </c>
      <c r="Q33" s="263" t="n">
        <f aca="false">E33+I33</f>
        <v>0</v>
      </c>
      <c r="R33" s="267" t="e">
        <f aca="false">Q33/C33</f>
        <v>#DIV/0!</v>
      </c>
      <c r="S33" s="265" t="n">
        <f aca="false">G33+K33</f>
        <v>0</v>
      </c>
      <c r="T33" s="268" t="e">
        <f aca="false">S33/D33</f>
        <v>#DIV/0!</v>
      </c>
    </row>
    <row r="34" customFormat="false" ht="28.5" hidden="false" customHeight="true" outlineLevel="0" collapsed="false">
      <c r="A34" s="261" t="n">
        <v>29</v>
      </c>
      <c r="B34" s="262" t="s">
        <v>99</v>
      </c>
      <c r="C34" s="263" t="n">
        <f aca="false">E34+I34+M34</f>
        <v>0</v>
      </c>
      <c r="D34" s="282"/>
      <c r="E34" s="263"/>
      <c r="F34" s="264" t="str">
        <f aca="false">IF(E34=0," ",E34/C34)</f>
        <v> </v>
      </c>
      <c r="G34" s="265"/>
      <c r="H34" s="266" t="str">
        <f aca="false">IF(G34=0," ",G34/$D34)</f>
        <v> </v>
      </c>
      <c r="I34" s="265"/>
      <c r="J34" s="264" t="str">
        <f aca="false">IF(I34=0," ",I34/C34)</f>
        <v> </v>
      </c>
      <c r="K34" s="265"/>
      <c r="L34" s="266" t="str">
        <f aca="false">IF(K34=0," ",K34/$D34)</f>
        <v> </v>
      </c>
      <c r="M34" s="265"/>
      <c r="N34" s="264" t="str">
        <f aca="false">IF(M34=0," ",M34/D34)</f>
        <v> </v>
      </c>
      <c r="O34" s="265"/>
      <c r="P34" s="266" t="str">
        <f aca="false">IF(O34=0," ",O34/$D34)</f>
        <v> </v>
      </c>
      <c r="Q34" s="263" t="n">
        <f aca="false">E34+I34</f>
        <v>0</v>
      </c>
      <c r="R34" s="267" t="e">
        <f aca="false">Q34/C34</f>
        <v>#DIV/0!</v>
      </c>
      <c r="S34" s="265" t="n">
        <f aca="false">G34+K34</f>
        <v>0</v>
      </c>
      <c r="T34" s="268" t="e">
        <f aca="false">S34/D34</f>
        <v>#DIV/0!</v>
      </c>
    </row>
    <row r="35" customFormat="false" ht="28.5" hidden="false" customHeight="true" outlineLevel="0" collapsed="false">
      <c r="A35" s="270" t="n">
        <v>30</v>
      </c>
      <c r="B35" s="271" t="s">
        <v>100</v>
      </c>
      <c r="C35" s="272" t="n">
        <f aca="false">E35+I35+M35</f>
        <v>0</v>
      </c>
      <c r="D35" s="285"/>
      <c r="E35" s="272"/>
      <c r="F35" s="274" t="str">
        <f aca="false">IF(E35=0," ",E35/C35)</f>
        <v> </v>
      </c>
      <c r="G35" s="275"/>
      <c r="H35" s="276" t="str">
        <f aca="false">IF(G35=0," ",G35/$D35)</f>
        <v> </v>
      </c>
      <c r="I35" s="275"/>
      <c r="J35" s="274" t="str">
        <f aca="false">IF(I35=0," ",I35/C35)</f>
        <v> </v>
      </c>
      <c r="K35" s="275"/>
      <c r="L35" s="276" t="str">
        <f aca="false">IF(K35=0," ",K35/$D35)</f>
        <v> </v>
      </c>
      <c r="M35" s="275"/>
      <c r="N35" s="274" t="str">
        <f aca="false">IF(M35=0," ",M35/D35)</f>
        <v> </v>
      </c>
      <c r="O35" s="275"/>
      <c r="P35" s="276" t="str">
        <f aca="false">IF(O35=0," ",O35/$D35)</f>
        <v> </v>
      </c>
      <c r="Q35" s="272" t="n">
        <f aca="false">E35+I35</f>
        <v>0</v>
      </c>
      <c r="R35" s="277" t="e">
        <f aca="false">Q35/C35</f>
        <v>#DIV/0!</v>
      </c>
      <c r="S35" s="275" t="n">
        <f aca="false">G35+K35</f>
        <v>0</v>
      </c>
      <c r="T35" s="278" t="e">
        <f aca="false">S35/D35</f>
        <v>#DIV/0!</v>
      </c>
    </row>
    <row r="36" customFormat="false" ht="28.5" hidden="false" customHeight="true" outlineLevel="0" collapsed="false">
      <c r="A36" s="287" t="n">
        <v>31</v>
      </c>
      <c r="B36" s="288" t="s">
        <v>101</v>
      </c>
      <c r="C36" s="254" t="n">
        <f aca="false">E36+I36+M36</f>
        <v>0</v>
      </c>
      <c r="D36" s="284"/>
      <c r="E36" s="254"/>
      <c r="F36" s="256" t="str">
        <f aca="false">IF(E36=0," ",E36/C36)</f>
        <v> </v>
      </c>
      <c r="G36" s="257"/>
      <c r="H36" s="258" t="str">
        <f aca="false">IF(G36=0," ",G36/$D36)</f>
        <v> </v>
      </c>
      <c r="I36" s="257"/>
      <c r="J36" s="256" t="str">
        <f aca="false">IF(I36=0," ",I36/C36)</f>
        <v> </v>
      </c>
      <c r="K36" s="257"/>
      <c r="L36" s="258" t="str">
        <f aca="false">IF(K36=0," ",K36/$D36)</f>
        <v> </v>
      </c>
      <c r="M36" s="257"/>
      <c r="N36" s="256" t="str">
        <f aca="false">IF(M36=0," ",M36/D36)</f>
        <v> </v>
      </c>
      <c r="O36" s="257"/>
      <c r="P36" s="258" t="str">
        <f aca="false">IF(O36=0," ",O36/$D36)</f>
        <v> </v>
      </c>
      <c r="Q36" s="254" t="n">
        <f aca="false">E36+I36</f>
        <v>0</v>
      </c>
      <c r="R36" s="259" t="e">
        <f aca="false">Q36/C36</f>
        <v>#DIV/0!</v>
      </c>
      <c r="S36" s="257" t="n">
        <f aca="false">G36+K36</f>
        <v>0</v>
      </c>
      <c r="T36" s="260" t="e">
        <f aca="false">S36/D36</f>
        <v>#DIV/0!</v>
      </c>
    </row>
    <row r="37" customFormat="false" ht="28.5" hidden="false" customHeight="true" outlineLevel="0" collapsed="false">
      <c r="A37" s="289" t="n">
        <v>32</v>
      </c>
      <c r="B37" s="290" t="s">
        <v>102</v>
      </c>
      <c r="C37" s="263" t="n">
        <f aca="false">E37+I37+M37</f>
        <v>0</v>
      </c>
      <c r="D37" s="282"/>
      <c r="E37" s="263"/>
      <c r="F37" s="264" t="str">
        <f aca="false">IF(E37=0," ",E37/C37)</f>
        <v> </v>
      </c>
      <c r="G37" s="265"/>
      <c r="H37" s="266" t="str">
        <f aca="false">IF(G37=0," ",G37/$D37)</f>
        <v> </v>
      </c>
      <c r="I37" s="265"/>
      <c r="J37" s="264" t="str">
        <f aca="false">IF(I37=0," ",I37/C37)</f>
        <v> </v>
      </c>
      <c r="K37" s="265"/>
      <c r="L37" s="266" t="str">
        <f aca="false">IF(K37=0," ",K37/$D37)</f>
        <v> </v>
      </c>
      <c r="M37" s="265"/>
      <c r="N37" s="264" t="str">
        <f aca="false">IF(M37=0," ",M37/D37)</f>
        <v> </v>
      </c>
      <c r="O37" s="265"/>
      <c r="P37" s="266" t="str">
        <f aca="false">IF(O37=0," ",O37/$D37)</f>
        <v> </v>
      </c>
      <c r="Q37" s="263" t="n">
        <f aca="false">E37+I37</f>
        <v>0</v>
      </c>
      <c r="R37" s="267" t="e">
        <f aca="false">Q37/C37</f>
        <v>#DIV/0!</v>
      </c>
      <c r="S37" s="265" t="n">
        <f aca="false">G37+K37</f>
        <v>0</v>
      </c>
      <c r="T37" s="268" t="e">
        <f aca="false">S37/D37</f>
        <v>#DIV/0!</v>
      </c>
    </row>
    <row r="38" customFormat="false" ht="28.5" hidden="false" customHeight="true" outlineLevel="0" collapsed="false">
      <c r="A38" s="289" t="n">
        <v>33</v>
      </c>
      <c r="B38" s="290" t="s">
        <v>103</v>
      </c>
      <c r="C38" s="263" t="n">
        <f aca="false">E38+I38+M38</f>
        <v>0</v>
      </c>
      <c r="D38" s="282"/>
      <c r="E38" s="263"/>
      <c r="F38" s="264" t="str">
        <f aca="false">IF(E38=0," ",E38/C38)</f>
        <v> </v>
      </c>
      <c r="G38" s="265"/>
      <c r="H38" s="266" t="str">
        <f aca="false">IF(G38=0," ",G38/$D38)</f>
        <v> </v>
      </c>
      <c r="I38" s="265"/>
      <c r="J38" s="264" t="str">
        <f aca="false">IF(I38=0," ",I38/C38)</f>
        <v> </v>
      </c>
      <c r="K38" s="265"/>
      <c r="L38" s="266" t="str">
        <f aca="false">IF(K38=0," ",K38/$D38)</f>
        <v> </v>
      </c>
      <c r="M38" s="265"/>
      <c r="N38" s="264" t="str">
        <f aca="false">IF(M38=0," ",M38/D38)</f>
        <v> </v>
      </c>
      <c r="O38" s="265"/>
      <c r="P38" s="266" t="str">
        <f aca="false">IF(O38=0," ",O38/$D38)</f>
        <v> </v>
      </c>
      <c r="Q38" s="263" t="n">
        <f aca="false">E38+I38</f>
        <v>0</v>
      </c>
      <c r="R38" s="267" t="e">
        <f aca="false">Q38/C38</f>
        <v>#DIV/0!</v>
      </c>
      <c r="S38" s="265" t="n">
        <f aca="false">G38+K38</f>
        <v>0</v>
      </c>
      <c r="T38" s="268" t="e">
        <f aca="false">S38/D38</f>
        <v>#DIV/0!</v>
      </c>
    </row>
    <row r="39" customFormat="false" ht="28.5" hidden="false" customHeight="true" outlineLevel="0" collapsed="false">
      <c r="A39" s="289" t="n">
        <v>34</v>
      </c>
      <c r="B39" s="290" t="s">
        <v>104</v>
      </c>
      <c r="C39" s="263" t="n">
        <f aca="false">E39+I39+M39</f>
        <v>0</v>
      </c>
      <c r="D39" s="282"/>
      <c r="E39" s="263"/>
      <c r="F39" s="264" t="str">
        <f aca="false">IF(E39=0," ",E39/C39)</f>
        <v> </v>
      </c>
      <c r="G39" s="265"/>
      <c r="H39" s="266" t="str">
        <f aca="false">IF(G39=0," ",G39/$D39)</f>
        <v> </v>
      </c>
      <c r="I39" s="265"/>
      <c r="J39" s="264" t="str">
        <f aca="false">IF(I39=0," ",I39/C39)</f>
        <v> </v>
      </c>
      <c r="K39" s="265"/>
      <c r="L39" s="266" t="str">
        <f aca="false">IF(K39=0," ",K39/$D39)</f>
        <v> </v>
      </c>
      <c r="M39" s="265"/>
      <c r="N39" s="264" t="str">
        <f aca="false">IF(M39=0," ",M39/D39)</f>
        <v> </v>
      </c>
      <c r="O39" s="265"/>
      <c r="P39" s="266" t="str">
        <f aca="false">IF(O39=0," ",O39/$D39)</f>
        <v> </v>
      </c>
      <c r="Q39" s="263" t="n">
        <f aca="false">E39+I39</f>
        <v>0</v>
      </c>
      <c r="R39" s="267" t="e">
        <f aca="false">Q39/C39</f>
        <v>#DIV/0!</v>
      </c>
      <c r="S39" s="265" t="n">
        <f aca="false">G39+K39</f>
        <v>0</v>
      </c>
      <c r="T39" s="268" t="e">
        <f aca="false">S39/D39</f>
        <v>#DIV/0!</v>
      </c>
    </row>
    <row r="40" customFormat="false" ht="28.5" hidden="false" customHeight="true" outlineLevel="0" collapsed="false">
      <c r="A40" s="291" t="n">
        <v>35</v>
      </c>
      <c r="B40" s="292" t="s">
        <v>105</v>
      </c>
      <c r="C40" s="272" t="n">
        <f aca="false">E40+I40+M40</f>
        <v>0</v>
      </c>
      <c r="D40" s="285"/>
      <c r="E40" s="272"/>
      <c r="F40" s="274" t="str">
        <f aca="false">IF(E40=0," ",E40/C40)</f>
        <v> </v>
      </c>
      <c r="G40" s="275"/>
      <c r="H40" s="276" t="str">
        <f aca="false">IF(G40=0," ",G40/$D40)</f>
        <v> </v>
      </c>
      <c r="I40" s="275"/>
      <c r="J40" s="274" t="str">
        <f aca="false">IF(I40=0," ",I40/C40)</f>
        <v> </v>
      </c>
      <c r="K40" s="275"/>
      <c r="L40" s="276" t="str">
        <f aca="false">IF(K40=0," ",K40/$D40)</f>
        <v> </v>
      </c>
      <c r="M40" s="275"/>
      <c r="N40" s="274" t="str">
        <f aca="false">IF(M40=0," ",M40/D40)</f>
        <v> </v>
      </c>
      <c r="O40" s="275"/>
      <c r="P40" s="276" t="str">
        <f aca="false">IF(O40=0," ",O40/$D40)</f>
        <v> </v>
      </c>
      <c r="Q40" s="272" t="n">
        <f aca="false">E40+I40</f>
        <v>0</v>
      </c>
      <c r="R40" s="277" t="e">
        <f aca="false">Q40/C40</f>
        <v>#DIV/0!</v>
      </c>
      <c r="S40" s="275" t="n">
        <f aca="false">G40+K40</f>
        <v>0</v>
      </c>
      <c r="T40" s="278" t="e">
        <f aca="false">S40/D40</f>
        <v>#DIV/0!</v>
      </c>
    </row>
    <row r="41" customFormat="false" ht="28.5" hidden="false" customHeight="true" outlineLevel="0" collapsed="false">
      <c r="A41" s="252" t="n">
        <v>36</v>
      </c>
      <c r="B41" s="280" t="s">
        <v>106</v>
      </c>
      <c r="C41" s="269" t="n">
        <f aca="false">E41+I41+M41</f>
        <v>0</v>
      </c>
      <c r="D41" s="281"/>
      <c r="E41" s="254"/>
      <c r="F41" s="256" t="str">
        <f aca="false">IF(E41=0," ",E41/C41)</f>
        <v> </v>
      </c>
      <c r="G41" s="257"/>
      <c r="H41" s="258" t="str">
        <f aca="false">IF(G41=0," ",G41/$D41)</f>
        <v> </v>
      </c>
      <c r="I41" s="257"/>
      <c r="J41" s="256" t="str">
        <f aca="false">IF(I41=0," ",I41/C41)</f>
        <v> </v>
      </c>
      <c r="K41" s="257"/>
      <c r="L41" s="258" t="str">
        <f aca="false">IF(K41=0," ",K41/$D41)</f>
        <v> </v>
      </c>
      <c r="M41" s="257"/>
      <c r="N41" s="256" t="str">
        <f aca="false">IF(M41=0," ",M41/D41)</f>
        <v> </v>
      </c>
      <c r="O41" s="257"/>
      <c r="P41" s="258" t="str">
        <f aca="false">IF(O41=0," ",O41/$D41)</f>
        <v> </v>
      </c>
      <c r="Q41" s="254" t="n">
        <f aca="false">E41+I41</f>
        <v>0</v>
      </c>
      <c r="R41" s="259" t="e">
        <f aca="false">Q41/C41</f>
        <v>#DIV/0!</v>
      </c>
      <c r="S41" s="257" t="n">
        <f aca="false">G41+K41</f>
        <v>0</v>
      </c>
      <c r="T41" s="260" t="e">
        <f aca="false">S41/D41</f>
        <v>#DIV/0!</v>
      </c>
    </row>
    <row r="42" customFormat="false" ht="28.5" hidden="false" customHeight="true" outlineLevel="0" collapsed="false">
      <c r="A42" s="261" t="n">
        <v>37</v>
      </c>
      <c r="B42" s="262" t="s">
        <v>107</v>
      </c>
      <c r="C42" s="263" t="n">
        <f aca="false">E42+I42+M42</f>
        <v>0</v>
      </c>
      <c r="D42" s="282"/>
      <c r="E42" s="263"/>
      <c r="F42" s="264" t="str">
        <f aca="false">IF(E42=0," ",E42/C42)</f>
        <v> </v>
      </c>
      <c r="G42" s="265"/>
      <c r="H42" s="266" t="str">
        <f aca="false">IF(G42=0," ",G42/$D42)</f>
        <v> </v>
      </c>
      <c r="I42" s="265"/>
      <c r="J42" s="264" t="str">
        <f aca="false">IF(I42=0," ",I42/C42)</f>
        <v> </v>
      </c>
      <c r="K42" s="265"/>
      <c r="L42" s="266" t="str">
        <f aca="false">IF(K42=0," ",K42/$D42)</f>
        <v> </v>
      </c>
      <c r="M42" s="265"/>
      <c r="N42" s="264" t="str">
        <f aca="false">IF(M42=0," ",M42/D42)</f>
        <v> </v>
      </c>
      <c r="O42" s="265"/>
      <c r="P42" s="266" t="str">
        <f aca="false">IF(O42=0," ",O42/$D42)</f>
        <v> </v>
      </c>
      <c r="Q42" s="263" t="n">
        <f aca="false">E42+I42</f>
        <v>0</v>
      </c>
      <c r="R42" s="267" t="e">
        <f aca="false">Q42/C42</f>
        <v>#DIV/0!</v>
      </c>
      <c r="S42" s="265" t="n">
        <f aca="false">G42+K42</f>
        <v>0</v>
      </c>
      <c r="T42" s="268" t="e">
        <f aca="false">S42/D42</f>
        <v>#DIV/0!</v>
      </c>
    </row>
    <row r="43" customFormat="false" ht="28.5" hidden="false" customHeight="true" outlineLevel="0" collapsed="false">
      <c r="A43" s="261" t="n">
        <v>38</v>
      </c>
      <c r="B43" s="262" t="s">
        <v>108</v>
      </c>
      <c r="C43" s="263" t="n">
        <f aca="false">E43+I43+M43</f>
        <v>0</v>
      </c>
      <c r="D43" s="282"/>
      <c r="E43" s="263"/>
      <c r="F43" s="264" t="str">
        <f aca="false">IF(E43=0," ",E43/C43)</f>
        <v> </v>
      </c>
      <c r="G43" s="265"/>
      <c r="H43" s="266" t="str">
        <f aca="false">IF(G43=0," ",G43/$D43)</f>
        <v> </v>
      </c>
      <c r="I43" s="265"/>
      <c r="J43" s="264" t="str">
        <f aca="false">IF(I43=0," ",I43/C43)</f>
        <v> </v>
      </c>
      <c r="K43" s="265"/>
      <c r="L43" s="266" t="str">
        <f aca="false">IF(K43=0," ",K43/$D43)</f>
        <v> </v>
      </c>
      <c r="M43" s="265"/>
      <c r="N43" s="264" t="str">
        <f aca="false">IF(M43=0," ",M43/D43)</f>
        <v> </v>
      </c>
      <c r="O43" s="265"/>
      <c r="P43" s="266" t="str">
        <f aca="false">IF(O43=0," ",O43/$D43)</f>
        <v> </v>
      </c>
      <c r="Q43" s="263" t="n">
        <f aca="false">E43+I43</f>
        <v>0</v>
      </c>
      <c r="R43" s="267" t="e">
        <f aca="false">Q43/C43</f>
        <v>#DIV/0!</v>
      </c>
      <c r="S43" s="265" t="n">
        <f aca="false">G43+K43</f>
        <v>0</v>
      </c>
      <c r="T43" s="268" t="e">
        <f aca="false">S43/D43</f>
        <v>#DIV/0!</v>
      </c>
    </row>
    <row r="44" customFormat="false" ht="28.5" hidden="false" customHeight="true" outlineLevel="0" collapsed="false">
      <c r="A44" s="270" t="n">
        <v>39</v>
      </c>
      <c r="B44" s="271" t="s">
        <v>109</v>
      </c>
      <c r="C44" s="272" t="n">
        <f aca="false">E44+I44+M44</f>
        <v>0</v>
      </c>
      <c r="D44" s="285"/>
      <c r="E44" s="272"/>
      <c r="F44" s="264" t="str">
        <f aca="false">IF(E44=0," ",E44/C44)</f>
        <v> </v>
      </c>
      <c r="G44" s="275"/>
      <c r="H44" s="276" t="str">
        <f aca="false">IF(G44=0," ",G44/$D44)</f>
        <v> </v>
      </c>
      <c r="I44" s="275"/>
      <c r="J44" s="274" t="str">
        <f aca="false">IF(I44=0," ",I44/C44)</f>
        <v> </v>
      </c>
      <c r="K44" s="275"/>
      <c r="L44" s="293" t="str">
        <f aca="false">IF(K44=0," ",K44/$D44)</f>
        <v> </v>
      </c>
      <c r="M44" s="275"/>
      <c r="N44" s="274" t="str">
        <f aca="false">IF(M44=0," ",M44/D44)</f>
        <v> </v>
      </c>
      <c r="O44" s="275"/>
      <c r="P44" s="293" t="str">
        <f aca="false">IF(O44=0," ",O44/$D44)</f>
        <v> </v>
      </c>
      <c r="Q44" s="272" t="n">
        <f aca="false">E44+I44</f>
        <v>0</v>
      </c>
      <c r="R44" s="277" t="e">
        <f aca="false">Q44/C44</f>
        <v>#DIV/0!</v>
      </c>
      <c r="S44" s="275" t="n">
        <f aca="false">G44+K44</f>
        <v>0</v>
      </c>
      <c r="T44" s="278" t="e">
        <f aca="false">S44/D44</f>
        <v>#DIV/0!</v>
      </c>
    </row>
    <row r="45" customFormat="false" ht="28.5" hidden="false" customHeight="true" outlineLevel="0" collapsed="false">
      <c r="A45" s="252" t="n">
        <v>40</v>
      </c>
      <c r="B45" s="280" t="s">
        <v>110</v>
      </c>
      <c r="C45" s="269" t="n">
        <f aca="false">E45+I45+M45</f>
        <v>0</v>
      </c>
      <c r="D45" s="281"/>
      <c r="E45" s="254"/>
      <c r="F45" s="256" t="str">
        <f aca="false">IF(E45=0," ",E45/C45)</f>
        <v> </v>
      </c>
      <c r="G45" s="257"/>
      <c r="H45" s="258" t="str">
        <f aca="false">IF(G45=0," ",G45/$D45)</f>
        <v> </v>
      </c>
      <c r="I45" s="257"/>
      <c r="J45" s="256" t="str">
        <f aca="false">IF(I45=0," ",I45/C45)</f>
        <v> </v>
      </c>
      <c r="K45" s="257"/>
      <c r="L45" s="258" t="str">
        <f aca="false">IF(K45=0," ",K45/$D45)</f>
        <v> </v>
      </c>
      <c r="M45" s="257"/>
      <c r="N45" s="256" t="str">
        <f aca="false">IF(M45=0," ",M45/D45)</f>
        <v> </v>
      </c>
      <c r="O45" s="257"/>
      <c r="P45" s="258" t="str">
        <f aca="false">IF(O45=0," ",O45/$D45)</f>
        <v> </v>
      </c>
      <c r="Q45" s="254" t="n">
        <f aca="false">E45+I45</f>
        <v>0</v>
      </c>
      <c r="R45" s="259" t="e">
        <f aca="false">Q45/C45</f>
        <v>#DIV/0!</v>
      </c>
      <c r="S45" s="257" t="n">
        <f aca="false">G45+K45</f>
        <v>0</v>
      </c>
      <c r="T45" s="260" t="e">
        <f aca="false">S45/D45</f>
        <v>#DIV/0!</v>
      </c>
    </row>
    <row r="46" customFormat="false" ht="28.5" hidden="false" customHeight="true" outlineLevel="0" collapsed="false">
      <c r="A46" s="261" t="n">
        <v>41</v>
      </c>
      <c r="B46" s="262" t="s">
        <v>111</v>
      </c>
      <c r="C46" s="263" t="n">
        <f aca="false">E46+I46+M46</f>
        <v>0</v>
      </c>
      <c r="D46" s="282"/>
      <c r="E46" s="263"/>
      <c r="F46" s="264" t="str">
        <f aca="false">IF(E46=0," ",E46/C46)</f>
        <v> </v>
      </c>
      <c r="G46" s="265"/>
      <c r="H46" s="266" t="str">
        <f aca="false">IF(G46=0," ",G46/$D46)</f>
        <v> </v>
      </c>
      <c r="I46" s="265"/>
      <c r="J46" s="264" t="str">
        <f aca="false">IF(I46=0," ",I46/C46)</f>
        <v> </v>
      </c>
      <c r="K46" s="265"/>
      <c r="L46" s="266" t="str">
        <f aca="false">IF(K46=0," ",K46/$D46)</f>
        <v> </v>
      </c>
      <c r="M46" s="265"/>
      <c r="N46" s="264" t="str">
        <f aca="false">IF(M46=0," ",M46/D46)</f>
        <v> </v>
      </c>
      <c r="O46" s="265"/>
      <c r="P46" s="266" t="str">
        <f aca="false">IF(O46=0," ",O46/$D46)</f>
        <v> </v>
      </c>
      <c r="Q46" s="263" t="n">
        <f aca="false">E46+I46</f>
        <v>0</v>
      </c>
      <c r="R46" s="267" t="e">
        <f aca="false">Q46/C46</f>
        <v>#DIV/0!</v>
      </c>
      <c r="S46" s="265" t="n">
        <f aca="false">G46+K46</f>
        <v>0</v>
      </c>
      <c r="T46" s="268" t="e">
        <f aca="false">S46/D46</f>
        <v>#DIV/0!</v>
      </c>
    </row>
    <row r="47" customFormat="false" ht="28.5" hidden="false" customHeight="true" outlineLevel="0" collapsed="false">
      <c r="A47" s="261" t="n">
        <v>42</v>
      </c>
      <c r="B47" s="262" t="s">
        <v>112</v>
      </c>
      <c r="C47" s="263" t="n">
        <f aca="false">E47+I47+M47</f>
        <v>0</v>
      </c>
      <c r="D47" s="282"/>
      <c r="E47" s="263"/>
      <c r="F47" s="264" t="str">
        <f aca="false">IF(E47=0," ",E47/C47)</f>
        <v> </v>
      </c>
      <c r="G47" s="265"/>
      <c r="H47" s="266" t="str">
        <f aca="false">IF(G47=0," ",G47/$D47)</f>
        <v> </v>
      </c>
      <c r="I47" s="265"/>
      <c r="J47" s="264" t="str">
        <f aca="false">IF(I47=0," ",I47/C47)</f>
        <v> </v>
      </c>
      <c r="K47" s="265"/>
      <c r="L47" s="266" t="str">
        <f aca="false">IF(K47=0," ",K47/$D47)</f>
        <v> </v>
      </c>
      <c r="M47" s="265"/>
      <c r="N47" s="264" t="str">
        <f aca="false">IF(M47=0," ",M47/D47)</f>
        <v> </v>
      </c>
      <c r="O47" s="265"/>
      <c r="P47" s="266" t="str">
        <f aca="false">IF(O47=0," ",O47/$D47)</f>
        <v> </v>
      </c>
      <c r="Q47" s="263" t="n">
        <f aca="false">E47+I47</f>
        <v>0</v>
      </c>
      <c r="R47" s="267" t="e">
        <f aca="false">Q47/C47</f>
        <v>#DIV/0!</v>
      </c>
      <c r="S47" s="265" t="n">
        <f aca="false">G47+K47</f>
        <v>0</v>
      </c>
      <c r="T47" s="268" t="e">
        <f aca="false">S47/D47</f>
        <v>#DIV/0!</v>
      </c>
    </row>
    <row r="48" customFormat="false" ht="28.5" hidden="false" customHeight="true" outlineLevel="0" collapsed="false">
      <c r="A48" s="270" t="n">
        <v>43</v>
      </c>
      <c r="B48" s="294" t="s">
        <v>113</v>
      </c>
      <c r="C48" s="295" t="n">
        <f aca="false">E48+I48+M48</f>
        <v>0</v>
      </c>
      <c r="D48" s="283"/>
      <c r="E48" s="295"/>
      <c r="F48" s="296" t="str">
        <f aca="false">IF(E48=0," ",E48/C48)</f>
        <v> </v>
      </c>
      <c r="G48" s="297"/>
      <c r="H48" s="298" t="str">
        <f aca="false">IF(G48=0," ",G48/$D48)</f>
        <v> </v>
      </c>
      <c r="I48" s="275"/>
      <c r="J48" s="296" t="str">
        <f aca="false">IF(I48=0," ",I48/C48)</f>
        <v> </v>
      </c>
      <c r="K48" s="297"/>
      <c r="L48" s="276" t="str">
        <f aca="false">IF(K48=0," ",K48/$D48)</f>
        <v> </v>
      </c>
      <c r="M48" s="275"/>
      <c r="N48" s="296" t="str">
        <f aca="false">IF(M48=0," ",M48/D48)</f>
        <v> </v>
      </c>
      <c r="O48" s="297"/>
      <c r="P48" s="276" t="str">
        <f aca="false">IF(O48=0," ",O48/$D48)</f>
        <v> </v>
      </c>
      <c r="Q48" s="295" t="n">
        <f aca="false">E48+I48</f>
        <v>0</v>
      </c>
      <c r="R48" s="299" t="e">
        <f aca="false">Q48/C48</f>
        <v>#DIV/0!</v>
      </c>
      <c r="S48" s="297" t="n">
        <f aca="false">G48+K48</f>
        <v>0</v>
      </c>
      <c r="T48" s="300" t="e">
        <f aca="false">S48/D48</f>
        <v>#DIV/0!</v>
      </c>
    </row>
    <row r="49" customFormat="false" ht="28.5" hidden="false" customHeight="true" outlineLevel="0" collapsed="false">
      <c r="A49" s="301" t="s">
        <v>182</v>
      </c>
      <c r="B49" s="302" t="s">
        <v>65</v>
      </c>
      <c r="C49" s="305" t="n">
        <f aca="false">SUM(C6:C48)</f>
        <v>1</v>
      </c>
      <c r="D49" s="332" t="n">
        <f aca="false">SUM(D6:D48)</f>
        <v>531</v>
      </c>
      <c r="E49" s="305" t="n">
        <f aca="false">SUM(E6:E48)</f>
        <v>1</v>
      </c>
      <c r="F49" s="306" t="n">
        <f aca="false">E49/C49</f>
        <v>1</v>
      </c>
      <c r="G49" s="307" t="n">
        <f aca="false">SUM(G6:G48)</f>
        <v>531</v>
      </c>
      <c r="H49" s="308" t="n">
        <f aca="false">G49/D49</f>
        <v>1</v>
      </c>
      <c r="I49" s="307" t="n">
        <f aca="false">SUM(I6:I48)</f>
        <v>0</v>
      </c>
      <c r="J49" s="306" t="n">
        <f aca="false">I49/C49</f>
        <v>0</v>
      </c>
      <c r="K49" s="307" t="n">
        <f aca="false">SUM(K6:K48)</f>
        <v>0</v>
      </c>
      <c r="L49" s="276" t="n">
        <f aca="false">K49/$D49</f>
        <v>0</v>
      </c>
      <c r="M49" s="307" t="n">
        <f aca="false">SUM(M6:M48)</f>
        <v>0</v>
      </c>
      <c r="N49" s="306" t="n">
        <f aca="false">M49/G49</f>
        <v>0</v>
      </c>
      <c r="O49" s="307" t="n">
        <f aca="false">SUM(O6:O48)</f>
        <v>0</v>
      </c>
      <c r="P49" s="276" t="n">
        <f aca="false">O49/$D49</f>
        <v>0</v>
      </c>
      <c r="Q49" s="305" t="n">
        <f aca="false">SUM(Q6:Q48)</f>
        <v>1</v>
      </c>
      <c r="R49" s="309" t="n">
        <f aca="false">Q49/C49</f>
        <v>1</v>
      </c>
      <c r="S49" s="307" t="n">
        <f aca="false">SUM(S6:S48)</f>
        <v>531</v>
      </c>
      <c r="T49" s="311" t="n">
        <f aca="false">S49/D49</f>
        <v>1</v>
      </c>
    </row>
    <row r="50" customFormat="false" ht="13.5" hidden="false" customHeight="false" outlineLevel="0" collapsed="false">
      <c r="A50" s="312"/>
      <c r="B50" s="312"/>
      <c r="C50" s="312"/>
      <c r="D50" s="312"/>
      <c r="E50" s="312"/>
      <c r="F50" s="313"/>
      <c r="G50" s="312"/>
      <c r="H50" s="312"/>
      <c r="I50" s="312"/>
      <c r="J50" s="312"/>
      <c r="K50" s="312"/>
      <c r="L50" s="312"/>
      <c r="M50" s="312"/>
      <c r="N50" s="312"/>
      <c r="O50" s="312"/>
      <c r="P50" s="312"/>
      <c r="Q50" s="312"/>
      <c r="R50" s="312"/>
      <c r="S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1" ySplit="5" topLeftCell="C39" activePane="bottomRight" state="frozen"/>
      <selection pane="topLeft" activeCell="B1" activeCellId="0" sqref="B1"/>
      <selection pane="topRight" activeCell="C1" activeCellId="0" sqref="C1"/>
      <selection pane="bottomLeft" activeCell="B39" activeCellId="0" sqref="B39"/>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6.62"/>
    <col collapsed="false" customWidth="true" hidden="false" outlineLevel="0" max="4" min="4" style="0" width="9.87"/>
    <col collapsed="false" customWidth="true" hidden="false" outlineLevel="0" max="5" min="5" style="0" width="9.99"/>
    <col collapsed="false" customWidth="true" hidden="false" outlineLevel="0" max="6" min="6" style="0" width="7.75"/>
    <col collapsed="false" customWidth="true" hidden="false" outlineLevel="0" max="7" min="7" style="0" width="9.87"/>
    <col collapsed="false" customWidth="true" hidden="false" outlineLevel="0" max="8" min="8" style="0" width="7.75"/>
    <col collapsed="false" customWidth="true" hidden="false" outlineLevel="0" max="9" min="9" style="0" width="9.12"/>
    <col collapsed="false" customWidth="true" hidden="false" outlineLevel="0" max="10" min="10" style="0" width="8.25"/>
    <col collapsed="false" customWidth="true" hidden="false" outlineLevel="0" max="11" min="11" style="0" width="9.75"/>
    <col collapsed="false" customWidth="true" hidden="false" outlineLevel="0" max="12" min="12" style="0" width="7.12"/>
    <col collapsed="false" customWidth="true" hidden="false" outlineLevel="0" max="20" min="13" style="0" width="9.12"/>
  </cols>
  <sheetData>
    <row r="1" customFormat="false" ht="84.75" hidden="false" customHeight="true" outlineLevel="0" collapsed="false">
      <c r="B1" s="236" t="s">
        <v>173</v>
      </c>
      <c r="C1" s="236"/>
      <c r="D1" s="236"/>
      <c r="E1" s="236"/>
      <c r="F1" s="236"/>
      <c r="G1" s="236"/>
      <c r="H1" s="236"/>
      <c r="I1" s="236"/>
      <c r="J1" s="236"/>
      <c r="K1" s="236"/>
      <c r="L1" s="236"/>
      <c r="M1" s="236"/>
      <c r="N1" s="236"/>
      <c r="O1" s="236"/>
      <c r="P1" s="236"/>
      <c r="Q1" s="236"/>
      <c r="R1" s="236"/>
      <c r="S1" s="236"/>
      <c r="T1" s="236"/>
    </row>
    <row r="3" customFormat="false" ht="14.25" hidden="false" customHeight="false" outlineLevel="0" collapsed="false">
      <c r="B3" s="237" t="s">
        <v>184</v>
      </c>
      <c r="Q3" s="238" t="s">
        <v>175</v>
      </c>
      <c r="R3" s="238"/>
      <c r="S3" s="238"/>
      <c r="T3" s="238"/>
    </row>
    <row r="4" customFormat="false" ht="13.5" hidden="false" customHeight="false" outlineLevel="0" collapsed="false">
      <c r="A4" s="239" t="s">
        <v>176</v>
      </c>
      <c r="B4" s="240"/>
      <c r="C4" s="239" t="s">
        <v>177</v>
      </c>
      <c r="D4" s="241" t="s">
        <v>177</v>
      </c>
      <c r="E4" s="242" t="s">
        <v>178</v>
      </c>
      <c r="F4" s="242"/>
      <c r="G4" s="242"/>
      <c r="H4" s="242"/>
      <c r="I4" s="242" t="s">
        <v>164</v>
      </c>
      <c r="J4" s="242"/>
      <c r="K4" s="242"/>
      <c r="L4" s="242"/>
      <c r="M4" s="242" t="s">
        <v>165</v>
      </c>
      <c r="N4" s="242"/>
      <c r="O4" s="242"/>
      <c r="P4" s="242"/>
      <c r="Q4" s="242" t="s">
        <v>65</v>
      </c>
      <c r="R4" s="242"/>
      <c r="S4" s="242"/>
      <c r="T4" s="242"/>
    </row>
    <row r="5" customFormat="false" ht="14.25" hidden="false" customHeight="false" outlineLevel="0" collapsed="false">
      <c r="A5" s="243" t="s">
        <v>179</v>
      </c>
      <c r="B5" s="244" t="s">
        <v>61</v>
      </c>
      <c r="C5" s="243" t="s">
        <v>180</v>
      </c>
      <c r="D5" s="245" t="s">
        <v>181</v>
      </c>
      <c r="E5" s="246" t="s">
        <v>66</v>
      </c>
      <c r="F5" s="247" t="s">
        <v>18</v>
      </c>
      <c r="G5" s="248" t="s">
        <v>67</v>
      </c>
      <c r="H5" s="249" t="s">
        <v>18</v>
      </c>
      <c r="I5" s="250" t="s">
        <v>66</v>
      </c>
      <c r="J5" s="250" t="s">
        <v>18</v>
      </c>
      <c r="K5" s="250" t="s">
        <v>67</v>
      </c>
      <c r="L5" s="251" t="s">
        <v>18</v>
      </c>
      <c r="M5" s="250" t="s">
        <v>66</v>
      </c>
      <c r="N5" s="250" t="s">
        <v>18</v>
      </c>
      <c r="O5" s="250" t="s">
        <v>67</v>
      </c>
      <c r="P5" s="251" t="s">
        <v>18</v>
      </c>
      <c r="Q5" s="247" t="s">
        <v>66</v>
      </c>
      <c r="R5" s="250" t="s">
        <v>18</v>
      </c>
      <c r="S5" s="250" t="s">
        <v>67</v>
      </c>
      <c r="T5" s="251" t="s">
        <v>18</v>
      </c>
    </row>
    <row r="6" customFormat="false" ht="28.5" hidden="false" customHeight="true" outlineLevel="0" collapsed="false">
      <c r="A6" s="252" t="n">
        <v>1</v>
      </c>
      <c r="B6" s="253" t="s">
        <v>71</v>
      </c>
      <c r="C6" s="254" t="n">
        <f aca="false">E6+I6+M6</f>
        <v>0</v>
      </c>
      <c r="D6" s="255"/>
      <c r="E6" s="254"/>
      <c r="F6" s="256" t="str">
        <f aca="false">IF(E6=0," ",E6/C6)</f>
        <v> </v>
      </c>
      <c r="G6" s="257"/>
      <c r="H6" s="258" t="str">
        <f aca="false">IF(G6=0," ",G6/$D6)</f>
        <v> </v>
      </c>
      <c r="I6" s="257"/>
      <c r="J6" s="256" t="str">
        <f aca="false">IF(I6=0," ",I6/C6)</f>
        <v> </v>
      </c>
      <c r="K6" s="257"/>
      <c r="L6" s="258" t="str">
        <f aca="false">IF(K6=0," ",K6/$D6)</f>
        <v> </v>
      </c>
      <c r="M6" s="257"/>
      <c r="N6" s="256" t="str">
        <f aca="false">IF(M6=0," ",M6/D6)</f>
        <v> </v>
      </c>
      <c r="O6" s="257"/>
      <c r="P6" s="258" t="str">
        <f aca="false">IF(O6=0," ",O6/$D6)</f>
        <v> </v>
      </c>
      <c r="Q6" s="254" t="n">
        <f aca="false">E6+I6</f>
        <v>0</v>
      </c>
      <c r="R6" s="259" t="e">
        <f aca="false">Q6/C6</f>
        <v>#DIV/0!</v>
      </c>
      <c r="S6" s="257" t="n">
        <f aca="false">G6+K6</f>
        <v>0</v>
      </c>
      <c r="T6" s="260" t="e">
        <f aca="false">S6/D6</f>
        <v>#DIV/0!</v>
      </c>
    </row>
    <row r="7" customFormat="false" ht="28.5" hidden="false" customHeight="true" outlineLevel="0" collapsed="false">
      <c r="A7" s="261" t="n">
        <v>2</v>
      </c>
      <c r="B7" s="262" t="s">
        <v>72</v>
      </c>
      <c r="C7" s="263" t="n">
        <f aca="false">E7+I7+M7</f>
        <v>0</v>
      </c>
      <c r="D7" s="255"/>
      <c r="E7" s="263"/>
      <c r="F7" s="264" t="str">
        <f aca="false">IF(E7=0," ",E7/C7)</f>
        <v> </v>
      </c>
      <c r="G7" s="265"/>
      <c r="H7" s="266" t="str">
        <f aca="false">IF(G7=0," ",G7/$D7)</f>
        <v> </v>
      </c>
      <c r="I7" s="265"/>
      <c r="J7" s="264" t="str">
        <f aca="false">IF(I7=0," ",I7/C7)</f>
        <v> </v>
      </c>
      <c r="K7" s="265"/>
      <c r="L7" s="266" t="str">
        <f aca="false">IF(K7=0," ",K7/$D7)</f>
        <v> </v>
      </c>
      <c r="M7" s="265"/>
      <c r="N7" s="264" t="str">
        <f aca="false">IF(M7=0," ",M7/D7)</f>
        <v> </v>
      </c>
      <c r="O7" s="265"/>
      <c r="P7" s="266" t="str">
        <f aca="false">IF(O7=0," ",O7/$D7)</f>
        <v> </v>
      </c>
      <c r="Q7" s="263" t="n">
        <f aca="false">E7+I7</f>
        <v>0</v>
      </c>
      <c r="R7" s="267" t="e">
        <f aca="false">Q7/C7</f>
        <v>#DIV/0!</v>
      </c>
      <c r="S7" s="265" t="n">
        <f aca="false">G7+K7</f>
        <v>0</v>
      </c>
      <c r="T7" s="268" t="e">
        <f aca="false">S7/D7</f>
        <v>#DIV/0!</v>
      </c>
    </row>
    <row r="8" customFormat="false" ht="28.5" hidden="false" customHeight="true" outlineLevel="0" collapsed="false">
      <c r="A8" s="261" t="n">
        <v>3</v>
      </c>
      <c r="B8" s="262" t="s">
        <v>73</v>
      </c>
      <c r="C8" s="269" t="n">
        <f aca="false">E8+I8+M8</f>
        <v>0</v>
      </c>
      <c r="D8" s="255"/>
      <c r="E8" s="263"/>
      <c r="F8" s="264" t="str">
        <f aca="false">IF(E8=0," ",E8/C8)</f>
        <v> </v>
      </c>
      <c r="G8" s="265"/>
      <c r="H8" s="266" t="str">
        <f aca="false">IF(G8=0," ",G8/$D8)</f>
        <v> </v>
      </c>
      <c r="I8" s="265"/>
      <c r="J8" s="264" t="str">
        <f aca="false">IF(I8=0," ",I8/C8)</f>
        <v> </v>
      </c>
      <c r="K8" s="265"/>
      <c r="L8" s="266" t="str">
        <f aca="false">IF(K8=0," ",K8/$D8)</f>
        <v> </v>
      </c>
      <c r="M8" s="265"/>
      <c r="N8" s="264" t="str">
        <f aca="false">IF(M8=0," ",M8/D8)</f>
        <v> </v>
      </c>
      <c r="O8" s="265"/>
      <c r="P8" s="266" t="str">
        <f aca="false">IF(O8=0," ",O8/$D8)</f>
        <v> </v>
      </c>
      <c r="Q8" s="263" t="n">
        <f aca="false">E8+I8</f>
        <v>0</v>
      </c>
      <c r="R8" s="267" t="e">
        <f aca="false">Q8/C8</f>
        <v>#DIV/0!</v>
      </c>
      <c r="S8" s="265" t="n">
        <f aca="false">G8+K8</f>
        <v>0</v>
      </c>
      <c r="T8" s="268" t="e">
        <f aca="false">S8/D8</f>
        <v>#DIV/0!</v>
      </c>
    </row>
    <row r="9" customFormat="false" ht="28.5" hidden="false" customHeight="true" outlineLevel="0" collapsed="false">
      <c r="A9" s="261" t="n">
        <v>4</v>
      </c>
      <c r="B9" s="262" t="s">
        <v>74</v>
      </c>
      <c r="C9" s="263" t="n">
        <f aca="false">E9+I9+M9</f>
        <v>0</v>
      </c>
      <c r="D9" s="255"/>
      <c r="E9" s="263"/>
      <c r="F9" s="264" t="str">
        <f aca="false">IF(E9=0," ",E9/C9)</f>
        <v> </v>
      </c>
      <c r="G9" s="265"/>
      <c r="H9" s="266" t="str">
        <f aca="false">IF(G9=0," ",G9/$D9)</f>
        <v> </v>
      </c>
      <c r="I9" s="265"/>
      <c r="J9" s="264" t="str">
        <f aca="false">IF(I9=0," ",I9/C9)</f>
        <v> </v>
      </c>
      <c r="K9" s="265"/>
      <c r="L9" s="266" t="str">
        <f aca="false">IF(K9=0," ",K9/$D9)</f>
        <v> </v>
      </c>
      <c r="M9" s="265"/>
      <c r="N9" s="264" t="str">
        <f aca="false">IF(M9=0," ",M9/D9)</f>
        <v> </v>
      </c>
      <c r="O9" s="265"/>
      <c r="P9" s="266" t="str">
        <f aca="false">IF(O9=0," ",O9/$D9)</f>
        <v> </v>
      </c>
      <c r="Q9" s="263" t="n">
        <f aca="false">E9+I9</f>
        <v>0</v>
      </c>
      <c r="R9" s="267" t="e">
        <f aca="false">Q9/C9</f>
        <v>#DIV/0!</v>
      </c>
      <c r="S9" s="265" t="n">
        <f aca="false">G9+K9</f>
        <v>0</v>
      </c>
      <c r="T9" s="268" t="e">
        <f aca="false">S9/D9</f>
        <v>#DIV/0!</v>
      </c>
    </row>
    <row r="10" customFormat="false" ht="28.5" hidden="false" customHeight="true" outlineLevel="0" collapsed="false">
      <c r="A10" s="270" t="n">
        <v>5</v>
      </c>
      <c r="B10" s="271" t="s">
        <v>75</v>
      </c>
      <c r="C10" s="272" t="n">
        <f aca="false">E10+I10+M10</f>
        <v>0</v>
      </c>
      <c r="D10" s="273"/>
      <c r="E10" s="272"/>
      <c r="F10" s="274" t="str">
        <f aca="false">IF(E10=0," ",E10/C10)</f>
        <v> </v>
      </c>
      <c r="G10" s="275"/>
      <c r="H10" s="276" t="str">
        <f aca="false">IF(G10=0," ",G10/$D10)</f>
        <v> </v>
      </c>
      <c r="I10" s="275"/>
      <c r="J10" s="274" t="str">
        <f aca="false">IF(I10=0," ",I10/C10)</f>
        <v> </v>
      </c>
      <c r="K10" s="275"/>
      <c r="L10" s="276" t="str">
        <f aca="false">IF(K10=0," ",K10/$D10)</f>
        <v> </v>
      </c>
      <c r="M10" s="275"/>
      <c r="N10" s="274" t="str">
        <f aca="false">IF(M10=0," ",M10/D10)</f>
        <v> </v>
      </c>
      <c r="O10" s="275"/>
      <c r="P10" s="276" t="str">
        <f aca="false">IF(O10=0," ",O10/$D10)</f>
        <v> </v>
      </c>
      <c r="Q10" s="272" t="n">
        <f aca="false">E10+I10</f>
        <v>0</v>
      </c>
      <c r="R10" s="277" t="e">
        <f aca="false">Q10/C10</f>
        <v>#DIV/0!</v>
      </c>
      <c r="S10" s="275" t="n">
        <f aca="false">G10+K10</f>
        <v>0</v>
      </c>
      <c r="T10" s="278" t="e">
        <f aca="false">S10/D10</f>
        <v>#DIV/0!</v>
      </c>
    </row>
    <row r="11" customFormat="false" ht="28.5" hidden="false" customHeight="true" outlineLevel="0" collapsed="false">
      <c r="A11" s="279" t="n">
        <v>6</v>
      </c>
      <c r="B11" s="280" t="s">
        <v>76</v>
      </c>
      <c r="C11" s="269" t="n">
        <f aca="false">E11+I11+M11</f>
        <v>0</v>
      </c>
      <c r="D11" s="281"/>
      <c r="E11" s="254"/>
      <c r="F11" s="256" t="str">
        <f aca="false">IF(E11=0," ",E11/C11)</f>
        <v> </v>
      </c>
      <c r="G11" s="257"/>
      <c r="H11" s="258" t="str">
        <f aca="false">IF(G11=0," ",G11/$D11)</f>
        <v> </v>
      </c>
      <c r="I11" s="257"/>
      <c r="J11" s="256" t="str">
        <f aca="false">IF(I11=0," ",I11/C11)</f>
        <v> </v>
      </c>
      <c r="K11" s="257"/>
      <c r="L11" s="258" t="str">
        <f aca="false">IF(K11=0," ",K11/$D11)</f>
        <v> </v>
      </c>
      <c r="M11" s="257"/>
      <c r="N11" s="256" t="str">
        <f aca="false">IF(M11=0," ",M11/D11)</f>
        <v> </v>
      </c>
      <c r="O11" s="257"/>
      <c r="P11" s="258" t="str">
        <f aca="false">IF(O11=0," ",O11/$D11)</f>
        <v> </v>
      </c>
      <c r="Q11" s="254" t="n">
        <f aca="false">E11+I11</f>
        <v>0</v>
      </c>
      <c r="R11" s="259" t="e">
        <f aca="false">Q11/C11</f>
        <v>#DIV/0!</v>
      </c>
      <c r="S11" s="257" t="n">
        <f aca="false">G11+K11</f>
        <v>0</v>
      </c>
      <c r="T11" s="260" t="e">
        <f aca="false">S11/D11</f>
        <v>#DIV/0!</v>
      </c>
    </row>
    <row r="12" customFormat="false" ht="28.5" hidden="false" customHeight="true" outlineLevel="0" collapsed="false">
      <c r="A12" s="261" t="n">
        <v>7</v>
      </c>
      <c r="B12" s="262" t="s">
        <v>77</v>
      </c>
      <c r="C12" s="263" t="n">
        <f aca="false">E12+I12+M12</f>
        <v>0</v>
      </c>
      <c r="D12" s="282"/>
      <c r="E12" s="263"/>
      <c r="F12" s="264" t="str">
        <f aca="false">IF(E12=0," ",E12/C12)</f>
        <v> </v>
      </c>
      <c r="G12" s="265"/>
      <c r="H12" s="266" t="str">
        <f aca="false">IF(G12=0," ",G12/$D12)</f>
        <v> </v>
      </c>
      <c r="I12" s="265"/>
      <c r="J12" s="264" t="str">
        <f aca="false">IF(I12=0," ",I12/C12)</f>
        <v> </v>
      </c>
      <c r="K12" s="265"/>
      <c r="L12" s="266" t="str">
        <f aca="false">IF(K12=0," ",K12/$D12)</f>
        <v> </v>
      </c>
      <c r="M12" s="265"/>
      <c r="N12" s="264" t="str">
        <f aca="false">IF(M12=0," ",M12/D12)</f>
        <v> </v>
      </c>
      <c r="O12" s="265"/>
      <c r="P12" s="266" t="str">
        <f aca="false">IF(O12=0," ",O12/$D12)</f>
        <v> </v>
      </c>
      <c r="Q12" s="263" t="n">
        <f aca="false">E12+I12</f>
        <v>0</v>
      </c>
      <c r="R12" s="267" t="e">
        <f aca="false">Q12/C12</f>
        <v>#DIV/0!</v>
      </c>
      <c r="S12" s="265" t="n">
        <f aca="false">G12+K12</f>
        <v>0</v>
      </c>
      <c r="T12" s="268" t="e">
        <f aca="false">S12/D12</f>
        <v>#DIV/0!</v>
      </c>
    </row>
    <row r="13" customFormat="false" ht="28.5" hidden="false" customHeight="true" outlineLevel="0" collapsed="false">
      <c r="A13" s="261" t="n">
        <v>8</v>
      </c>
      <c r="B13" s="262" t="s">
        <v>78</v>
      </c>
      <c r="C13" s="263" t="n">
        <f aca="false">E13+I13+M13</f>
        <v>0</v>
      </c>
      <c r="D13" s="282"/>
      <c r="E13" s="263"/>
      <c r="F13" s="264" t="str">
        <f aca="false">IF(E13=0," ",E13/C13)</f>
        <v> </v>
      </c>
      <c r="G13" s="265"/>
      <c r="H13" s="266" t="str">
        <f aca="false">IF(G13=0," ",G13/$D13)</f>
        <v> </v>
      </c>
      <c r="I13" s="265"/>
      <c r="J13" s="264" t="str">
        <f aca="false">IF(I13=0," ",I13/C13)</f>
        <v> </v>
      </c>
      <c r="K13" s="265"/>
      <c r="L13" s="266" t="str">
        <f aca="false">IF(K13=0," ",K13/$D13)</f>
        <v> </v>
      </c>
      <c r="M13" s="265"/>
      <c r="N13" s="264" t="str">
        <f aca="false">IF(M13=0," ",M13/D13)</f>
        <v> </v>
      </c>
      <c r="O13" s="265"/>
      <c r="P13" s="266" t="str">
        <f aca="false">IF(O13=0," ",O13/$D13)</f>
        <v> </v>
      </c>
      <c r="Q13" s="263" t="n">
        <f aca="false">E13+I13</f>
        <v>0</v>
      </c>
      <c r="R13" s="267" t="e">
        <f aca="false">Q13/C13</f>
        <v>#DIV/0!</v>
      </c>
      <c r="S13" s="265" t="n">
        <f aca="false">G13+K13</f>
        <v>0</v>
      </c>
      <c r="T13" s="268" t="e">
        <f aca="false">S13/D13</f>
        <v>#DIV/0!</v>
      </c>
    </row>
    <row r="14" customFormat="false" ht="28.5" hidden="false" customHeight="true" outlineLevel="0" collapsed="false">
      <c r="A14" s="261" t="n">
        <v>9</v>
      </c>
      <c r="B14" s="262" t="s">
        <v>79</v>
      </c>
      <c r="C14" s="263" t="n">
        <f aca="false">E14+I14+M14</f>
        <v>0</v>
      </c>
      <c r="D14" s="282"/>
      <c r="E14" s="263"/>
      <c r="F14" s="264" t="str">
        <f aca="false">IF(E14=0," ",E14/C14)</f>
        <v> </v>
      </c>
      <c r="G14" s="265"/>
      <c r="H14" s="266" t="str">
        <f aca="false">IF(G14=0," ",G14/$D14)</f>
        <v> </v>
      </c>
      <c r="I14" s="265"/>
      <c r="J14" s="264" t="str">
        <f aca="false">IF(I14=0," ",I14/C14)</f>
        <v> </v>
      </c>
      <c r="K14" s="265"/>
      <c r="L14" s="266" t="str">
        <f aca="false">IF(K14=0," ",K14/$D14)</f>
        <v> </v>
      </c>
      <c r="M14" s="265"/>
      <c r="N14" s="264" t="str">
        <f aca="false">IF(M14=0," ",M14/D14)</f>
        <v> </v>
      </c>
      <c r="O14" s="265"/>
      <c r="P14" s="266" t="str">
        <f aca="false">IF(O14=0," ",O14/$D14)</f>
        <v> </v>
      </c>
      <c r="Q14" s="263" t="n">
        <f aca="false">E14+I14</f>
        <v>0</v>
      </c>
      <c r="R14" s="267" t="e">
        <f aca="false">Q14/C14</f>
        <v>#DIV/0!</v>
      </c>
      <c r="S14" s="265" t="n">
        <f aca="false">G14+K14</f>
        <v>0</v>
      </c>
      <c r="T14" s="268" t="e">
        <f aca="false">S14/D14</f>
        <v>#DIV/0!</v>
      </c>
    </row>
    <row r="15" customFormat="false" ht="28.5" hidden="false" customHeight="true" outlineLevel="0" collapsed="false">
      <c r="A15" s="270" t="n">
        <v>10</v>
      </c>
      <c r="B15" s="271" t="s">
        <v>80</v>
      </c>
      <c r="C15" s="272" t="n">
        <f aca="false">E15+I15+M15</f>
        <v>0</v>
      </c>
      <c r="D15" s="283"/>
      <c r="E15" s="272"/>
      <c r="F15" s="274" t="str">
        <f aca="false">IF(E15=0," ",E15/C15)</f>
        <v> </v>
      </c>
      <c r="G15" s="275"/>
      <c r="H15" s="276" t="str">
        <f aca="false">IF(G15=0," ",G15/$D15)</f>
        <v> </v>
      </c>
      <c r="I15" s="275"/>
      <c r="J15" s="274" t="str">
        <f aca="false">IF(I15=0," ",I15/C15)</f>
        <v> </v>
      </c>
      <c r="K15" s="275"/>
      <c r="L15" s="276" t="str">
        <f aca="false">IF(K15=0," ",K15/$D15)</f>
        <v> </v>
      </c>
      <c r="M15" s="275"/>
      <c r="N15" s="274" t="str">
        <f aca="false">IF(M15=0," ",M15/D15)</f>
        <v> </v>
      </c>
      <c r="O15" s="275"/>
      <c r="P15" s="276" t="str">
        <f aca="false">IF(O15=0," ",O15/$D15)</f>
        <v> </v>
      </c>
      <c r="Q15" s="272" t="n">
        <f aca="false">E15+I15</f>
        <v>0</v>
      </c>
      <c r="R15" s="277" t="e">
        <f aca="false">Q15/C15</f>
        <v>#DIV/0!</v>
      </c>
      <c r="S15" s="275" t="n">
        <f aca="false">G15+K15</f>
        <v>0</v>
      </c>
      <c r="T15" s="278" t="e">
        <f aca="false">S15/D15</f>
        <v>#DIV/0!</v>
      </c>
    </row>
    <row r="16" customFormat="false" ht="28.5" hidden="false" customHeight="true" outlineLevel="0" collapsed="false">
      <c r="A16" s="279" t="n">
        <v>11</v>
      </c>
      <c r="B16" s="280" t="s">
        <v>81</v>
      </c>
      <c r="C16" s="269" t="n">
        <f aca="false">E16+I16+M16</f>
        <v>0</v>
      </c>
      <c r="D16" s="284"/>
      <c r="E16" s="254"/>
      <c r="F16" s="256" t="str">
        <f aca="false">IF(E16=0," ",E16/C16)</f>
        <v> </v>
      </c>
      <c r="G16" s="257"/>
      <c r="H16" s="258" t="str">
        <f aca="false">IF(G16=0," ",G16/$D16)</f>
        <v> </v>
      </c>
      <c r="I16" s="257"/>
      <c r="J16" s="256" t="str">
        <f aca="false">IF(I16=0," ",I16/C16)</f>
        <v> </v>
      </c>
      <c r="K16" s="257"/>
      <c r="L16" s="258" t="str">
        <f aca="false">IF(K16=0," ",K16/$D16)</f>
        <v> </v>
      </c>
      <c r="M16" s="257"/>
      <c r="N16" s="256" t="str">
        <f aca="false">IF(M16=0," ",M16/D16)</f>
        <v> </v>
      </c>
      <c r="O16" s="257"/>
      <c r="P16" s="258" t="str">
        <f aca="false">IF(O16=0," ",O16/$D16)</f>
        <v> </v>
      </c>
      <c r="Q16" s="254" t="n">
        <f aca="false">E16+I16</f>
        <v>0</v>
      </c>
      <c r="R16" s="259" t="e">
        <f aca="false">Q16/C16</f>
        <v>#DIV/0!</v>
      </c>
      <c r="S16" s="257" t="n">
        <f aca="false">G16+K16</f>
        <v>0</v>
      </c>
      <c r="T16" s="260" t="e">
        <f aca="false">S16/D16</f>
        <v>#DIV/0!</v>
      </c>
    </row>
    <row r="17" customFormat="false" ht="28.5" hidden="false" customHeight="true" outlineLevel="0" collapsed="false">
      <c r="A17" s="261" t="n">
        <v>12</v>
      </c>
      <c r="B17" s="262" t="s">
        <v>82</v>
      </c>
      <c r="C17" s="263" t="n">
        <f aca="false">E17+I17+M17</f>
        <v>0</v>
      </c>
      <c r="D17" s="282"/>
      <c r="E17" s="263"/>
      <c r="F17" s="264" t="str">
        <f aca="false">IF(E17=0," ",E17/C17)</f>
        <v> </v>
      </c>
      <c r="G17" s="265"/>
      <c r="H17" s="266" t="str">
        <f aca="false">IF(G17=0," ",G17/$D17)</f>
        <v> </v>
      </c>
      <c r="I17" s="265"/>
      <c r="J17" s="264" t="str">
        <f aca="false">IF(I17=0," ",I17/C17)</f>
        <v> </v>
      </c>
      <c r="K17" s="265"/>
      <c r="L17" s="266" t="str">
        <f aca="false">IF(K17=0," ",K17/$D17)</f>
        <v> </v>
      </c>
      <c r="M17" s="265"/>
      <c r="N17" s="264" t="str">
        <f aca="false">IF(M17=0," ",M17/D17)</f>
        <v> </v>
      </c>
      <c r="O17" s="265"/>
      <c r="P17" s="266" t="str">
        <f aca="false">IF(O17=0," ",O17/$D17)</f>
        <v> </v>
      </c>
      <c r="Q17" s="263" t="n">
        <f aca="false">E17+I17</f>
        <v>0</v>
      </c>
      <c r="R17" s="267" t="e">
        <f aca="false">Q17/C17</f>
        <v>#DIV/0!</v>
      </c>
      <c r="S17" s="265" t="n">
        <f aca="false">G17+K17</f>
        <v>0</v>
      </c>
      <c r="T17" s="268" t="e">
        <f aca="false">S17/D17</f>
        <v>#DIV/0!</v>
      </c>
    </row>
    <row r="18" customFormat="false" ht="28.5" hidden="false" customHeight="true" outlineLevel="0" collapsed="false">
      <c r="A18" s="261" t="n">
        <v>13</v>
      </c>
      <c r="B18" s="262" t="s">
        <v>83</v>
      </c>
      <c r="C18" s="263" t="n">
        <f aca="false">E18+I18+M18</f>
        <v>0</v>
      </c>
      <c r="D18" s="282"/>
      <c r="E18" s="263"/>
      <c r="F18" s="264" t="str">
        <f aca="false">IF(E18=0," ",E18/C18)</f>
        <v> </v>
      </c>
      <c r="G18" s="265"/>
      <c r="H18" s="266" t="str">
        <f aca="false">IF(G18=0," ",G18/$D18)</f>
        <v> </v>
      </c>
      <c r="I18" s="265"/>
      <c r="J18" s="264" t="str">
        <f aca="false">IF(I18=0," ",I18/C18)</f>
        <v> </v>
      </c>
      <c r="K18" s="265"/>
      <c r="L18" s="266" t="str">
        <f aca="false">IF(K18=0," ",K18/$D18)</f>
        <v> </v>
      </c>
      <c r="M18" s="265"/>
      <c r="N18" s="264" t="str">
        <f aca="false">IF(M18=0," ",M18/D18)</f>
        <v> </v>
      </c>
      <c r="O18" s="265"/>
      <c r="P18" s="266" t="str">
        <f aca="false">IF(O18=0," ",O18/$D18)</f>
        <v> </v>
      </c>
      <c r="Q18" s="263" t="n">
        <f aca="false">E18+I18</f>
        <v>0</v>
      </c>
      <c r="R18" s="267" t="e">
        <f aca="false">Q18/C18</f>
        <v>#DIV/0!</v>
      </c>
      <c r="S18" s="265" t="n">
        <f aca="false">G18+K18</f>
        <v>0</v>
      </c>
      <c r="T18" s="268" t="e">
        <f aca="false">S18/D18</f>
        <v>#DIV/0!</v>
      </c>
    </row>
    <row r="19" customFormat="false" ht="28.5" hidden="false" customHeight="true" outlineLevel="0" collapsed="false">
      <c r="A19" s="261" t="n">
        <v>14</v>
      </c>
      <c r="B19" s="262" t="s">
        <v>84</v>
      </c>
      <c r="C19" s="263" t="n">
        <f aca="false">E19+I19+M19</f>
        <v>0</v>
      </c>
      <c r="D19" s="282"/>
      <c r="E19" s="263"/>
      <c r="F19" s="264" t="str">
        <f aca="false">IF(E19=0," ",E19/C19)</f>
        <v> </v>
      </c>
      <c r="G19" s="265"/>
      <c r="H19" s="266" t="str">
        <f aca="false">IF(G19=0," ",G19/$D19)</f>
        <v> </v>
      </c>
      <c r="I19" s="265"/>
      <c r="J19" s="264" t="str">
        <f aca="false">IF(I19=0," ",I19/C19)</f>
        <v> </v>
      </c>
      <c r="K19" s="265"/>
      <c r="L19" s="266" t="str">
        <f aca="false">IF(K19=0," ",K19/$D19)</f>
        <v> </v>
      </c>
      <c r="M19" s="265"/>
      <c r="N19" s="264" t="str">
        <f aca="false">IF(M19=0," ",M19/D19)</f>
        <v> </v>
      </c>
      <c r="O19" s="265"/>
      <c r="P19" s="266" t="str">
        <f aca="false">IF(O19=0," ",O19/$D19)</f>
        <v> </v>
      </c>
      <c r="Q19" s="263" t="n">
        <f aca="false">E19+I19</f>
        <v>0</v>
      </c>
      <c r="R19" s="267" t="e">
        <f aca="false">Q19/C19</f>
        <v>#DIV/0!</v>
      </c>
      <c r="S19" s="265" t="n">
        <f aca="false">G19+K19</f>
        <v>0</v>
      </c>
      <c r="T19" s="268" t="e">
        <f aca="false">S19/D19</f>
        <v>#DIV/0!</v>
      </c>
    </row>
    <row r="20" customFormat="false" ht="28.5" hidden="false" customHeight="true" outlineLevel="0" collapsed="false">
      <c r="A20" s="270" t="n">
        <v>15</v>
      </c>
      <c r="B20" s="271" t="s">
        <v>85</v>
      </c>
      <c r="C20" s="272" t="n">
        <f aca="false">E20+I20+M20</f>
        <v>0</v>
      </c>
      <c r="D20" s="285"/>
      <c r="E20" s="272"/>
      <c r="F20" s="274" t="str">
        <f aca="false">IF(E20=0," ",E20/C20)</f>
        <v> </v>
      </c>
      <c r="G20" s="275"/>
      <c r="H20" s="276" t="str">
        <f aca="false">IF(G20=0," ",G20/$D20)</f>
        <v> </v>
      </c>
      <c r="I20" s="275"/>
      <c r="J20" s="274" t="str">
        <f aca="false">IF(I20=0," ",I20/C20)</f>
        <v> </v>
      </c>
      <c r="K20" s="275"/>
      <c r="L20" s="276" t="str">
        <f aca="false">IF(K20=0," ",K20/$D20)</f>
        <v> </v>
      </c>
      <c r="M20" s="275"/>
      <c r="N20" s="274" t="str">
        <f aca="false">IF(M20=0," ",M20/D20)</f>
        <v> </v>
      </c>
      <c r="O20" s="275"/>
      <c r="P20" s="276" t="str">
        <f aca="false">IF(O20=0," ",O20/$D20)</f>
        <v> </v>
      </c>
      <c r="Q20" s="272" t="n">
        <f aca="false">E20+I20</f>
        <v>0</v>
      </c>
      <c r="R20" s="277" t="e">
        <f aca="false">Q20/C20</f>
        <v>#DIV/0!</v>
      </c>
      <c r="S20" s="275" t="n">
        <f aca="false">G20+K20</f>
        <v>0</v>
      </c>
      <c r="T20" s="278" t="e">
        <f aca="false">S20/D20</f>
        <v>#DIV/0!</v>
      </c>
    </row>
    <row r="21" customFormat="false" ht="28.5" hidden="false" customHeight="true" outlineLevel="0" collapsed="false">
      <c r="A21" s="279" t="n">
        <v>16</v>
      </c>
      <c r="B21" s="280" t="s">
        <v>86</v>
      </c>
      <c r="C21" s="254" t="n">
        <f aca="false">E21+I21+M21</f>
        <v>0</v>
      </c>
      <c r="D21" s="283"/>
      <c r="E21" s="254"/>
      <c r="F21" s="256" t="str">
        <f aca="false">IF(E21=0," ",E21/C21)</f>
        <v> </v>
      </c>
      <c r="G21" s="257"/>
      <c r="H21" s="258" t="str">
        <f aca="false">IF(G21=0," ",G21/$D21)</f>
        <v> </v>
      </c>
      <c r="I21" s="257"/>
      <c r="J21" s="256" t="str">
        <f aca="false">IF(I21=0," ",I21/C21)</f>
        <v> </v>
      </c>
      <c r="K21" s="257"/>
      <c r="L21" s="258" t="str">
        <f aca="false">IF(K21=0," ",K21/$D21)</f>
        <v> </v>
      </c>
      <c r="M21" s="257"/>
      <c r="N21" s="256" t="str">
        <f aca="false">IF(M21=0," ",M21/D21)</f>
        <v> </v>
      </c>
      <c r="O21" s="257"/>
      <c r="P21" s="258" t="str">
        <f aca="false">IF(O21=0," ",O21/$D21)</f>
        <v> </v>
      </c>
      <c r="Q21" s="254" t="n">
        <f aca="false">E21+I21</f>
        <v>0</v>
      </c>
      <c r="R21" s="259" t="e">
        <f aca="false">Q21/C21</f>
        <v>#DIV/0!</v>
      </c>
      <c r="S21" s="257" t="n">
        <f aca="false">G21+K21</f>
        <v>0</v>
      </c>
      <c r="T21" s="260" t="e">
        <f aca="false">S21/D21</f>
        <v>#DIV/0!</v>
      </c>
    </row>
    <row r="22" customFormat="false" ht="28.5" hidden="false" customHeight="true" outlineLevel="0" collapsed="false">
      <c r="A22" s="261" t="n">
        <v>17</v>
      </c>
      <c r="B22" s="262" t="s">
        <v>87</v>
      </c>
      <c r="C22" s="263" t="n">
        <f aca="false">E22+I22+M22</f>
        <v>0</v>
      </c>
      <c r="D22" s="282"/>
      <c r="E22" s="263"/>
      <c r="F22" s="264" t="str">
        <f aca="false">IF(E22=0," ",E22/C22)</f>
        <v> </v>
      </c>
      <c r="G22" s="265"/>
      <c r="H22" s="266" t="str">
        <f aca="false">IF(G22=0," ",G22/$D22)</f>
        <v> </v>
      </c>
      <c r="I22" s="265"/>
      <c r="J22" s="264" t="str">
        <f aca="false">IF(I22=0," ",I22/C22)</f>
        <v> </v>
      </c>
      <c r="K22" s="265"/>
      <c r="L22" s="266" t="str">
        <f aca="false">IF(K22=0," ",K22/$D22)</f>
        <v> </v>
      </c>
      <c r="M22" s="265"/>
      <c r="N22" s="264" t="str">
        <f aca="false">IF(M22=0," ",M22/D22)</f>
        <v> </v>
      </c>
      <c r="O22" s="265"/>
      <c r="P22" s="266" t="str">
        <f aca="false">IF(O22=0," ",O22/$D22)</f>
        <v> </v>
      </c>
      <c r="Q22" s="263" t="n">
        <f aca="false">E22+I22</f>
        <v>0</v>
      </c>
      <c r="R22" s="267" t="e">
        <f aca="false">Q22/C22</f>
        <v>#DIV/0!</v>
      </c>
      <c r="S22" s="265" t="n">
        <f aca="false">G22+K22</f>
        <v>0</v>
      </c>
      <c r="T22" s="268" t="e">
        <f aca="false">S22/D22</f>
        <v>#DIV/0!</v>
      </c>
    </row>
    <row r="23" customFormat="false" ht="28.5" hidden="false" customHeight="true" outlineLevel="0" collapsed="false">
      <c r="A23" s="261" t="n">
        <v>18</v>
      </c>
      <c r="B23" s="262" t="s">
        <v>88</v>
      </c>
      <c r="C23" s="263" t="n">
        <f aca="false">E23+I23+M23</f>
        <v>0</v>
      </c>
      <c r="D23" s="282"/>
      <c r="E23" s="263"/>
      <c r="F23" s="264" t="str">
        <f aca="false">IF(E23=0," ",E23/C23)</f>
        <v> </v>
      </c>
      <c r="G23" s="265"/>
      <c r="H23" s="266" t="str">
        <f aca="false">IF(G23=0," ",G23/$D23)</f>
        <v> </v>
      </c>
      <c r="I23" s="265"/>
      <c r="J23" s="264" t="str">
        <f aca="false">IF(I23=0," ",I23/C23)</f>
        <v> </v>
      </c>
      <c r="K23" s="265"/>
      <c r="L23" s="266" t="str">
        <f aca="false">IF(K23=0," ",K23/$D23)</f>
        <v> </v>
      </c>
      <c r="M23" s="265"/>
      <c r="N23" s="264" t="str">
        <f aca="false">IF(M23=0," ",M23/D23)</f>
        <v> </v>
      </c>
      <c r="O23" s="265"/>
      <c r="P23" s="266" t="str">
        <f aca="false">IF(O23=0," ",O23/$D23)</f>
        <v> </v>
      </c>
      <c r="Q23" s="263" t="n">
        <f aca="false">E23+I23</f>
        <v>0</v>
      </c>
      <c r="R23" s="267" t="e">
        <f aca="false">Q23/C23</f>
        <v>#DIV/0!</v>
      </c>
      <c r="S23" s="265" t="n">
        <f aca="false">G23+K23</f>
        <v>0</v>
      </c>
      <c r="T23" s="268" t="e">
        <f aca="false">S23/D23</f>
        <v>#DIV/0!</v>
      </c>
    </row>
    <row r="24" customFormat="false" ht="28.5" hidden="false" customHeight="true" outlineLevel="0" collapsed="false">
      <c r="A24" s="261" t="n">
        <v>19</v>
      </c>
      <c r="B24" s="262" t="s">
        <v>89</v>
      </c>
      <c r="C24" s="263" t="n">
        <f aca="false">E24+I24+M24</f>
        <v>0</v>
      </c>
      <c r="D24" s="282"/>
      <c r="E24" s="263"/>
      <c r="F24" s="264" t="str">
        <f aca="false">IF(E24=0," ",E24/C24)</f>
        <v> </v>
      </c>
      <c r="G24" s="265"/>
      <c r="H24" s="266" t="str">
        <f aca="false">IF(G24=0," ",G24/$D24)</f>
        <v> </v>
      </c>
      <c r="I24" s="265"/>
      <c r="J24" s="264" t="str">
        <f aca="false">IF(I24=0," ",I24/C24)</f>
        <v> </v>
      </c>
      <c r="K24" s="265"/>
      <c r="L24" s="266" t="str">
        <f aca="false">IF(K24=0," ",K24/$D24)</f>
        <v> </v>
      </c>
      <c r="M24" s="265"/>
      <c r="N24" s="264" t="str">
        <f aca="false">IF(M24=0," ",M24/D24)</f>
        <v> </v>
      </c>
      <c r="O24" s="265"/>
      <c r="P24" s="266" t="str">
        <f aca="false">IF(O24=0," ",O24/$D24)</f>
        <v> </v>
      </c>
      <c r="Q24" s="263" t="n">
        <f aca="false">E24+I24</f>
        <v>0</v>
      </c>
      <c r="R24" s="267" t="e">
        <f aca="false">Q24/C24</f>
        <v>#DIV/0!</v>
      </c>
      <c r="S24" s="265" t="n">
        <f aca="false">G24+K24</f>
        <v>0</v>
      </c>
      <c r="T24" s="268" t="e">
        <f aca="false">S24/D24</f>
        <v>#DIV/0!</v>
      </c>
    </row>
    <row r="25" customFormat="false" ht="28.5" hidden="false" customHeight="true" outlineLevel="0" collapsed="false">
      <c r="A25" s="270" t="n">
        <v>20</v>
      </c>
      <c r="B25" s="271" t="s">
        <v>90</v>
      </c>
      <c r="C25" s="272" t="n">
        <f aca="false">E25+I25+M25</f>
        <v>0</v>
      </c>
      <c r="D25" s="285"/>
      <c r="E25" s="272"/>
      <c r="F25" s="274" t="str">
        <f aca="false">IF(E25=0," ",E25/C25)</f>
        <v> </v>
      </c>
      <c r="G25" s="275"/>
      <c r="H25" s="276" t="str">
        <f aca="false">IF(G25=0," ",G25/$D25)</f>
        <v> </v>
      </c>
      <c r="I25" s="275"/>
      <c r="J25" s="274" t="str">
        <f aca="false">IF(I25=0," ",I25/C25)</f>
        <v> </v>
      </c>
      <c r="K25" s="275"/>
      <c r="L25" s="276" t="str">
        <f aca="false">IF(K25=0," ",K25/$D25)</f>
        <v> </v>
      </c>
      <c r="M25" s="275"/>
      <c r="N25" s="274" t="str">
        <f aca="false">IF(M25=0," ",M25/D25)</f>
        <v> </v>
      </c>
      <c r="O25" s="275"/>
      <c r="P25" s="276" t="str">
        <f aca="false">IF(O25=0," ",O25/$D25)</f>
        <v> </v>
      </c>
      <c r="Q25" s="272" t="n">
        <f aca="false">E25+I25</f>
        <v>0</v>
      </c>
      <c r="R25" s="277" t="e">
        <f aca="false">Q25/C25</f>
        <v>#DIV/0!</v>
      </c>
      <c r="S25" s="275" t="n">
        <f aca="false">G25+K25</f>
        <v>0</v>
      </c>
      <c r="T25" s="278" t="e">
        <f aca="false">S25/D25</f>
        <v>#DIV/0!</v>
      </c>
    </row>
    <row r="26" customFormat="false" ht="28.5" hidden="false" customHeight="true" outlineLevel="0" collapsed="false">
      <c r="A26" s="279" t="n">
        <v>21</v>
      </c>
      <c r="B26" s="280" t="s">
        <v>91</v>
      </c>
      <c r="C26" s="269" t="n">
        <f aca="false">E26+I26+M26</f>
        <v>0</v>
      </c>
      <c r="D26" s="281"/>
      <c r="E26" s="254"/>
      <c r="F26" s="256" t="str">
        <f aca="false">IF(E26=0," ",E26/C26)</f>
        <v> </v>
      </c>
      <c r="G26" s="257"/>
      <c r="H26" s="258" t="str">
        <f aca="false">IF(G26=0," ",G26/$D26)</f>
        <v> </v>
      </c>
      <c r="I26" s="257"/>
      <c r="J26" s="256" t="str">
        <f aca="false">IF(I26=0," ",I26/C26)</f>
        <v> </v>
      </c>
      <c r="K26" s="257"/>
      <c r="L26" s="258" t="str">
        <f aca="false">IF(K26=0," ",K26/$D26)</f>
        <v> </v>
      </c>
      <c r="M26" s="257"/>
      <c r="N26" s="256" t="str">
        <f aca="false">IF(M26=0," ",M26/D26)</f>
        <v> </v>
      </c>
      <c r="O26" s="257"/>
      <c r="P26" s="258" t="str">
        <f aca="false">IF(O26=0," ",O26/$D26)</f>
        <v> </v>
      </c>
      <c r="Q26" s="254" t="n">
        <f aca="false">E26+I26</f>
        <v>0</v>
      </c>
      <c r="R26" s="259" t="e">
        <f aca="false">Q26/C26</f>
        <v>#DIV/0!</v>
      </c>
      <c r="S26" s="257" t="n">
        <f aca="false">G26+K26</f>
        <v>0</v>
      </c>
      <c r="T26" s="260" t="e">
        <f aca="false">S26/D26</f>
        <v>#DIV/0!</v>
      </c>
    </row>
    <row r="27" customFormat="false" ht="28.5" hidden="false" customHeight="true" outlineLevel="0" collapsed="false">
      <c r="A27" s="261" t="n">
        <v>22</v>
      </c>
      <c r="B27" s="262" t="s">
        <v>92</v>
      </c>
      <c r="C27" s="263" t="n">
        <f aca="false">E27+I27+M27</f>
        <v>0</v>
      </c>
      <c r="D27" s="282"/>
      <c r="E27" s="263"/>
      <c r="F27" s="264" t="str">
        <f aca="false">IF(E27=0," ",E27/C27)</f>
        <v> </v>
      </c>
      <c r="G27" s="265"/>
      <c r="H27" s="266" t="str">
        <f aca="false">IF(G27=0," ",G27/$D27)</f>
        <v> </v>
      </c>
      <c r="I27" s="265"/>
      <c r="J27" s="264" t="str">
        <f aca="false">IF(I27=0," ",I27/C27)</f>
        <v> </v>
      </c>
      <c r="K27" s="265"/>
      <c r="L27" s="266" t="str">
        <f aca="false">IF(K27=0," ",K27/$D27)</f>
        <v> </v>
      </c>
      <c r="M27" s="265"/>
      <c r="N27" s="264" t="str">
        <f aca="false">IF(M27=0," ",M27/D27)</f>
        <v> </v>
      </c>
      <c r="O27" s="265"/>
      <c r="P27" s="266" t="str">
        <f aca="false">IF(O27=0," ",O27/$D27)</f>
        <v> </v>
      </c>
      <c r="Q27" s="263" t="n">
        <f aca="false">E27+I27</f>
        <v>0</v>
      </c>
      <c r="R27" s="267" t="e">
        <f aca="false">Q27/C27</f>
        <v>#DIV/0!</v>
      </c>
      <c r="S27" s="265" t="n">
        <f aca="false">G27+K27</f>
        <v>0</v>
      </c>
      <c r="T27" s="268" t="e">
        <f aca="false">S27/D27</f>
        <v>#DIV/0!</v>
      </c>
    </row>
    <row r="28" customFormat="false" ht="28.5" hidden="false" customHeight="true" outlineLevel="0" collapsed="false">
      <c r="A28" s="261" t="n">
        <v>23</v>
      </c>
      <c r="B28" s="262" t="s">
        <v>93</v>
      </c>
      <c r="C28" s="263" t="n">
        <f aca="false">E28+I28+M28</f>
        <v>0</v>
      </c>
      <c r="D28" s="282"/>
      <c r="E28" s="263"/>
      <c r="F28" s="264" t="str">
        <f aca="false">IF(E28=0," ",E28/C28)</f>
        <v> </v>
      </c>
      <c r="G28" s="265"/>
      <c r="H28" s="266" t="str">
        <f aca="false">IF(G28=0," ",G28/$D28)</f>
        <v> </v>
      </c>
      <c r="I28" s="265"/>
      <c r="J28" s="264" t="str">
        <f aca="false">IF(I28=0," ",I28/C28)</f>
        <v> </v>
      </c>
      <c r="K28" s="265"/>
      <c r="L28" s="266" t="str">
        <f aca="false">IF(K28=0," ",K28/$D28)</f>
        <v> </v>
      </c>
      <c r="M28" s="265"/>
      <c r="N28" s="264" t="str">
        <f aca="false">IF(M28=0," ",M28/D28)</f>
        <v> </v>
      </c>
      <c r="O28" s="265"/>
      <c r="P28" s="266" t="str">
        <f aca="false">IF(O28=0," ",O28/$D28)</f>
        <v> </v>
      </c>
      <c r="Q28" s="263" t="n">
        <f aca="false">E28+I28</f>
        <v>0</v>
      </c>
      <c r="R28" s="267" t="e">
        <f aca="false">Q28/C28</f>
        <v>#DIV/0!</v>
      </c>
      <c r="S28" s="265" t="n">
        <f aca="false">G28+K28</f>
        <v>0</v>
      </c>
      <c r="T28" s="268" t="e">
        <f aca="false">S28/D28</f>
        <v>#DIV/0!</v>
      </c>
    </row>
    <row r="29" customFormat="false" ht="28.5" hidden="false" customHeight="true" outlineLevel="0" collapsed="false">
      <c r="A29" s="261" t="n">
        <v>24</v>
      </c>
      <c r="B29" s="262" t="s">
        <v>94</v>
      </c>
      <c r="C29" s="263" t="n">
        <f aca="false">E29+I29+M29</f>
        <v>0</v>
      </c>
      <c r="D29" s="282"/>
      <c r="E29" s="263"/>
      <c r="F29" s="264" t="str">
        <f aca="false">IF(E29=0," ",E29/C29)</f>
        <v> </v>
      </c>
      <c r="G29" s="265"/>
      <c r="H29" s="266" t="str">
        <f aca="false">IF(G29=0," ",G29/$D29)</f>
        <v> </v>
      </c>
      <c r="I29" s="265"/>
      <c r="J29" s="264" t="str">
        <f aca="false">IF(I29=0," ",I29/C29)</f>
        <v> </v>
      </c>
      <c r="K29" s="265"/>
      <c r="L29" s="266" t="str">
        <f aca="false">IF(K29=0," ",K29/$D29)</f>
        <v> </v>
      </c>
      <c r="M29" s="265"/>
      <c r="N29" s="264" t="str">
        <f aca="false">IF(M29=0," ",M29/D29)</f>
        <v> </v>
      </c>
      <c r="O29" s="265"/>
      <c r="P29" s="266" t="str">
        <f aca="false">IF(O29=0," ",O29/$D29)</f>
        <v> </v>
      </c>
      <c r="Q29" s="263" t="n">
        <f aca="false">E29+I29</f>
        <v>0</v>
      </c>
      <c r="R29" s="267" t="e">
        <f aca="false">Q29/C29</f>
        <v>#DIV/0!</v>
      </c>
      <c r="S29" s="265" t="n">
        <f aca="false">G29+K29</f>
        <v>0</v>
      </c>
      <c r="T29" s="268" t="e">
        <f aca="false">S29/D29</f>
        <v>#DIV/0!</v>
      </c>
    </row>
    <row r="30" customFormat="false" ht="28.5" hidden="false" customHeight="true" outlineLevel="0" collapsed="false">
      <c r="A30" s="270" t="n">
        <v>25</v>
      </c>
      <c r="B30" s="271" t="s">
        <v>95</v>
      </c>
      <c r="C30" s="272" t="n">
        <f aca="false">E30+I30+M30</f>
        <v>0</v>
      </c>
      <c r="D30" s="285"/>
      <c r="E30" s="272"/>
      <c r="F30" s="274" t="str">
        <f aca="false">IF(E30=0," ",E30/C30)</f>
        <v> </v>
      </c>
      <c r="G30" s="275"/>
      <c r="H30" s="276" t="str">
        <f aca="false">IF(G30=0," ",G30/$D30)</f>
        <v> </v>
      </c>
      <c r="I30" s="275"/>
      <c r="J30" s="274" t="str">
        <f aca="false">IF(I30=0," ",I30/C30)</f>
        <v> </v>
      </c>
      <c r="K30" s="275"/>
      <c r="L30" s="276" t="str">
        <f aca="false">IF(K30=0," ",K30/$D30)</f>
        <v> </v>
      </c>
      <c r="M30" s="275"/>
      <c r="N30" s="274" t="str">
        <f aca="false">IF(M30=0," ",M30/D30)</f>
        <v> </v>
      </c>
      <c r="O30" s="275"/>
      <c r="P30" s="276" t="str">
        <f aca="false">IF(O30=0," ",O30/$D30)</f>
        <v> </v>
      </c>
      <c r="Q30" s="272" t="n">
        <f aca="false">E30+I30</f>
        <v>0</v>
      </c>
      <c r="R30" s="277" t="e">
        <f aca="false">Q30/C30</f>
        <v>#DIV/0!</v>
      </c>
      <c r="S30" s="275" t="n">
        <f aca="false">G30+K30</f>
        <v>0</v>
      </c>
      <c r="T30" s="278" t="e">
        <f aca="false">S30/D30</f>
        <v>#DIV/0!</v>
      </c>
    </row>
    <row r="31" customFormat="false" ht="28.5" hidden="false" customHeight="true" outlineLevel="0" collapsed="false">
      <c r="A31" s="279" t="n">
        <v>26</v>
      </c>
      <c r="B31" s="280" t="s">
        <v>96</v>
      </c>
      <c r="C31" s="269" t="n">
        <f aca="false">E31+I31+M31</f>
        <v>0</v>
      </c>
      <c r="D31" s="281"/>
      <c r="E31" s="254"/>
      <c r="F31" s="256" t="str">
        <f aca="false">IF(E31=0," ",E31/C31)</f>
        <v> </v>
      </c>
      <c r="G31" s="257"/>
      <c r="H31" s="258" t="str">
        <f aca="false">IF(G31=0," ",G31/$D31)</f>
        <v> </v>
      </c>
      <c r="I31" s="257"/>
      <c r="J31" s="256" t="str">
        <f aca="false">IF(I31=0," ",I31/C31)</f>
        <v> </v>
      </c>
      <c r="K31" s="257"/>
      <c r="L31" s="258" t="str">
        <f aca="false">IF(K31=0," ",K31/$D31)</f>
        <v> </v>
      </c>
      <c r="M31" s="257"/>
      <c r="N31" s="256" t="str">
        <f aca="false">IF(M31=0," ",M31/D31)</f>
        <v> </v>
      </c>
      <c r="O31" s="257"/>
      <c r="P31" s="258" t="str">
        <f aca="false">IF(O31=0," ",O31/$D31)</f>
        <v> </v>
      </c>
      <c r="Q31" s="254" t="n">
        <f aca="false">E31+I31</f>
        <v>0</v>
      </c>
      <c r="R31" s="259" t="e">
        <f aca="false">Q31/C31</f>
        <v>#DIV/0!</v>
      </c>
      <c r="S31" s="257" t="n">
        <f aca="false">G31+K31</f>
        <v>0</v>
      </c>
      <c r="T31" s="260" t="e">
        <f aca="false">S31/D31</f>
        <v>#DIV/0!</v>
      </c>
    </row>
    <row r="32" customFormat="false" ht="28.5" hidden="false" customHeight="true" outlineLevel="0" collapsed="false">
      <c r="A32" s="261" t="n">
        <v>27</v>
      </c>
      <c r="B32" s="262" t="s">
        <v>97</v>
      </c>
      <c r="C32" s="263" t="n">
        <f aca="false">E32+I32+M32</f>
        <v>0</v>
      </c>
      <c r="D32" s="282"/>
      <c r="E32" s="263"/>
      <c r="F32" s="264" t="str">
        <f aca="false">IF(E32=0," ",E32/C32)</f>
        <v> </v>
      </c>
      <c r="G32" s="265"/>
      <c r="H32" s="266" t="str">
        <f aca="false">IF(G32=0," ",G32/$D32)</f>
        <v> </v>
      </c>
      <c r="I32" s="265"/>
      <c r="J32" s="264" t="str">
        <f aca="false">IF(I32=0," ",I32/C32)</f>
        <v> </v>
      </c>
      <c r="K32" s="265"/>
      <c r="L32" s="266" t="str">
        <f aca="false">IF(K32=0," ",K32/$D32)</f>
        <v> </v>
      </c>
      <c r="M32" s="265"/>
      <c r="N32" s="264" t="str">
        <f aca="false">IF(M32=0," ",M32/D32)</f>
        <v> </v>
      </c>
      <c r="O32" s="265"/>
      <c r="P32" s="266" t="str">
        <f aca="false">IF(O32=0," ",O32/$D32)</f>
        <v> </v>
      </c>
      <c r="Q32" s="263" t="n">
        <f aca="false">E32+I32</f>
        <v>0</v>
      </c>
      <c r="R32" s="267" t="e">
        <f aca="false">Q32/C32</f>
        <v>#DIV/0!</v>
      </c>
      <c r="S32" s="265" t="n">
        <f aca="false">G32+K32</f>
        <v>0</v>
      </c>
      <c r="T32" s="268" t="e">
        <f aca="false">S32/D32</f>
        <v>#DIV/0!</v>
      </c>
    </row>
    <row r="33" customFormat="false" ht="28.5" hidden="false" customHeight="true" outlineLevel="0" collapsed="false">
      <c r="A33" s="261" t="n">
        <v>28</v>
      </c>
      <c r="B33" s="262" t="s">
        <v>98</v>
      </c>
      <c r="C33" s="263" t="n">
        <f aca="false">E33+I33+M33</f>
        <v>0</v>
      </c>
      <c r="D33" s="282"/>
      <c r="E33" s="263"/>
      <c r="F33" s="264" t="str">
        <f aca="false">IF(E33=0," ",E33/C33)</f>
        <v> </v>
      </c>
      <c r="G33" s="265"/>
      <c r="H33" s="266" t="str">
        <f aca="false">IF(G33=0," ",G33/$D33)</f>
        <v> </v>
      </c>
      <c r="I33" s="265"/>
      <c r="J33" s="264" t="str">
        <f aca="false">IF(I33=0," ",I33/C33)</f>
        <v> </v>
      </c>
      <c r="K33" s="265"/>
      <c r="L33" s="266" t="str">
        <f aca="false">IF(K33=0," ",K33/$D33)</f>
        <v> </v>
      </c>
      <c r="M33" s="265"/>
      <c r="N33" s="264" t="str">
        <f aca="false">IF(M33=0," ",M33/D33)</f>
        <v> </v>
      </c>
      <c r="O33" s="265"/>
      <c r="P33" s="266" t="str">
        <f aca="false">IF(O33=0," ",O33/$D33)</f>
        <v> </v>
      </c>
      <c r="Q33" s="263" t="n">
        <f aca="false">E33+I33</f>
        <v>0</v>
      </c>
      <c r="R33" s="267" t="e">
        <f aca="false">Q33/C33</f>
        <v>#DIV/0!</v>
      </c>
      <c r="S33" s="265" t="n">
        <f aca="false">G33+K33</f>
        <v>0</v>
      </c>
      <c r="T33" s="268" t="e">
        <f aca="false">S33/D33</f>
        <v>#DIV/0!</v>
      </c>
    </row>
    <row r="34" customFormat="false" ht="28.5" hidden="false" customHeight="true" outlineLevel="0" collapsed="false">
      <c r="A34" s="261" t="n">
        <v>29</v>
      </c>
      <c r="B34" s="262" t="s">
        <v>99</v>
      </c>
      <c r="C34" s="263" t="n">
        <f aca="false">E34+I34+M34</f>
        <v>0</v>
      </c>
      <c r="D34" s="282"/>
      <c r="E34" s="263"/>
      <c r="F34" s="264" t="str">
        <f aca="false">IF(E34=0," ",E34/C34)</f>
        <v> </v>
      </c>
      <c r="G34" s="265"/>
      <c r="H34" s="266" t="str">
        <f aca="false">IF(G34=0," ",G34/$D34)</f>
        <v> </v>
      </c>
      <c r="I34" s="265"/>
      <c r="J34" s="264" t="str">
        <f aca="false">IF(I34=0," ",I34/C34)</f>
        <v> </v>
      </c>
      <c r="K34" s="265"/>
      <c r="L34" s="266" t="str">
        <f aca="false">IF(K34=0," ",K34/$D34)</f>
        <v> </v>
      </c>
      <c r="M34" s="265"/>
      <c r="N34" s="264" t="str">
        <f aca="false">IF(M34=0," ",M34/D34)</f>
        <v> </v>
      </c>
      <c r="O34" s="265"/>
      <c r="P34" s="266" t="str">
        <f aca="false">IF(O34=0," ",O34/$D34)</f>
        <v> </v>
      </c>
      <c r="Q34" s="263" t="n">
        <f aca="false">E34+I34</f>
        <v>0</v>
      </c>
      <c r="R34" s="267" t="e">
        <f aca="false">Q34/C34</f>
        <v>#DIV/0!</v>
      </c>
      <c r="S34" s="265" t="n">
        <f aca="false">G34+K34</f>
        <v>0</v>
      </c>
      <c r="T34" s="268" t="e">
        <f aca="false">S34/D34</f>
        <v>#DIV/0!</v>
      </c>
    </row>
    <row r="35" customFormat="false" ht="28.5" hidden="false" customHeight="true" outlineLevel="0" collapsed="false">
      <c r="A35" s="270" t="n">
        <v>30</v>
      </c>
      <c r="B35" s="271" t="s">
        <v>100</v>
      </c>
      <c r="C35" s="272" t="n">
        <f aca="false">E35+I35+M35</f>
        <v>0</v>
      </c>
      <c r="D35" s="285"/>
      <c r="E35" s="272"/>
      <c r="F35" s="274" t="str">
        <f aca="false">IF(E35=0," ",E35/C35)</f>
        <v> </v>
      </c>
      <c r="G35" s="275"/>
      <c r="H35" s="276" t="str">
        <f aca="false">IF(G35=0," ",G35/$D35)</f>
        <v> </v>
      </c>
      <c r="I35" s="275"/>
      <c r="J35" s="274" t="str">
        <f aca="false">IF(I35=0," ",I35/C35)</f>
        <v> </v>
      </c>
      <c r="K35" s="275"/>
      <c r="L35" s="276" t="str">
        <f aca="false">IF(K35=0," ",K35/$D35)</f>
        <v> </v>
      </c>
      <c r="M35" s="275"/>
      <c r="N35" s="274" t="str">
        <f aca="false">IF(M35=0," ",M35/D35)</f>
        <v> </v>
      </c>
      <c r="O35" s="275"/>
      <c r="P35" s="276" t="str">
        <f aca="false">IF(O35=0," ",O35/$D35)</f>
        <v> </v>
      </c>
      <c r="Q35" s="272" t="n">
        <f aca="false">E35+I35</f>
        <v>0</v>
      </c>
      <c r="R35" s="277" t="e">
        <f aca="false">Q35/C35</f>
        <v>#DIV/0!</v>
      </c>
      <c r="S35" s="275" t="n">
        <f aca="false">G35+K35</f>
        <v>0</v>
      </c>
      <c r="T35" s="278" t="e">
        <f aca="false">S35/D35</f>
        <v>#DIV/0!</v>
      </c>
    </row>
    <row r="36" customFormat="false" ht="28.5" hidden="false" customHeight="true" outlineLevel="0" collapsed="false">
      <c r="A36" s="287" t="n">
        <v>31</v>
      </c>
      <c r="B36" s="288" t="s">
        <v>101</v>
      </c>
      <c r="C36" s="254" t="n">
        <f aca="false">E36+I36+M36</f>
        <v>0</v>
      </c>
      <c r="D36" s="284"/>
      <c r="E36" s="254"/>
      <c r="F36" s="256" t="str">
        <f aca="false">IF(E36=0," ",E36/C36)</f>
        <v> </v>
      </c>
      <c r="G36" s="257"/>
      <c r="H36" s="258" t="str">
        <f aca="false">IF(G36=0," ",G36/$D36)</f>
        <v> </v>
      </c>
      <c r="I36" s="257"/>
      <c r="J36" s="256" t="str">
        <f aca="false">IF(I36=0," ",I36/C36)</f>
        <v> </v>
      </c>
      <c r="K36" s="257"/>
      <c r="L36" s="258" t="str">
        <f aca="false">IF(K36=0," ",K36/$D36)</f>
        <v> </v>
      </c>
      <c r="M36" s="257"/>
      <c r="N36" s="256" t="str">
        <f aca="false">IF(M36=0," ",M36/D36)</f>
        <v> </v>
      </c>
      <c r="O36" s="257"/>
      <c r="P36" s="258" t="str">
        <f aca="false">IF(O36=0," ",O36/$D36)</f>
        <v> </v>
      </c>
      <c r="Q36" s="254" t="n">
        <f aca="false">E36+I36</f>
        <v>0</v>
      </c>
      <c r="R36" s="259" t="e">
        <f aca="false">Q36/C36</f>
        <v>#DIV/0!</v>
      </c>
      <c r="S36" s="257" t="n">
        <f aca="false">G36+K36</f>
        <v>0</v>
      </c>
      <c r="T36" s="260" t="e">
        <f aca="false">S36/D36</f>
        <v>#DIV/0!</v>
      </c>
    </row>
    <row r="37" customFormat="false" ht="28.5" hidden="false" customHeight="true" outlineLevel="0" collapsed="false">
      <c r="A37" s="289" t="n">
        <v>32</v>
      </c>
      <c r="B37" s="290" t="s">
        <v>102</v>
      </c>
      <c r="C37" s="263" t="n">
        <f aca="false">E37+I37+M37</f>
        <v>0</v>
      </c>
      <c r="D37" s="282"/>
      <c r="E37" s="263"/>
      <c r="F37" s="264" t="str">
        <f aca="false">IF(E37=0," ",E37/C37)</f>
        <v> </v>
      </c>
      <c r="G37" s="265"/>
      <c r="H37" s="266" t="str">
        <f aca="false">IF(G37=0," ",G37/$D37)</f>
        <v> </v>
      </c>
      <c r="I37" s="265"/>
      <c r="J37" s="264" t="str">
        <f aca="false">IF(I37=0," ",I37/C37)</f>
        <v> </v>
      </c>
      <c r="K37" s="265"/>
      <c r="L37" s="266" t="str">
        <f aca="false">IF(K37=0," ",K37/$D37)</f>
        <v> </v>
      </c>
      <c r="M37" s="265"/>
      <c r="N37" s="264" t="str">
        <f aca="false">IF(M37=0," ",M37/D37)</f>
        <v> </v>
      </c>
      <c r="O37" s="265"/>
      <c r="P37" s="266" t="str">
        <f aca="false">IF(O37=0," ",O37/$D37)</f>
        <v> </v>
      </c>
      <c r="Q37" s="263" t="n">
        <f aca="false">E37+I37</f>
        <v>0</v>
      </c>
      <c r="R37" s="267" t="e">
        <f aca="false">Q37/C37</f>
        <v>#DIV/0!</v>
      </c>
      <c r="S37" s="265" t="n">
        <f aca="false">G37+K37</f>
        <v>0</v>
      </c>
      <c r="T37" s="268" t="e">
        <f aca="false">S37/D37</f>
        <v>#DIV/0!</v>
      </c>
    </row>
    <row r="38" customFormat="false" ht="28.5" hidden="false" customHeight="true" outlineLevel="0" collapsed="false">
      <c r="A38" s="289" t="n">
        <v>33</v>
      </c>
      <c r="B38" s="290" t="s">
        <v>103</v>
      </c>
      <c r="C38" s="263" t="n">
        <f aca="false">E38+I38+M38</f>
        <v>0</v>
      </c>
      <c r="D38" s="282"/>
      <c r="E38" s="263"/>
      <c r="F38" s="264" t="str">
        <f aca="false">IF(E38=0," ",E38/C38)</f>
        <v> </v>
      </c>
      <c r="G38" s="265"/>
      <c r="H38" s="266" t="str">
        <f aca="false">IF(G38=0," ",G38/$D38)</f>
        <v> </v>
      </c>
      <c r="I38" s="265"/>
      <c r="J38" s="264" t="str">
        <f aca="false">IF(I38=0," ",I38/C38)</f>
        <v> </v>
      </c>
      <c r="K38" s="265"/>
      <c r="L38" s="266" t="str">
        <f aca="false">IF(K38=0," ",K38/$D38)</f>
        <v> </v>
      </c>
      <c r="M38" s="265"/>
      <c r="N38" s="264" t="str">
        <f aca="false">IF(M38=0," ",M38/D38)</f>
        <v> </v>
      </c>
      <c r="O38" s="265"/>
      <c r="P38" s="266" t="str">
        <f aca="false">IF(O38=0," ",O38/$D38)</f>
        <v> </v>
      </c>
      <c r="Q38" s="263" t="n">
        <f aca="false">E38+I38</f>
        <v>0</v>
      </c>
      <c r="R38" s="267" t="e">
        <f aca="false">Q38/C38</f>
        <v>#DIV/0!</v>
      </c>
      <c r="S38" s="265" t="n">
        <f aca="false">G38+K38</f>
        <v>0</v>
      </c>
      <c r="T38" s="268" t="e">
        <f aca="false">S38/D38</f>
        <v>#DIV/0!</v>
      </c>
    </row>
    <row r="39" customFormat="false" ht="28.5" hidden="false" customHeight="true" outlineLevel="0" collapsed="false">
      <c r="A39" s="289" t="n">
        <v>34</v>
      </c>
      <c r="B39" s="290" t="s">
        <v>104</v>
      </c>
      <c r="C39" s="263" t="n">
        <f aca="false">E39+I39+M39</f>
        <v>0</v>
      </c>
      <c r="D39" s="282"/>
      <c r="E39" s="263"/>
      <c r="F39" s="264" t="str">
        <f aca="false">IF(E39=0," ",E39/C39)</f>
        <v> </v>
      </c>
      <c r="G39" s="265"/>
      <c r="H39" s="266" t="str">
        <f aca="false">IF(G39=0," ",G39/$D39)</f>
        <v> </v>
      </c>
      <c r="I39" s="265"/>
      <c r="J39" s="264" t="str">
        <f aca="false">IF(I39=0," ",I39/C39)</f>
        <v> </v>
      </c>
      <c r="K39" s="265"/>
      <c r="L39" s="266" t="str">
        <f aca="false">IF(K39=0," ",K39/$D39)</f>
        <v> </v>
      </c>
      <c r="M39" s="265"/>
      <c r="N39" s="264" t="str">
        <f aca="false">IF(M39=0," ",M39/D39)</f>
        <v> </v>
      </c>
      <c r="O39" s="265"/>
      <c r="P39" s="266" t="str">
        <f aca="false">IF(O39=0," ",O39/$D39)</f>
        <v> </v>
      </c>
      <c r="Q39" s="263" t="n">
        <f aca="false">E39+I39</f>
        <v>0</v>
      </c>
      <c r="R39" s="267" t="e">
        <f aca="false">Q39/C39</f>
        <v>#DIV/0!</v>
      </c>
      <c r="S39" s="265" t="n">
        <f aca="false">G39+K39</f>
        <v>0</v>
      </c>
      <c r="T39" s="268" t="e">
        <f aca="false">S39/D39</f>
        <v>#DIV/0!</v>
      </c>
    </row>
    <row r="40" customFormat="false" ht="28.5" hidden="false" customHeight="true" outlineLevel="0" collapsed="false">
      <c r="A40" s="291" t="n">
        <v>35</v>
      </c>
      <c r="B40" s="292" t="s">
        <v>105</v>
      </c>
      <c r="C40" s="272" t="n">
        <f aca="false">E40+I40+M40</f>
        <v>0</v>
      </c>
      <c r="D40" s="285"/>
      <c r="E40" s="272"/>
      <c r="F40" s="274" t="str">
        <f aca="false">IF(E40=0," ",E40/C40)</f>
        <v> </v>
      </c>
      <c r="G40" s="275"/>
      <c r="H40" s="276" t="str">
        <f aca="false">IF(G40=0," ",G40/$D40)</f>
        <v> </v>
      </c>
      <c r="I40" s="275"/>
      <c r="J40" s="274" t="str">
        <f aca="false">IF(I40=0," ",I40/C40)</f>
        <v> </v>
      </c>
      <c r="K40" s="275"/>
      <c r="L40" s="276" t="str">
        <f aca="false">IF(K40=0," ",K40/$D40)</f>
        <v> </v>
      </c>
      <c r="M40" s="275"/>
      <c r="N40" s="274" t="str">
        <f aca="false">IF(M40=0," ",M40/D40)</f>
        <v> </v>
      </c>
      <c r="O40" s="275"/>
      <c r="P40" s="276" t="str">
        <f aca="false">IF(O40=0," ",O40/$D40)</f>
        <v> </v>
      </c>
      <c r="Q40" s="272" t="n">
        <f aca="false">E40+I40</f>
        <v>0</v>
      </c>
      <c r="R40" s="277" t="e">
        <f aca="false">Q40/C40</f>
        <v>#DIV/0!</v>
      </c>
      <c r="S40" s="275" t="n">
        <f aca="false">G40+K40</f>
        <v>0</v>
      </c>
      <c r="T40" s="278" t="e">
        <f aca="false">S40/D40</f>
        <v>#DIV/0!</v>
      </c>
    </row>
    <row r="41" customFormat="false" ht="28.5" hidden="false" customHeight="true" outlineLevel="0" collapsed="false">
      <c r="A41" s="252" t="n">
        <v>36</v>
      </c>
      <c r="B41" s="280" t="s">
        <v>106</v>
      </c>
      <c r="C41" s="269" t="n">
        <f aca="false">E41+I41+M41</f>
        <v>0</v>
      </c>
      <c r="D41" s="281"/>
      <c r="E41" s="254"/>
      <c r="F41" s="256" t="str">
        <f aca="false">IF(E41=0," ",E41/C41)</f>
        <v> </v>
      </c>
      <c r="G41" s="257"/>
      <c r="H41" s="258" t="str">
        <f aca="false">IF(G41=0," ",G41/$D41)</f>
        <v> </v>
      </c>
      <c r="I41" s="257"/>
      <c r="J41" s="256" t="str">
        <f aca="false">IF(I41=0," ",I41/C41)</f>
        <v> </v>
      </c>
      <c r="K41" s="257"/>
      <c r="L41" s="258" t="str">
        <f aca="false">IF(K41=0," ",K41/$D41)</f>
        <v> </v>
      </c>
      <c r="M41" s="257"/>
      <c r="N41" s="256" t="str">
        <f aca="false">IF(M41=0," ",M41/D41)</f>
        <v> </v>
      </c>
      <c r="O41" s="257"/>
      <c r="P41" s="258" t="str">
        <f aca="false">IF(O41=0," ",O41/$D41)</f>
        <v> </v>
      </c>
      <c r="Q41" s="254" t="n">
        <f aca="false">E41+I41</f>
        <v>0</v>
      </c>
      <c r="R41" s="259" t="e">
        <f aca="false">Q41/C41</f>
        <v>#DIV/0!</v>
      </c>
      <c r="S41" s="257" t="n">
        <f aca="false">G41+K41</f>
        <v>0</v>
      </c>
      <c r="T41" s="260" t="e">
        <f aca="false">S41/D41</f>
        <v>#DIV/0!</v>
      </c>
    </row>
    <row r="42" customFormat="false" ht="28.5" hidden="false" customHeight="true" outlineLevel="0" collapsed="false">
      <c r="A42" s="261" t="n">
        <v>37</v>
      </c>
      <c r="B42" s="262" t="s">
        <v>107</v>
      </c>
      <c r="C42" s="263" t="n">
        <f aca="false">E42+I42+M42</f>
        <v>0</v>
      </c>
      <c r="D42" s="282"/>
      <c r="E42" s="263"/>
      <c r="F42" s="264" t="str">
        <f aca="false">IF(E42=0," ",E42/C42)</f>
        <v> </v>
      </c>
      <c r="G42" s="265"/>
      <c r="H42" s="266" t="str">
        <f aca="false">IF(G42=0," ",G42/$D42)</f>
        <v> </v>
      </c>
      <c r="I42" s="265"/>
      <c r="J42" s="264" t="str">
        <f aca="false">IF(I42=0," ",I42/C42)</f>
        <v> </v>
      </c>
      <c r="K42" s="265"/>
      <c r="L42" s="266" t="str">
        <f aca="false">IF(K42=0," ",K42/$D42)</f>
        <v> </v>
      </c>
      <c r="M42" s="265"/>
      <c r="N42" s="264" t="str">
        <f aca="false">IF(M42=0," ",M42/D42)</f>
        <v> </v>
      </c>
      <c r="O42" s="265"/>
      <c r="P42" s="266" t="str">
        <f aca="false">IF(O42=0," ",O42/$D42)</f>
        <v> </v>
      </c>
      <c r="Q42" s="263" t="n">
        <f aca="false">E42+I42</f>
        <v>0</v>
      </c>
      <c r="R42" s="267" t="e">
        <f aca="false">Q42/C42</f>
        <v>#DIV/0!</v>
      </c>
      <c r="S42" s="265" t="n">
        <f aca="false">G42+K42</f>
        <v>0</v>
      </c>
      <c r="T42" s="268" t="e">
        <f aca="false">S42/D42</f>
        <v>#DIV/0!</v>
      </c>
    </row>
    <row r="43" customFormat="false" ht="28.5" hidden="false" customHeight="true" outlineLevel="0" collapsed="false">
      <c r="A43" s="261" t="n">
        <v>38</v>
      </c>
      <c r="B43" s="262" t="s">
        <v>108</v>
      </c>
      <c r="C43" s="263" t="n">
        <f aca="false">E43+I43+M43</f>
        <v>0</v>
      </c>
      <c r="D43" s="282"/>
      <c r="E43" s="263"/>
      <c r="F43" s="264" t="str">
        <f aca="false">IF(E43=0," ",E43/C43)</f>
        <v> </v>
      </c>
      <c r="G43" s="265"/>
      <c r="H43" s="266" t="str">
        <f aca="false">IF(G43=0," ",G43/$D43)</f>
        <v> </v>
      </c>
      <c r="I43" s="265"/>
      <c r="J43" s="264" t="str">
        <f aca="false">IF(I43=0," ",I43/C43)</f>
        <v> </v>
      </c>
      <c r="K43" s="265"/>
      <c r="L43" s="266" t="str">
        <f aca="false">IF(K43=0," ",K43/$D43)</f>
        <v> </v>
      </c>
      <c r="M43" s="265"/>
      <c r="N43" s="264" t="str">
        <f aca="false">IF(M43=0," ",M43/D43)</f>
        <v> </v>
      </c>
      <c r="O43" s="265"/>
      <c r="P43" s="266" t="str">
        <f aca="false">IF(O43=0," ",O43/$D43)</f>
        <v> </v>
      </c>
      <c r="Q43" s="263" t="n">
        <f aca="false">E43+I43</f>
        <v>0</v>
      </c>
      <c r="R43" s="267" t="e">
        <f aca="false">Q43/C43</f>
        <v>#DIV/0!</v>
      </c>
      <c r="S43" s="265" t="n">
        <f aca="false">G43+K43</f>
        <v>0</v>
      </c>
      <c r="T43" s="268" t="e">
        <f aca="false">S43/D43</f>
        <v>#DIV/0!</v>
      </c>
    </row>
    <row r="44" customFormat="false" ht="28.5" hidden="false" customHeight="true" outlineLevel="0" collapsed="false">
      <c r="A44" s="270" t="n">
        <v>39</v>
      </c>
      <c r="B44" s="271" t="s">
        <v>109</v>
      </c>
      <c r="C44" s="272" t="n">
        <f aca="false">E44+I44+M44</f>
        <v>0</v>
      </c>
      <c r="D44" s="285"/>
      <c r="E44" s="272"/>
      <c r="F44" s="264" t="str">
        <f aca="false">IF(E44=0," ",E44/C44)</f>
        <v> </v>
      </c>
      <c r="G44" s="275"/>
      <c r="H44" s="276" t="str">
        <f aca="false">IF(G44=0," ",G44/$D44)</f>
        <v> </v>
      </c>
      <c r="I44" s="275"/>
      <c r="J44" s="274" t="str">
        <f aca="false">IF(I44=0," ",I44/C44)</f>
        <v> </v>
      </c>
      <c r="K44" s="275"/>
      <c r="L44" s="293" t="str">
        <f aca="false">IF(K44=0," ",K44/$D44)</f>
        <v> </v>
      </c>
      <c r="M44" s="275"/>
      <c r="N44" s="274" t="str">
        <f aca="false">IF(M44=0," ",M44/D44)</f>
        <v> </v>
      </c>
      <c r="O44" s="275"/>
      <c r="P44" s="293" t="str">
        <f aca="false">IF(O44=0," ",O44/$D44)</f>
        <v> </v>
      </c>
      <c r="Q44" s="272" t="n">
        <f aca="false">E44+I44</f>
        <v>0</v>
      </c>
      <c r="R44" s="277" t="e">
        <f aca="false">Q44/C44</f>
        <v>#DIV/0!</v>
      </c>
      <c r="S44" s="275" t="n">
        <f aca="false">G44+K44</f>
        <v>0</v>
      </c>
      <c r="T44" s="278" t="e">
        <f aca="false">S44/D44</f>
        <v>#DIV/0!</v>
      </c>
    </row>
    <row r="45" customFormat="false" ht="28.5" hidden="false" customHeight="true" outlineLevel="0" collapsed="false">
      <c r="A45" s="252" t="n">
        <v>40</v>
      </c>
      <c r="B45" s="280" t="s">
        <v>110</v>
      </c>
      <c r="C45" s="269" t="n">
        <f aca="false">E45+I45+M45</f>
        <v>0</v>
      </c>
      <c r="D45" s="281"/>
      <c r="E45" s="254"/>
      <c r="F45" s="256" t="str">
        <f aca="false">IF(E45=0," ",E45/C45)</f>
        <v> </v>
      </c>
      <c r="G45" s="257"/>
      <c r="H45" s="258" t="str">
        <f aca="false">IF(G45=0," ",G45/$D45)</f>
        <v> </v>
      </c>
      <c r="I45" s="257"/>
      <c r="J45" s="256" t="str">
        <f aca="false">IF(I45=0," ",I45/C45)</f>
        <v> </v>
      </c>
      <c r="K45" s="257"/>
      <c r="L45" s="258" t="str">
        <f aca="false">IF(K45=0," ",K45/$D45)</f>
        <v> </v>
      </c>
      <c r="M45" s="257"/>
      <c r="N45" s="256" t="str">
        <f aca="false">IF(M45=0," ",M45/D45)</f>
        <v> </v>
      </c>
      <c r="O45" s="257"/>
      <c r="P45" s="258" t="str">
        <f aca="false">IF(O45=0," ",O45/$D45)</f>
        <v> </v>
      </c>
      <c r="Q45" s="254" t="n">
        <f aca="false">E45+I45</f>
        <v>0</v>
      </c>
      <c r="R45" s="259" t="e">
        <f aca="false">Q45/C45</f>
        <v>#DIV/0!</v>
      </c>
      <c r="S45" s="257" t="n">
        <f aca="false">G45+K45</f>
        <v>0</v>
      </c>
      <c r="T45" s="260" t="e">
        <f aca="false">S45/D45</f>
        <v>#DIV/0!</v>
      </c>
    </row>
    <row r="46" customFormat="false" ht="28.5" hidden="false" customHeight="true" outlineLevel="0" collapsed="false">
      <c r="A46" s="261" t="n">
        <v>41</v>
      </c>
      <c r="B46" s="262" t="s">
        <v>111</v>
      </c>
      <c r="C46" s="263" t="n">
        <f aca="false">E46+I46+M46</f>
        <v>0</v>
      </c>
      <c r="D46" s="282"/>
      <c r="E46" s="263"/>
      <c r="F46" s="264" t="str">
        <f aca="false">IF(E46=0," ",E46/C46)</f>
        <v> </v>
      </c>
      <c r="G46" s="265"/>
      <c r="H46" s="266" t="str">
        <f aca="false">IF(G46=0," ",G46/$D46)</f>
        <v> </v>
      </c>
      <c r="I46" s="265"/>
      <c r="J46" s="264" t="str">
        <f aca="false">IF(I46=0," ",I46/C46)</f>
        <v> </v>
      </c>
      <c r="K46" s="265"/>
      <c r="L46" s="266" t="str">
        <f aca="false">IF(K46=0," ",K46/$D46)</f>
        <v> </v>
      </c>
      <c r="M46" s="265"/>
      <c r="N46" s="264" t="str">
        <f aca="false">IF(M46=0," ",M46/D46)</f>
        <v> </v>
      </c>
      <c r="O46" s="265"/>
      <c r="P46" s="266" t="str">
        <f aca="false">IF(O46=0," ",O46/$D46)</f>
        <v> </v>
      </c>
      <c r="Q46" s="263" t="n">
        <f aca="false">E46+I46</f>
        <v>0</v>
      </c>
      <c r="R46" s="267" t="e">
        <f aca="false">Q46/C46</f>
        <v>#DIV/0!</v>
      </c>
      <c r="S46" s="265" t="n">
        <f aca="false">G46+K46</f>
        <v>0</v>
      </c>
      <c r="T46" s="268" t="e">
        <f aca="false">S46/D46</f>
        <v>#DIV/0!</v>
      </c>
    </row>
    <row r="47" customFormat="false" ht="28.5" hidden="false" customHeight="true" outlineLevel="0" collapsed="false">
      <c r="A47" s="261" t="n">
        <v>42</v>
      </c>
      <c r="B47" s="262" t="s">
        <v>112</v>
      </c>
      <c r="C47" s="263" t="n">
        <f aca="false">E47+I47+M47</f>
        <v>0</v>
      </c>
      <c r="D47" s="282"/>
      <c r="E47" s="263"/>
      <c r="F47" s="264" t="str">
        <f aca="false">IF(E47=0," ",E47/C47)</f>
        <v> </v>
      </c>
      <c r="G47" s="265"/>
      <c r="H47" s="266" t="str">
        <f aca="false">IF(G47=0," ",G47/$D47)</f>
        <v> </v>
      </c>
      <c r="I47" s="265"/>
      <c r="J47" s="264" t="str">
        <f aca="false">IF(I47=0," ",I47/C47)</f>
        <v> </v>
      </c>
      <c r="K47" s="265"/>
      <c r="L47" s="266" t="str">
        <f aca="false">IF(K47=0," ",K47/$D47)</f>
        <v> </v>
      </c>
      <c r="M47" s="265"/>
      <c r="N47" s="264" t="str">
        <f aca="false">IF(M47=0," ",M47/D47)</f>
        <v> </v>
      </c>
      <c r="O47" s="265"/>
      <c r="P47" s="266" t="str">
        <f aca="false">IF(O47=0," ",O47/$D47)</f>
        <v> </v>
      </c>
      <c r="Q47" s="263" t="n">
        <f aca="false">E47+I47</f>
        <v>0</v>
      </c>
      <c r="R47" s="267" t="e">
        <f aca="false">Q47/C47</f>
        <v>#DIV/0!</v>
      </c>
      <c r="S47" s="265" t="n">
        <f aca="false">G47+K47</f>
        <v>0</v>
      </c>
      <c r="T47" s="268" t="e">
        <f aca="false">S47/D47</f>
        <v>#DIV/0!</v>
      </c>
    </row>
    <row r="48" customFormat="false" ht="28.5" hidden="false" customHeight="true" outlineLevel="0" collapsed="false">
      <c r="A48" s="270" t="n">
        <v>43</v>
      </c>
      <c r="B48" s="294" t="s">
        <v>113</v>
      </c>
      <c r="C48" s="295" t="n">
        <f aca="false">E48+I48+M48</f>
        <v>0</v>
      </c>
      <c r="D48" s="283"/>
      <c r="E48" s="295"/>
      <c r="F48" s="296" t="str">
        <f aca="false">IF(E48=0," ",E48/C48)</f>
        <v> </v>
      </c>
      <c r="G48" s="297"/>
      <c r="H48" s="298" t="str">
        <f aca="false">IF(G48=0," ",G48/$D48)</f>
        <v> </v>
      </c>
      <c r="I48" s="275"/>
      <c r="J48" s="296" t="str">
        <f aca="false">IF(I48=0," ",I48/C48)</f>
        <v> </v>
      </c>
      <c r="K48" s="297"/>
      <c r="L48" s="276" t="str">
        <f aca="false">IF(K48=0," ",K48/$D48)</f>
        <v> </v>
      </c>
      <c r="M48" s="275"/>
      <c r="N48" s="296" t="str">
        <f aca="false">IF(M48=0," ",M48/D48)</f>
        <v> </v>
      </c>
      <c r="O48" s="297"/>
      <c r="P48" s="276" t="str">
        <f aca="false">IF(O48=0," ",O48/$D48)</f>
        <v> </v>
      </c>
      <c r="Q48" s="295" t="n">
        <f aca="false">E48+I48</f>
        <v>0</v>
      </c>
      <c r="R48" s="299" t="e">
        <f aca="false">Q48/C48</f>
        <v>#DIV/0!</v>
      </c>
      <c r="S48" s="297" t="n">
        <f aca="false">G48+K48</f>
        <v>0</v>
      </c>
      <c r="T48" s="300" t="e">
        <f aca="false">S48/D48</f>
        <v>#DIV/0!</v>
      </c>
    </row>
    <row r="49" customFormat="false" ht="28.5" hidden="false" customHeight="true" outlineLevel="0" collapsed="false">
      <c r="A49" s="301" t="s">
        <v>182</v>
      </c>
      <c r="B49" s="302" t="s">
        <v>65</v>
      </c>
      <c r="C49" s="305" t="n">
        <f aca="false">SUM(C6:C48)</f>
        <v>0</v>
      </c>
      <c r="D49" s="332" t="n">
        <f aca="false">SUM(D6:D48)</f>
        <v>0</v>
      </c>
      <c r="E49" s="305" t="n">
        <f aca="false">SUM(E6:E48)</f>
        <v>0</v>
      </c>
      <c r="F49" s="306" t="e">
        <f aca="false">E49/C49</f>
        <v>#DIV/0!</v>
      </c>
      <c r="G49" s="307" t="n">
        <f aca="false">SUM(G6:G48)</f>
        <v>0</v>
      </c>
      <c r="H49" s="308" t="e">
        <f aca="false">G49/D49</f>
        <v>#DIV/0!</v>
      </c>
      <c r="I49" s="307" t="n">
        <f aca="false">SUM(I6:I48)</f>
        <v>0</v>
      </c>
      <c r="J49" s="306" t="e">
        <f aca="false">I49/C49</f>
        <v>#DIV/0!</v>
      </c>
      <c r="K49" s="307" t="n">
        <f aca="false">SUM(K6:K48)</f>
        <v>0</v>
      </c>
      <c r="L49" s="276" t="e">
        <f aca="false">K49/$D49</f>
        <v>#DIV/0!</v>
      </c>
      <c r="M49" s="307" t="n">
        <f aca="false">SUM(M6:M48)</f>
        <v>0</v>
      </c>
      <c r="N49" s="306" t="e">
        <f aca="false">M49/G49</f>
        <v>#DIV/0!</v>
      </c>
      <c r="O49" s="307" t="n">
        <f aca="false">SUM(O6:O48)</f>
        <v>0</v>
      </c>
      <c r="P49" s="276" t="e">
        <f aca="false">O49/$D49</f>
        <v>#DIV/0!</v>
      </c>
      <c r="Q49" s="305" t="n">
        <f aca="false">SUM(Q6:Q48)</f>
        <v>0</v>
      </c>
      <c r="R49" s="309" t="e">
        <f aca="false">Q49/C49</f>
        <v>#DIV/0!</v>
      </c>
      <c r="S49" s="307" t="n">
        <f aca="false">SUM(S6:S48)</f>
        <v>0</v>
      </c>
      <c r="T49" s="311" t="e">
        <f aca="false">S49/D49</f>
        <v>#DIV/0!</v>
      </c>
    </row>
    <row r="50" customFormat="false" ht="13.5" hidden="false" customHeight="false" outlineLevel="0" collapsed="false">
      <c r="A50" s="312"/>
      <c r="B50" s="312"/>
      <c r="C50" s="312"/>
      <c r="D50" s="312"/>
      <c r="E50" s="312"/>
      <c r="F50" s="313"/>
      <c r="G50" s="312"/>
      <c r="H50" s="312"/>
      <c r="I50" s="312"/>
      <c r="J50" s="312"/>
      <c r="K50" s="312"/>
      <c r="L50" s="312"/>
      <c r="M50" s="312"/>
      <c r="N50" s="312"/>
      <c r="O50" s="312"/>
      <c r="P50" s="312"/>
      <c r="Q50" s="312"/>
      <c r="R50" s="312"/>
      <c r="S50" s="312"/>
    </row>
    <row r="51" customFormat="false" ht="13.5" hidden="false" customHeight="false" outlineLevel="0" collapsed="false">
      <c r="A51" s="312"/>
      <c r="B51" s="312"/>
      <c r="C51" s="312"/>
      <c r="D51" s="312"/>
      <c r="E51" s="312"/>
      <c r="F51" s="312"/>
      <c r="G51" s="312"/>
      <c r="H51" s="312"/>
      <c r="I51" s="312"/>
      <c r="J51" s="312"/>
      <c r="K51" s="312"/>
      <c r="L51" s="312"/>
      <c r="M51" s="312"/>
      <c r="N51" s="312"/>
      <c r="O51" s="312"/>
      <c r="P51" s="312"/>
      <c r="Q51" s="312"/>
      <c r="R51" s="312"/>
      <c r="S51" s="312"/>
    </row>
    <row r="52" customFormat="false" ht="13.5" hidden="false" customHeight="false" outlineLevel="0" collapsed="false">
      <c r="A52" s="312"/>
      <c r="B52" s="312"/>
      <c r="C52" s="312"/>
      <c r="D52" s="312"/>
      <c r="E52" s="312"/>
      <c r="F52" s="312"/>
      <c r="G52" s="312"/>
      <c r="H52" s="312"/>
      <c r="I52" s="312"/>
      <c r="J52" s="312"/>
      <c r="K52" s="312"/>
      <c r="L52" s="312"/>
      <c r="M52" s="312"/>
      <c r="N52" s="312"/>
      <c r="O52" s="312"/>
      <c r="P52" s="312"/>
      <c r="Q52" s="312"/>
      <c r="R52" s="312"/>
      <c r="S52" s="312"/>
    </row>
    <row r="53" customFormat="false" ht="13.5" hidden="false" customHeight="false" outlineLevel="0" collapsed="false">
      <c r="A53" s="312"/>
      <c r="B53" s="312"/>
      <c r="C53" s="312"/>
      <c r="D53" s="312"/>
      <c r="E53" s="312"/>
      <c r="F53" s="312"/>
      <c r="G53" s="312"/>
      <c r="H53" s="312"/>
      <c r="I53" s="312"/>
      <c r="J53" s="312"/>
      <c r="K53" s="312"/>
      <c r="L53" s="312"/>
      <c r="M53" s="312"/>
      <c r="N53" s="312"/>
      <c r="O53" s="312"/>
      <c r="P53" s="312"/>
      <c r="Q53" s="312"/>
      <c r="R53" s="312"/>
      <c r="S53" s="312"/>
    </row>
  </sheetData>
  <mergeCells count="6">
    <mergeCell ref="B1:T1"/>
    <mergeCell ref="Q3:T3"/>
    <mergeCell ref="E4:H4"/>
    <mergeCell ref="I4:L4"/>
    <mergeCell ref="M4:P4"/>
    <mergeCell ref="Q4:T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11.24"/>
    <col collapsed="false" customWidth="true" hidden="false" outlineLevel="0" max="3" min="3" style="12" width="10.37"/>
    <col collapsed="false" customWidth="true" hidden="false" outlineLevel="0" max="4" min="4" style="12" width="19.37"/>
    <col collapsed="false" customWidth="false" hidden="false" outlineLevel="0" max="8" min="5" style="12" width="8.99"/>
    <col collapsed="false" customWidth="true" hidden="false" outlineLevel="0" max="9" min="9" style="12" width="9.49"/>
    <col collapsed="false" customWidth="true" hidden="false" outlineLevel="0" max="10" min="10" style="12" width="10.37"/>
    <col collapsed="false" customWidth="false" hidden="false" outlineLevel="0" max="257" min="11" style="12" width="8.99"/>
  </cols>
  <sheetData>
    <row r="1" customFormat="false" ht="24" hidden="false" customHeight="true" outlineLevel="0" collapsed="false">
      <c r="F1" s="190"/>
      <c r="G1" s="190"/>
      <c r="H1" s="190"/>
      <c r="I1" s="190"/>
      <c r="J1" s="190"/>
    </row>
    <row r="2" customFormat="false" ht="24" hidden="false" customHeight="true" outlineLevel="0" collapsed="false">
      <c r="F2" s="190"/>
      <c r="G2" s="190"/>
      <c r="H2" s="190"/>
      <c r="I2" s="190"/>
      <c r="J2" s="190"/>
    </row>
    <row r="3" customFormat="false" ht="24" hidden="false" customHeight="true" outlineLevel="0" collapsed="false">
      <c r="F3" s="190"/>
      <c r="G3" s="190"/>
      <c r="H3" s="190"/>
      <c r="I3" s="190"/>
      <c r="J3" s="190"/>
    </row>
    <row r="4" customFormat="false" ht="24" hidden="false" customHeight="true" outlineLevel="0" collapsed="false">
      <c r="G4" s="191"/>
      <c r="H4" s="191"/>
      <c r="I4" s="192"/>
      <c r="J4" s="191"/>
    </row>
    <row r="5" customFormat="false" ht="18" hidden="false" customHeight="false" outlineLevel="0" collapsed="false">
      <c r="A5" s="15" t="s">
        <v>185</v>
      </c>
    </row>
    <row r="6" customFormat="false" ht="31.5" hidden="false" customHeight="true" outlineLevel="0" collapsed="false">
      <c r="A6" s="16" t="s">
        <v>160</v>
      </c>
      <c r="B6" s="16"/>
      <c r="C6" s="16"/>
      <c r="D6" s="16"/>
      <c r="E6" s="335" t="s">
        <v>186</v>
      </c>
      <c r="F6" s="335"/>
      <c r="G6" s="336" t="s">
        <v>187</v>
      </c>
      <c r="H6" s="336"/>
      <c r="I6" s="337" t="s">
        <v>15</v>
      </c>
      <c r="J6" s="337"/>
    </row>
    <row r="7" customFormat="false" ht="30" hidden="false" customHeight="true" outlineLevel="0" collapsed="false">
      <c r="A7" s="338" t="s">
        <v>19</v>
      </c>
      <c r="B7" s="338"/>
      <c r="C7" s="339" t="s">
        <v>20</v>
      </c>
      <c r="D7" s="340" t="s">
        <v>188</v>
      </c>
      <c r="E7" s="341" t="n">
        <v>1084</v>
      </c>
      <c r="F7" s="341"/>
      <c r="G7" s="342" t="n">
        <v>489</v>
      </c>
      <c r="H7" s="342"/>
      <c r="I7" s="343" t="n">
        <f aca="false">SUM(E7,G7)</f>
        <v>1573</v>
      </c>
      <c r="J7" s="343"/>
      <c r="K7" s="38" t="s">
        <v>21</v>
      </c>
      <c r="L7" s="38"/>
      <c r="M7" s="38"/>
    </row>
    <row r="8" customFormat="false" ht="18" hidden="false" customHeight="true" outlineLevel="0" collapsed="false">
      <c r="A8" s="338"/>
      <c r="B8" s="338"/>
      <c r="C8" s="344" t="n">
        <v>769</v>
      </c>
      <c r="D8" s="345" t="s">
        <v>189</v>
      </c>
      <c r="E8" s="346" t="n">
        <v>398</v>
      </c>
      <c r="F8" s="346"/>
      <c r="G8" s="347" t="n">
        <v>199</v>
      </c>
      <c r="H8" s="347"/>
      <c r="I8" s="348" t="n">
        <f aca="false">SUM(E8,G8)</f>
        <v>597</v>
      </c>
      <c r="J8" s="348"/>
      <c r="K8" s="38"/>
      <c r="L8" s="38"/>
      <c r="M8" s="38"/>
    </row>
    <row r="9" customFormat="false" ht="30" hidden="false" customHeight="true" outlineLevel="0" collapsed="false">
      <c r="A9" s="349" t="s">
        <v>23</v>
      </c>
      <c r="B9" s="349"/>
      <c r="C9" s="339" t="s">
        <v>20</v>
      </c>
      <c r="D9" s="350" t="s">
        <v>188</v>
      </c>
      <c r="E9" s="341" t="n">
        <v>25</v>
      </c>
      <c r="F9" s="341"/>
      <c r="G9" s="342" t="n">
        <v>64</v>
      </c>
      <c r="H9" s="342"/>
      <c r="I9" s="343" t="n">
        <f aca="false">SUM(E9,G9)</f>
        <v>89</v>
      </c>
      <c r="J9" s="343"/>
      <c r="K9" s="38"/>
      <c r="L9" s="38"/>
      <c r="M9" s="38"/>
    </row>
    <row r="10" customFormat="false" ht="18" hidden="false" customHeight="true" outlineLevel="0" collapsed="false">
      <c r="A10" s="349"/>
      <c r="B10" s="349"/>
      <c r="C10" s="351" t="n">
        <v>70</v>
      </c>
      <c r="D10" s="352" t="s">
        <v>189</v>
      </c>
      <c r="E10" s="346" t="n">
        <v>21</v>
      </c>
      <c r="F10" s="346"/>
      <c r="G10" s="347" t="n">
        <v>33</v>
      </c>
      <c r="H10" s="347"/>
      <c r="I10" s="348" t="n">
        <f aca="false">SUM(E10,G10)</f>
        <v>54</v>
      </c>
      <c r="J10" s="348"/>
    </row>
    <row r="11" customFormat="false" ht="30" hidden="false" customHeight="true" outlineLevel="0" collapsed="false">
      <c r="A11" s="353" t="s">
        <v>25</v>
      </c>
      <c r="B11" s="353"/>
      <c r="C11" s="354" t="s">
        <v>20</v>
      </c>
      <c r="D11" s="355" t="s">
        <v>188</v>
      </c>
      <c r="E11" s="341" t="n">
        <v>0</v>
      </c>
      <c r="F11" s="341"/>
      <c r="G11" s="342" t="n">
        <v>0</v>
      </c>
      <c r="H11" s="342"/>
      <c r="I11" s="343" t="n">
        <f aca="false">SUM(E11,G11)</f>
        <v>0</v>
      </c>
      <c r="J11" s="343"/>
    </row>
    <row r="12" customFormat="false" ht="18" hidden="false" customHeight="true" outlineLevel="0" collapsed="false">
      <c r="A12" s="353"/>
      <c r="B12" s="353"/>
      <c r="C12" s="356" t="n">
        <v>1</v>
      </c>
      <c r="D12" s="352" t="s">
        <v>189</v>
      </c>
      <c r="E12" s="346" t="n">
        <v>0</v>
      </c>
      <c r="F12" s="346"/>
      <c r="G12" s="347" t="n">
        <v>0</v>
      </c>
      <c r="H12" s="347"/>
      <c r="I12" s="348" t="n">
        <f aca="false">SUM(E12,G12)</f>
        <v>0</v>
      </c>
      <c r="J12" s="348"/>
    </row>
    <row r="13" customFormat="false" ht="30" hidden="false" customHeight="true" outlineLevel="0" collapsed="false">
      <c r="A13" s="353" t="s">
        <v>27</v>
      </c>
      <c r="B13" s="353"/>
      <c r="C13" s="354" t="s">
        <v>20</v>
      </c>
      <c r="D13" s="355" t="s">
        <v>188</v>
      </c>
      <c r="E13" s="341" t="n">
        <v>0</v>
      </c>
      <c r="F13" s="341"/>
      <c r="G13" s="342" t="n">
        <v>0</v>
      </c>
      <c r="H13" s="342"/>
      <c r="I13" s="343" t="n">
        <f aca="false">SUM(E13,G13)</f>
        <v>0</v>
      </c>
      <c r="J13" s="343"/>
    </row>
    <row r="14" customFormat="false" ht="18" hidden="false" customHeight="true" outlineLevel="0" collapsed="false">
      <c r="A14" s="353"/>
      <c r="B14" s="353"/>
      <c r="C14" s="356" t="n">
        <v>0</v>
      </c>
      <c r="D14" s="352" t="s">
        <v>189</v>
      </c>
      <c r="E14" s="346" t="n">
        <v>0</v>
      </c>
      <c r="F14" s="346"/>
      <c r="G14" s="347" t="n">
        <v>0</v>
      </c>
      <c r="H14" s="347"/>
      <c r="I14" s="348" t="n">
        <f aca="false">SUM(E14,G14)</f>
        <v>0</v>
      </c>
      <c r="J14" s="348"/>
    </row>
    <row r="15" customFormat="false" ht="30" hidden="false" customHeight="true" outlineLevel="0" collapsed="false">
      <c r="A15" s="353" t="s">
        <v>28</v>
      </c>
      <c r="B15" s="353"/>
      <c r="C15" s="354" t="s">
        <v>20</v>
      </c>
      <c r="D15" s="355" t="s">
        <v>188</v>
      </c>
      <c r="E15" s="341" t="n">
        <v>65</v>
      </c>
      <c r="F15" s="341"/>
      <c r="G15" s="342" t="n">
        <v>30</v>
      </c>
      <c r="H15" s="342"/>
      <c r="I15" s="343" t="n">
        <f aca="false">SUM(E15,G15)</f>
        <v>95</v>
      </c>
      <c r="J15" s="343"/>
    </row>
    <row r="16" customFormat="false" ht="18" hidden="false" customHeight="true" outlineLevel="0" collapsed="false">
      <c r="A16" s="353"/>
      <c r="B16" s="353"/>
      <c r="C16" s="357" t="n">
        <v>40</v>
      </c>
      <c r="D16" s="358" t="s">
        <v>189</v>
      </c>
      <c r="E16" s="346" t="n">
        <v>57</v>
      </c>
      <c r="F16" s="346"/>
      <c r="G16" s="347" t="n">
        <v>11</v>
      </c>
      <c r="H16" s="347"/>
      <c r="I16" s="348" t="n">
        <f aca="false">SUM(E16,G16)</f>
        <v>68</v>
      </c>
      <c r="J16" s="348"/>
    </row>
    <row r="17" customFormat="false" ht="30" hidden="false" customHeight="true" outlineLevel="0" collapsed="false">
      <c r="A17" s="353" t="s">
        <v>29</v>
      </c>
      <c r="B17" s="353"/>
      <c r="C17" s="354" t="s">
        <v>20</v>
      </c>
      <c r="D17" s="350" t="s">
        <v>188</v>
      </c>
      <c r="E17" s="341" t="n">
        <v>0</v>
      </c>
      <c r="F17" s="341"/>
      <c r="G17" s="342" t="n">
        <v>0</v>
      </c>
      <c r="H17" s="342"/>
      <c r="I17" s="343" t="n">
        <f aca="false">SUM(E17,G17)</f>
        <v>0</v>
      </c>
      <c r="J17" s="343"/>
    </row>
    <row r="18" customFormat="false" ht="18" hidden="false" customHeight="true" outlineLevel="0" collapsed="false">
      <c r="A18" s="353"/>
      <c r="B18" s="353"/>
      <c r="C18" s="356" t="n">
        <v>0</v>
      </c>
      <c r="D18" s="352" t="s">
        <v>189</v>
      </c>
      <c r="E18" s="346" t="n">
        <v>0</v>
      </c>
      <c r="F18" s="346"/>
      <c r="G18" s="347" t="n">
        <v>0</v>
      </c>
      <c r="H18" s="347"/>
      <c r="I18" s="348" t="n">
        <f aca="false">SUM(E18,G18)</f>
        <v>0</v>
      </c>
      <c r="J18" s="348"/>
    </row>
    <row r="19" customFormat="false" ht="30" hidden="false" customHeight="true" outlineLevel="0" collapsed="false">
      <c r="A19" s="359" t="s">
        <v>190</v>
      </c>
      <c r="B19" s="359"/>
      <c r="C19" s="354" t="s">
        <v>191</v>
      </c>
      <c r="D19" s="340" t="s">
        <v>188</v>
      </c>
      <c r="E19" s="341" t="n">
        <v>123</v>
      </c>
      <c r="F19" s="341"/>
      <c r="G19" s="342" t="n">
        <v>202</v>
      </c>
      <c r="H19" s="342"/>
      <c r="I19" s="343" t="n">
        <f aca="false">SUM(E19,G19)</f>
        <v>325</v>
      </c>
      <c r="J19" s="343"/>
    </row>
    <row r="20" customFormat="false" ht="21" hidden="false" customHeight="true" outlineLevel="0" collapsed="false">
      <c r="A20" s="359"/>
      <c r="B20" s="359"/>
      <c r="C20" s="360" t="n">
        <v>28</v>
      </c>
      <c r="D20" s="361" t="s">
        <v>189</v>
      </c>
      <c r="E20" s="362" t="n">
        <v>112</v>
      </c>
      <c r="F20" s="362"/>
      <c r="G20" s="363" t="n">
        <v>114</v>
      </c>
      <c r="H20" s="363"/>
      <c r="I20" s="364" t="n">
        <f aca="false">SUM(E20,G20)</f>
        <v>226</v>
      </c>
      <c r="J20" s="364"/>
    </row>
    <row r="21" customFormat="false" ht="23.25" hidden="false" customHeight="true" outlineLevel="0" collapsed="false">
      <c r="A21" s="365" t="s">
        <v>15</v>
      </c>
      <c r="B21" s="365"/>
      <c r="C21" s="365"/>
      <c r="D21" s="340" t="s">
        <v>188</v>
      </c>
      <c r="E21" s="366" t="n">
        <f aca="false">SUM(E7,E9,E11,E13,E15,E17,E19)</f>
        <v>1297</v>
      </c>
      <c r="F21" s="366"/>
      <c r="G21" s="366" t="n">
        <f aca="false">SUM(G7,G9,G11,G13,G15,G17,G19)</f>
        <v>785</v>
      </c>
      <c r="H21" s="366"/>
      <c r="I21" s="367" t="n">
        <f aca="false">SUM(I7,I9,I11,I13,I15,I17,I19)</f>
        <v>2082</v>
      </c>
      <c r="J21" s="367"/>
    </row>
    <row r="22" customFormat="false" ht="23.25" hidden="false" customHeight="true" outlineLevel="0" collapsed="false">
      <c r="A22" s="365"/>
      <c r="B22" s="365"/>
      <c r="C22" s="365"/>
      <c r="D22" s="368" t="s">
        <v>189</v>
      </c>
      <c r="E22" s="369" t="n">
        <f aca="false">SUM(E8,E10,E12,E14,E16,E18,E20)</f>
        <v>588</v>
      </c>
      <c r="F22" s="369"/>
      <c r="G22" s="369" t="n">
        <f aca="false">SUM(G8,G10,G12,G14,G16,G18,G20)</f>
        <v>357</v>
      </c>
      <c r="H22" s="369"/>
      <c r="I22" s="370" t="n">
        <f aca="false">SUM(I8,I10,I12,I14,I16,I18,I20)</f>
        <v>945</v>
      </c>
      <c r="J22" s="370"/>
    </row>
    <row r="23" customFormat="false" ht="13.5" hidden="false" customHeight="false" outlineLevel="0" collapsed="false">
      <c r="B23" s="371"/>
      <c r="C23" s="371"/>
      <c r="D23" s="371"/>
      <c r="E23" s="371"/>
      <c r="F23" s="371"/>
      <c r="G23" s="371"/>
      <c r="H23" s="371"/>
      <c r="I23" s="371"/>
      <c r="J23" s="371"/>
    </row>
    <row r="24" s="3" customFormat="true" ht="42" hidden="false" customHeight="true" outlineLevel="0" collapsed="false">
      <c r="A24" s="372" t="s">
        <v>30</v>
      </c>
      <c r="B24" s="91" t="s">
        <v>192</v>
      </c>
      <c r="C24" s="91"/>
      <c r="D24" s="91"/>
      <c r="E24" s="91"/>
      <c r="F24" s="91"/>
      <c r="G24" s="91"/>
      <c r="H24" s="91"/>
      <c r="I24" s="91"/>
      <c r="J24" s="91"/>
    </row>
    <row r="25" s="3" customFormat="true" ht="13.5" hidden="false" customHeight="false" outlineLevel="0" collapsed="false">
      <c r="B25" s="90" t="s">
        <v>193</v>
      </c>
      <c r="C25" s="90"/>
    </row>
    <row r="26" s="3" customFormat="true" ht="13.5" hidden="false" customHeight="false" outlineLevel="0" collapsed="false">
      <c r="B26" s="90" t="s">
        <v>194</v>
      </c>
      <c r="C26" s="90"/>
    </row>
    <row r="27" s="3" customFormat="true" ht="13.5" hidden="false" customHeight="false" outlineLevel="0" collapsed="false"/>
    <row r="28" s="3" customFormat="true" ht="13.5" hidden="false" customHeight="false" outlineLevel="0" collapsed="false">
      <c r="B28" s="89" t="s">
        <v>195</v>
      </c>
    </row>
    <row r="29" s="3" customFormat="true" ht="13.5" hidden="false" customHeight="false" outlineLevel="0" collapsed="false">
      <c r="B29" s="89" t="s">
        <v>196</v>
      </c>
    </row>
    <row r="30" s="3" customFormat="true" ht="14.25" hidden="false" customHeight="false" outlineLevel="0" collapsed="false"/>
    <row r="31" s="3" customFormat="true" ht="13.5" hidden="false" customHeight="true" outlineLevel="0" collapsed="false">
      <c r="E31" s="94" t="s">
        <v>197</v>
      </c>
      <c r="F31" s="94"/>
      <c r="G31" s="94"/>
      <c r="H31" s="95" t="s">
        <v>40</v>
      </c>
    </row>
    <row r="32" s="3" customFormat="true" ht="13.5" hidden="false" customHeight="true" outlineLevel="0" collapsed="false">
      <c r="E32" s="100" t="s">
        <v>198</v>
      </c>
      <c r="F32" s="100"/>
      <c r="G32" s="100"/>
      <c r="H32" s="95"/>
    </row>
    <row r="33" s="3" customFormat="true" ht="22.5" hidden="false" customHeight="false" outlineLevel="0" collapsed="false">
      <c r="E33" s="373" t="s">
        <v>44</v>
      </c>
      <c r="F33" s="374" t="s">
        <v>199</v>
      </c>
      <c r="G33" s="374" t="s">
        <v>200</v>
      </c>
      <c r="H33" s="95"/>
    </row>
    <row r="34" s="3" customFormat="true" ht="16.5" hidden="false" customHeight="true" outlineLevel="0" collapsed="false">
      <c r="E34" s="375" t="s">
        <v>19</v>
      </c>
      <c r="F34" s="376" t="n">
        <f aca="false">I7</f>
        <v>1573</v>
      </c>
      <c r="G34" s="376" t="n">
        <f aca="false">'様式３‐２'!M8</f>
        <v>1573</v>
      </c>
      <c r="H34" s="377" t="str">
        <f aca="false">IF(F34=G34,'チェックボックス【最終確認用】'!$I$7,'チェックボックス【最終確認用】'!$J$7)</f>
        <v>ＯＫ</v>
      </c>
    </row>
    <row r="35" s="3" customFormat="true" ht="16.5" hidden="false" customHeight="true" outlineLevel="0" collapsed="false">
      <c r="E35" s="375" t="s">
        <v>23</v>
      </c>
      <c r="F35" s="376" t="n">
        <f aca="false">I9</f>
        <v>89</v>
      </c>
      <c r="G35" s="376" t="n">
        <f aca="false">'様式３‐２'!M11</f>
        <v>89</v>
      </c>
      <c r="H35" s="377" t="str">
        <f aca="false">IF(F35=G35,'チェックボックス【最終確認用】'!$I$7,'チェックボックス【最終確認用】'!$J$7)</f>
        <v>ＯＫ</v>
      </c>
    </row>
    <row r="36" s="3" customFormat="true" ht="16.5" hidden="false" customHeight="true" outlineLevel="0" collapsed="false">
      <c r="E36" s="375" t="s">
        <v>25</v>
      </c>
      <c r="F36" s="376" t="n">
        <f aca="false">I11</f>
        <v>0</v>
      </c>
      <c r="G36" s="376" t="n">
        <f aca="false">'様式３‐２'!M14</f>
        <v>0</v>
      </c>
      <c r="H36" s="377" t="str">
        <f aca="false">IF(F36=G36,'チェックボックス【最終確認用】'!$I$7,'チェックボックス【最終確認用】'!$J$7)</f>
        <v>ＯＫ</v>
      </c>
    </row>
    <row r="37" s="3" customFormat="true" ht="16.5" hidden="false" customHeight="true" outlineLevel="0" collapsed="false">
      <c r="E37" s="375" t="s">
        <v>184</v>
      </c>
      <c r="F37" s="376" t="n">
        <f aca="false">I13</f>
        <v>0</v>
      </c>
      <c r="G37" s="376" t="n">
        <f aca="false">'様式３‐２'!M17</f>
        <v>0</v>
      </c>
      <c r="H37" s="377" t="str">
        <f aca="false">IF(F37=G37,'チェックボックス【最終確認用】'!$I$7,'チェックボックス【最終確認用】'!$J$7)</f>
        <v>ＯＫ</v>
      </c>
    </row>
    <row r="38" s="3" customFormat="true" ht="16.5" hidden="false" customHeight="true" outlineLevel="0" collapsed="false">
      <c r="E38" s="375" t="s">
        <v>28</v>
      </c>
      <c r="F38" s="376" t="n">
        <f aca="false">I15</f>
        <v>95</v>
      </c>
      <c r="G38" s="376" t="n">
        <f aca="false">'様式３‐２'!M20</f>
        <v>95</v>
      </c>
      <c r="H38" s="377" t="str">
        <f aca="false">IF(F38=G38,'チェックボックス【最終確認用】'!$I$7,'チェックボックス【最終確認用】'!$J$7)</f>
        <v>ＯＫ</v>
      </c>
    </row>
    <row r="39" s="3" customFormat="true" ht="16.5" hidden="false" customHeight="true" outlineLevel="0" collapsed="false">
      <c r="E39" s="375" t="s">
        <v>201</v>
      </c>
      <c r="F39" s="376" t="n">
        <f aca="false">I17</f>
        <v>0</v>
      </c>
      <c r="G39" s="376" t="n">
        <f aca="false">'様式３‐２'!M23</f>
        <v>0</v>
      </c>
      <c r="H39" s="377" t="str">
        <f aca="false">IF(F39=G39,'チェックボックス【最終確認用】'!$I$7,'チェックボックス【最終確認用】'!$J$7)</f>
        <v>ＯＫ</v>
      </c>
    </row>
    <row r="40" s="3" customFormat="true" ht="16.5" hidden="false" customHeight="true" outlineLevel="0" collapsed="false">
      <c r="E40" s="375" t="s">
        <v>190</v>
      </c>
      <c r="F40" s="376" t="n">
        <f aca="false">I19</f>
        <v>325</v>
      </c>
      <c r="G40" s="378" t="n">
        <f aca="false">'様式３‐２'!P33</f>
        <v>325</v>
      </c>
      <c r="H40" s="377" t="str">
        <f aca="false">IF(F40=G40,'チェックボックス【最終確認用】'!$I$7,'チェックボックス【最終確認用】'!$J$7)</f>
        <v>ＯＫ</v>
      </c>
    </row>
    <row r="41" s="3" customFormat="true" ht="16.5" hidden="false" customHeight="true" outlineLevel="0" collapsed="false">
      <c r="E41" s="379" t="s">
        <v>55</v>
      </c>
      <c r="F41" s="379"/>
      <c r="G41" s="379"/>
      <c r="H41" s="120" t="str">
        <f aca="false">IF(COUNTIF(H34:H40,'チェックボックス【最終確認用】'!I7)=7,'チェックボックス【最終確認用】'!I7,'チェックボックス【最終確認用】'!J7)</f>
        <v>ＯＫ</v>
      </c>
    </row>
    <row r="42" s="3" customFormat="true" ht="13.5" hidden="false" customHeight="false" outlineLevel="0" collapsed="false">
      <c r="F42" s="237" t="s">
        <v>202</v>
      </c>
    </row>
  </sheetData>
  <mergeCells count="67">
    <mergeCell ref="F1:J3"/>
    <mergeCell ref="A6:D6"/>
    <mergeCell ref="E6:F6"/>
    <mergeCell ref="G6:H6"/>
    <mergeCell ref="I6:J6"/>
    <mergeCell ref="A7:B8"/>
    <mergeCell ref="E7:F7"/>
    <mergeCell ref="G7:H7"/>
    <mergeCell ref="I7:J7"/>
    <mergeCell ref="K7:M9"/>
    <mergeCell ref="E8:F8"/>
    <mergeCell ref="G8:H8"/>
    <mergeCell ref="I8:J8"/>
    <mergeCell ref="A9:B10"/>
    <mergeCell ref="E9:F9"/>
    <mergeCell ref="G9:H9"/>
    <mergeCell ref="I9:J9"/>
    <mergeCell ref="E10:F10"/>
    <mergeCell ref="G10:H10"/>
    <mergeCell ref="I10:J10"/>
    <mergeCell ref="A11:B12"/>
    <mergeCell ref="E11:F11"/>
    <mergeCell ref="G11:H11"/>
    <mergeCell ref="I11:J11"/>
    <mergeCell ref="E12:F12"/>
    <mergeCell ref="G12:H12"/>
    <mergeCell ref="I12:J12"/>
    <mergeCell ref="A13:B14"/>
    <mergeCell ref="E13:F13"/>
    <mergeCell ref="G13:H13"/>
    <mergeCell ref="I13:J13"/>
    <mergeCell ref="E14:F14"/>
    <mergeCell ref="G14:H14"/>
    <mergeCell ref="I14:J14"/>
    <mergeCell ref="A15:B16"/>
    <mergeCell ref="E15:F15"/>
    <mergeCell ref="G15:H15"/>
    <mergeCell ref="I15:J15"/>
    <mergeCell ref="E16:F16"/>
    <mergeCell ref="G16:H16"/>
    <mergeCell ref="I16:J16"/>
    <mergeCell ref="A17:B18"/>
    <mergeCell ref="E17:F17"/>
    <mergeCell ref="G17:H17"/>
    <mergeCell ref="I17:J17"/>
    <mergeCell ref="E18:F18"/>
    <mergeCell ref="G18:H18"/>
    <mergeCell ref="I18:J18"/>
    <mergeCell ref="A19:B20"/>
    <mergeCell ref="E19:F19"/>
    <mergeCell ref="G19:H19"/>
    <mergeCell ref="I19:J19"/>
    <mergeCell ref="E20:F20"/>
    <mergeCell ref="G20:H20"/>
    <mergeCell ref="I20:J20"/>
    <mergeCell ref="A21:C22"/>
    <mergeCell ref="E21:F21"/>
    <mergeCell ref="G21:H21"/>
    <mergeCell ref="I21:J21"/>
    <mergeCell ref="E22:F22"/>
    <mergeCell ref="G22:H22"/>
    <mergeCell ref="I22:J22"/>
    <mergeCell ref="B24:J24"/>
    <mergeCell ref="E31:G31"/>
    <mergeCell ref="H31:H33"/>
    <mergeCell ref="E32:G32"/>
    <mergeCell ref="E41:G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0"/>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3" ySplit="6" topLeftCell="J91" activePane="bottomRight" state="frozen"/>
      <selection pane="topLeft" activeCell="A1" activeCellId="0" sqref="A1"/>
      <selection pane="topRight" activeCell="J1" activeCellId="0" sqref="J1"/>
      <selection pane="bottomLeft" activeCell="A91" activeCellId="0" sqref="A91"/>
      <selection pane="bottomRight" activeCell="A40" activeCellId="0" sqref="A40"/>
    </sheetView>
  </sheetViews>
  <sheetFormatPr defaultColWidth="8.9921875" defaultRowHeight="13.5" zeroHeight="false" outlineLevelRow="0" outlineLevelCol="0"/>
  <cols>
    <col collapsed="false" customWidth="true" hidden="false" outlineLevel="0" max="1" min="1" style="380" width="5.99"/>
    <col collapsed="false" customWidth="true" hidden="false" outlineLevel="0" max="2" min="2" style="380" width="3.62"/>
    <col collapsed="false" customWidth="true" hidden="false" outlineLevel="0" max="3" min="3" style="380" width="9.62"/>
    <col collapsed="false" customWidth="true" hidden="false" outlineLevel="0" max="20" min="4" style="380" width="11.75"/>
    <col collapsed="false" customWidth="false" hidden="false" outlineLevel="0" max="257" min="21" style="380" width="8.99"/>
  </cols>
  <sheetData>
    <row r="1" customFormat="false" ht="16.5" hidden="false" customHeight="true" outlineLevel="0" collapsed="false">
      <c r="B1" s="381" t="s">
        <v>203</v>
      </c>
      <c r="C1" s="381"/>
      <c r="D1" s="381"/>
      <c r="E1" s="381"/>
      <c r="F1" s="381"/>
      <c r="G1" s="381"/>
      <c r="H1" s="381"/>
      <c r="I1" s="381"/>
      <c r="J1" s="381"/>
      <c r="K1" s="381"/>
      <c r="L1" s="381"/>
      <c r="M1" s="381"/>
      <c r="N1" s="381"/>
      <c r="O1" s="381"/>
      <c r="P1" s="381"/>
      <c r="Q1" s="381"/>
      <c r="R1" s="381"/>
      <c r="S1" s="381"/>
      <c r="T1" s="381"/>
    </row>
    <row r="2" customFormat="false" ht="16.5" hidden="false" customHeight="true" outlineLevel="0" collapsed="false">
      <c r="B2" s="381"/>
      <c r="C2" s="381"/>
      <c r="D2" s="381"/>
      <c r="E2" s="381"/>
      <c r="F2" s="381"/>
      <c r="G2" s="381"/>
      <c r="H2" s="381"/>
      <c r="I2" s="381"/>
      <c r="J2" s="381"/>
      <c r="K2" s="381"/>
      <c r="L2" s="381"/>
      <c r="M2" s="381"/>
      <c r="N2" s="381"/>
      <c r="O2" s="381"/>
      <c r="P2" s="381"/>
      <c r="Q2" s="381"/>
      <c r="R2" s="381"/>
      <c r="S2" s="381"/>
      <c r="T2" s="381"/>
    </row>
    <row r="3" customFormat="false" ht="14.25" hidden="false" customHeight="true" outlineLevel="0" collapsed="false">
      <c r="B3" s="382"/>
      <c r="C3" s="382"/>
      <c r="D3" s="382"/>
      <c r="E3" s="382"/>
      <c r="F3" s="382"/>
      <c r="G3" s="382"/>
      <c r="H3" s="382"/>
      <c r="I3" s="382"/>
      <c r="J3" s="382"/>
      <c r="K3" s="382"/>
      <c r="L3" s="382"/>
      <c r="M3" s="382"/>
      <c r="N3" s="382"/>
      <c r="O3" s="382"/>
      <c r="P3" s="382"/>
      <c r="Q3" s="382"/>
      <c r="R3" s="383" t="s">
        <v>204</v>
      </c>
      <c r="S3" s="383"/>
      <c r="T3" s="383"/>
    </row>
    <row r="4" customFormat="false" ht="28.5" hidden="false" customHeight="true" outlineLevel="0" collapsed="false">
      <c r="B4" s="384"/>
      <c r="C4" s="384"/>
      <c r="D4" s="385" t="s">
        <v>19</v>
      </c>
      <c r="E4" s="385"/>
      <c r="F4" s="386" t="s">
        <v>23</v>
      </c>
      <c r="G4" s="386"/>
      <c r="H4" s="385" t="s">
        <v>25</v>
      </c>
      <c r="I4" s="385"/>
      <c r="J4" s="387" t="s">
        <v>27</v>
      </c>
      <c r="K4" s="387"/>
      <c r="L4" s="385" t="s">
        <v>28</v>
      </c>
      <c r="M4" s="385"/>
      <c r="N4" s="388" t="s">
        <v>205</v>
      </c>
      <c r="O4" s="388"/>
      <c r="P4" s="389" t="s">
        <v>190</v>
      </c>
      <c r="Q4" s="389"/>
      <c r="R4" s="390" t="s">
        <v>206</v>
      </c>
      <c r="S4" s="390"/>
      <c r="T4" s="391" t="s">
        <v>65</v>
      </c>
    </row>
    <row r="5" customFormat="false" ht="13.5" hidden="false" customHeight="false" outlineLevel="0" collapsed="false">
      <c r="B5" s="384"/>
      <c r="C5" s="384"/>
      <c r="D5" s="392" t="s">
        <v>186</v>
      </c>
      <c r="E5" s="392" t="s">
        <v>187</v>
      </c>
      <c r="F5" s="393" t="s">
        <v>186</v>
      </c>
      <c r="G5" s="392" t="s">
        <v>187</v>
      </c>
      <c r="H5" s="392" t="s">
        <v>186</v>
      </c>
      <c r="I5" s="392" t="s">
        <v>187</v>
      </c>
      <c r="J5" s="392" t="s">
        <v>186</v>
      </c>
      <c r="K5" s="392" t="s">
        <v>187</v>
      </c>
      <c r="L5" s="393" t="s">
        <v>186</v>
      </c>
      <c r="M5" s="392" t="s">
        <v>187</v>
      </c>
      <c r="N5" s="392" t="s">
        <v>186</v>
      </c>
      <c r="O5" s="392" t="s">
        <v>187</v>
      </c>
      <c r="P5" s="392" t="s">
        <v>186</v>
      </c>
      <c r="Q5" s="394" t="s">
        <v>187</v>
      </c>
      <c r="R5" s="395" t="s">
        <v>186</v>
      </c>
      <c r="S5" s="396" t="s">
        <v>187</v>
      </c>
      <c r="T5" s="391"/>
    </row>
    <row r="6" customFormat="false" ht="14.25" hidden="false" customHeight="false" outlineLevel="0" collapsed="false">
      <c r="B6" s="384"/>
      <c r="C6" s="384"/>
      <c r="D6" s="392"/>
      <c r="E6" s="392"/>
      <c r="F6" s="393"/>
      <c r="G6" s="392"/>
      <c r="H6" s="392"/>
      <c r="I6" s="392"/>
      <c r="J6" s="392"/>
      <c r="K6" s="392"/>
      <c r="L6" s="393"/>
      <c r="M6" s="392"/>
      <c r="N6" s="392"/>
      <c r="O6" s="392"/>
      <c r="P6" s="392"/>
      <c r="Q6" s="394"/>
      <c r="R6" s="395"/>
      <c r="S6" s="396"/>
      <c r="T6" s="391"/>
    </row>
    <row r="7" customFormat="false" ht="20.25" hidden="false" customHeight="true" outlineLevel="0" collapsed="false">
      <c r="B7" s="397" t="n">
        <v>1</v>
      </c>
      <c r="C7" s="385" t="s">
        <v>71</v>
      </c>
      <c r="D7" s="398" t="n">
        <v>559</v>
      </c>
      <c r="E7" s="398" t="n">
        <v>0</v>
      </c>
      <c r="F7" s="399" t="n">
        <v>0</v>
      </c>
      <c r="G7" s="398" t="n">
        <v>0</v>
      </c>
      <c r="H7" s="399" t="n">
        <v>0</v>
      </c>
      <c r="I7" s="398" t="n">
        <v>0</v>
      </c>
      <c r="J7" s="399" t="n">
        <v>0</v>
      </c>
      <c r="K7" s="398" t="n">
        <v>0</v>
      </c>
      <c r="L7" s="399" t="n">
        <v>0</v>
      </c>
      <c r="M7" s="398" t="n">
        <v>0</v>
      </c>
      <c r="N7" s="399" t="n">
        <v>0</v>
      </c>
      <c r="O7" s="398" t="n">
        <v>0</v>
      </c>
      <c r="P7" s="399" t="n">
        <v>0</v>
      </c>
      <c r="Q7" s="400" t="n">
        <v>0</v>
      </c>
      <c r="R7" s="401" t="n">
        <f aca="false">D7+F7+H7+J7+L7+N7+P7</f>
        <v>559</v>
      </c>
      <c r="S7" s="402" t="n">
        <f aca="false">E7+G7+I7+K7+Q7+M7+O7</f>
        <v>0</v>
      </c>
      <c r="T7" s="403" t="n">
        <f aca="false">R7+S7</f>
        <v>559</v>
      </c>
    </row>
    <row r="8" customFormat="false" ht="20.25" hidden="false" customHeight="true" outlineLevel="0" collapsed="false">
      <c r="B8" s="397"/>
      <c r="C8" s="385"/>
      <c r="D8" s="404" t="n">
        <v>0</v>
      </c>
      <c r="E8" s="404" t="n">
        <v>0</v>
      </c>
      <c r="F8" s="405" t="n">
        <v>0</v>
      </c>
      <c r="G8" s="404" t="n">
        <v>0</v>
      </c>
      <c r="H8" s="405" t="n">
        <v>0</v>
      </c>
      <c r="I8" s="404" t="n">
        <v>0</v>
      </c>
      <c r="J8" s="405" t="n">
        <v>0</v>
      </c>
      <c r="K8" s="404" t="n">
        <v>0</v>
      </c>
      <c r="L8" s="405" t="n">
        <v>0</v>
      </c>
      <c r="M8" s="404" t="n">
        <v>0</v>
      </c>
      <c r="N8" s="405" t="n">
        <v>0</v>
      </c>
      <c r="O8" s="404" t="n">
        <v>0</v>
      </c>
      <c r="P8" s="405" t="n">
        <v>0</v>
      </c>
      <c r="Q8" s="406" t="n">
        <v>0</v>
      </c>
      <c r="R8" s="407" t="n">
        <f aca="false">D8+F8+H8+J8+L8+N8+P8</f>
        <v>0</v>
      </c>
      <c r="S8" s="408" t="n">
        <f aca="false">E8+G8+I8+K8+Q8+M8+O8</f>
        <v>0</v>
      </c>
      <c r="T8" s="409" t="n">
        <f aca="false">R8+S8</f>
        <v>0</v>
      </c>
    </row>
    <row r="9" customFormat="false" ht="20.25" hidden="false" customHeight="true" outlineLevel="0" collapsed="false">
      <c r="B9" s="410" t="n">
        <v>2</v>
      </c>
      <c r="C9" s="168" t="s">
        <v>72</v>
      </c>
      <c r="D9" s="411" t="n">
        <v>12</v>
      </c>
      <c r="E9" s="411" t="n">
        <v>8</v>
      </c>
      <c r="F9" s="412" t="n">
        <v>0</v>
      </c>
      <c r="G9" s="411" t="n">
        <v>0</v>
      </c>
      <c r="H9" s="412" t="n">
        <v>0</v>
      </c>
      <c r="I9" s="411" t="n">
        <v>0</v>
      </c>
      <c r="J9" s="412" t="n">
        <v>0</v>
      </c>
      <c r="K9" s="411" t="n">
        <v>0</v>
      </c>
      <c r="L9" s="412" t="n">
        <v>0</v>
      </c>
      <c r="M9" s="411" t="n">
        <v>0</v>
      </c>
      <c r="N9" s="412" t="n">
        <v>0</v>
      </c>
      <c r="O9" s="411" t="n">
        <v>0</v>
      </c>
      <c r="P9" s="412" t="n">
        <v>38</v>
      </c>
      <c r="Q9" s="413" t="n">
        <v>85</v>
      </c>
      <c r="R9" s="414" t="n">
        <f aca="false">D9+F9+H9+J9+L9+N9+P9</f>
        <v>50</v>
      </c>
      <c r="S9" s="415" t="n">
        <f aca="false">E9+G9+I9+K9+Q9+M9+O9</f>
        <v>93</v>
      </c>
      <c r="T9" s="416" t="n">
        <f aca="false">R9+S9</f>
        <v>143</v>
      </c>
    </row>
    <row r="10" customFormat="false" ht="20.25" hidden="false" customHeight="true" outlineLevel="0" collapsed="false">
      <c r="B10" s="410"/>
      <c r="C10" s="168"/>
      <c r="D10" s="404" t="n">
        <v>8</v>
      </c>
      <c r="E10" s="404" t="n">
        <v>1</v>
      </c>
      <c r="F10" s="405" t="n">
        <v>0</v>
      </c>
      <c r="G10" s="404" t="n">
        <v>0</v>
      </c>
      <c r="H10" s="405" t="n">
        <v>0</v>
      </c>
      <c r="I10" s="404" t="n">
        <v>0</v>
      </c>
      <c r="J10" s="405" t="n">
        <v>0</v>
      </c>
      <c r="K10" s="404" t="n">
        <v>0</v>
      </c>
      <c r="L10" s="405" t="n">
        <v>0</v>
      </c>
      <c r="M10" s="404" t="n">
        <v>0</v>
      </c>
      <c r="N10" s="405" t="n">
        <v>0</v>
      </c>
      <c r="O10" s="404" t="n">
        <v>0</v>
      </c>
      <c r="P10" s="405" t="n">
        <v>30</v>
      </c>
      <c r="Q10" s="406" t="n">
        <v>34</v>
      </c>
      <c r="R10" s="407" t="n">
        <f aca="false">D10+F10+H10+J10+L10+N10+P10</f>
        <v>38</v>
      </c>
      <c r="S10" s="408" t="n">
        <f aca="false">E10+G10+I10+K10+Q10+M10+O10</f>
        <v>35</v>
      </c>
      <c r="T10" s="409" t="n">
        <f aca="false">R10+S10</f>
        <v>73</v>
      </c>
    </row>
    <row r="11" customFormat="false" ht="20.25" hidden="false" customHeight="true" outlineLevel="0" collapsed="false">
      <c r="B11" s="410" t="n">
        <v>3</v>
      </c>
      <c r="C11" s="168" t="s">
        <v>73</v>
      </c>
      <c r="D11" s="411" t="n">
        <v>0</v>
      </c>
      <c r="E11" s="411" t="n">
        <v>0</v>
      </c>
      <c r="F11" s="412" t="n">
        <v>0</v>
      </c>
      <c r="G11" s="411" t="n">
        <v>0</v>
      </c>
      <c r="H11" s="412" t="n">
        <v>0</v>
      </c>
      <c r="I11" s="411" t="n">
        <v>0</v>
      </c>
      <c r="J11" s="412" t="n">
        <v>0</v>
      </c>
      <c r="K11" s="411" t="n">
        <v>0</v>
      </c>
      <c r="L11" s="412" t="n">
        <v>0</v>
      </c>
      <c r="M11" s="411" t="n">
        <v>0</v>
      </c>
      <c r="N11" s="412" t="n">
        <v>0</v>
      </c>
      <c r="O11" s="411" t="n">
        <v>0</v>
      </c>
      <c r="P11" s="412" t="n">
        <v>9</v>
      </c>
      <c r="Q11" s="413" t="n">
        <v>26</v>
      </c>
      <c r="R11" s="414" t="n">
        <f aca="false">D11+F11+H11+J11+L11+N11+P11</f>
        <v>9</v>
      </c>
      <c r="S11" s="415" t="n">
        <f aca="false">E11+G11+I11+K11+Q11+M11+O11</f>
        <v>26</v>
      </c>
      <c r="T11" s="416" t="n">
        <f aca="false">R11+S11</f>
        <v>35</v>
      </c>
    </row>
    <row r="12" customFormat="false" ht="20.25" hidden="false" customHeight="true" outlineLevel="0" collapsed="false">
      <c r="B12" s="410"/>
      <c r="C12" s="168"/>
      <c r="D12" s="404" t="n">
        <v>0</v>
      </c>
      <c r="E12" s="404" t="n">
        <v>0</v>
      </c>
      <c r="F12" s="405" t="n">
        <v>0</v>
      </c>
      <c r="G12" s="404" t="n">
        <v>0</v>
      </c>
      <c r="H12" s="405" t="n">
        <v>0</v>
      </c>
      <c r="I12" s="404" t="n">
        <v>0</v>
      </c>
      <c r="J12" s="405" t="n">
        <v>0</v>
      </c>
      <c r="K12" s="404" t="n">
        <v>0</v>
      </c>
      <c r="L12" s="405" t="n">
        <v>0</v>
      </c>
      <c r="M12" s="404" t="n">
        <v>0</v>
      </c>
      <c r="N12" s="405" t="n">
        <v>0</v>
      </c>
      <c r="O12" s="404" t="n">
        <v>0</v>
      </c>
      <c r="P12" s="405" t="n">
        <v>8</v>
      </c>
      <c r="Q12" s="406" t="n">
        <v>12</v>
      </c>
      <c r="R12" s="407" t="n">
        <f aca="false">D12+F12+H12+J12+L12+N12+P12</f>
        <v>8</v>
      </c>
      <c r="S12" s="408" t="n">
        <f aca="false">E12+G12+I12+K12+Q12+M12+O12</f>
        <v>12</v>
      </c>
      <c r="T12" s="409" t="n">
        <f aca="false">R12+S12</f>
        <v>20</v>
      </c>
    </row>
    <row r="13" customFormat="false" ht="20.25" hidden="false" customHeight="true" outlineLevel="0" collapsed="false">
      <c r="B13" s="410" t="n">
        <v>4</v>
      </c>
      <c r="C13" s="168" t="s">
        <v>74</v>
      </c>
      <c r="D13" s="411" t="n">
        <v>7</v>
      </c>
      <c r="E13" s="411" t="n">
        <v>2</v>
      </c>
      <c r="F13" s="412" t="n">
        <v>0</v>
      </c>
      <c r="G13" s="411" t="n">
        <v>0</v>
      </c>
      <c r="H13" s="412" t="n">
        <v>0</v>
      </c>
      <c r="I13" s="411" t="n">
        <v>0</v>
      </c>
      <c r="J13" s="412" t="n">
        <v>0</v>
      </c>
      <c r="K13" s="411" t="n">
        <v>0</v>
      </c>
      <c r="L13" s="412" t="n">
        <v>0</v>
      </c>
      <c r="M13" s="411" t="n">
        <v>0</v>
      </c>
      <c r="N13" s="412" t="n">
        <v>0</v>
      </c>
      <c r="O13" s="411" t="n">
        <v>0</v>
      </c>
      <c r="P13" s="412" t="n">
        <v>0</v>
      </c>
      <c r="Q13" s="413" t="n">
        <v>0</v>
      </c>
      <c r="R13" s="414" t="n">
        <f aca="false">D13+F13+H13+J13+L13+N13+P13</f>
        <v>7</v>
      </c>
      <c r="S13" s="415" t="n">
        <f aca="false">E13+G13+I13+K13+Q13+M13+O13</f>
        <v>2</v>
      </c>
      <c r="T13" s="416" t="n">
        <f aca="false">R13+S13</f>
        <v>9</v>
      </c>
    </row>
    <row r="14" customFormat="false" ht="20.25" hidden="false" customHeight="true" outlineLevel="0" collapsed="false">
      <c r="B14" s="410"/>
      <c r="C14" s="168"/>
      <c r="D14" s="404" t="n">
        <v>3</v>
      </c>
      <c r="E14" s="404" t="n">
        <v>0</v>
      </c>
      <c r="F14" s="405" t="n">
        <v>0</v>
      </c>
      <c r="G14" s="404" t="n">
        <v>0</v>
      </c>
      <c r="H14" s="405" t="n">
        <v>0</v>
      </c>
      <c r="I14" s="404" t="n">
        <v>0</v>
      </c>
      <c r="J14" s="405" t="n">
        <v>0</v>
      </c>
      <c r="K14" s="404" t="n">
        <v>0</v>
      </c>
      <c r="L14" s="405" t="n">
        <v>0</v>
      </c>
      <c r="M14" s="404" t="n">
        <v>0</v>
      </c>
      <c r="N14" s="405" t="n">
        <v>0</v>
      </c>
      <c r="O14" s="404" t="n">
        <v>0</v>
      </c>
      <c r="P14" s="405" t="n">
        <v>0</v>
      </c>
      <c r="Q14" s="406" t="n">
        <v>0</v>
      </c>
      <c r="R14" s="407" t="n">
        <f aca="false">D14+F14+H14+J14+L14+N14+P14</f>
        <v>3</v>
      </c>
      <c r="S14" s="408" t="n">
        <f aca="false">E14+G14+I14+K14+Q14+M14+O14</f>
        <v>0</v>
      </c>
      <c r="T14" s="409" t="n">
        <f aca="false">R14+S14</f>
        <v>3</v>
      </c>
    </row>
    <row r="15" customFormat="false" ht="20.25" hidden="false" customHeight="true" outlineLevel="0" collapsed="false">
      <c r="B15" s="417" t="n">
        <v>5</v>
      </c>
      <c r="C15" s="392" t="s">
        <v>75</v>
      </c>
      <c r="D15" s="411" t="n">
        <v>145</v>
      </c>
      <c r="E15" s="411" t="n">
        <v>31</v>
      </c>
      <c r="F15" s="412" t="n">
        <v>0</v>
      </c>
      <c r="G15" s="411" t="n">
        <v>0</v>
      </c>
      <c r="H15" s="412" t="n">
        <v>0</v>
      </c>
      <c r="I15" s="411" t="n">
        <v>0</v>
      </c>
      <c r="J15" s="412" t="n">
        <v>0</v>
      </c>
      <c r="K15" s="411" t="n">
        <v>0</v>
      </c>
      <c r="L15" s="412" t="n">
        <v>0</v>
      </c>
      <c r="M15" s="411" t="n">
        <v>0</v>
      </c>
      <c r="N15" s="412" t="n">
        <v>0</v>
      </c>
      <c r="O15" s="411" t="n">
        <v>0</v>
      </c>
      <c r="P15" s="412" t="n">
        <v>0</v>
      </c>
      <c r="Q15" s="413" t="n">
        <v>0</v>
      </c>
      <c r="R15" s="414" t="n">
        <f aca="false">D15+F15+H15+J15+L15+N15+P15</f>
        <v>145</v>
      </c>
      <c r="S15" s="415" t="n">
        <f aca="false">E15+G15+I15+K15+Q15+M15+O15</f>
        <v>31</v>
      </c>
      <c r="T15" s="416" t="n">
        <f aca="false">R15+S15</f>
        <v>176</v>
      </c>
    </row>
    <row r="16" customFormat="false" ht="20.25" hidden="false" customHeight="true" outlineLevel="0" collapsed="false">
      <c r="B16" s="417"/>
      <c r="C16" s="392"/>
      <c r="D16" s="418" t="n">
        <v>81</v>
      </c>
      <c r="E16" s="418" t="n">
        <v>1</v>
      </c>
      <c r="F16" s="419" t="n">
        <v>0</v>
      </c>
      <c r="G16" s="418" t="n">
        <v>0</v>
      </c>
      <c r="H16" s="419" t="n">
        <v>0</v>
      </c>
      <c r="I16" s="418" t="n">
        <v>0</v>
      </c>
      <c r="J16" s="419" t="n">
        <v>0</v>
      </c>
      <c r="K16" s="418" t="n">
        <v>0</v>
      </c>
      <c r="L16" s="419" t="n">
        <v>0</v>
      </c>
      <c r="M16" s="418" t="n">
        <v>0</v>
      </c>
      <c r="N16" s="419" t="n">
        <v>0</v>
      </c>
      <c r="O16" s="418" t="n">
        <v>0</v>
      </c>
      <c r="P16" s="419" t="n">
        <v>0</v>
      </c>
      <c r="Q16" s="420" t="n">
        <v>0</v>
      </c>
      <c r="R16" s="421" t="n">
        <f aca="false">D16+F16+H16+J16+L16+N16+P16</f>
        <v>81</v>
      </c>
      <c r="S16" s="422" t="n">
        <f aca="false">E16+G16+I16+K16+Q16+M16+O16</f>
        <v>1</v>
      </c>
      <c r="T16" s="423" t="n">
        <f aca="false">R16+S16</f>
        <v>82</v>
      </c>
    </row>
    <row r="17" customFormat="false" ht="20.25" hidden="false" customHeight="true" outlineLevel="0" collapsed="false">
      <c r="B17" s="397" t="n">
        <v>6</v>
      </c>
      <c r="C17" s="385" t="s">
        <v>76</v>
      </c>
      <c r="D17" s="424" t="n">
        <v>46</v>
      </c>
      <c r="E17" s="424" t="n">
        <v>217</v>
      </c>
      <c r="F17" s="425" t="n">
        <v>9</v>
      </c>
      <c r="G17" s="424" t="n">
        <v>36</v>
      </c>
      <c r="H17" s="425" t="n">
        <v>0</v>
      </c>
      <c r="I17" s="424" t="n">
        <v>0</v>
      </c>
      <c r="J17" s="425" t="n">
        <v>0</v>
      </c>
      <c r="K17" s="424" t="n">
        <v>0</v>
      </c>
      <c r="L17" s="425" t="n">
        <v>0</v>
      </c>
      <c r="M17" s="424" t="n">
        <v>0</v>
      </c>
      <c r="N17" s="425" t="n">
        <v>0</v>
      </c>
      <c r="O17" s="424" t="n">
        <v>0</v>
      </c>
      <c r="P17" s="425" t="n">
        <v>0</v>
      </c>
      <c r="Q17" s="426" t="n">
        <v>0</v>
      </c>
      <c r="R17" s="427" t="n">
        <f aca="false">D17+F17+H17+J17+L17+N17+P17</f>
        <v>55</v>
      </c>
      <c r="S17" s="428" t="n">
        <f aca="false">E17+G17+I17+K17+Q17+M17+O17</f>
        <v>253</v>
      </c>
      <c r="T17" s="429" t="n">
        <f aca="false">R17+S17</f>
        <v>308</v>
      </c>
    </row>
    <row r="18" customFormat="false" ht="20.25" hidden="false" customHeight="true" outlineLevel="0" collapsed="false">
      <c r="B18" s="397"/>
      <c r="C18" s="385"/>
      <c r="D18" s="404" t="n">
        <v>31</v>
      </c>
      <c r="E18" s="404" t="n">
        <v>37</v>
      </c>
      <c r="F18" s="405" t="n">
        <v>5</v>
      </c>
      <c r="G18" s="404" t="n">
        <v>7</v>
      </c>
      <c r="H18" s="405" t="n">
        <v>0</v>
      </c>
      <c r="I18" s="404" t="n">
        <v>0</v>
      </c>
      <c r="J18" s="405" t="n">
        <v>0</v>
      </c>
      <c r="K18" s="404" t="n">
        <v>0</v>
      </c>
      <c r="L18" s="405" t="n">
        <v>0</v>
      </c>
      <c r="M18" s="404" t="n">
        <v>0</v>
      </c>
      <c r="N18" s="405" t="n">
        <v>0</v>
      </c>
      <c r="O18" s="404" t="n">
        <v>0</v>
      </c>
      <c r="P18" s="405" t="n">
        <v>0</v>
      </c>
      <c r="Q18" s="406" t="n">
        <v>0</v>
      </c>
      <c r="R18" s="407" t="n">
        <f aca="false">D18+F18+H18+J18+L18+N18+P18</f>
        <v>36</v>
      </c>
      <c r="S18" s="408" t="n">
        <f aca="false">E18+G18+I18+K18+Q18+M18+O18</f>
        <v>44</v>
      </c>
      <c r="T18" s="409" t="n">
        <f aca="false">R18+S18</f>
        <v>80</v>
      </c>
    </row>
    <row r="19" customFormat="false" ht="20.25" hidden="false" customHeight="true" outlineLevel="0" collapsed="false">
      <c r="B19" s="410" t="n">
        <v>7</v>
      </c>
      <c r="C19" s="168" t="s">
        <v>77</v>
      </c>
      <c r="D19" s="411" t="n">
        <v>44</v>
      </c>
      <c r="E19" s="411" t="n">
        <v>7</v>
      </c>
      <c r="F19" s="412" t="n">
        <v>0</v>
      </c>
      <c r="G19" s="411" t="n">
        <v>0</v>
      </c>
      <c r="H19" s="412" t="n">
        <v>0</v>
      </c>
      <c r="I19" s="411" t="n">
        <v>0</v>
      </c>
      <c r="J19" s="412" t="n">
        <v>0</v>
      </c>
      <c r="K19" s="411" t="n">
        <v>0</v>
      </c>
      <c r="L19" s="412" t="n">
        <v>0</v>
      </c>
      <c r="M19" s="411" t="n">
        <v>0</v>
      </c>
      <c r="N19" s="412" t="n">
        <v>0</v>
      </c>
      <c r="O19" s="411" t="n">
        <v>0</v>
      </c>
      <c r="P19" s="412" t="n">
        <v>0</v>
      </c>
      <c r="Q19" s="413" t="n">
        <v>0</v>
      </c>
      <c r="R19" s="414" t="n">
        <f aca="false">D19+F19+H19+J19+L19+N19+P19</f>
        <v>44</v>
      </c>
      <c r="S19" s="415" t="n">
        <f aca="false">E19+G19+I19+K19+Q19+M19+O19</f>
        <v>7</v>
      </c>
      <c r="T19" s="416" t="n">
        <f aca="false">R19+S19</f>
        <v>51</v>
      </c>
    </row>
    <row r="20" customFormat="false" ht="20.25" hidden="false" customHeight="true" outlineLevel="0" collapsed="false">
      <c r="B20" s="410"/>
      <c r="C20" s="168"/>
      <c r="D20" s="404" t="n">
        <v>37</v>
      </c>
      <c r="E20" s="404" t="n">
        <v>0</v>
      </c>
      <c r="F20" s="405" t="n">
        <v>0</v>
      </c>
      <c r="G20" s="404" t="n">
        <v>0</v>
      </c>
      <c r="H20" s="405" t="n">
        <v>0</v>
      </c>
      <c r="I20" s="404" t="n">
        <v>0</v>
      </c>
      <c r="J20" s="405" t="n">
        <v>0</v>
      </c>
      <c r="K20" s="404" t="n">
        <v>0</v>
      </c>
      <c r="L20" s="405" t="n">
        <v>0</v>
      </c>
      <c r="M20" s="404" t="n">
        <v>0</v>
      </c>
      <c r="N20" s="405" t="n">
        <v>0</v>
      </c>
      <c r="O20" s="404" t="n">
        <v>0</v>
      </c>
      <c r="P20" s="405" t="n">
        <v>0</v>
      </c>
      <c r="Q20" s="406" t="n">
        <v>0</v>
      </c>
      <c r="R20" s="407" t="n">
        <f aca="false">D20+F20+H20+J20+L20+N20+P20</f>
        <v>37</v>
      </c>
      <c r="S20" s="408" t="n">
        <f aca="false">E20+G20+I20+K20+Q20+M20+O20</f>
        <v>0</v>
      </c>
      <c r="T20" s="409" t="n">
        <f aca="false">R20+S20</f>
        <v>37</v>
      </c>
    </row>
    <row r="21" customFormat="false" ht="20.25" hidden="false" customHeight="true" outlineLevel="0" collapsed="false">
      <c r="B21" s="410" t="n">
        <v>8</v>
      </c>
      <c r="C21" s="168" t="s">
        <v>78</v>
      </c>
      <c r="D21" s="411" t="n">
        <v>18</v>
      </c>
      <c r="E21" s="411" t="n">
        <v>10</v>
      </c>
      <c r="F21" s="412" t="n">
        <v>0</v>
      </c>
      <c r="G21" s="411" t="n">
        <v>0</v>
      </c>
      <c r="H21" s="412" t="n">
        <v>0</v>
      </c>
      <c r="I21" s="411" t="n">
        <v>0</v>
      </c>
      <c r="J21" s="412" t="n">
        <v>0</v>
      </c>
      <c r="K21" s="411" t="n">
        <v>0</v>
      </c>
      <c r="L21" s="412" t="n">
        <v>0</v>
      </c>
      <c r="M21" s="411" t="n">
        <v>0</v>
      </c>
      <c r="N21" s="412" t="n">
        <v>0</v>
      </c>
      <c r="O21" s="411" t="n">
        <v>0</v>
      </c>
      <c r="P21" s="412" t="n">
        <v>0</v>
      </c>
      <c r="Q21" s="413" t="n">
        <v>0</v>
      </c>
      <c r="R21" s="414" t="n">
        <f aca="false">D21+F21+H21+J21+L21+N21+P21</f>
        <v>18</v>
      </c>
      <c r="S21" s="415" t="n">
        <f aca="false">E21+G21+I21+K21+Q21+M21+O21</f>
        <v>10</v>
      </c>
      <c r="T21" s="416" t="n">
        <f aca="false">R21+S21</f>
        <v>28</v>
      </c>
    </row>
    <row r="22" customFormat="false" ht="20.25" hidden="false" customHeight="true" outlineLevel="0" collapsed="false">
      <c r="B22" s="410"/>
      <c r="C22" s="168"/>
      <c r="D22" s="404" t="n">
        <v>16</v>
      </c>
      <c r="E22" s="404" t="n">
        <v>0</v>
      </c>
      <c r="F22" s="405" t="n">
        <v>0</v>
      </c>
      <c r="G22" s="404" t="n">
        <v>0</v>
      </c>
      <c r="H22" s="405" t="n">
        <v>0</v>
      </c>
      <c r="I22" s="404" t="n">
        <v>0</v>
      </c>
      <c r="J22" s="405" t="n">
        <v>0</v>
      </c>
      <c r="K22" s="404" t="n">
        <v>0</v>
      </c>
      <c r="L22" s="405" t="n">
        <v>0</v>
      </c>
      <c r="M22" s="404" t="n">
        <v>0</v>
      </c>
      <c r="N22" s="405" t="n">
        <v>0</v>
      </c>
      <c r="O22" s="404" t="n">
        <v>0</v>
      </c>
      <c r="P22" s="405" t="n">
        <v>0</v>
      </c>
      <c r="Q22" s="406" t="n">
        <v>0</v>
      </c>
      <c r="R22" s="407" t="n">
        <f aca="false">D22+F22+H22+J22+L22+N22+P22</f>
        <v>16</v>
      </c>
      <c r="S22" s="408" t="n">
        <f aca="false">E22+G22+I22+K22+Q22+M22+O22</f>
        <v>0</v>
      </c>
      <c r="T22" s="409" t="n">
        <f aca="false">R22+S22</f>
        <v>16</v>
      </c>
    </row>
    <row r="23" customFormat="false" ht="20.25" hidden="false" customHeight="true" outlineLevel="0" collapsed="false">
      <c r="B23" s="410" t="n">
        <v>9</v>
      </c>
      <c r="C23" s="168" t="s">
        <v>79</v>
      </c>
      <c r="D23" s="411" t="n">
        <v>0</v>
      </c>
      <c r="E23" s="411" t="n">
        <v>0</v>
      </c>
      <c r="F23" s="412" t="n">
        <v>0</v>
      </c>
      <c r="G23" s="411" t="n">
        <v>0</v>
      </c>
      <c r="H23" s="412" t="n">
        <v>0</v>
      </c>
      <c r="I23" s="411" t="n">
        <v>0</v>
      </c>
      <c r="J23" s="412" t="n">
        <v>0</v>
      </c>
      <c r="K23" s="411" t="n">
        <v>0</v>
      </c>
      <c r="L23" s="412" t="n">
        <v>0</v>
      </c>
      <c r="M23" s="411" t="n">
        <v>0</v>
      </c>
      <c r="N23" s="412" t="n">
        <v>0</v>
      </c>
      <c r="O23" s="411" t="n">
        <v>0</v>
      </c>
      <c r="P23" s="412" t="n">
        <v>0</v>
      </c>
      <c r="Q23" s="413" t="n">
        <v>0</v>
      </c>
      <c r="R23" s="414" t="n">
        <f aca="false">D23+F23+H23+J23+L23+N23+P23</f>
        <v>0</v>
      </c>
      <c r="S23" s="415" t="n">
        <f aca="false">E23+G23+I23+K23+Q23+M23+O23</f>
        <v>0</v>
      </c>
      <c r="T23" s="416" t="n">
        <f aca="false">R23+S23</f>
        <v>0</v>
      </c>
    </row>
    <row r="24" customFormat="false" ht="20.25" hidden="false" customHeight="true" outlineLevel="0" collapsed="false">
      <c r="B24" s="410"/>
      <c r="C24" s="168"/>
      <c r="D24" s="404" t="n">
        <v>0</v>
      </c>
      <c r="E24" s="404" t="n">
        <v>0</v>
      </c>
      <c r="F24" s="405" t="n">
        <v>0</v>
      </c>
      <c r="G24" s="404" t="n">
        <v>0</v>
      </c>
      <c r="H24" s="405" t="n">
        <v>0</v>
      </c>
      <c r="I24" s="404" t="n">
        <v>0</v>
      </c>
      <c r="J24" s="405" t="n">
        <v>0</v>
      </c>
      <c r="K24" s="404" t="n">
        <v>0</v>
      </c>
      <c r="L24" s="405" t="n">
        <v>0</v>
      </c>
      <c r="M24" s="404" t="n">
        <v>0</v>
      </c>
      <c r="N24" s="405" t="n">
        <v>0</v>
      </c>
      <c r="O24" s="404" t="n">
        <v>0</v>
      </c>
      <c r="P24" s="405" t="n">
        <v>0</v>
      </c>
      <c r="Q24" s="406" t="n">
        <v>0</v>
      </c>
      <c r="R24" s="407" t="n">
        <f aca="false">D24+F24+H24+J24+L24+N24+P24</f>
        <v>0</v>
      </c>
      <c r="S24" s="408" t="n">
        <f aca="false">E24+G24+I24+K24+Q24+M24+O24</f>
        <v>0</v>
      </c>
      <c r="T24" s="409" t="n">
        <f aca="false">R24+S24</f>
        <v>0</v>
      </c>
    </row>
    <row r="25" customFormat="false" ht="20.25" hidden="false" customHeight="true" outlineLevel="0" collapsed="false">
      <c r="B25" s="417" t="n">
        <v>10</v>
      </c>
      <c r="C25" s="392" t="s">
        <v>80</v>
      </c>
      <c r="D25" s="411" t="n">
        <v>32</v>
      </c>
      <c r="E25" s="411" t="n">
        <v>49</v>
      </c>
      <c r="F25" s="412" t="n">
        <v>0</v>
      </c>
      <c r="G25" s="411" t="n">
        <v>0</v>
      </c>
      <c r="H25" s="412" t="n">
        <v>0</v>
      </c>
      <c r="I25" s="411" t="n">
        <v>0</v>
      </c>
      <c r="J25" s="412" t="n">
        <v>0</v>
      </c>
      <c r="K25" s="411" t="n">
        <v>0</v>
      </c>
      <c r="L25" s="412" t="n">
        <v>0</v>
      </c>
      <c r="M25" s="411" t="n">
        <v>0</v>
      </c>
      <c r="N25" s="412" t="n">
        <v>0</v>
      </c>
      <c r="O25" s="411" t="n">
        <v>0</v>
      </c>
      <c r="P25" s="412" t="n">
        <v>21</v>
      </c>
      <c r="Q25" s="413" t="n">
        <v>2</v>
      </c>
      <c r="R25" s="414" t="n">
        <f aca="false">D25+F25+H25+J25+L25+N25+P25</f>
        <v>53</v>
      </c>
      <c r="S25" s="415" t="n">
        <f aca="false">E25+G25+I25+K25+Q25+M25+O25</f>
        <v>51</v>
      </c>
      <c r="T25" s="416" t="n">
        <f aca="false">R25+S25</f>
        <v>104</v>
      </c>
    </row>
    <row r="26" customFormat="false" ht="20.25" hidden="false" customHeight="true" outlineLevel="0" collapsed="false">
      <c r="B26" s="417"/>
      <c r="C26" s="392"/>
      <c r="D26" s="418" t="n">
        <v>32</v>
      </c>
      <c r="E26" s="418" t="n">
        <v>49</v>
      </c>
      <c r="F26" s="419" t="n">
        <v>0</v>
      </c>
      <c r="G26" s="418" t="n">
        <v>0</v>
      </c>
      <c r="H26" s="419" t="n">
        <v>0</v>
      </c>
      <c r="I26" s="418" t="n">
        <v>0</v>
      </c>
      <c r="J26" s="419" t="n">
        <v>0</v>
      </c>
      <c r="K26" s="418" t="n">
        <v>0</v>
      </c>
      <c r="L26" s="419" t="n">
        <v>0</v>
      </c>
      <c r="M26" s="418" t="n">
        <v>0</v>
      </c>
      <c r="N26" s="419" t="n">
        <v>0</v>
      </c>
      <c r="O26" s="418" t="n">
        <v>0</v>
      </c>
      <c r="P26" s="419" t="n">
        <v>21</v>
      </c>
      <c r="Q26" s="420" t="n">
        <v>2</v>
      </c>
      <c r="R26" s="421" t="n">
        <f aca="false">D26+F26+H26+J26+L26+N26+P26</f>
        <v>53</v>
      </c>
      <c r="S26" s="422" t="n">
        <f aca="false">E26+G26+I26+K26+Q26+M26+O26</f>
        <v>51</v>
      </c>
      <c r="T26" s="423" t="n">
        <f aca="false">R26+S26</f>
        <v>104</v>
      </c>
    </row>
    <row r="27" customFormat="false" ht="20.25" hidden="false" customHeight="true" outlineLevel="0" collapsed="false">
      <c r="B27" s="397" t="n">
        <v>11</v>
      </c>
      <c r="C27" s="385" t="s">
        <v>81</v>
      </c>
      <c r="D27" s="424" t="n">
        <v>29</v>
      </c>
      <c r="E27" s="424" t="n">
        <v>26</v>
      </c>
      <c r="F27" s="425" t="n">
        <v>0</v>
      </c>
      <c r="G27" s="424" t="n">
        <v>0</v>
      </c>
      <c r="H27" s="425" t="n">
        <v>0</v>
      </c>
      <c r="I27" s="424" t="n">
        <v>0</v>
      </c>
      <c r="J27" s="425" t="n">
        <v>0</v>
      </c>
      <c r="K27" s="424" t="n">
        <v>0</v>
      </c>
      <c r="L27" s="425" t="n">
        <v>0</v>
      </c>
      <c r="M27" s="424" t="n">
        <v>0</v>
      </c>
      <c r="N27" s="425" t="n">
        <v>0</v>
      </c>
      <c r="O27" s="424" t="n">
        <v>0</v>
      </c>
      <c r="P27" s="425" t="n">
        <v>0</v>
      </c>
      <c r="Q27" s="426" t="n">
        <v>0</v>
      </c>
      <c r="R27" s="427" t="n">
        <f aca="false">D27+F27+H27+J27+L27+N27+P27</f>
        <v>29</v>
      </c>
      <c r="S27" s="428" t="n">
        <f aca="false">E27+G27+I27+K27+Q27+M27+O27</f>
        <v>26</v>
      </c>
      <c r="T27" s="429" t="n">
        <f aca="false">R27+S27</f>
        <v>55</v>
      </c>
    </row>
    <row r="28" customFormat="false" ht="20.25" hidden="false" customHeight="true" outlineLevel="0" collapsed="false">
      <c r="B28" s="397"/>
      <c r="C28" s="385"/>
      <c r="D28" s="404" t="n">
        <v>27</v>
      </c>
      <c r="E28" s="404" t="n">
        <v>17</v>
      </c>
      <c r="F28" s="405" t="n">
        <v>0</v>
      </c>
      <c r="G28" s="404" t="n">
        <v>0</v>
      </c>
      <c r="H28" s="405" t="n">
        <v>0</v>
      </c>
      <c r="I28" s="404" t="n">
        <v>0</v>
      </c>
      <c r="J28" s="405" t="n">
        <v>0</v>
      </c>
      <c r="K28" s="404" t="n">
        <v>0</v>
      </c>
      <c r="L28" s="405" t="n">
        <v>0</v>
      </c>
      <c r="M28" s="404" t="n">
        <v>0</v>
      </c>
      <c r="N28" s="405" t="n">
        <v>0</v>
      </c>
      <c r="O28" s="404" t="n">
        <v>0</v>
      </c>
      <c r="P28" s="405" t="n">
        <v>0</v>
      </c>
      <c r="Q28" s="406" t="n">
        <v>0</v>
      </c>
      <c r="R28" s="407" t="n">
        <f aca="false">D28+F28+H28+J28+L28+N28+P28</f>
        <v>27</v>
      </c>
      <c r="S28" s="408" t="n">
        <f aca="false">E28+G28+I28+K28+Q28+M28+O28</f>
        <v>17</v>
      </c>
      <c r="T28" s="409" t="n">
        <f aca="false">R28+S28</f>
        <v>44</v>
      </c>
    </row>
    <row r="29" customFormat="false" ht="20.25" hidden="false" customHeight="true" outlineLevel="0" collapsed="false">
      <c r="B29" s="410" t="n">
        <v>12</v>
      </c>
      <c r="C29" s="168" t="s">
        <v>82</v>
      </c>
      <c r="D29" s="411" t="n">
        <v>0</v>
      </c>
      <c r="E29" s="411" t="n">
        <v>0</v>
      </c>
      <c r="F29" s="412" t="n">
        <v>0</v>
      </c>
      <c r="G29" s="411" t="n">
        <v>0</v>
      </c>
      <c r="H29" s="412" t="n">
        <v>0</v>
      </c>
      <c r="I29" s="411" t="n">
        <v>0</v>
      </c>
      <c r="J29" s="412" t="n">
        <v>0</v>
      </c>
      <c r="K29" s="411" t="n">
        <v>0</v>
      </c>
      <c r="L29" s="412" t="n">
        <v>0</v>
      </c>
      <c r="M29" s="411" t="n">
        <v>0</v>
      </c>
      <c r="N29" s="412" t="n">
        <v>0</v>
      </c>
      <c r="O29" s="411" t="n">
        <v>0</v>
      </c>
      <c r="P29" s="412" t="n">
        <v>0</v>
      </c>
      <c r="Q29" s="413" t="n">
        <v>0</v>
      </c>
      <c r="R29" s="414" t="n">
        <f aca="false">D29+F29+H29+J29+L29+N29+P29</f>
        <v>0</v>
      </c>
      <c r="S29" s="415" t="n">
        <f aca="false">E29+G29+I29+K29+Q29+M29+O29</f>
        <v>0</v>
      </c>
      <c r="T29" s="416" t="n">
        <f aca="false">R29+S29</f>
        <v>0</v>
      </c>
    </row>
    <row r="30" customFormat="false" ht="20.25" hidden="false" customHeight="true" outlineLevel="0" collapsed="false">
      <c r="B30" s="410"/>
      <c r="C30" s="168"/>
      <c r="D30" s="404" t="n">
        <v>0</v>
      </c>
      <c r="E30" s="404" t="n">
        <v>0</v>
      </c>
      <c r="F30" s="405" t="n">
        <v>0</v>
      </c>
      <c r="G30" s="404" t="n">
        <v>0</v>
      </c>
      <c r="H30" s="405" t="n">
        <v>0</v>
      </c>
      <c r="I30" s="404" t="n">
        <v>0</v>
      </c>
      <c r="J30" s="405" t="n">
        <v>0</v>
      </c>
      <c r="K30" s="404" t="n">
        <v>0</v>
      </c>
      <c r="L30" s="405" t="n">
        <v>0</v>
      </c>
      <c r="M30" s="404" t="n">
        <v>0</v>
      </c>
      <c r="N30" s="405" t="n">
        <v>0</v>
      </c>
      <c r="O30" s="404" t="n">
        <v>0</v>
      </c>
      <c r="P30" s="405" t="n">
        <v>0</v>
      </c>
      <c r="Q30" s="406" t="n">
        <v>0</v>
      </c>
      <c r="R30" s="407" t="n">
        <f aca="false">D30+F30+H30+J30+L30+N30+P30</f>
        <v>0</v>
      </c>
      <c r="S30" s="408" t="n">
        <f aca="false">E30+G30+I30+K30+Q30+M30+O30</f>
        <v>0</v>
      </c>
      <c r="T30" s="409" t="n">
        <f aca="false">R30+S30</f>
        <v>0</v>
      </c>
    </row>
    <row r="31" customFormat="false" ht="20.25" hidden="false" customHeight="true" outlineLevel="0" collapsed="false">
      <c r="B31" s="410" t="n">
        <v>13</v>
      </c>
      <c r="C31" s="168" t="s">
        <v>83</v>
      </c>
      <c r="D31" s="411" t="n">
        <v>28</v>
      </c>
      <c r="E31" s="411" t="n">
        <v>2</v>
      </c>
      <c r="F31" s="412" t="n">
        <v>0</v>
      </c>
      <c r="G31" s="411" t="n">
        <v>0</v>
      </c>
      <c r="H31" s="412" t="n">
        <v>0</v>
      </c>
      <c r="I31" s="411" t="n">
        <v>0</v>
      </c>
      <c r="J31" s="412" t="n">
        <v>0</v>
      </c>
      <c r="K31" s="411" t="n">
        <v>0</v>
      </c>
      <c r="L31" s="412" t="n">
        <v>0</v>
      </c>
      <c r="M31" s="411" t="n">
        <v>0</v>
      </c>
      <c r="N31" s="412" t="n">
        <v>0</v>
      </c>
      <c r="O31" s="411" t="n">
        <v>0</v>
      </c>
      <c r="P31" s="412" t="n">
        <v>0</v>
      </c>
      <c r="Q31" s="413" t="n">
        <v>0</v>
      </c>
      <c r="R31" s="414" t="n">
        <f aca="false">D31+F31+H31+J31+L31+N31+P31</f>
        <v>28</v>
      </c>
      <c r="S31" s="415" t="n">
        <f aca="false">E31+G31+I31+K31+Q31+M31+O31</f>
        <v>2</v>
      </c>
      <c r="T31" s="416" t="n">
        <f aca="false">R31+S31</f>
        <v>30</v>
      </c>
    </row>
    <row r="32" customFormat="false" ht="20.25" hidden="false" customHeight="true" outlineLevel="0" collapsed="false">
      <c r="B32" s="410"/>
      <c r="C32" s="168"/>
      <c r="D32" s="404" t="n">
        <v>27</v>
      </c>
      <c r="E32" s="404" t="n">
        <v>0</v>
      </c>
      <c r="F32" s="405" t="n">
        <v>0</v>
      </c>
      <c r="G32" s="404" t="n">
        <v>0</v>
      </c>
      <c r="H32" s="405" t="n">
        <v>0</v>
      </c>
      <c r="I32" s="404" t="n">
        <v>0</v>
      </c>
      <c r="J32" s="405" t="n">
        <v>0</v>
      </c>
      <c r="K32" s="404" t="n">
        <v>0</v>
      </c>
      <c r="L32" s="405" t="n">
        <v>0</v>
      </c>
      <c r="M32" s="404" t="n">
        <v>0</v>
      </c>
      <c r="N32" s="405" t="n">
        <v>0</v>
      </c>
      <c r="O32" s="404" t="n">
        <v>0</v>
      </c>
      <c r="P32" s="405" t="n">
        <v>0</v>
      </c>
      <c r="Q32" s="406" t="n">
        <v>0</v>
      </c>
      <c r="R32" s="407" t="n">
        <f aca="false">D32+F32+H32+J32+L32+N32+P32</f>
        <v>27</v>
      </c>
      <c r="S32" s="408" t="n">
        <f aca="false">E32+G32+I32+K32+Q32+M32+O32</f>
        <v>0</v>
      </c>
      <c r="T32" s="409" t="n">
        <f aca="false">R32+S32</f>
        <v>27</v>
      </c>
    </row>
    <row r="33" customFormat="false" ht="20.25" hidden="false" customHeight="true" outlineLevel="0" collapsed="false">
      <c r="B33" s="410" t="n">
        <v>14</v>
      </c>
      <c r="C33" s="168" t="s">
        <v>84</v>
      </c>
      <c r="D33" s="411" t="n">
        <v>0</v>
      </c>
      <c r="E33" s="411" t="n">
        <v>0</v>
      </c>
      <c r="F33" s="412" t="n">
        <v>0</v>
      </c>
      <c r="G33" s="411" t="n">
        <v>0</v>
      </c>
      <c r="H33" s="412" t="n">
        <v>0</v>
      </c>
      <c r="I33" s="411" t="n">
        <v>0</v>
      </c>
      <c r="J33" s="412" t="n">
        <v>0</v>
      </c>
      <c r="K33" s="411" t="n">
        <v>0</v>
      </c>
      <c r="L33" s="412" t="n">
        <v>0</v>
      </c>
      <c r="M33" s="411" t="n">
        <v>0</v>
      </c>
      <c r="N33" s="412" t="n">
        <v>0</v>
      </c>
      <c r="O33" s="411" t="n">
        <v>0</v>
      </c>
      <c r="P33" s="412" t="n">
        <v>0</v>
      </c>
      <c r="Q33" s="413" t="n">
        <v>0</v>
      </c>
      <c r="R33" s="414" t="n">
        <f aca="false">D33+F33+H33+J33+L33+N33+P33</f>
        <v>0</v>
      </c>
      <c r="S33" s="415" t="n">
        <f aca="false">E33+G33+I33+K33+Q33+M33+O33</f>
        <v>0</v>
      </c>
      <c r="T33" s="416" t="n">
        <f aca="false">R33+S33</f>
        <v>0</v>
      </c>
    </row>
    <row r="34" customFormat="false" ht="20.25" hidden="false" customHeight="true" outlineLevel="0" collapsed="false">
      <c r="B34" s="410"/>
      <c r="C34" s="168"/>
      <c r="D34" s="404" t="n">
        <v>0</v>
      </c>
      <c r="E34" s="404" t="n">
        <v>0</v>
      </c>
      <c r="F34" s="405" t="n">
        <v>0</v>
      </c>
      <c r="G34" s="404" t="n">
        <v>0</v>
      </c>
      <c r="H34" s="405" t="n">
        <v>0</v>
      </c>
      <c r="I34" s="404" t="n">
        <v>0</v>
      </c>
      <c r="J34" s="405" t="n">
        <v>0</v>
      </c>
      <c r="K34" s="404" t="n">
        <v>0</v>
      </c>
      <c r="L34" s="405" t="n">
        <v>0</v>
      </c>
      <c r="M34" s="404" t="n">
        <v>0</v>
      </c>
      <c r="N34" s="405" t="n">
        <v>0</v>
      </c>
      <c r="O34" s="404" t="n">
        <v>0</v>
      </c>
      <c r="P34" s="405" t="n">
        <v>0</v>
      </c>
      <c r="Q34" s="406" t="n">
        <v>0</v>
      </c>
      <c r="R34" s="407" t="n">
        <f aca="false">D34+F34+H34+J34+L34+N34+P34</f>
        <v>0</v>
      </c>
      <c r="S34" s="408" t="n">
        <f aca="false">E34+G34+I34+K34+Q34+M34+O34</f>
        <v>0</v>
      </c>
      <c r="T34" s="409" t="n">
        <f aca="false">R34+S34</f>
        <v>0</v>
      </c>
    </row>
    <row r="35" customFormat="false" ht="20.25" hidden="false" customHeight="true" outlineLevel="0" collapsed="false">
      <c r="B35" s="417" t="n">
        <v>15</v>
      </c>
      <c r="C35" s="392" t="s">
        <v>85</v>
      </c>
      <c r="D35" s="411" t="n">
        <v>0</v>
      </c>
      <c r="E35" s="411" t="n">
        <v>0</v>
      </c>
      <c r="F35" s="412" t="n">
        <v>0</v>
      </c>
      <c r="G35" s="411" t="n">
        <v>0</v>
      </c>
      <c r="H35" s="412" t="n">
        <v>0</v>
      </c>
      <c r="I35" s="411" t="n">
        <v>0</v>
      </c>
      <c r="J35" s="412" t="n">
        <v>0</v>
      </c>
      <c r="K35" s="411" t="n">
        <v>0</v>
      </c>
      <c r="L35" s="412" t="n">
        <v>0</v>
      </c>
      <c r="M35" s="411" t="n">
        <v>0</v>
      </c>
      <c r="N35" s="412" t="n">
        <v>0</v>
      </c>
      <c r="O35" s="411" t="n">
        <v>0</v>
      </c>
      <c r="P35" s="412" t="n">
        <v>19</v>
      </c>
      <c r="Q35" s="413" t="n">
        <v>16</v>
      </c>
      <c r="R35" s="414" t="n">
        <f aca="false">D35+F35+H35+J35+L35+N35+P35</f>
        <v>19</v>
      </c>
      <c r="S35" s="415" t="n">
        <f aca="false">E35+G35+I35+K35+Q35+M35+O35</f>
        <v>16</v>
      </c>
      <c r="T35" s="416" t="n">
        <f aca="false">R35+S35</f>
        <v>35</v>
      </c>
    </row>
    <row r="36" customFormat="false" ht="20.25" hidden="false" customHeight="true" outlineLevel="0" collapsed="false">
      <c r="B36" s="417"/>
      <c r="C36" s="392"/>
      <c r="D36" s="418" t="n">
        <v>0</v>
      </c>
      <c r="E36" s="418" t="n">
        <v>0</v>
      </c>
      <c r="F36" s="419" t="n">
        <v>0</v>
      </c>
      <c r="G36" s="418" t="n">
        <v>0</v>
      </c>
      <c r="H36" s="419" t="n">
        <v>0</v>
      </c>
      <c r="I36" s="418" t="n">
        <v>0</v>
      </c>
      <c r="J36" s="419" t="n">
        <v>0</v>
      </c>
      <c r="K36" s="418" t="n">
        <v>0</v>
      </c>
      <c r="L36" s="419" t="n">
        <v>0</v>
      </c>
      <c r="M36" s="418" t="n">
        <v>0</v>
      </c>
      <c r="N36" s="419" t="n">
        <v>0</v>
      </c>
      <c r="O36" s="418" t="n">
        <v>0</v>
      </c>
      <c r="P36" s="419" t="n">
        <v>17</v>
      </c>
      <c r="Q36" s="420" t="n">
        <v>16</v>
      </c>
      <c r="R36" s="421" t="n">
        <f aca="false">D36+F36+H36+J36+L36+N36+P36</f>
        <v>17</v>
      </c>
      <c r="S36" s="422" t="n">
        <f aca="false">E36+G36+I36+K36+Q36+M36+O36</f>
        <v>16</v>
      </c>
      <c r="T36" s="423" t="n">
        <f aca="false">R36+S36</f>
        <v>33</v>
      </c>
    </row>
    <row r="37" customFormat="false" ht="20.25" hidden="false" customHeight="true" outlineLevel="0" collapsed="false">
      <c r="B37" s="397" t="n">
        <v>16</v>
      </c>
      <c r="C37" s="385" t="s">
        <v>86</v>
      </c>
      <c r="D37" s="424" t="n">
        <v>14</v>
      </c>
      <c r="E37" s="424" t="n">
        <v>75</v>
      </c>
      <c r="F37" s="425" t="n">
        <v>0</v>
      </c>
      <c r="G37" s="424" t="n">
        <v>0</v>
      </c>
      <c r="H37" s="425" t="n">
        <v>0</v>
      </c>
      <c r="I37" s="424" t="n">
        <v>0</v>
      </c>
      <c r="J37" s="425" t="n">
        <v>0</v>
      </c>
      <c r="K37" s="424" t="n">
        <v>0</v>
      </c>
      <c r="L37" s="425" t="n">
        <v>0</v>
      </c>
      <c r="M37" s="424" t="n">
        <v>0</v>
      </c>
      <c r="N37" s="425" t="n">
        <v>0</v>
      </c>
      <c r="O37" s="424" t="n">
        <v>0</v>
      </c>
      <c r="P37" s="425" t="n">
        <v>2</v>
      </c>
      <c r="Q37" s="426" t="n">
        <v>21</v>
      </c>
      <c r="R37" s="427" t="n">
        <f aca="false">D37+F37+H37+J37+L37+N37+P37</f>
        <v>16</v>
      </c>
      <c r="S37" s="428" t="n">
        <f aca="false">E37+G37+I37+K37+Q37+M37+O37</f>
        <v>96</v>
      </c>
      <c r="T37" s="429" t="n">
        <f aca="false">R37+S37</f>
        <v>112</v>
      </c>
    </row>
    <row r="38" customFormat="false" ht="20.25" hidden="false" customHeight="true" outlineLevel="0" collapsed="false">
      <c r="B38" s="397"/>
      <c r="C38" s="385"/>
      <c r="D38" s="404" t="n">
        <v>10</v>
      </c>
      <c r="E38" s="404" t="n">
        <v>44</v>
      </c>
      <c r="F38" s="405" t="n">
        <v>0</v>
      </c>
      <c r="G38" s="404" t="n">
        <v>0</v>
      </c>
      <c r="H38" s="405" t="n">
        <v>0</v>
      </c>
      <c r="I38" s="404" t="n">
        <v>0</v>
      </c>
      <c r="J38" s="405" t="n">
        <v>0</v>
      </c>
      <c r="K38" s="404" t="n">
        <v>0</v>
      </c>
      <c r="L38" s="405" t="n">
        <v>0</v>
      </c>
      <c r="M38" s="404" t="n">
        <v>0</v>
      </c>
      <c r="N38" s="405" t="n">
        <v>0</v>
      </c>
      <c r="O38" s="404" t="n">
        <v>0</v>
      </c>
      <c r="P38" s="405" t="n">
        <v>2</v>
      </c>
      <c r="Q38" s="406" t="n">
        <v>17</v>
      </c>
      <c r="R38" s="407" t="n">
        <f aca="false">D38+F38+H38+J38+L38+N38+P38</f>
        <v>12</v>
      </c>
      <c r="S38" s="408" t="n">
        <f aca="false">E38+G38+I38+K38+Q38+M38+O38</f>
        <v>61</v>
      </c>
      <c r="T38" s="409" t="n">
        <f aca="false">R38+S38</f>
        <v>73</v>
      </c>
    </row>
    <row r="39" customFormat="false" ht="20.25" hidden="false" customHeight="true" outlineLevel="0" collapsed="false">
      <c r="B39" s="410" t="n">
        <v>17</v>
      </c>
      <c r="C39" s="168" t="s">
        <v>87</v>
      </c>
      <c r="D39" s="411" t="n">
        <v>0</v>
      </c>
      <c r="E39" s="411" t="n">
        <v>0</v>
      </c>
      <c r="F39" s="412" t="n">
        <v>0</v>
      </c>
      <c r="G39" s="411" t="n">
        <v>0</v>
      </c>
      <c r="H39" s="412" t="n">
        <v>0</v>
      </c>
      <c r="I39" s="411" t="n">
        <v>0</v>
      </c>
      <c r="J39" s="412" t="n">
        <v>0</v>
      </c>
      <c r="K39" s="411" t="n">
        <v>0</v>
      </c>
      <c r="L39" s="412" t="n">
        <v>0</v>
      </c>
      <c r="M39" s="411" t="n">
        <v>0</v>
      </c>
      <c r="N39" s="412" t="n">
        <v>0</v>
      </c>
      <c r="O39" s="411" t="n">
        <v>0</v>
      </c>
      <c r="P39" s="412" t="n">
        <v>0</v>
      </c>
      <c r="Q39" s="413" t="n">
        <v>0</v>
      </c>
      <c r="R39" s="414" t="n">
        <f aca="false">D39+F39+H39+J39+L39+N39+P39</f>
        <v>0</v>
      </c>
      <c r="S39" s="415" t="n">
        <f aca="false">E39+G39+I39+K39+Q39+M39+O39</f>
        <v>0</v>
      </c>
      <c r="T39" s="416" t="n">
        <f aca="false">R39+S39</f>
        <v>0</v>
      </c>
    </row>
    <row r="40" customFormat="false" ht="20.25" hidden="false" customHeight="true" outlineLevel="0" collapsed="false">
      <c r="B40" s="410"/>
      <c r="C40" s="168"/>
      <c r="D40" s="404" t="n">
        <v>0</v>
      </c>
      <c r="E40" s="404" t="n">
        <v>0</v>
      </c>
      <c r="F40" s="405" t="n">
        <v>0</v>
      </c>
      <c r="G40" s="404" t="n">
        <v>0</v>
      </c>
      <c r="H40" s="405" t="n">
        <v>0</v>
      </c>
      <c r="I40" s="404" t="n">
        <v>0</v>
      </c>
      <c r="J40" s="405" t="n">
        <v>0</v>
      </c>
      <c r="K40" s="404" t="n">
        <v>0</v>
      </c>
      <c r="L40" s="405" t="n">
        <v>0</v>
      </c>
      <c r="M40" s="404" t="n">
        <v>0</v>
      </c>
      <c r="N40" s="405" t="n">
        <v>0</v>
      </c>
      <c r="O40" s="404" t="n">
        <v>0</v>
      </c>
      <c r="P40" s="405" t="n">
        <v>0</v>
      </c>
      <c r="Q40" s="406" t="n">
        <v>0</v>
      </c>
      <c r="R40" s="407" t="n">
        <f aca="false">D40+F40+H40+J40+L40+N40+P40</f>
        <v>0</v>
      </c>
      <c r="S40" s="408" t="n">
        <f aca="false">E40+G40+I40+K40+Q40+M40+O40</f>
        <v>0</v>
      </c>
      <c r="T40" s="409" t="n">
        <f aca="false">R40+S40</f>
        <v>0</v>
      </c>
    </row>
    <row r="41" customFormat="false" ht="20.25" hidden="false" customHeight="true" outlineLevel="0" collapsed="false">
      <c r="B41" s="410" t="n">
        <v>18</v>
      </c>
      <c r="C41" s="168" t="s">
        <v>88</v>
      </c>
      <c r="D41" s="411" t="n">
        <v>0</v>
      </c>
      <c r="E41" s="411" t="n">
        <v>0</v>
      </c>
      <c r="F41" s="412" t="n">
        <v>0</v>
      </c>
      <c r="G41" s="411" t="n">
        <v>0</v>
      </c>
      <c r="H41" s="412" t="n">
        <v>0</v>
      </c>
      <c r="I41" s="411" t="n">
        <v>0</v>
      </c>
      <c r="J41" s="412" t="n">
        <v>0</v>
      </c>
      <c r="K41" s="411" t="n">
        <v>0</v>
      </c>
      <c r="L41" s="412" t="n">
        <v>0</v>
      </c>
      <c r="M41" s="411" t="n">
        <v>0</v>
      </c>
      <c r="N41" s="412" t="n">
        <v>0</v>
      </c>
      <c r="O41" s="411" t="n">
        <v>0</v>
      </c>
      <c r="P41" s="412" t="n">
        <v>0</v>
      </c>
      <c r="Q41" s="413" t="n">
        <v>0</v>
      </c>
      <c r="R41" s="414" t="n">
        <f aca="false">D41+F41+H41+J41+L41+N41+P41</f>
        <v>0</v>
      </c>
      <c r="S41" s="415" t="n">
        <f aca="false">E41+G41+I41+K41+Q41+M41+O41</f>
        <v>0</v>
      </c>
      <c r="T41" s="416" t="n">
        <f aca="false">R41+S41</f>
        <v>0</v>
      </c>
    </row>
    <row r="42" customFormat="false" ht="20.25" hidden="false" customHeight="true" outlineLevel="0" collapsed="false">
      <c r="B42" s="410"/>
      <c r="C42" s="168"/>
      <c r="D42" s="404" t="n">
        <v>0</v>
      </c>
      <c r="E42" s="404" t="n">
        <v>0</v>
      </c>
      <c r="F42" s="405" t="n">
        <v>0</v>
      </c>
      <c r="G42" s="404" t="n">
        <v>0</v>
      </c>
      <c r="H42" s="405" t="n">
        <v>0</v>
      </c>
      <c r="I42" s="404" t="n">
        <v>0</v>
      </c>
      <c r="J42" s="405" t="n">
        <v>0</v>
      </c>
      <c r="K42" s="404" t="n">
        <v>0</v>
      </c>
      <c r="L42" s="405" t="n">
        <v>0</v>
      </c>
      <c r="M42" s="404" t="n">
        <v>0</v>
      </c>
      <c r="N42" s="405" t="n">
        <v>0</v>
      </c>
      <c r="O42" s="404" t="n">
        <v>0</v>
      </c>
      <c r="P42" s="405" t="n">
        <v>0</v>
      </c>
      <c r="Q42" s="406" t="n">
        <v>0</v>
      </c>
      <c r="R42" s="407" t="n">
        <f aca="false">D42+F42+H42+J42+L42+N42+P42</f>
        <v>0</v>
      </c>
      <c r="S42" s="408" t="n">
        <f aca="false">E42+G42+I42+K42+Q42+M42+O42</f>
        <v>0</v>
      </c>
      <c r="T42" s="409" t="n">
        <f aca="false">R42+S42</f>
        <v>0</v>
      </c>
    </row>
    <row r="43" customFormat="false" ht="20.25" hidden="false" customHeight="true" outlineLevel="0" collapsed="false">
      <c r="B43" s="410" t="n">
        <v>19</v>
      </c>
      <c r="C43" s="168" t="s">
        <v>89</v>
      </c>
      <c r="D43" s="411" t="n">
        <v>0</v>
      </c>
      <c r="E43" s="411" t="n">
        <v>0</v>
      </c>
      <c r="F43" s="412" t="n">
        <v>0</v>
      </c>
      <c r="G43" s="411" t="n">
        <v>0</v>
      </c>
      <c r="H43" s="412" t="n">
        <v>0</v>
      </c>
      <c r="I43" s="411" t="n">
        <v>0</v>
      </c>
      <c r="J43" s="412" t="n">
        <v>0</v>
      </c>
      <c r="K43" s="411" t="n">
        <v>0</v>
      </c>
      <c r="L43" s="412" t="n">
        <v>0</v>
      </c>
      <c r="M43" s="411" t="n">
        <v>0</v>
      </c>
      <c r="N43" s="412" t="n">
        <v>0</v>
      </c>
      <c r="O43" s="411" t="n">
        <v>0</v>
      </c>
      <c r="P43" s="412" t="n">
        <v>14</v>
      </c>
      <c r="Q43" s="413" t="n">
        <v>22</v>
      </c>
      <c r="R43" s="414" t="n">
        <f aca="false">D43+F43+H43+J43+L43+N43+P43</f>
        <v>14</v>
      </c>
      <c r="S43" s="415" t="n">
        <f aca="false">E43+G43+I43+K43+Q43+M43+O43</f>
        <v>22</v>
      </c>
      <c r="T43" s="416" t="n">
        <f aca="false">R43+S43</f>
        <v>36</v>
      </c>
    </row>
    <row r="44" customFormat="false" ht="20.25" hidden="false" customHeight="true" outlineLevel="0" collapsed="false">
      <c r="B44" s="410"/>
      <c r="C44" s="168"/>
      <c r="D44" s="404" t="n">
        <v>0</v>
      </c>
      <c r="E44" s="404" t="n">
        <v>0</v>
      </c>
      <c r="F44" s="405" t="n">
        <v>0</v>
      </c>
      <c r="G44" s="404" t="n">
        <v>0</v>
      </c>
      <c r="H44" s="405" t="n">
        <v>0</v>
      </c>
      <c r="I44" s="404" t="n">
        <v>0</v>
      </c>
      <c r="J44" s="405" t="n">
        <v>0</v>
      </c>
      <c r="K44" s="404" t="n">
        <v>0</v>
      </c>
      <c r="L44" s="405" t="n">
        <v>0</v>
      </c>
      <c r="M44" s="404" t="n">
        <v>0</v>
      </c>
      <c r="N44" s="405" t="n">
        <v>0</v>
      </c>
      <c r="O44" s="404" t="n">
        <v>0</v>
      </c>
      <c r="P44" s="405" t="n">
        <v>14</v>
      </c>
      <c r="Q44" s="406" t="n">
        <v>13</v>
      </c>
      <c r="R44" s="407" t="n">
        <f aca="false">D44+F44+H44+J44+L44+N44+P44</f>
        <v>14</v>
      </c>
      <c r="S44" s="408" t="n">
        <f aca="false">E44+G44+I44+K44+Q44+M44+O44</f>
        <v>13</v>
      </c>
      <c r="T44" s="409" t="n">
        <f aca="false">R44+S44</f>
        <v>27</v>
      </c>
    </row>
    <row r="45" customFormat="false" ht="20.25" hidden="false" customHeight="true" outlineLevel="0" collapsed="false">
      <c r="B45" s="417" t="n">
        <v>20</v>
      </c>
      <c r="C45" s="392" t="s">
        <v>90</v>
      </c>
      <c r="D45" s="411" t="n">
        <v>0</v>
      </c>
      <c r="E45" s="411" t="n">
        <v>0</v>
      </c>
      <c r="F45" s="412" t="n">
        <v>0</v>
      </c>
      <c r="G45" s="411" t="n">
        <v>0</v>
      </c>
      <c r="H45" s="412" t="n">
        <v>0</v>
      </c>
      <c r="I45" s="411" t="n">
        <v>0</v>
      </c>
      <c r="J45" s="412" t="n">
        <v>0</v>
      </c>
      <c r="K45" s="411" t="n">
        <v>0</v>
      </c>
      <c r="L45" s="412" t="n">
        <v>0</v>
      </c>
      <c r="M45" s="411" t="n">
        <v>0</v>
      </c>
      <c r="N45" s="412" t="n">
        <v>0</v>
      </c>
      <c r="O45" s="411" t="n">
        <v>0</v>
      </c>
      <c r="P45" s="412" t="n">
        <v>0</v>
      </c>
      <c r="Q45" s="413" t="n">
        <v>0</v>
      </c>
      <c r="R45" s="414" t="n">
        <f aca="false">D45+F45+H45+J45+L45+N45+P45</f>
        <v>0</v>
      </c>
      <c r="S45" s="415" t="n">
        <f aca="false">E45+G45+I45+K45+Q45+M45+O45</f>
        <v>0</v>
      </c>
      <c r="T45" s="416" t="n">
        <f aca="false">R45+S45</f>
        <v>0</v>
      </c>
    </row>
    <row r="46" customFormat="false" ht="20.25" hidden="false" customHeight="true" outlineLevel="0" collapsed="false">
      <c r="B46" s="417"/>
      <c r="C46" s="392"/>
      <c r="D46" s="418" t="n">
        <v>0</v>
      </c>
      <c r="E46" s="418" t="n">
        <v>0</v>
      </c>
      <c r="F46" s="419" t="n">
        <v>0</v>
      </c>
      <c r="G46" s="418" t="n">
        <v>0</v>
      </c>
      <c r="H46" s="419" t="n">
        <v>0</v>
      </c>
      <c r="I46" s="418" t="n">
        <v>0</v>
      </c>
      <c r="J46" s="419" t="n">
        <v>0</v>
      </c>
      <c r="K46" s="418" t="n">
        <v>0</v>
      </c>
      <c r="L46" s="419" t="n">
        <v>0</v>
      </c>
      <c r="M46" s="418" t="n">
        <v>0</v>
      </c>
      <c r="N46" s="419" t="n">
        <v>0</v>
      </c>
      <c r="O46" s="418" t="n">
        <v>0</v>
      </c>
      <c r="P46" s="419" t="n">
        <v>0</v>
      </c>
      <c r="Q46" s="420" t="n">
        <v>0</v>
      </c>
      <c r="R46" s="421" t="n">
        <f aca="false">D46+F46+H46+J46+L46+N46+P46</f>
        <v>0</v>
      </c>
      <c r="S46" s="422" t="n">
        <f aca="false">E46+G46+I46+K46+Q46+M46+O46</f>
        <v>0</v>
      </c>
      <c r="T46" s="423" t="n">
        <f aca="false">R46+S46</f>
        <v>0</v>
      </c>
    </row>
    <row r="47" customFormat="false" ht="20.25" hidden="false" customHeight="true" outlineLevel="0" collapsed="false">
      <c r="B47" s="397" t="n">
        <v>21</v>
      </c>
      <c r="C47" s="385" t="s">
        <v>91</v>
      </c>
      <c r="D47" s="424" t="n">
        <v>0</v>
      </c>
      <c r="E47" s="424" t="n">
        <v>0</v>
      </c>
      <c r="F47" s="425" t="n">
        <v>0</v>
      </c>
      <c r="G47" s="424" t="n">
        <v>0</v>
      </c>
      <c r="H47" s="425" t="n">
        <v>0</v>
      </c>
      <c r="I47" s="424" t="n">
        <v>0</v>
      </c>
      <c r="J47" s="425" t="n">
        <v>0</v>
      </c>
      <c r="K47" s="424" t="n">
        <v>0</v>
      </c>
      <c r="L47" s="425" t="n">
        <v>0</v>
      </c>
      <c r="M47" s="424" t="n">
        <v>0</v>
      </c>
      <c r="N47" s="425" t="n">
        <v>0</v>
      </c>
      <c r="O47" s="424" t="n">
        <v>0</v>
      </c>
      <c r="P47" s="425" t="n">
        <v>0</v>
      </c>
      <c r="Q47" s="426" t="n">
        <v>0</v>
      </c>
      <c r="R47" s="427" t="n">
        <f aca="false">D47+F47+H47+J47+L47+N47+P47</f>
        <v>0</v>
      </c>
      <c r="S47" s="428" t="n">
        <f aca="false">E47+G47+I47+K47+Q47+M47+O47</f>
        <v>0</v>
      </c>
      <c r="T47" s="429" t="n">
        <f aca="false">R47+S47</f>
        <v>0</v>
      </c>
    </row>
    <row r="48" customFormat="false" ht="20.25" hidden="false" customHeight="true" outlineLevel="0" collapsed="false">
      <c r="B48" s="397"/>
      <c r="C48" s="385"/>
      <c r="D48" s="404" t="n">
        <v>0</v>
      </c>
      <c r="E48" s="404" t="n">
        <v>0</v>
      </c>
      <c r="F48" s="405" t="n">
        <v>0</v>
      </c>
      <c r="G48" s="404" t="n">
        <v>0</v>
      </c>
      <c r="H48" s="405" t="n">
        <v>0</v>
      </c>
      <c r="I48" s="404" t="n">
        <v>0</v>
      </c>
      <c r="J48" s="405" t="n">
        <v>0</v>
      </c>
      <c r="K48" s="404" t="n">
        <v>0</v>
      </c>
      <c r="L48" s="405" t="n">
        <v>0</v>
      </c>
      <c r="M48" s="404" t="n">
        <v>0</v>
      </c>
      <c r="N48" s="405" t="n">
        <v>0</v>
      </c>
      <c r="O48" s="404" t="n">
        <v>0</v>
      </c>
      <c r="P48" s="405" t="n">
        <v>0</v>
      </c>
      <c r="Q48" s="406" t="n">
        <v>0</v>
      </c>
      <c r="R48" s="407" t="n">
        <f aca="false">D48+F48+H48+J48+L48+N48+P48</f>
        <v>0</v>
      </c>
      <c r="S48" s="408" t="n">
        <f aca="false">E48+G48+I48+K48+Q48+M48+O48</f>
        <v>0</v>
      </c>
      <c r="T48" s="409" t="n">
        <f aca="false">R48+S48</f>
        <v>0</v>
      </c>
    </row>
    <row r="49" customFormat="false" ht="20.25" hidden="false" customHeight="true" outlineLevel="0" collapsed="false">
      <c r="B49" s="410" t="n">
        <v>22</v>
      </c>
      <c r="C49" s="168" t="s">
        <v>92</v>
      </c>
      <c r="D49" s="411" t="n">
        <v>0</v>
      </c>
      <c r="E49" s="411" t="n">
        <v>0</v>
      </c>
      <c r="F49" s="412" t="n">
        <v>0</v>
      </c>
      <c r="G49" s="411" t="n">
        <v>0</v>
      </c>
      <c r="H49" s="412" t="n">
        <v>0</v>
      </c>
      <c r="I49" s="411" t="n">
        <v>0</v>
      </c>
      <c r="J49" s="412" t="n">
        <v>0</v>
      </c>
      <c r="K49" s="411" t="n">
        <v>0</v>
      </c>
      <c r="L49" s="412" t="n">
        <v>0</v>
      </c>
      <c r="M49" s="411" t="n">
        <v>0</v>
      </c>
      <c r="N49" s="412" t="n">
        <v>0</v>
      </c>
      <c r="O49" s="411" t="n">
        <v>0</v>
      </c>
      <c r="P49" s="412" t="n">
        <v>0</v>
      </c>
      <c r="Q49" s="413" t="n">
        <v>0</v>
      </c>
      <c r="R49" s="414" t="n">
        <f aca="false">D49+F49+H49+J49+L49+N49+P49</f>
        <v>0</v>
      </c>
      <c r="S49" s="415" t="n">
        <f aca="false">E49+G49+I49+K49+Q49+M49+O49</f>
        <v>0</v>
      </c>
      <c r="T49" s="416" t="n">
        <f aca="false">R49+S49</f>
        <v>0</v>
      </c>
    </row>
    <row r="50" customFormat="false" ht="20.25" hidden="false" customHeight="true" outlineLevel="0" collapsed="false">
      <c r="B50" s="410"/>
      <c r="C50" s="168"/>
      <c r="D50" s="404" t="n">
        <v>0</v>
      </c>
      <c r="E50" s="404" t="n">
        <v>0</v>
      </c>
      <c r="F50" s="405" t="n">
        <v>0</v>
      </c>
      <c r="G50" s="404" t="n">
        <v>0</v>
      </c>
      <c r="H50" s="405" t="n">
        <v>0</v>
      </c>
      <c r="I50" s="404" t="n">
        <v>0</v>
      </c>
      <c r="J50" s="405" t="n">
        <v>0</v>
      </c>
      <c r="K50" s="404" t="n">
        <v>0</v>
      </c>
      <c r="L50" s="405" t="n">
        <v>0</v>
      </c>
      <c r="M50" s="404" t="n">
        <v>0</v>
      </c>
      <c r="N50" s="405" t="n">
        <v>0</v>
      </c>
      <c r="O50" s="404" t="n">
        <v>0</v>
      </c>
      <c r="P50" s="405" t="n">
        <v>0</v>
      </c>
      <c r="Q50" s="406" t="n">
        <v>0</v>
      </c>
      <c r="R50" s="407" t="n">
        <f aca="false">D50+F50+H50+J50+L50+N50+P50</f>
        <v>0</v>
      </c>
      <c r="S50" s="408" t="n">
        <f aca="false">E50+G50+I50+K50+Q50+M50+O50</f>
        <v>0</v>
      </c>
      <c r="T50" s="409" t="n">
        <f aca="false">R50+S50</f>
        <v>0</v>
      </c>
    </row>
    <row r="51" customFormat="false" ht="20.25" hidden="false" customHeight="true" outlineLevel="0" collapsed="false">
      <c r="B51" s="410" t="n">
        <v>23</v>
      </c>
      <c r="C51" s="168" t="s">
        <v>93</v>
      </c>
      <c r="D51" s="411" t="n">
        <v>0</v>
      </c>
      <c r="E51" s="411" t="n">
        <v>0</v>
      </c>
      <c r="F51" s="412" t="n">
        <v>0</v>
      </c>
      <c r="G51" s="411" t="n">
        <v>0</v>
      </c>
      <c r="H51" s="412" t="n">
        <v>0</v>
      </c>
      <c r="I51" s="411" t="n">
        <v>0</v>
      </c>
      <c r="J51" s="412" t="n">
        <v>0</v>
      </c>
      <c r="K51" s="411" t="n">
        <v>0</v>
      </c>
      <c r="L51" s="412" t="n">
        <v>0</v>
      </c>
      <c r="M51" s="411" t="n">
        <v>0</v>
      </c>
      <c r="N51" s="412" t="n">
        <v>0</v>
      </c>
      <c r="O51" s="411" t="n">
        <v>0</v>
      </c>
      <c r="P51" s="412" t="n">
        <v>15</v>
      </c>
      <c r="Q51" s="413" t="n">
        <v>20</v>
      </c>
      <c r="R51" s="414" t="n">
        <f aca="false">D51+F51+H51+J51+L51+N51+P51</f>
        <v>15</v>
      </c>
      <c r="S51" s="415" t="n">
        <f aca="false">E51+G51+I51+K51+Q51+M51+O51</f>
        <v>20</v>
      </c>
      <c r="T51" s="416" t="n">
        <f aca="false">R51+S51</f>
        <v>35</v>
      </c>
    </row>
    <row r="52" customFormat="false" ht="20.25" hidden="false" customHeight="true" outlineLevel="0" collapsed="false">
      <c r="B52" s="410"/>
      <c r="C52" s="168"/>
      <c r="D52" s="404" t="n">
        <v>0</v>
      </c>
      <c r="E52" s="404" t="n">
        <v>0</v>
      </c>
      <c r="F52" s="405" t="n">
        <v>0</v>
      </c>
      <c r="G52" s="404" t="n">
        <v>0</v>
      </c>
      <c r="H52" s="405" t="n">
        <v>0</v>
      </c>
      <c r="I52" s="404" t="n">
        <v>0</v>
      </c>
      <c r="J52" s="405" t="n">
        <v>0</v>
      </c>
      <c r="K52" s="404" t="n">
        <v>0</v>
      </c>
      <c r="L52" s="405" t="n">
        <v>0</v>
      </c>
      <c r="M52" s="404" t="n">
        <v>0</v>
      </c>
      <c r="N52" s="405" t="n">
        <v>0</v>
      </c>
      <c r="O52" s="404" t="n">
        <v>0</v>
      </c>
      <c r="P52" s="405" t="n">
        <v>15</v>
      </c>
      <c r="Q52" s="406" t="n">
        <v>13</v>
      </c>
      <c r="R52" s="407" t="n">
        <f aca="false">D52+F52+H52+J52+L52+N52+P52</f>
        <v>15</v>
      </c>
      <c r="S52" s="408" t="n">
        <f aca="false">E52+G52+I52+K52+Q52+M52+O52</f>
        <v>13</v>
      </c>
      <c r="T52" s="409" t="n">
        <f aca="false">R52+S52</f>
        <v>28</v>
      </c>
    </row>
    <row r="53" customFormat="false" ht="20.25" hidden="false" customHeight="true" outlineLevel="0" collapsed="false">
      <c r="B53" s="410" t="n">
        <v>24</v>
      </c>
      <c r="C53" s="168" t="s">
        <v>94</v>
      </c>
      <c r="D53" s="411" t="n">
        <v>0</v>
      </c>
      <c r="E53" s="411" t="n">
        <v>0</v>
      </c>
      <c r="F53" s="412" t="n">
        <v>0</v>
      </c>
      <c r="G53" s="411" t="n">
        <v>0</v>
      </c>
      <c r="H53" s="411" t="n">
        <v>0</v>
      </c>
      <c r="I53" s="411" t="n">
        <v>0</v>
      </c>
      <c r="J53" s="411" t="n">
        <v>0</v>
      </c>
      <c r="K53" s="411" t="n">
        <v>0</v>
      </c>
      <c r="L53" s="412" t="n">
        <v>0</v>
      </c>
      <c r="M53" s="411" t="n">
        <v>0</v>
      </c>
      <c r="N53" s="412" t="n">
        <v>0</v>
      </c>
      <c r="O53" s="411" t="n">
        <v>0</v>
      </c>
      <c r="P53" s="411" t="n">
        <v>2</v>
      </c>
      <c r="Q53" s="413" t="n">
        <v>2</v>
      </c>
      <c r="R53" s="414" t="n">
        <f aca="false">D53+F53+H53+J53+L53+N53+P53</f>
        <v>2</v>
      </c>
      <c r="S53" s="415" t="n">
        <f aca="false">E53+G53+I53+K53+Q53+M53+O53</f>
        <v>2</v>
      </c>
      <c r="T53" s="416" t="n">
        <f aca="false">R53+S53</f>
        <v>4</v>
      </c>
    </row>
    <row r="54" customFormat="false" ht="20.25" hidden="false" customHeight="true" outlineLevel="0" collapsed="false">
      <c r="B54" s="410"/>
      <c r="C54" s="168"/>
      <c r="D54" s="404" t="n">
        <v>0</v>
      </c>
      <c r="E54" s="404" t="n">
        <v>0</v>
      </c>
      <c r="F54" s="405" t="n">
        <v>0</v>
      </c>
      <c r="G54" s="404" t="n">
        <v>0</v>
      </c>
      <c r="H54" s="404" t="n">
        <v>0</v>
      </c>
      <c r="I54" s="404" t="n">
        <v>0</v>
      </c>
      <c r="J54" s="404" t="n">
        <v>0</v>
      </c>
      <c r="K54" s="404" t="n">
        <v>0</v>
      </c>
      <c r="L54" s="405" t="n">
        <v>0</v>
      </c>
      <c r="M54" s="404" t="n">
        <v>0</v>
      </c>
      <c r="N54" s="405" t="n">
        <v>0</v>
      </c>
      <c r="O54" s="404" t="n">
        <v>0</v>
      </c>
      <c r="P54" s="404" t="n">
        <v>2</v>
      </c>
      <c r="Q54" s="406" t="n">
        <v>2</v>
      </c>
      <c r="R54" s="407" t="n">
        <f aca="false">D54+F54+H54+J54+L54+N54+P54</f>
        <v>2</v>
      </c>
      <c r="S54" s="408" t="n">
        <f aca="false">E54+G54+I54+K54+Q54+M54+O54</f>
        <v>2</v>
      </c>
      <c r="T54" s="409" t="n">
        <f aca="false">R54+S54</f>
        <v>4</v>
      </c>
    </row>
    <row r="55" customFormat="false" ht="20.25" hidden="false" customHeight="true" outlineLevel="0" collapsed="false">
      <c r="B55" s="417" t="n">
        <v>25</v>
      </c>
      <c r="C55" s="392" t="s">
        <v>95</v>
      </c>
      <c r="D55" s="411" t="n">
        <v>0</v>
      </c>
      <c r="E55" s="411" t="n">
        <v>0</v>
      </c>
      <c r="F55" s="412" t="n">
        <v>0</v>
      </c>
      <c r="G55" s="411" t="n">
        <v>0</v>
      </c>
      <c r="H55" s="412" t="n">
        <v>0</v>
      </c>
      <c r="I55" s="411" t="n">
        <v>0</v>
      </c>
      <c r="J55" s="412" t="n">
        <v>0</v>
      </c>
      <c r="K55" s="411" t="n">
        <v>0</v>
      </c>
      <c r="L55" s="412" t="n">
        <v>0</v>
      </c>
      <c r="M55" s="411" t="n">
        <v>3</v>
      </c>
      <c r="N55" s="412" t="n">
        <v>0</v>
      </c>
      <c r="O55" s="411" t="n">
        <v>0</v>
      </c>
      <c r="P55" s="412" t="n">
        <v>0</v>
      </c>
      <c r="Q55" s="413" t="n">
        <v>0</v>
      </c>
      <c r="R55" s="414" t="n">
        <f aca="false">D55+F55+H55+J55+L55+N55+P55</f>
        <v>0</v>
      </c>
      <c r="S55" s="415" t="n">
        <f aca="false">E55+G55+I55+K55+Q55+M55+O55</f>
        <v>3</v>
      </c>
      <c r="T55" s="416" t="n">
        <f aca="false">R55+S55</f>
        <v>3</v>
      </c>
    </row>
    <row r="56" customFormat="false" ht="20.25" hidden="false" customHeight="true" outlineLevel="0" collapsed="false">
      <c r="B56" s="417"/>
      <c r="C56" s="392"/>
      <c r="D56" s="418" t="n">
        <v>0</v>
      </c>
      <c r="E56" s="418" t="n">
        <v>0</v>
      </c>
      <c r="F56" s="419" t="n">
        <v>0</v>
      </c>
      <c r="G56" s="418" t="n">
        <v>0</v>
      </c>
      <c r="H56" s="419" t="n">
        <v>0</v>
      </c>
      <c r="I56" s="418" t="n">
        <v>0</v>
      </c>
      <c r="J56" s="419" t="n">
        <v>0</v>
      </c>
      <c r="K56" s="418" t="n">
        <v>0</v>
      </c>
      <c r="L56" s="419" t="n">
        <v>0</v>
      </c>
      <c r="M56" s="418" t="n">
        <v>3</v>
      </c>
      <c r="N56" s="419" t="n">
        <v>0</v>
      </c>
      <c r="O56" s="418" t="n">
        <v>0</v>
      </c>
      <c r="P56" s="419" t="n">
        <v>0</v>
      </c>
      <c r="Q56" s="420" t="n">
        <v>0</v>
      </c>
      <c r="R56" s="421" t="n">
        <f aca="false">D56+F56+H56+J56+L56+N56+P56</f>
        <v>0</v>
      </c>
      <c r="S56" s="422" t="n">
        <f aca="false">E56+G56+I56+K56+Q56+M56+O56</f>
        <v>3</v>
      </c>
      <c r="T56" s="423" t="n">
        <f aca="false">R56+S56</f>
        <v>3</v>
      </c>
    </row>
    <row r="57" customFormat="false" ht="20.25" hidden="false" customHeight="true" outlineLevel="0" collapsed="false">
      <c r="B57" s="397" t="n">
        <v>26</v>
      </c>
      <c r="C57" s="385" t="s">
        <v>96</v>
      </c>
      <c r="D57" s="424" t="n">
        <v>0</v>
      </c>
      <c r="E57" s="424" t="n">
        <v>0</v>
      </c>
      <c r="F57" s="425" t="n">
        <v>0</v>
      </c>
      <c r="G57" s="424" t="n">
        <v>0</v>
      </c>
      <c r="H57" s="425" t="n">
        <v>0</v>
      </c>
      <c r="I57" s="424" t="n">
        <v>0</v>
      </c>
      <c r="J57" s="425" t="n">
        <v>0</v>
      </c>
      <c r="K57" s="424" t="n">
        <v>0</v>
      </c>
      <c r="L57" s="425" t="n">
        <v>0</v>
      </c>
      <c r="M57" s="424" t="n">
        <v>0</v>
      </c>
      <c r="N57" s="425" t="n">
        <v>0</v>
      </c>
      <c r="O57" s="424" t="n">
        <v>0</v>
      </c>
      <c r="P57" s="425" t="n">
        <v>0</v>
      </c>
      <c r="Q57" s="426" t="n">
        <v>0</v>
      </c>
      <c r="R57" s="427" t="n">
        <f aca="false">D57+F57+H57+J57+L57+N57+P57</f>
        <v>0</v>
      </c>
      <c r="S57" s="428" t="n">
        <f aca="false">E57+G57+I57+K57+Q57+M57+O57</f>
        <v>0</v>
      </c>
      <c r="T57" s="429" t="n">
        <f aca="false">R57+S57</f>
        <v>0</v>
      </c>
    </row>
    <row r="58" customFormat="false" ht="20.25" hidden="false" customHeight="true" outlineLevel="0" collapsed="false">
      <c r="B58" s="397"/>
      <c r="C58" s="385"/>
      <c r="D58" s="404" t="n">
        <v>0</v>
      </c>
      <c r="E58" s="404" t="n">
        <v>0</v>
      </c>
      <c r="F58" s="405" t="n">
        <v>0</v>
      </c>
      <c r="G58" s="404" t="n">
        <v>0</v>
      </c>
      <c r="H58" s="405" t="n">
        <v>0</v>
      </c>
      <c r="I58" s="404" t="n">
        <v>0</v>
      </c>
      <c r="J58" s="405" t="n">
        <v>0</v>
      </c>
      <c r="K58" s="404" t="n">
        <v>0</v>
      </c>
      <c r="L58" s="405" t="n">
        <v>0</v>
      </c>
      <c r="M58" s="404" t="n">
        <v>0</v>
      </c>
      <c r="N58" s="405" t="n">
        <v>0</v>
      </c>
      <c r="O58" s="404" t="n">
        <v>0</v>
      </c>
      <c r="P58" s="405" t="n">
        <v>0</v>
      </c>
      <c r="Q58" s="406" t="n">
        <v>0</v>
      </c>
      <c r="R58" s="407" t="n">
        <v>0</v>
      </c>
      <c r="S58" s="408" t="n">
        <f aca="false">E58+G58+I58+K58+Q58+M58+O58</f>
        <v>0</v>
      </c>
      <c r="T58" s="409" t="n">
        <f aca="false">R58+S58</f>
        <v>0</v>
      </c>
    </row>
    <row r="59" customFormat="false" ht="20.25" hidden="false" customHeight="true" outlineLevel="0" collapsed="false">
      <c r="B59" s="410" t="n">
        <v>27</v>
      </c>
      <c r="C59" s="168" t="s">
        <v>97</v>
      </c>
      <c r="D59" s="411" t="n">
        <v>40</v>
      </c>
      <c r="E59" s="411" t="n">
        <v>50</v>
      </c>
      <c r="F59" s="412" t="n">
        <v>15</v>
      </c>
      <c r="G59" s="411" t="n">
        <v>23</v>
      </c>
      <c r="H59" s="412" t="n">
        <v>0</v>
      </c>
      <c r="I59" s="411" t="n">
        <v>0</v>
      </c>
      <c r="J59" s="412" t="n">
        <v>0</v>
      </c>
      <c r="K59" s="411" t="n">
        <v>0</v>
      </c>
      <c r="L59" s="412" t="n">
        <v>0</v>
      </c>
      <c r="M59" s="411" t="n">
        <v>0</v>
      </c>
      <c r="N59" s="412" t="n">
        <v>0</v>
      </c>
      <c r="O59" s="411" t="n">
        <v>0</v>
      </c>
      <c r="P59" s="412" t="n">
        <v>0</v>
      </c>
      <c r="Q59" s="413" t="n">
        <v>0</v>
      </c>
      <c r="R59" s="414" t="n">
        <f aca="false">D59+F59+H59+J59+L59+N59+P59</f>
        <v>55</v>
      </c>
      <c r="S59" s="415" t="n">
        <f aca="false">E59+G59+I59+K59+Q59+M59+O59</f>
        <v>73</v>
      </c>
      <c r="T59" s="416" t="n">
        <f aca="false">R59+S59</f>
        <v>128</v>
      </c>
    </row>
    <row r="60" customFormat="false" ht="20.25" hidden="false" customHeight="true" outlineLevel="0" collapsed="false">
      <c r="B60" s="410"/>
      <c r="C60" s="168"/>
      <c r="D60" s="404" t="n">
        <v>39</v>
      </c>
      <c r="E60" s="404" t="n">
        <v>47</v>
      </c>
      <c r="F60" s="405" t="n">
        <v>15</v>
      </c>
      <c r="G60" s="404" t="n">
        <v>21</v>
      </c>
      <c r="H60" s="405" t="n">
        <v>0</v>
      </c>
      <c r="I60" s="404" t="n">
        <v>0</v>
      </c>
      <c r="J60" s="405" t="n">
        <v>0</v>
      </c>
      <c r="K60" s="404" t="n">
        <v>0</v>
      </c>
      <c r="L60" s="405" t="n">
        <v>0</v>
      </c>
      <c r="M60" s="404" t="n">
        <v>0</v>
      </c>
      <c r="N60" s="405" t="n">
        <v>0</v>
      </c>
      <c r="O60" s="404" t="n">
        <v>0</v>
      </c>
      <c r="P60" s="405" t="n">
        <v>0</v>
      </c>
      <c r="Q60" s="406" t="n">
        <v>0</v>
      </c>
      <c r="R60" s="407" t="n">
        <f aca="false">D60+F60+H60+J60+L60+N60+P60</f>
        <v>54</v>
      </c>
      <c r="S60" s="408" t="n">
        <f aca="false">E60+G60+I60+K60+Q60+M60+O60</f>
        <v>68</v>
      </c>
      <c r="T60" s="409" t="n">
        <f aca="false">R60+S60</f>
        <v>122</v>
      </c>
    </row>
    <row r="61" customFormat="false" ht="20.25" hidden="false" customHeight="true" outlineLevel="0" collapsed="false">
      <c r="B61" s="410" t="n">
        <v>28</v>
      </c>
      <c r="C61" s="168" t="s">
        <v>98</v>
      </c>
      <c r="D61" s="411" t="n">
        <v>15</v>
      </c>
      <c r="E61" s="411" t="n">
        <v>4</v>
      </c>
      <c r="F61" s="412" t="n">
        <v>0</v>
      </c>
      <c r="G61" s="411" t="n">
        <v>0</v>
      </c>
      <c r="H61" s="412" t="n">
        <v>0</v>
      </c>
      <c r="I61" s="411" t="n">
        <v>0</v>
      </c>
      <c r="J61" s="412" t="n">
        <v>0</v>
      </c>
      <c r="K61" s="411" t="n">
        <v>0</v>
      </c>
      <c r="L61" s="412" t="n">
        <v>0</v>
      </c>
      <c r="M61" s="411" t="n">
        <v>0</v>
      </c>
      <c r="N61" s="412" t="n">
        <v>0</v>
      </c>
      <c r="O61" s="411" t="n">
        <v>0</v>
      </c>
      <c r="P61" s="412" t="n">
        <v>0</v>
      </c>
      <c r="Q61" s="413" t="n">
        <v>0</v>
      </c>
      <c r="R61" s="414" t="n">
        <f aca="false">D61+F61+H61+J61+L61+N61+P61</f>
        <v>15</v>
      </c>
      <c r="S61" s="415" t="n">
        <f aca="false">E61+G61+I61+K61+Q61+M61+O61</f>
        <v>4</v>
      </c>
      <c r="T61" s="416" t="n">
        <f aca="false">R61+S61</f>
        <v>19</v>
      </c>
    </row>
    <row r="62" customFormat="false" ht="20.25" hidden="false" customHeight="true" outlineLevel="0" collapsed="false">
      <c r="B62" s="410"/>
      <c r="C62" s="168"/>
      <c r="D62" s="404" t="n">
        <v>5</v>
      </c>
      <c r="E62" s="404" t="n">
        <v>0</v>
      </c>
      <c r="F62" s="405" t="n">
        <v>0</v>
      </c>
      <c r="G62" s="404" t="n">
        <v>0</v>
      </c>
      <c r="H62" s="405" t="n">
        <v>0</v>
      </c>
      <c r="I62" s="404" t="n">
        <v>0</v>
      </c>
      <c r="J62" s="405" t="n">
        <v>0</v>
      </c>
      <c r="K62" s="404" t="n">
        <v>0</v>
      </c>
      <c r="L62" s="405" t="n">
        <v>0</v>
      </c>
      <c r="M62" s="404" t="n">
        <v>0</v>
      </c>
      <c r="N62" s="405" t="n">
        <v>0</v>
      </c>
      <c r="O62" s="404" t="n">
        <v>0</v>
      </c>
      <c r="P62" s="405" t="n">
        <v>0</v>
      </c>
      <c r="Q62" s="406" t="n">
        <v>0</v>
      </c>
      <c r="R62" s="407" t="n">
        <f aca="false">D62+F62+H62+J62+L62+N62+P62</f>
        <v>5</v>
      </c>
      <c r="S62" s="408" t="n">
        <f aca="false">E62+G62+I62+K62+Q62+M62+O62</f>
        <v>0</v>
      </c>
      <c r="T62" s="409" t="n">
        <f aca="false">R62+S62</f>
        <v>5</v>
      </c>
    </row>
    <row r="63" customFormat="false" ht="20.25" hidden="false" customHeight="true" outlineLevel="0" collapsed="false">
      <c r="B63" s="410" t="n">
        <v>29</v>
      </c>
      <c r="C63" s="168" t="s">
        <v>99</v>
      </c>
      <c r="D63" s="411" t="n">
        <v>49</v>
      </c>
      <c r="E63" s="411" t="n">
        <v>0</v>
      </c>
      <c r="F63" s="412" t="n">
        <v>0</v>
      </c>
      <c r="G63" s="411" t="n">
        <v>0</v>
      </c>
      <c r="H63" s="412" t="n">
        <v>0</v>
      </c>
      <c r="I63" s="411" t="n">
        <v>0</v>
      </c>
      <c r="J63" s="412" t="n">
        <v>0</v>
      </c>
      <c r="K63" s="411" t="n">
        <v>0</v>
      </c>
      <c r="L63" s="412" t="n">
        <v>0</v>
      </c>
      <c r="M63" s="411" t="n">
        <v>0</v>
      </c>
      <c r="N63" s="412" t="n">
        <v>0</v>
      </c>
      <c r="O63" s="411" t="n">
        <v>0</v>
      </c>
      <c r="P63" s="412" t="n">
        <v>0</v>
      </c>
      <c r="Q63" s="413" t="n">
        <v>0</v>
      </c>
      <c r="R63" s="414" t="n">
        <f aca="false">D63+F63+H63+J63+L63+N63+P63</f>
        <v>49</v>
      </c>
      <c r="S63" s="415" t="n">
        <f aca="false">E63+G63+I63+K63+Q63+M63+O63</f>
        <v>0</v>
      </c>
      <c r="T63" s="416" t="n">
        <f aca="false">R63+S63</f>
        <v>49</v>
      </c>
    </row>
    <row r="64" customFormat="false" ht="20.25" hidden="false" customHeight="true" outlineLevel="0" collapsed="false">
      <c r="B64" s="410"/>
      <c r="C64" s="168"/>
      <c r="D64" s="404" t="n">
        <v>46</v>
      </c>
      <c r="E64" s="404" t="n">
        <v>0</v>
      </c>
      <c r="F64" s="405" t="n">
        <v>0</v>
      </c>
      <c r="G64" s="404" t="n">
        <v>0</v>
      </c>
      <c r="H64" s="405" t="n">
        <v>0</v>
      </c>
      <c r="I64" s="404" t="n">
        <v>0</v>
      </c>
      <c r="J64" s="405" t="n">
        <v>0</v>
      </c>
      <c r="K64" s="404" t="n">
        <v>0</v>
      </c>
      <c r="L64" s="405" t="n">
        <v>0</v>
      </c>
      <c r="M64" s="404" t="n">
        <v>0</v>
      </c>
      <c r="N64" s="405" t="n">
        <v>0</v>
      </c>
      <c r="O64" s="404" t="n">
        <v>0</v>
      </c>
      <c r="P64" s="405" t="n">
        <v>0</v>
      </c>
      <c r="Q64" s="406" t="n">
        <v>0</v>
      </c>
      <c r="R64" s="407" t="n">
        <f aca="false">D64+F64+H64+J64+L64+N64+P64</f>
        <v>46</v>
      </c>
      <c r="S64" s="408" t="n">
        <f aca="false">E64+G64+I64+K64+Q64+M64+O64</f>
        <v>0</v>
      </c>
      <c r="T64" s="409" t="n">
        <f aca="false">R64+S64</f>
        <v>46</v>
      </c>
    </row>
    <row r="65" customFormat="false" ht="20.25" hidden="false" customHeight="true" outlineLevel="0" collapsed="false">
      <c r="B65" s="417" t="n">
        <v>30</v>
      </c>
      <c r="C65" s="392" t="s">
        <v>100</v>
      </c>
      <c r="D65" s="411" t="n">
        <v>41</v>
      </c>
      <c r="E65" s="411" t="n">
        <v>0</v>
      </c>
      <c r="F65" s="412" t="n">
        <v>0</v>
      </c>
      <c r="G65" s="411" t="n">
        <v>0</v>
      </c>
      <c r="H65" s="412" t="n">
        <v>0</v>
      </c>
      <c r="I65" s="411" t="n">
        <v>0</v>
      </c>
      <c r="J65" s="412" t="n">
        <v>0</v>
      </c>
      <c r="K65" s="411" t="n">
        <v>0</v>
      </c>
      <c r="L65" s="412" t="n">
        <v>0</v>
      </c>
      <c r="M65" s="411" t="n">
        <v>0</v>
      </c>
      <c r="N65" s="412" t="n">
        <v>0</v>
      </c>
      <c r="O65" s="411" t="n">
        <v>0</v>
      </c>
      <c r="P65" s="412" t="n">
        <v>0</v>
      </c>
      <c r="Q65" s="413" t="n">
        <v>0</v>
      </c>
      <c r="R65" s="414" t="n">
        <f aca="false">D65+F65+H65+J65+L65+N65+P65</f>
        <v>41</v>
      </c>
      <c r="S65" s="415" t="n">
        <f aca="false">E65+G65+I65+K65+Q65+M65+O65</f>
        <v>0</v>
      </c>
      <c r="T65" s="416" t="n">
        <f aca="false">R65+S65</f>
        <v>41</v>
      </c>
    </row>
    <row r="66" customFormat="false" ht="20.25" hidden="false" customHeight="true" outlineLevel="0" collapsed="false">
      <c r="B66" s="417"/>
      <c r="C66" s="392"/>
      <c r="D66" s="418" t="n">
        <v>31</v>
      </c>
      <c r="E66" s="418" t="n">
        <v>0</v>
      </c>
      <c r="F66" s="419" t="n">
        <v>0</v>
      </c>
      <c r="G66" s="418" t="n">
        <v>0</v>
      </c>
      <c r="H66" s="419" t="n">
        <v>0</v>
      </c>
      <c r="I66" s="418" t="n">
        <v>0</v>
      </c>
      <c r="J66" s="419" t="n">
        <v>0</v>
      </c>
      <c r="K66" s="418" t="n">
        <v>0</v>
      </c>
      <c r="L66" s="419" t="n">
        <v>0</v>
      </c>
      <c r="M66" s="418" t="n">
        <v>0</v>
      </c>
      <c r="N66" s="419" t="n">
        <v>0</v>
      </c>
      <c r="O66" s="418" t="n">
        <v>0</v>
      </c>
      <c r="P66" s="419" t="n">
        <v>0</v>
      </c>
      <c r="Q66" s="420" t="n">
        <v>0</v>
      </c>
      <c r="R66" s="421" t="n">
        <f aca="false">D66+F66+H66+J66+L66+N66+P66</f>
        <v>31</v>
      </c>
      <c r="S66" s="422" t="n">
        <f aca="false">E66+G66+I66+K66+Q66+M66+O66</f>
        <v>0</v>
      </c>
      <c r="T66" s="423" t="n">
        <f aca="false">R66+S66</f>
        <v>31</v>
      </c>
    </row>
    <row r="67" customFormat="false" ht="20.25" hidden="false" customHeight="true" outlineLevel="0" collapsed="false">
      <c r="B67" s="397" t="n">
        <v>31</v>
      </c>
      <c r="C67" s="385" t="s">
        <v>101</v>
      </c>
      <c r="D67" s="424" t="n">
        <v>0</v>
      </c>
      <c r="E67" s="424" t="n">
        <v>0</v>
      </c>
      <c r="F67" s="425" t="n">
        <v>0</v>
      </c>
      <c r="G67" s="424" t="n">
        <v>0</v>
      </c>
      <c r="H67" s="425" t="n">
        <v>0</v>
      </c>
      <c r="I67" s="424" t="n">
        <v>0</v>
      </c>
      <c r="J67" s="425" t="n">
        <v>0</v>
      </c>
      <c r="K67" s="424" t="n">
        <v>0</v>
      </c>
      <c r="L67" s="425" t="n">
        <v>0</v>
      </c>
      <c r="M67" s="424" t="n">
        <v>0</v>
      </c>
      <c r="N67" s="425" t="n">
        <v>0</v>
      </c>
      <c r="O67" s="424" t="n">
        <v>0</v>
      </c>
      <c r="P67" s="425" t="n">
        <v>0</v>
      </c>
      <c r="Q67" s="426" t="n">
        <v>0</v>
      </c>
      <c r="R67" s="427" t="n">
        <f aca="false">D67+F67+H67+J67+L67+N67+P67</f>
        <v>0</v>
      </c>
      <c r="S67" s="428" t="n">
        <f aca="false">E67+G67+I67+K67+Q67+M67+O67</f>
        <v>0</v>
      </c>
      <c r="T67" s="429" t="n">
        <f aca="false">R67+S67</f>
        <v>0</v>
      </c>
    </row>
    <row r="68" customFormat="false" ht="20.25" hidden="false" customHeight="true" outlineLevel="0" collapsed="false">
      <c r="B68" s="397"/>
      <c r="C68" s="385"/>
      <c r="D68" s="404" t="n">
        <v>0</v>
      </c>
      <c r="E68" s="404" t="n">
        <v>0</v>
      </c>
      <c r="F68" s="405" t="n">
        <v>0</v>
      </c>
      <c r="G68" s="404" t="n">
        <v>0</v>
      </c>
      <c r="H68" s="405" t="n">
        <v>0</v>
      </c>
      <c r="I68" s="404" t="n">
        <v>0</v>
      </c>
      <c r="J68" s="405" t="n">
        <v>0</v>
      </c>
      <c r="K68" s="404" t="n">
        <v>0</v>
      </c>
      <c r="L68" s="405" t="n">
        <v>0</v>
      </c>
      <c r="M68" s="404" t="n">
        <v>0</v>
      </c>
      <c r="N68" s="405" t="n">
        <v>0</v>
      </c>
      <c r="O68" s="404" t="n">
        <v>0</v>
      </c>
      <c r="P68" s="405" t="n">
        <v>0</v>
      </c>
      <c r="Q68" s="406" t="n">
        <v>0</v>
      </c>
      <c r="R68" s="407" t="n">
        <f aca="false">D68+F68+H68+J68+L68+N68+P68</f>
        <v>0</v>
      </c>
      <c r="S68" s="408" t="n">
        <f aca="false">E68+G68+I68+K68+Q68+M68+O68</f>
        <v>0</v>
      </c>
      <c r="T68" s="409" t="n">
        <f aca="false">R68+S68</f>
        <v>0</v>
      </c>
    </row>
    <row r="69" customFormat="false" ht="20.25" hidden="false" customHeight="true" outlineLevel="0" collapsed="false">
      <c r="B69" s="410" t="n">
        <v>32</v>
      </c>
      <c r="C69" s="168" t="s">
        <v>102</v>
      </c>
      <c r="D69" s="411" t="n">
        <v>0</v>
      </c>
      <c r="E69" s="411" t="n">
        <v>0</v>
      </c>
      <c r="F69" s="412" t="n">
        <v>0</v>
      </c>
      <c r="G69" s="411" t="n">
        <v>0</v>
      </c>
      <c r="H69" s="412" t="n">
        <v>0</v>
      </c>
      <c r="I69" s="411" t="n">
        <v>0</v>
      </c>
      <c r="J69" s="412" t="n">
        <v>0</v>
      </c>
      <c r="K69" s="411" t="n">
        <v>0</v>
      </c>
      <c r="L69" s="412" t="n">
        <v>0</v>
      </c>
      <c r="M69" s="411" t="n">
        <v>0</v>
      </c>
      <c r="N69" s="412" t="n">
        <v>0</v>
      </c>
      <c r="O69" s="411" t="n">
        <v>0</v>
      </c>
      <c r="P69" s="412" t="n">
        <v>0</v>
      </c>
      <c r="Q69" s="413" t="n">
        <v>0</v>
      </c>
      <c r="R69" s="414" t="n">
        <f aca="false">D69+F69+H69+J69+L69+N69+P69</f>
        <v>0</v>
      </c>
      <c r="S69" s="415" t="n">
        <f aca="false">E69+G69+I69+K69+Q69+M69+O69</f>
        <v>0</v>
      </c>
      <c r="T69" s="416" t="n">
        <f aca="false">R69+S69</f>
        <v>0</v>
      </c>
    </row>
    <row r="70" customFormat="false" ht="20.25" hidden="false" customHeight="true" outlineLevel="0" collapsed="false">
      <c r="B70" s="410"/>
      <c r="C70" s="168"/>
      <c r="D70" s="404" t="n">
        <v>0</v>
      </c>
      <c r="E70" s="404" t="n">
        <v>0</v>
      </c>
      <c r="F70" s="405" t="n">
        <v>0</v>
      </c>
      <c r="G70" s="404" t="n">
        <v>0</v>
      </c>
      <c r="H70" s="405" t="n">
        <v>0</v>
      </c>
      <c r="I70" s="404" t="n">
        <v>0</v>
      </c>
      <c r="J70" s="405" t="n">
        <v>0</v>
      </c>
      <c r="K70" s="404" t="n">
        <v>0</v>
      </c>
      <c r="L70" s="405" t="n">
        <v>0</v>
      </c>
      <c r="M70" s="404" t="n">
        <v>0</v>
      </c>
      <c r="N70" s="405" t="n">
        <v>0</v>
      </c>
      <c r="O70" s="404" t="n">
        <v>0</v>
      </c>
      <c r="P70" s="405" t="n">
        <v>0</v>
      </c>
      <c r="Q70" s="406" t="n">
        <v>0</v>
      </c>
      <c r="R70" s="407" t="n">
        <f aca="false">D70+F70+H70+J70+L70+N70+P70</f>
        <v>0</v>
      </c>
      <c r="S70" s="408" t="n">
        <f aca="false">E70+G70+I70+K70+Q70+M70+O70</f>
        <v>0</v>
      </c>
      <c r="T70" s="409" t="n">
        <f aca="false">R70+S70</f>
        <v>0</v>
      </c>
    </row>
    <row r="71" customFormat="false" ht="20.25" hidden="false" customHeight="true" outlineLevel="0" collapsed="false">
      <c r="B71" s="410" t="n">
        <v>33</v>
      </c>
      <c r="C71" s="168" t="s">
        <v>103</v>
      </c>
      <c r="D71" s="411" t="n">
        <v>0</v>
      </c>
      <c r="E71" s="411" t="n">
        <v>0</v>
      </c>
      <c r="F71" s="412" t="n">
        <v>0</v>
      </c>
      <c r="G71" s="411" t="n">
        <v>0</v>
      </c>
      <c r="H71" s="412" t="n">
        <v>0</v>
      </c>
      <c r="I71" s="411" t="n">
        <v>0</v>
      </c>
      <c r="J71" s="412" t="n">
        <v>0</v>
      </c>
      <c r="K71" s="411" t="n">
        <v>0</v>
      </c>
      <c r="L71" s="412" t="n">
        <v>0</v>
      </c>
      <c r="M71" s="411" t="n">
        <v>0</v>
      </c>
      <c r="N71" s="412" t="n">
        <v>0</v>
      </c>
      <c r="O71" s="411" t="n">
        <v>0</v>
      </c>
      <c r="P71" s="412" t="n">
        <v>0</v>
      </c>
      <c r="Q71" s="413" t="n">
        <v>0</v>
      </c>
      <c r="R71" s="414" t="n">
        <f aca="false">D71+F71+H71+J71+L71+N71+P71</f>
        <v>0</v>
      </c>
      <c r="S71" s="415" t="n">
        <f aca="false">E71+G71+I71+K71+Q71+M71+O71</f>
        <v>0</v>
      </c>
      <c r="T71" s="416" t="n">
        <f aca="false">R71+S71</f>
        <v>0</v>
      </c>
    </row>
    <row r="72" customFormat="false" ht="20.25" hidden="false" customHeight="true" outlineLevel="0" collapsed="false">
      <c r="B72" s="410"/>
      <c r="C72" s="168"/>
      <c r="D72" s="404" t="n">
        <v>0</v>
      </c>
      <c r="E72" s="404" t="n">
        <v>0</v>
      </c>
      <c r="F72" s="405" t="n">
        <v>0</v>
      </c>
      <c r="G72" s="404" t="n">
        <v>0</v>
      </c>
      <c r="H72" s="405" t="n">
        <v>0</v>
      </c>
      <c r="I72" s="404" t="n">
        <v>0</v>
      </c>
      <c r="J72" s="405" t="n">
        <v>0</v>
      </c>
      <c r="K72" s="404" t="n">
        <v>0</v>
      </c>
      <c r="L72" s="405" t="n">
        <v>0</v>
      </c>
      <c r="M72" s="404" t="n">
        <v>0</v>
      </c>
      <c r="N72" s="405" t="n">
        <v>0</v>
      </c>
      <c r="O72" s="404" t="n">
        <v>0</v>
      </c>
      <c r="P72" s="405" t="n">
        <v>0</v>
      </c>
      <c r="Q72" s="406" t="n">
        <v>0</v>
      </c>
      <c r="R72" s="407" t="n">
        <f aca="false">D72+F72+H72+J72+L72+N72+P72</f>
        <v>0</v>
      </c>
      <c r="S72" s="408" t="n">
        <f aca="false">E72+G72+I72+K72+Q72+M72+O72</f>
        <v>0</v>
      </c>
      <c r="T72" s="409" t="n">
        <f aca="false">R72+S72</f>
        <v>0</v>
      </c>
    </row>
    <row r="73" customFormat="false" ht="20.25" hidden="false" customHeight="true" outlineLevel="0" collapsed="false">
      <c r="B73" s="410" t="n">
        <v>34</v>
      </c>
      <c r="C73" s="168" t="s">
        <v>104</v>
      </c>
      <c r="D73" s="411" t="n">
        <v>5</v>
      </c>
      <c r="E73" s="411" t="n">
        <v>8</v>
      </c>
      <c r="F73" s="412" t="n">
        <v>0</v>
      </c>
      <c r="G73" s="411" t="n">
        <v>0</v>
      </c>
      <c r="H73" s="412" t="n">
        <v>0</v>
      </c>
      <c r="I73" s="411" t="n">
        <v>0</v>
      </c>
      <c r="J73" s="412" t="n">
        <v>0</v>
      </c>
      <c r="K73" s="411" t="n">
        <v>0</v>
      </c>
      <c r="L73" s="412" t="n">
        <v>0</v>
      </c>
      <c r="M73" s="411" t="n">
        <v>0</v>
      </c>
      <c r="N73" s="412" t="n">
        <v>0</v>
      </c>
      <c r="O73" s="411" t="n">
        <v>0</v>
      </c>
      <c r="P73" s="412" t="n">
        <v>0</v>
      </c>
      <c r="Q73" s="413" t="n">
        <v>0</v>
      </c>
      <c r="R73" s="414" t="n">
        <f aca="false">D73+F73+H73+J73+L73+N73+P73</f>
        <v>5</v>
      </c>
      <c r="S73" s="415" t="n">
        <f aca="false">E73+G73+I73+K73+Q73+M73+O73</f>
        <v>8</v>
      </c>
      <c r="T73" s="416" t="n">
        <f aca="false">R73+S73</f>
        <v>13</v>
      </c>
    </row>
    <row r="74" customFormat="false" ht="20.25" hidden="false" customHeight="true" outlineLevel="0" collapsed="false">
      <c r="B74" s="410"/>
      <c r="C74" s="168"/>
      <c r="D74" s="404" t="n">
        <v>5</v>
      </c>
      <c r="E74" s="404" t="n">
        <v>3</v>
      </c>
      <c r="F74" s="405" t="n">
        <v>0</v>
      </c>
      <c r="G74" s="404" t="n">
        <v>0</v>
      </c>
      <c r="H74" s="405" t="n">
        <v>0</v>
      </c>
      <c r="I74" s="404" t="n">
        <v>0</v>
      </c>
      <c r="J74" s="405" t="n">
        <v>0</v>
      </c>
      <c r="K74" s="404" t="n">
        <v>0</v>
      </c>
      <c r="L74" s="405" t="n">
        <v>0</v>
      </c>
      <c r="M74" s="404" t="n">
        <v>0</v>
      </c>
      <c r="N74" s="405" t="n">
        <v>0</v>
      </c>
      <c r="O74" s="404" t="n">
        <v>0</v>
      </c>
      <c r="P74" s="405" t="n">
        <v>0</v>
      </c>
      <c r="Q74" s="406" t="n">
        <v>0</v>
      </c>
      <c r="R74" s="407" t="n">
        <f aca="false">D74+F74+H74+J74+L74+N74+P74</f>
        <v>5</v>
      </c>
      <c r="S74" s="408" t="n">
        <f aca="false">E74+G74+I74+K74+Q74+M74+O74</f>
        <v>3</v>
      </c>
      <c r="T74" s="409" t="n">
        <f aca="false">R74+S74</f>
        <v>8</v>
      </c>
    </row>
    <row r="75" customFormat="false" ht="20.25" hidden="false" customHeight="true" outlineLevel="0" collapsed="false">
      <c r="B75" s="417" t="n">
        <v>35</v>
      </c>
      <c r="C75" s="392" t="s">
        <v>105</v>
      </c>
      <c r="D75" s="411" t="n">
        <v>0</v>
      </c>
      <c r="E75" s="411" t="n">
        <v>0</v>
      </c>
      <c r="F75" s="412" t="n">
        <v>0</v>
      </c>
      <c r="G75" s="411" t="n">
        <v>0</v>
      </c>
      <c r="H75" s="412" t="n">
        <v>0</v>
      </c>
      <c r="I75" s="411" t="n">
        <v>0</v>
      </c>
      <c r="J75" s="412" t="n">
        <v>0</v>
      </c>
      <c r="K75" s="411" t="n">
        <v>0</v>
      </c>
      <c r="L75" s="412" t="n">
        <v>0</v>
      </c>
      <c r="M75" s="411" t="n">
        <v>0</v>
      </c>
      <c r="N75" s="412" t="n">
        <v>0</v>
      </c>
      <c r="O75" s="411" t="n">
        <v>0</v>
      </c>
      <c r="P75" s="412" t="n">
        <v>0</v>
      </c>
      <c r="Q75" s="413" t="n">
        <v>0</v>
      </c>
      <c r="R75" s="414" t="n">
        <f aca="false">D75+F75+H75+J75+L75+N75+P75</f>
        <v>0</v>
      </c>
      <c r="S75" s="415" t="n">
        <f aca="false">E75+G75+I75+K75+Q75+M75+O75</f>
        <v>0</v>
      </c>
      <c r="T75" s="416" t="n">
        <f aca="false">R75+S75</f>
        <v>0</v>
      </c>
    </row>
    <row r="76" customFormat="false" ht="20.25" hidden="false" customHeight="true" outlineLevel="0" collapsed="false">
      <c r="B76" s="417"/>
      <c r="C76" s="392"/>
      <c r="D76" s="418" t="n">
        <v>0</v>
      </c>
      <c r="E76" s="418" t="n">
        <v>0</v>
      </c>
      <c r="F76" s="419" t="n">
        <v>0</v>
      </c>
      <c r="G76" s="418" t="n">
        <v>0</v>
      </c>
      <c r="H76" s="419" t="n">
        <v>0</v>
      </c>
      <c r="I76" s="418" t="n">
        <v>0</v>
      </c>
      <c r="J76" s="419" t="n">
        <v>0</v>
      </c>
      <c r="K76" s="418" t="n">
        <v>0</v>
      </c>
      <c r="L76" s="419" t="n">
        <v>0</v>
      </c>
      <c r="M76" s="418" t="n">
        <v>0</v>
      </c>
      <c r="N76" s="419" t="n">
        <v>0</v>
      </c>
      <c r="O76" s="418" t="n">
        <v>0</v>
      </c>
      <c r="P76" s="419" t="n">
        <v>0</v>
      </c>
      <c r="Q76" s="420" t="n">
        <v>0</v>
      </c>
      <c r="R76" s="421" t="n">
        <f aca="false">D76+F76+H76+J76+L76+N76+P76</f>
        <v>0</v>
      </c>
      <c r="S76" s="422" t="n">
        <f aca="false">E76+G76+I76+K76+Q76+M76+O76</f>
        <v>0</v>
      </c>
      <c r="T76" s="423" t="n">
        <f aca="false">R76+S76</f>
        <v>0</v>
      </c>
    </row>
    <row r="77" customFormat="false" ht="20.25" hidden="false" customHeight="true" outlineLevel="0" collapsed="false">
      <c r="B77" s="397" t="n">
        <v>36</v>
      </c>
      <c r="C77" s="385" t="s">
        <v>106</v>
      </c>
      <c r="D77" s="424" t="n">
        <v>0</v>
      </c>
      <c r="E77" s="424" t="n">
        <v>0</v>
      </c>
      <c r="F77" s="425" t="n">
        <v>0</v>
      </c>
      <c r="G77" s="424" t="n">
        <v>0</v>
      </c>
      <c r="H77" s="425" t="n">
        <v>0</v>
      </c>
      <c r="I77" s="424" t="n">
        <v>0</v>
      </c>
      <c r="J77" s="425" t="n">
        <v>0</v>
      </c>
      <c r="K77" s="424" t="n">
        <v>0</v>
      </c>
      <c r="L77" s="425" t="n">
        <v>0</v>
      </c>
      <c r="M77" s="424" t="n">
        <v>0</v>
      </c>
      <c r="N77" s="425" t="n">
        <v>0</v>
      </c>
      <c r="O77" s="424" t="n">
        <v>0</v>
      </c>
      <c r="P77" s="425" t="n">
        <v>0</v>
      </c>
      <c r="Q77" s="426" t="n">
        <v>0</v>
      </c>
      <c r="R77" s="427" t="n">
        <f aca="false">D77+F77+H77+J77+L77+N77+P77</f>
        <v>0</v>
      </c>
      <c r="S77" s="428" t="n">
        <f aca="false">E77+G77+I77+K77+Q77+M77+O77</f>
        <v>0</v>
      </c>
      <c r="T77" s="429" t="n">
        <f aca="false">R77+S77</f>
        <v>0</v>
      </c>
    </row>
    <row r="78" customFormat="false" ht="20.25" hidden="false" customHeight="true" outlineLevel="0" collapsed="false">
      <c r="B78" s="397"/>
      <c r="C78" s="385"/>
      <c r="D78" s="404" t="n">
        <v>0</v>
      </c>
      <c r="E78" s="404" t="n">
        <v>0</v>
      </c>
      <c r="F78" s="405" t="n">
        <v>0</v>
      </c>
      <c r="G78" s="404" t="n">
        <v>0</v>
      </c>
      <c r="H78" s="405" t="n">
        <v>0</v>
      </c>
      <c r="I78" s="404" t="n">
        <v>0</v>
      </c>
      <c r="J78" s="405" t="n">
        <v>0</v>
      </c>
      <c r="K78" s="404" t="n">
        <v>0</v>
      </c>
      <c r="L78" s="405" t="n">
        <v>0</v>
      </c>
      <c r="M78" s="404" t="n">
        <v>0</v>
      </c>
      <c r="N78" s="405" t="n">
        <v>0</v>
      </c>
      <c r="O78" s="404" t="n">
        <v>0</v>
      </c>
      <c r="P78" s="405" t="n">
        <v>0</v>
      </c>
      <c r="Q78" s="406" t="n">
        <v>0</v>
      </c>
      <c r="R78" s="407" t="n">
        <f aca="false">D78+F78+H78+J78+L78+N78+P78</f>
        <v>0</v>
      </c>
      <c r="S78" s="408" t="n">
        <f aca="false">E78+G78+I78+K78+Q78+M78+O78</f>
        <v>0</v>
      </c>
      <c r="T78" s="409" t="n">
        <f aca="false">R78+S78</f>
        <v>0</v>
      </c>
    </row>
    <row r="79" customFormat="false" ht="20.25" hidden="false" customHeight="true" outlineLevel="0" collapsed="false">
      <c r="B79" s="410" t="n">
        <v>37</v>
      </c>
      <c r="C79" s="168" t="s">
        <v>107</v>
      </c>
      <c r="D79" s="411" t="n">
        <v>0</v>
      </c>
      <c r="E79" s="411" t="n">
        <v>0</v>
      </c>
      <c r="F79" s="412" t="n">
        <v>0</v>
      </c>
      <c r="G79" s="411" t="n">
        <v>0</v>
      </c>
      <c r="H79" s="412" t="n">
        <v>0</v>
      </c>
      <c r="I79" s="411" t="n">
        <v>0</v>
      </c>
      <c r="J79" s="412" t="n">
        <v>0</v>
      </c>
      <c r="K79" s="411" t="n">
        <v>0</v>
      </c>
      <c r="L79" s="412" t="n">
        <v>0</v>
      </c>
      <c r="M79" s="411" t="n">
        <v>0</v>
      </c>
      <c r="N79" s="412" t="n">
        <v>0</v>
      </c>
      <c r="O79" s="411" t="n">
        <v>0</v>
      </c>
      <c r="P79" s="412" t="n">
        <v>0</v>
      </c>
      <c r="Q79" s="413" t="n">
        <v>0</v>
      </c>
      <c r="R79" s="414" t="n">
        <f aca="false">D79+F79+H79+J79+L79+N79+P79</f>
        <v>0</v>
      </c>
      <c r="S79" s="415" t="n">
        <f aca="false">E79+G79+I79+K79+Q79+M79+O79</f>
        <v>0</v>
      </c>
      <c r="T79" s="416" t="n">
        <f aca="false">R79+S79</f>
        <v>0</v>
      </c>
    </row>
    <row r="80" customFormat="false" ht="20.25" hidden="false" customHeight="true" outlineLevel="0" collapsed="false">
      <c r="B80" s="410"/>
      <c r="C80" s="168"/>
      <c r="D80" s="404" t="n">
        <v>0</v>
      </c>
      <c r="E80" s="404" t="n">
        <v>0</v>
      </c>
      <c r="F80" s="405" t="n">
        <v>0</v>
      </c>
      <c r="G80" s="404" t="n">
        <v>0</v>
      </c>
      <c r="H80" s="405" t="n">
        <v>0</v>
      </c>
      <c r="I80" s="404" t="n">
        <v>0</v>
      </c>
      <c r="J80" s="405" t="n">
        <v>0</v>
      </c>
      <c r="K80" s="404" t="n">
        <v>0</v>
      </c>
      <c r="L80" s="405" t="n">
        <v>0</v>
      </c>
      <c r="M80" s="404" t="n">
        <v>0</v>
      </c>
      <c r="N80" s="405" t="n">
        <v>0</v>
      </c>
      <c r="O80" s="404" t="n">
        <v>0</v>
      </c>
      <c r="P80" s="405" t="n">
        <v>0</v>
      </c>
      <c r="Q80" s="406" t="n">
        <v>0</v>
      </c>
      <c r="R80" s="407" t="n">
        <f aca="false">D80+F80+H80+J80+L80+N80+P80</f>
        <v>0</v>
      </c>
      <c r="S80" s="408" t="n">
        <f aca="false">E80+G80+I80+K80+Q80+M80+O80</f>
        <v>0</v>
      </c>
      <c r="T80" s="409" t="n">
        <f aca="false">R80+S80</f>
        <v>0</v>
      </c>
    </row>
    <row r="81" customFormat="false" ht="20.25" hidden="false" customHeight="true" outlineLevel="0" collapsed="false">
      <c r="B81" s="410" t="n">
        <v>38</v>
      </c>
      <c r="C81" s="168" t="s">
        <v>108</v>
      </c>
      <c r="D81" s="411" t="n">
        <v>0</v>
      </c>
      <c r="E81" s="411" t="n">
        <v>0</v>
      </c>
      <c r="F81" s="412" t="n">
        <v>0</v>
      </c>
      <c r="G81" s="411" t="n">
        <v>0</v>
      </c>
      <c r="H81" s="412" t="n">
        <v>0</v>
      </c>
      <c r="I81" s="411" t="n">
        <v>0</v>
      </c>
      <c r="J81" s="412" t="n">
        <v>0</v>
      </c>
      <c r="K81" s="411" t="n">
        <v>0</v>
      </c>
      <c r="L81" s="412" t="n">
        <v>0</v>
      </c>
      <c r="M81" s="411" t="n">
        <v>0</v>
      </c>
      <c r="N81" s="412" t="n">
        <v>0</v>
      </c>
      <c r="O81" s="411" t="n">
        <v>0</v>
      </c>
      <c r="P81" s="412" t="n">
        <v>0</v>
      </c>
      <c r="Q81" s="413" t="n">
        <v>0</v>
      </c>
      <c r="R81" s="414" t="n">
        <f aca="false">D81+F81+H81+J81+L81+N81+P81</f>
        <v>0</v>
      </c>
      <c r="S81" s="415" t="n">
        <f aca="false">E81+G81+I81+K81+Q81+M81+O81</f>
        <v>0</v>
      </c>
      <c r="T81" s="416" t="n">
        <f aca="false">R81+S81</f>
        <v>0</v>
      </c>
    </row>
    <row r="82" customFormat="false" ht="20.25" hidden="false" customHeight="true" outlineLevel="0" collapsed="false">
      <c r="B82" s="410"/>
      <c r="C82" s="168"/>
      <c r="D82" s="404" t="n">
        <v>0</v>
      </c>
      <c r="E82" s="404" t="n">
        <v>0</v>
      </c>
      <c r="F82" s="405" t="n">
        <v>0</v>
      </c>
      <c r="G82" s="404" t="n">
        <v>0</v>
      </c>
      <c r="H82" s="405" t="n">
        <v>0</v>
      </c>
      <c r="I82" s="404" t="n">
        <v>0</v>
      </c>
      <c r="J82" s="405" t="n">
        <v>0</v>
      </c>
      <c r="K82" s="404" t="n">
        <v>0</v>
      </c>
      <c r="L82" s="405" t="n">
        <v>0</v>
      </c>
      <c r="M82" s="404" t="n">
        <v>0</v>
      </c>
      <c r="N82" s="405" t="n">
        <v>0</v>
      </c>
      <c r="O82" s="404" t="n">
        <v>0</v>
      </c>
      <c r="P82" s="405" t="n">
        <v>0</v>
      </c>
      <c r="Q82" s="406" t="n">
        <v>0</v>
      </c>
      <c r="R82" s="407" t="n">
        <f aca="false">D82+F82+H82+J82+L82+N82+P82</f>
        <v>0</v>
      </c>
      <c r="S82" s="408" t="n">
        <f aca="false">E82+G82+I82+K82+Q82+M82+O82</f>
        <v>0</v>
      </c>
      <c r="T82" s="409" t="n">
        <f aca="false">R82+S82</f>
        <v>0</v>
      </c>
    </row>
    <row r="83" customFormat="false" ht="20.25" hidden="false" customHeight="true" outlineLevel="0" collapsed="false">
      <c r="B83" s="410" t="n">
        <v>39</v>
      </c>
      <c r="C83" s="392" t="s">
        <v>109</v>
      </c>
      <c r="D83" s="411" t="n">
        <v>0</v>
      </c>
      <c r="E83" s="411" t="n">
        <v>0</v>
      </c>
      <c r="F83" s="412" t="n">
        <v>0</v>
      </c>
      <c r="G83" s="411" t="n">
        <v>0</v>
      </c>
      <c r="H83" s="412" t="n">
        <v>0</v>
      </c>
      <c r="I83" s="411" t="n">
        <v>0</v>
      </c>
      <c r="J83" s="412" t="n">
        <v>0</v>
      </c>
      <c r="K83" s="411" t="n">
        <v>0</v>
      </c>
      <c r="L83" s="412" t="n">
        <v>0</v>
      </c>
      <c r="M83" s="411" t="n">
        <v>0</v>
      </c>
      <c r="N83" s="412" t="n">
        <v>0</v>
      </c>
      <c r="O83" s="411" t="n">
        <v>0</v>
      </c>
      <c r="P83" s="412" t="n">
        <v>0</v>
      </c>
      <c r="Q83" s="413" t="n">
        <v>1</v>
      </c>
      <c r="R83" s="414" t="n">
        <f aca="false">D83+F83+H83+J83+L83+N83+P83</f>
        <v>0</v>
      </c>
      <c r="S83" s="415" t="n">
        <f aca="false">E83+G83+I83+K83+Q83+M83+O83</f>
        <v>1</v>
      </c>
      <c r="T83" s="416" t="n">
        <f aca="false">R83+S83</f>
        <v>1</v>
      </c>
    </row>
    <row r="84" customFormat="false" ht="20.25" hidden="false" customHeight="true" outlineLevel="0" collapsed="false">
      <c r="B84" s="410"/>
      <c r="C84" s="392"/>
      <c r="D84" s="418" t="n">
        <v>0</v>
      </c>
      <c r="E84" s="418" t="n">
        <v>0</v>
      </c>
      <c r="F84" s="419" t="n">
        <v>0</v>
      </c>
      <c r="G84" s="418" t="n">
        <v>0</v>
      </c>
      <c r="H84" s="419" t="n">
        <v>0</v>
      </c>
      <c r="I84" s="418" t="n">
        <v>0</v>
      </c>
      <c r="J84" s="419" t="n">
        <v>0</v>
      </c>
      <c r="K84" s="418" t="n">
        <v>0</v>
      </c>
      <c r="L84" s="419" t="n">
        <v>0</v>
      </c>
      <c r="M84" s="418" t="n">
        <v>0</v>
      </c>
      <c r="N84" s="419" t="n">
        <v>0</v>
      </c>
      <c r="O84" s="418" t="n">
        <v>0</v>
      </c>
      <c r="P84" s="419" t="n">
        <v>0</v>
      </c>
      <c r="Q84" s="420" t="n">
        <v>0</v>
      </c>
      <c r="R84" s="421" t="n">
        <f aca="false">D84+F84+H84+J84+L84+N84+P84</f>
        <v>0</v>
      </c>
      <c r="S84" s="422" t="n">
        <f aca="false">E84+G84+I84+K84+Q84+M84+O84</f>
        <v>0</v>
      </c>
      <c r="T84" s="423" t="n">
        <f aca="false">R84+S84</f>
        <v>0</v>
      </c>
    </row>
    <row r="85" customFormat="false" ht="20.25" hidden="false" customHeight="true" outlineLevel="0" collapsed="false">
      <c r="B85" s="410" t="n">
        <v>40</v>
      </c>
      <c r="C85" s="385" t="s">
        <v>110</v>
      </c>
      <c r="D85" s="424" t="n">
        <v>0</v>
      </c>
      <c r="E85" s="424" t="n">
        <v>0</v>
      </c>
      <c r="F85" s="425" t="n">
        <v>0</v>
      </c>
      <c r="G85" s="424" t="n">
        <v>0</v>
      </c>
      <c r="H85" s="425" t="n">
        <v>0</v>
      </c>
      <c r="I85" s="424" t="n">
        <v>0</v>
      </c>
      <c r="J85" s="425" t="n">
        <v>0</v>
      </c>
      <c r="K85" s="424" t="n">
        <v>0</v>
      </c>
      <c r="L85" s="425" t="n">
        <v>0</v>
      </c>
      <c r="M85" s="424" t="n">
        <v>0</v>
      </c>
      <c r="N85" s="425" t="n">
        <v>0</v>
      </c>
      <c r="O85" s="424" t="n">
        <v>0</v>
      </c>
      <c r="P85" s="425" t="n">
        <v>0</v>
      </c>
      <c r="Q85" s="426" t="n">
        <v>0</v>
      </c>
      <c r="R85" s="427" t="n">
        <f aca="false">D85+F85+H85+J85+L85+N85+P85</f>
        <v>0</v>
      </c>
      <c r="S85" s="428" t="n">
        <f aca="false">E85+G85+I85+K85+Q85+M85+O85</f>
        <v>0</v>
      </c>
      <c r="T85" s="429" t="n">
        <f aca="false">R85+S85</f>
        <v>0</v>
      </c>
    </row>
    <row r="86" customFormat="false" ht="20.25" hidden="false" customHeight="true" outlineLevel="0" collapsed="false">
      <c r="B86" s="410"/>
      <c r="C86" s="385"/>
      <c r="D86" s="404" t="n">
        <v>0</v>
      </c>
      <c r="E86" s="404" t="n">
        <v>0</v>
      </c>
      <c r="F86" s="405" t="n">
        <v>0</v>
      </c>
      <c r="G86" s="404" t="n">
        <v>0</v>
      </c>
      <c r="H86" s="405" t="n">
        <v>0</v>
      </c>
      <c r="I86" s="404" t="n">
        <v>0</v>
      </c>
      <c r="J86" s="405" t="n">
        <v>0</v>
      </c>
      <c r="K86" s="404" t="n">
        <v>0</v>
      </c>
      <c r="L86" s="405" t="n">
        <v>0</v>
      </c>
      <c r="M86" s="404" t="n">
        <v>0</v>
      </c>
      <c r="N86" s="405" t="n">
        <v>0</v>
      </c>
      <c r="O86" s="404" t="n">
        <v>0</v>
      </c>
      <c r="P86" s="405" t="n">
        <v>0</v>
      </c>
      <c r="Q86" s="406" t="n">
        <v>0</v>
      </c>
      <c r="R86" s="407" t="n">
        <f aca="false">D86+F86+H86+J86+L86+N86+P86</f>
        <v>0</v>
      </c>
      <c r="S86" s="408" t="n">
        <f aca="false">E86+G86+I86+K86+Q86+M86+O86</f>
        <v>0</v>
      </c>
      <c r="T86" s="409" t="n">
        <f aca="false">R86+S86</f>
        <v>0</v>
      </c>
    </row>
    <row r="87" customFormat="false" ht="20.25" hidden="false" customHeight="true" outlineLevel="0" collapsed="false">
      <c r="B87" s="410" t="n">
        <v>41</v>
      </c>
      <c r="C87" s="168" t="s">
        <v>111</v>
      </c>
      <c r="D87" s="411" t="n">
        <v>0</v>
      </c>
      <c r="E87" s="411" t="n">
        <v>0</v>
      </c>
      <c r="F87" s="412" t="n">
        <v>0</v>
      </c>
      <c r="G87" s="411" t="n">
        <v>0</v>
      </c>
      <c r="H87" s="412" t="n">
        <v>0</v>
      </c>
      <c r="I87" s="411" t="n">
        <v>0</v>
      </c>
      <c r="J87" s="412" t="n">
        <v>0</v>
      </c>
      <c r="K87" s="411" t="n">
        <v>0</v>
      </c>
      <c r="L87" s="412" t="n">
        <v>0</v>
      </c>
      <c r="M87" s="411" t="n">
        <v>0</v>
      </c>
      <c r="N87" s="412" t="n">
        <v>0</v>
      </c>
      <c r="O87" s="411" t="n">
        <v>0</v>
      </c>
      <c r="P87" s="412" t="n">
        <v>0</v>
      </c>
      <c r="Q87" s="413" t="n">
        <v>0</v>
      </c>
      <c r="R87" s="414" t="n">
        <f aca="false">D87+F87+H87+J87+L87+N87+P87</f>
        <v>0</v>
      </c>
      <c r="S87" s="415" t="n">
        <f aca="false">E87+G87+I87+K87+Q87+M87+O87</f>
        <v>0</v>
      </c>
      <c r="T87" s="416" t="n">
        <f aca="false">R87+S87</f>
        <v>0</v>
      </c>
    </row>
    <row r="88" customFormat="false" ht="20.25" hidden="false" customHeight="true" outlineLevel="0" collapsed="false">
      <c r="B88" s="410"/>
      <c r="C88" s="168"/>
      <c r="D88" s="404" t="n">
        <v>0</v>
      </c>
      <c r="E88" s="404" t="n">
        <v>0</v>
      </c>
      <c r="F88" s="405" t="n">
        <v>0</v>
      </c>
      <c r="G88" s="404" t="n">
        <v>0</v>
      </c>
      <c r="H88" s="405" t="n">
        <v>0</v>
      </c>
      <c r="I88" s="404" t="n">
        <v>0</v>
      </c>
      <c r="J88" s="405" t="n">
        <v>0</v>
      </c>
      <c r="K88" s="404" t="n">
        <v>0</v>
      </c>
      <c r="L88" s="405" t="n">
        <v>0</v>
      </c>
      <c r="M88" s="404" t="n">
        <v>0</v>
      </c>
      <c r="N88" s="405" t="n">
        <v>0</v>
      </c>
      <c r="O88" s="404" t="n">
        <v>0</v>
      </c>
      <c r="P88" s="405" t="n">
        <v>0</v>
      </c>
      <c r="Q88" s="406" t="n">
        <v>0</v>
      </c>
      <c r="R88" s="407" t="n">
        <f aca="false">D88+F88+H88+J88+L88+N88+P88</f>
        <v>0</v>
      </c>
      <c r="S88" s="408" t="n">
        <f aca="false">E88+G88+I88+K88+Q88+M88+O88</f>
        <v>0</v>
      </c>
      <c r="T88" s="409" t="n">
        <f aca="false">R88+S88</f>
        <v>0</v>
      </c>
    </row>
    <row r="89" customFormat="false" ht="20.25" hidden="false" customHeight="true" outlineLevel="0" collapsed="false">
      <c r="B89" s="410" t="n">
        <v>42</v>
      </c>
      <c r="C89" s="168" t="s">
        <v>112</v>
      </c>
      <c r="D89" s="411" t="n">
        <v>0</v>
      </c>
      <c r="E89" s="411" t="n">
        <v>0</v>
      </c>
      <c r="F89" s="412" t="n">
        <v>0</v>
      </c>
      <c r="G89" s="411" t="n">
        <v>0</v>
      </c>
      <c r="H89" s="412" t="n">
        <v>0</v>
      </c>
      <c r="I89" s="411" t="n">
        <v>0</v>
      </c>
      <c r="J89" s="412" t="n">
        <v>0</v>
      </c>
      <c r="K89" s="411" t="n">
        <v>0</v>
      </c>
      <c r="L89" s="412" t="n">
        <v>0</v>
      </c>
      <c r="M89" s="411" t="n">
        <v>0</v>
      </c>
      <c r="N89" s="412" t="n">
        <v>0</v>
      </c>
      <c r="O89" s="411" t="n">
        <v>0</v>
      </c>
      <c r="P89" s="412" t="n">
        <v>0</v>
      </c>
      <c r="Q89" s="413" t="n">
        <v>0</v>
      </c>
      <c r="R89" s="414" t="n">
        <f aca="false">D89+F89+H89+J89+L89+N89+P89</f>
        <v>0</v>
      </c>
      <c r="S89" s="415" t="n">
        <f aca="false">E89+G89+I89+K89+Q89+M89+O89</f>
        <v>0</v>
      </c>
      <c r="T89" s="416" t="n">
        <f aca="false">R89+S89</f>
        <v>0</v>
      </c>
    </row>
    <row r="90" customFormat="false" ht="20.25" hidden="false" customHeight="true" outlineLevel="0" collapsed="false">
      <c r="B90" s="410"/>
      <c r="C90" s="168"/>
      <c r="D90" s="404" t="n">
        <v>0</v>
      </c>
      <c r="E90" s="404" t="n">
        <v>0</v>
      </c>
      <c r="F90" s="405" t="n">
        <v>0</v>
      </c>
      <c r="G90" s="404" t="n">
        <v>0</v>
      </c>
      <c r="H90" s="405" t="n">
        <v>0</v>
      </c>
      <c r="I90" s="404" t="n">
        <v>0</v>
      </c>
      <c r="J90" s="405" t="n">
        <v>0</v>
      </c>
      <c r="K90" s="404" t="n">
        <v>0</v>
      </c>
      <c r="L90" s="405" t="n">
        <v>0</v>
      </c>
      <c r="M90" s="404" t="n">
        <v>0</v>
      </c>
      <c r="N90" s="405" t="n">
        <v>0</v>
      </c>
      <c r="O90" s="404" t="n">
        <v>0</v>
      </c>
      <c r="P90" s="405" t="n">
        <v>0</v>
      </c>
      <c r="Q90" s="406" t="n">
        <v>0</v>
      </c>
      <c r="R90" s="407" t="n">
        <f aca="false">D90+F90+H90+J90+L90+N90+P90</f>
        <v>0</v>
      </c>
      <c r="S90" s="408" t="n">
        <f aca="false">E90+G90+I90+K90+Q90+M90+O90</f>
        <v>0</v>
      </c>
      <c r="T90" s="409" t="n">
        <f aca="false">R90+S90</f>
        <v>0</v>
      </c>
    </row>
    <row r="91" customFormat="false" ht="20.25" hidden="false" customHeight="true" outlineLevel="0" collapsed="false">
      <c r="B91" s="410" t="n">
        <v>43</v>
      </c>
      <c r="C91" s="392" t="s">
        <v>113</v>
      </c>
      <c r="D91" s="411" t="n">
        <v>0</v>
      </c>
      <c r="E91" s="411" t="n">
        <v>0</v>
      </c>
      <c r="F91" s="412" t="n">
        <v>1</v>
      </c>
      <c r="G91" s="411" t="n">
        <v>5</v>
      </c>
      <c r="H91" s="412" t="n">
        <v>0</v>
      </c>
      <c r="I91" s="411" t="n">
        <v>0</v>
      </c>
      <c r="J91" s="412" t="n">
        <v>0</v>
      </c>
      <c r="K91" s="411" t="n">
        <v>0</v>
      </c>
      <c r="L91" s="412" t="n">
        <v>0</v>
      </c>
      <c r="M91" s="411" t="n">
        <v>0</v>
      </c>
      <c r="N91" s="412" t="n">
        <v>0</v>
      </c>
      <c r="O91" s="411" t="n">
        <v>0</v>
      </c>
      <c r="P91" s="412" t="n">
        <v>3</v>
      </c>
      <c r="Q91" s="413" t="n">
        <v>7</v>
      </c>
      <c r="R91" s="414" t="n">
        <f aca="false">D91+F91+H91+J91+L91+N91+P91</f>
        <v>4</v>
      </c>
      <c r="S91" s="415" t="n">
        <f aca="false">E91+G91+I91+K91+Q91+M91+O91</f>
        <v>12</v>
      </c>
      <c r="T91" s="416" t="n">
        <f aca="false">R91+S91</f>
        <v>16</v>
      </c>
    </row>
    <row r="92" customFormat="false" ht="20.25" hidden="false" customHeight="true" outlineLevel="0" collapsed="false">
      <c r="B92" s="410"/>
      <c r="C92" s="392"/>
      <c r="D92" s="418" t="n">
        <v>0</v>
      </c>
      <c r="E92" s="418" t="n">
        <v>0</v>
      </c>
      <c r="F92" s="419" t="n">
        <v>1</v>
      </c>
      <c r="G92" s="418" t="n">
        <v>5</v>
      </c>
      <c r="H92" s="419" t="n">
        <v>0</v>
      </c>
      <c r="I92" s="418" t="n">
        <v>0</v>
      </c>
      <c r="J92" s="419" t="n">
        <v>0</v>
      </c>
      <c r="K92" s="418" t="n">
        <v>0</v>
      </c>
      <c r="L92" s="419" t="n">
        <v>0</v>
      </c>
      <c r="M92" s="418" t="n">
        <v>0</v>
      </c>
      <c r="N92" s="419" t="n">
        <v>0</v>
      </c>
      <c r="O92" s="418" t="n">
        <v>0</v>
      </c>
      <c r="P92" s="419" t="n">
        <v>3</v>
      </c>
      <c r="Q92" s="420" t="n">
        <v>5</v>
      </c>
      <c r="R92" s="421" t="n">
        <f aca="false">D92+F92+H92+J92+L92+N92+P92</f>
        <v>4</v>
      </c>
      <c r="S92" s="422" t="n">
        <f aca="false">E92+G92+I92+K92+Q92+M92+O92</f>
        <v>10</v>
      </c>
      <c r="T92" s="423" t="n">
        <f aca="false">R92+S92</f>
        <v>14</v>
      </c>
    </row>
    <row r="93" customFormat="false" ht="20.25" hidden="false" customHeight="true" outlineLevel="0" collapsed="false">
      <c r="B93" s="430" t="s">
        <v>206</v>
      </c>
      <c r="C93" s="430"/>
      <c r="D93" s="431" t="n">
        <f aca="false">D7+D9+D11+D13+D15+D17+D19+D21+D23+D25+D27+D29+D31+D33+D35+D37+D39+D41+D43+D45+D47+D49+D51+D53+D55+D57+D59+D61+D63+D65+D67+D69+D71+D73+D75+D77+D79+D81+D83+D85+D87+D89+D91</f>
        <v>1084</v>
      </c>
      <c r="E93" s="431" t="n">
        <f aca="false">E7+E9+E11+E13+E15+E17+E19+E21+E23+E25+E27+E29+E31+E33+E35+E37+E39+E41+E43+E45+E47+E49+E51+E53+E55+E57+E59+E61+E63+E65+E67+E69+E71+E73+E75+E77+E79+E81+E83+E85+E87+E89+E91</f>
        <v>489</v>
      </c>
      <c r="F93" s="432" t="n">
        <f aca="false">F7+F9+F11+F13+F15+F17+F19+F21+F23+F25+F27+F29+F31+F33+F35+F37+F39+F41+F43+F45+F47+F49+F51+F53+F55+F57+F59+F61+F63+F65+F67+F69+F71+F73+F75+F77+F79+F81+F83+F85+F87+F89+F91</f>
        <v>25</v>
      </c>
      <c r="G93" s="431" t="n">
        <f aca="false">G7+G9+G11+G13+G15+G17+G19+G21+G23+G25+G27+G29+G31+G33+G35+G37+G39+G41+G43+G45+G47+G49+G51+G53+G55+G57+G59+G61+G63+G65+G67+G69+G71+G73+G75+G77+G79+G81+G83+G85+G87+G89+G91</f>
        <v>64</v>
      </c>
      <c r="H93" s="431" t="n">
        <f aca="false">H7+H9+H11+H13+H15+H17+H19+H21+H23+H25+H27+H29+H31+H33+H35+H37+H39+H41+H43+H45+H47+H49+H51+H53+H55+H57+H59+H61+H63+H65+H67+H69+H71+H73+H75+H77+H79+H81+H83+H85+H87+H89+H91</f>
        <v>0</v>
      </c>
      <c r="I93" s="431" t="n">
        <f aca="false">I7+I9+I11+I13+I15+I17+I19+I21+I23+I25+I27+I29+I31+I33+I35+I37+I39+I41+I43+I45+I47+I49+I51+I53+I55+I57+I59+I61+I63+I65+I67+I69+I71+I73+I75+I77+I79+I81+I83+I85+I87+I89+I91</f>
        <v>0</v>
      </c>
      <c r="J93" s="431" t="n">
        <f aca="false">J7+J9+J11+J13+J15+J17+J19+J21+J23+J25+J27+J29+J31+J33+J35+J37+J39+J41+J43+J45+J47+J49+J51+J53+J55+J57+J59+J61+J63+J65+J67+J69+J71+J73+J75+J77+J79+J81+J83+J85+J87+J89+J91</f>
        <v>0</v>
      </c>
      <c r="K93" s="431" t="n">
        <f aca="false">K7+K9+K11+K13+K15+K17+K19+K21+K23+K25+K27+K29+K31+K33+K35+K37+K39+K41+K43+K45+K47+K49+K51+K53+K55+K57+K59+K61+K63+K65+K67+K69+K71+K73+K75+K77+K79+K81+K83+K85+K87+K89+K91</f>
        <v>0</v>
      </c>
      <c r="L93" s="432" t="n">
        <f aca="false">L7+L9+L11+L13+L15+L17+L19+L21+L23+L25+L27+L29+L31+L33+L35+L37+L39+L41+L43+L45+L47+L49+L51+L53+L55+L57+L59+L61+L63+L65+L67+L69+L71+L73+L75+L77+L79+L81+L83+L85+L87+L89+L91</f>
        <v>0</v>
      </c>
      <c r="M93" s="431" t="n">
        <f aca="false">M7+M9+M11+M13+M15+M17+M19+M21+M23+M25+M27+M29+M31+M33+M35+M37+M39+M41+M43+M45+M47+M49+M51+M53+M55+M57+M59+M61+M63+M65+M67+M69+M71+M73+M75+M77+M79+M81+M83+M85+M87+M89+M91</f>
        <v>3</v>
      </c>
      <c r="N93" s="431" t="n">
        <f aca="false">N7+N9+N11+N13+N15+N17+N19+N21+N23+N25+N27+N29+N31+N33+N35+N37+N39+N41+N43+N45+N47+N49+N51+N53+N55+N57+N59+N61+N63+N65+N67+N69+N71+N73+N75+N77+N79+N81+N83+N85+N87+N89+N91</f>
        <v>0</v>
      </c>
      <c r="O93" s="431" t="n">
        <f aca="false">O7+O9+O11+O13+O15+O17+O19+O21+O23+O25+O27+O29+O31+O33+O35+O37+O39+O41+O43+O45+O47+O49+O51+O53+O55+O57+O59+O61+O63+O65+O67+O69+O71+O73+O75+O77+O79+O81+O83+O85+O87+O89+O91</f>
        <v>0</v>
      </c>
      <c r="P93" s="431" t="n">
        <f aca="false">P7+P9+P11+P13+P15+P17+P19+P21+P23+P25+P27+P29+P31+P33+P35+P37+P39+P41+P43+P45+P47+P49+P51+P53+P55+P57+P59+P61+P63+P65+P67+P69+P71+P73+P75+P77+P79+P81+P83+P85+P87+P89+P91</f>
        <v>123</v>
      </c>
      <c r="Q93" s="433" t="n">
        <f aca="false">Q7+Q9+Q11+Q13+Q15+Q17+Q19+Q21+Q23+Q25+Q27+Q29+Q31+Q33+Q35+Q37+Q39+Q41+Q43+Q45+Q47+Q49+Q51+Q53+Q55+Q57+Q59+Q61+Q63+Q65+Q67+Q69+Q71+Q73+Q75+Q77+Q79+Q81+Q83+Q85+Q87+Q89+Q91</f>
        <v>202</v>
      </c>
      <c r="R93" s="434" t="n">
        <f aca="false">R7+R9+R11+R13+R15+R17+R19+R21+R23+R25+R27+R29+R31+R33+R35+R37+R39+R41+R43+R45+R47+R49+R51+R53+R55+R57+R59+R61+R63+R65+R67+R69+R71+R73+R75+R77+R79+R81+R83+R85+R87+R89+R91</f>
        <v>1232</v>
      </c>
      <c r="S93" s="435" t="n">
        <f aca="false">S7+S9+S11+S13+S15+S17+S19+S21+S23+S25+S27+S29+S31+S33+S35+S37+S39+S41+S43+S45+S47+S49+S51+S53+S55+S57+S59+S61+S63+S65+S67+S69+S71+S73+S75+S77+S79+S81+S83+S85+S87+S89+S91</f>
        <v>758</v>
      </c>
      <c r="T93" s="436" t="n">
        <f aca="false">R93+S93</f>
        <v>1990</v>
      </c>
    </row>
    <row r="94" customFormat="false" ht="20.25" hidden="false" customHeight="true" outlineLevel="0" collapsed="false">
      <c r="B94" s="430"/>
      <c r="C94" s="430"/>
      <c r="D94" s="437" t="n">
        <f aca="false">D8+D10+D12+D14+D16+D18+D20+D22+D24+D26+D28+D30+D32+D34+D36+D38+D40+D42+D44+D46+D48+D50+D52+D54+D56+D58+D60+D62+D64+D66+D68+D70+D72+D74+D76+D78+D80+D82+D84+D86+D88+D90+D92</f>
        <v>398</v>
      </c>
      <c r="E94" s="437" t="n">
        <f aca="false">E8+E10+E12+E14+E16+E18+E20+E22+E24+E26+E28+E30+E32+E34+E36+E38+E40+E42+E44+E46+E48+E50+E52+E54+E56+E58+E60+E62+E64+E66+E68+E70+E72+E74+E76+E78+E80+E82+E84+E86+E88+E90+E92</f>
        <v>199</v>
      </c>
      <c r="F94" s="438" t="n">
        <f aca="false">F8+F10+F12+F14+F16+F18+F20+F22+F24+F26+F28+F30+F32+F34+F36+F38+F40+F42+F44+F46+F48+F50+F52+F54+F56+F58+F60+F62+F64+F66+F68+F70+F72+F74+F76+F78+F80+F82+F84+F86+F88+F90+F92</f>
        <v>21</v>
      </c>
      <c r="G94" s="437" t="n">
        <f aca="false">G8+G10+G12+G14+G16+G18+G20+G22+G24+G26+G28+G30+G32+G34+G36+G38+G40+G42+G44+G46+G48+G50+G52+G54+G56+G58+G60+G62+G64+G66+G68+G70+G72+G74+G76+G78+G80+G82+G84+G86+G88+G90+G92</f>
        <v>33</v>
      </c>
      <c r="H94" s="437" t="n">
        <f aca="false">H8+H10+H12+H14+H16+H18+H20+H22+H24+H26+H28+H30+H32+H34+H36+H38+H40+H42+H44+H46+H48+H50+H52+H54+H56+H58+H60+H62+H64+H66+H68+H70+H72+H74+H76+H78+H80+H82+H84+H86+H88+H90+H92</f>
        <v>0</v>
      </c>
      <c r="I94" s="437" t="n">
        <f aca="false">I8+I10+I12+I14+I16+I18+I20+I22+I24+I26+I28+I30+I32+I34+I36+I38+I40+I42+I44+I46+I48+I50+I52+I54+I56+I58+I60+I62+I64+I66+I68+I70+I72+I74+I76+I78+I80+I82+I84+I86+I88+I90+I92</f>
        <v>0</v>
      </c>
      <c r="J94" s="437" t="n">
        <f aca="false">J8+J10+J12+J14+J16+J18+J20+J22+J24+J26+J28+J30+J32+J34+J36+J38+J40+J42+J44+J46+J48+J50+J52+J54+J56+J58+J60+J62+J64+J66+J68+J70+J72+J74+J76+J78+J80+J82+J84+J86+J88+J90+J92</f>
        <v>0</v>
      </c>
      <c r="K94" s="437" t="n">
        <f aca="false">K8+K10+K12+K14+K16+K18+K20+K22+K24+K26+K28+K30+K32+K34+K36+K38+K40+K42+K44+K46+K48+K50+K52+K54+K56+K58+K60+K62+K64+K66+K68+K70+K72+K74+K76+K78+K80+K82+K84+K86+K88+K90+K92</f>
        <v>0</v>
      </c>
      <c r="L94" s="438" t="n">
        <f aca="false">L8+L10+L12+L14+L16+L18+L20+L22+L24+L26+L28+L30+L32+L34+L36+L38+L40+L42+L44+L46+L48+L50+L52+L54+L56+L58+L60+L62+L64+L66+L68+L70+L72+L74+L76+L78+L80+L82+L84+L86+L88+L90+L92</f>
        <v>0</v>
      </c>
      <c r="M94" s="437" t="n">
        <f aca="false">M8+M10+M12+M14+M16+M18+M20+M22+M24+M26+M28+M30+M32+M34+M36+M38+M40+M42+M44+M46+M48+M50+M52+M54+M56+M58+M60+M62+M64+M66+M68+M70+M72+M74+M76+M78+M80+M82+M84+M86+M88+M90+M92</f>
        <v>3</v>
      </c>
      <c r="N94" s="437" t="n">
        <f aca="false">N8+N10+N12+N14+N16+N18+N20+N22+N24+N26+N28+N30+N32+N34+N36+N38+N40+N42+N44+N46+N48+N50+N52+N54+N56+N58+N60+N62+N64+N66+N68+N70+N72+N74+N76+N78+N80+N82+N84+N86+N88+N90+N92</f>
        <v>0</v>
      </c>
      <c r="O94" s="437" t="n">
        <f aca="false">O8+O10+O12+O14+O16+O18+O20+O22+O24+O26+O28+O30+O32+O34+O36+O38+O40+O42+O44+O46+O48+O50+O52+O54+O56+O58+O60+O62+O64+O66+O68+O70+O72+O74+O76+O78+O80+O82+O84+O86+O88+O90+O92</f>
        <v>0</v>
      </c>
      <c r="P94" s="437" t="n">
        <f aca="false">P8+P10+P12+P14+P16+P18+P20+P22+P24+P26+P28+P30+P32+P34+P36+P38+P40+P42+P44+P46+P48+P50+P52+P54+P56+P58+P60+P62+P64+P66+P68+P70+P72+P74+P76+P78+P80+P82+P84+P86+P88+P90+P92</f>
        <v>112</v>
      </c>
      <c r="Q94" s="439" t="n">
        <f aca="false">Q8+Q10+Q12+Q14+Q16+Q18+Q20+Q22+Q24+Q26+Q28+Q30+Q32+Q34+Q36+Q38+Q40+Q42+Q44+Q46+Q48+Q50+Q52+Q54+Q56+Q58+Q60+Q62+Q64+Q66+Q68+Q70+Q72+Q74+Q76+Q78+Q80+Q82+Q84+Q86+Q88+Q90+Q92</f>
        <v>114</v>
      </c>
      <c r="R94" s="440" t="n">
        <f aca="false">R8+R10+R12+R14+R16+R18+R20+R22+R24+R26+R28+R30+R32+R34+R36+R38+R40+R42+R44+R46+R48+R50+R52+R54+R56+R58+R60+R62+R64+R66+R68+R70+R72+R74+R76+R78+R80+R82+R84+R86+R88+R90+R92</f>
        <v>531</v>
      </c>
      <c r="S94" s="441" t="n">
        <f aca="false">S8+S10+S12+S14+S16+S18+S20+S22+S24+S26+S28+S30+S32+S34+S36+S38+S40+S42+S44+S46+S48+S50+S52+S54+S56+S58+S60+S62+S64+S66+S68+S70+S72+S74+S76+S78+S80+S82+S84+S86+S88+S90+S92</f>
        <v>349</v>
      </c>
      <c r="T94" s="442" t="n">
        <f aca="false">R94+S94</f>
        <v>880</v>
      </c>
    </row>
    <row r="95" customFormat="false" ht="20.25" hidden="false" customHeight="true" outlineLevel="0" collapsed="false">
      <c r="B95" s="430" t="s">
        <v>117</v>
      </c>
      <c r="C95" s="430"/>
      <c r="D95" s="443" t="n">
        <v>0</v>
      </c>
      <c r="E95" s="443" t="n">
        <v>0</v>
      </c>
      <c r="F95" s="444" t="n">
        <v>0</v>
      </c>
      <c r="G95" s="443" t="n">
        <v>0</v>
      </c>
      <c r="H95" s="444" t="n">
        <v>0</v>
      </c>
      <c r="I95" s="443" t="n">
        <v>0</v>
      </c>
      <c r="J95" s="444" t="n">
        <v>0</v>
      </c>
      <c r="K95" s="443" t="n">
        <v>0</v>
      </c>
      <c r="L95" s="444" t="n">
        <v>65</v>
      </c>
      <c r="M95" s="443" t="n">
        <v>27</v>
      </c>
      <c r="N95" s="444" t="n">
        <v>0</v>
      </c>
      <c r="O95" s="443" t="n">
        <v>0</v>
      </c>
      <c r="P95" s="444" t="n">
        <v>0</v>
      </c>
      <c r="Q95" s="445" t="n">
        <v>0</v>
      </c>
      <c r="R95" s="434" t="n">
        <f aca="false">D95+F95+H95+J95+P95+L95+N95</f>
        <v>65</v>
      </c>
      <c r="S95" s="435" t="n">
        <f aca="false">E95+G95+I95+K95+Q95+M95+O95</f>
        <v>27</v>
      </c>
      <c r="T95" s="436" t="n">
        <f aca="false">R95+S95</f>
        <v>92</v>
      </c>
    </row>
    <row r="96" customFormat="false" ht="20.25" hidden="false" customHeight="true" outlineLevel="0" collapsed="false">
      <c r="B96" s="430"/>
      <c r="C96" s="430"/>
      <c r="D96" s="446" t="n">
        <v>0</v>
      </c>
      <c r="E96" s="446" t="n">
        <v>0</v>
      </c>
      <c r="F96" s="447" t="n">
        <v>0</v>
      </c>
      <c r="G96" s="446" t="n">
        <v>0</v>
      </c>
      <c r="H96" s="447" t="n">
        <v>0</v>
      </c>
      <c r="I96" s="446" t="n">
        <v>0</v>
      </c>
      <c r="J96" s="447" t="n">
        <v>0</v>
      </c>
      <c r="K96" s="446" t="n">
        <v>0</v>
      </c>
      <c r="L96" s="447" t="n">
        <v>57</v>
      </c>
      <c r="M96" s="446" t="n">
        <v>8</v>
      </c>
      <c r="N96" s="447" t="n">
        <v>0</v>
      </c>
      <c r="O96" s="446" t="n">
        <v>0</v>
      </c>
      <c r="P96" s="447" t="n">
        <v>0</v>
      </c>
      <c r="Q96" s="448" t="n">
        <v>0</v>
      </c>
      <c r="R96" s="449" t="n">
        <f aca="false">D96+F96+H96+J96+P96+L96+N96</f>
        <v>57</v>
      </c>
      <c r="S96" s="450" t="n">
        <f aca="false">E96+G96+I96+K96+Q96+M96+O96</f>
        <v>8</v>
      </c>
      <c r="T96" s="451" t="n">
        <f aca="false">R96+S96</f>
        <v>65</v>
      </c>
    </row>
    <row r="97" customFormat="false" ht="20.25" hidden="false" customHeight="true" outlineLevel="0" collapsed="false">
      <c r="B97" s="452" t="s">
        <v>65</v>
      </c>
      <c r="C97" s="452"/>
      <c r="D97" s="453" t="n">
        <f aca="false">D93+D95</f>
        <v>1084</v>
      </c>
      <c r="E97" s="453" t="n">
        <f aca="false">E93+E95</f>
        <v>489</v>
      </c>
      <c r="F97" s="454" t="n">
        <f aca="false">F93+F95</f>
        <v>25</v>
      </c>
      <c r="G97" s="453" t="n">
        <f aca="false">G93+G95</f>
        <v>64</v>
      </c>
      <c r="H97" s="454" t="n">
        <f aca="false">H93+H95</f>
        <v>0</v>
      </c>
      <c r="I97" s="453" t="n">
        <f aca="false">I93+I95</f>
        <v>0</v>
      </c>
      <c r="J97" s="454" t="n">
        <f aca="false">J93+J95</f>
        <v>0</v>
      </c>
      <c r="K97" s="453" t="n">
        <f aca="false">K93+K95</f>
        <v>0</v>
      </c>
      <c r="L97" s="454" t="n">
        <f aca="false">L93+L95</f>
        <v>65</v>
      </c>
      <c r="M97" s="453" t="n">
        <f aca="false">M93+M95</f>
        <v>30</v>
      </c>
      <c r="N97" s="454" t="n">
        <f aca="false">N93+N95</f>
        <v>0</v>
      </c>
      <c r="O97" s="453" t="n">
        <f aca="false">O93+O95</f>
        <v>0</v>
      </c>
      <c r="P97" s="454" t="n">
        <f aca="false">P93+P95</f>
        <v>123</v>
      </c>
      <c r="Q97" s="455" t="n">
        <f aca="false">Q93+Q95</f>
        <v>202</v>
      </c>
      <c r="R97" s="456" t="n">
        <f aca="false">R93+R95</f>
        <v>1297</v>
      </c>
      <c r="S97" s="457" t="n">
        <f aca="false">S93+S95</f>
        <v>785</v>
      </c>
      <c r="T97" s="458" t="n">
        <f aca="false">R97+S97</f>
        <v>2082</v>
      </c>
    </row>
    <row r="98" customFormat="false" ht="20.25" hidden="false" customHeight="true" outlineLevel="0" collapsed="false">
      <c r="B98" s="452"/>
      <c r="C98" s="452"/>
      <c r="D98" s="437" t="n">
        <f aca="false">D94+D96</f>
        <v>398</v>
      </c>
      <c r="E98" s="459" t="n">
        <f aca="false">E94+E96</f>
        <v>199</v>
      </c>
      <c r="F98" s="460" t="n">
        <f aca="false">F94+F96</f>
        <v>21</v>
      </c>
      <c r="G98" s="459" t="n">
        <f aca="false">G94+G96</f>
        <v>33</v>
      </c>
      <c r="H98" s="460" t="n">
        <f aca="false">H94+H96</f>
        <v>0</v>
      </c>
      <c r="I98" s="459" t="n">
        <f aca="false">I94+I96</f>
        <v>0</v>
      </c>
      <c r="J98" s="460" t="n">
        <f aca="false">J94+J96</f>
        <v>0</v>
      </c>
      <c r="K98" s="459" t="n">
        <f aca="false">K94+K96</f>
        <v>0</v>
      </c>
      <c r="L98" s="460" t="n">
        <f aca="false">L94+L96</f>
        <v>57</v>
      </c>
      <c r="M98" s="459" t="n">
        <f aca="false">M94+M96</f>
        <v>11</v>
      </c>
      <c r="N98" s="460" t="n">
        <f aca="false">N94+N96</f>
        <v>0</v>
      </c>
      <c r="O98" s="459" t="n">
        <f aca="false">O94+O96</f>
        <v>0</v>
      </c>
      <c r="P98" s="460" t="n">
        <f aca="false">P94+P96</f>
        <v>112</v>
      </c>
      <c r="Q98" s="461" t="n">
        <f aca="false">Q94+Q96</f>
        <v>114</v>
      </c>
      <c r="R98" s="440" t="n">
        <f aca="false">R94+R96</f>
        <v>588</v>
      </c>
      <c r="S98" s="450" t="n">
        <f aca="false">S94+S96</f>
        <v>357</v>
      </c>
      <c r="T98" s="442" t="n">
        <f aca="false">R98+S98</f>
        <v>945</v>
      </c>
    </row>
    <row r="99" customFormat="false" ht="17.25" hidden="false" customHeight="true" outlineLevel="0" collapsed="false"/>
    <row r="100" customFormat="false" ht="17.25" hidden="false" customHeight="true" outlineLevel="0" collapsed="false">
      <c r="C100" s="462" t="s">
        <v>207</v>
      </c>
    </row>
  </sheetData>
  <mergeCells count="117">
    <mergeCell ref="B1:T2"/>
    <mergeCell ref="R3:T3"/>
    <mergeCell ref="B4:C6"/>
    <mergeCell ref="D4:E4"/>
    <mergeCell ref="F4:G4"/>
    <mergeCell ref="H4:I4"/>
    <mergeCell ref="J4:K4"/>
    <mergeCell ref="L4:M4"/>
    <mergeCell ref="N4:O4"/>
    <mergeCell ref="P4:Q4"/>
    <mergeCell ref="R4:S4"/>
    <mergeCell ref="T4:T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C94"/>
    <mergeCell ref="B95:C96"/>
    <mergeCell ref="B97:C9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6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3.12"/>
    <col collapsed="false" customWidth="true" hidden="false" outlineLevel="0" max="3" min="3" style="12" width="12.99"/>
    <col collapsed="false" customWidth="true" hidden="false" outlineLevel="0" max="5" min="4" style="12" width="9.36"/>
    <col collapsed="false" customWidth="true" hidden="false" outlineLevel="0" max="6" min="6" style="12" width="10.49"/>
    <col collapsed="false" customWidth="false" hidden="false" outlineLevel="0" max="11" min="7" style="12" width="8.99"/>
    <col collapsed="false" customWidth="true" hidden="false" outlineLevel="0" max="12" min="12" style="12" width="8.36"/>
    <col collapsed="false" customWidth="false" hidden="false" outlineLevel="0" max="257" min="13" style="12" width="8.99"/>
  </cols>
  <sheetData>
    <row r="1" customFormat="false" ht="16.5" hidden="false" customHeight="true" outlineLevel="0" collapsed="false">
      <c r="M1" s="463"/>
      <c r="N1" s="463"/>
      <c r="O1" s="463"/>
      <c r="P1" s="463"/>
    </row>
    <row r="2" customFormat="false" ht="16.5" hidden="false" customHeight="true" outlineLevel="0" collapsed="false">
      <c r="A2" s="15" t="s">
        <v>208</v>
      </c>
      <c r="M2" s="463"/>
      <c r="N2" s="463"/>
      <c r="O2" s="463"/>
      <c r="P2" s="463"/>
    </row>
    <row r="3" customFormat="false" ht="16.5" hidden="false" customHeight="true" outlineLevel="0" collapsed="false">
      <c r="M3" s="463"/>
      <c r="N3" s="463"/>
      <c r="O3" s="463"/>
      <c r="P3" s="463"/>
    </row>
    <row r="4" customFormat="false" ht="14.25" hidden="false" customHeight="false" outlineLevel="0" collapsed="false">
      <c r="B4" s="89" t="s">
        <v>209</v>
      </c>
    </row>
    <row r="5" customFormat="false" ht="17.25" hidden="false" customHeight="true" outlineLevel="0" collapsed="false">
      <c r="B5" s="464" t="s">
        <v>160</v>
      </c>
      <c r="C5" s="464"/>
      <c r="D5" s="465" t="s">
        <v>210</v>
      </c>
      <c r="E5" s="466" t="s">
        <v>211</v>
      </c>
      <c r="F5" s="466" t="s">
        <v>212</v>
      </c>
      <c r="G5" s="466" t="s">
        <v>213</v>
      </c>
      <c r="H5" s="466" t="s">
        <v>214</v>
      </c>
      <c r="I5" s="466" t="s">
        <v>215</v>
      </c>
      <c r="J5" s="466" t="s">
        <v>216</v>
      </c>
      <c r="K5" s="466" t="s">
        <v>217</v>
      </c>
      <c r="L5" s="467" t="s">
        <v>218</v>
      </c>
      <c r="M5" s="468" t="s">
        <v>219</v>
      </c>
    </row>
    <row r="6" customFormat="false" ht="17.25" hidden="false" customHeight="true" outlineLevel="0" collapsed="false">
      <c r="B6" s="464"/>
      <c r="C6" s="464"/>
      <c r="D6" s="469" t="s">
        <v>220</v>
      </c>
      <c r="E6" s="470" t="s">
        <v>221</v>
      </c>
      <c r="F6" s="470" t="s">
        <v>221</v>
      </c>
      <c r="G6" s="470" t="s">
        <v>221</v>
      </c>
      <c r="H6" s="470" t="s">
        <v>221</v>
      </c>
      <c r="I6" s="470" t="s">
        <v>221</v>
      </c>
      <c r="J6" s="470" t="s">
        <v>221</v>
      </c>
      <c r="K6" s="470" t="s">
        <v>221</v>
      </c>
      <c r="L6" s="471"/>
      <c r="M6" s="468"/>
    </row>
    <row r="7" customFormat="false" ht="18" hidden="false" customHeight="true" outlineLevel="0" collapsed="false">
      <c r="B7" s="464"/>
      <c r="C7" s="464"/>
      <c r="D7" s="472" t="s">
        <v>222</v>
      </c>
      <c r="E7" s="473" t="s">
        <v>223</v>
      </c>
      <c r="F7" s="473" t="s">
        <v>224</v>
      </c>
      <c r="G7" s="473" t="s">
        <v>225</v>
      </c>
      <c r="H7" s="473" t="s">
        <v>226</v>
      </c>
      <c r="I7" s="473" t="s">
        <v>227</v>
      </c>
      <c r="J7" s="473" t="s">
        <v>228</v>
      </c>
      <c r="K7" s="473" t="s">
        <v>229</v>
      </c>
      <c r="L7" s="474" t="s">
        <v>230</v>
      </c>
      <c r="M7" s="468"/>
    </row>
    <row r="8" customFormat="false" ht="17.25" hidden="false" customHeight="true" outlineLevel="0" collapsed="false">
      <c r="B8" s="349" t="s">
        <v>19</v>
      </c>
      <c r="C8" s="475" t="s">
        <v>188</v>
      </c>
      <c r="D8" s="476" t="n">
        <v>17</v>
      </c>
      <c r="E8" s="476" t="n">
        <v>347</v>
      </c>
      <c r="F8" s="476" t="n">
        <v>548</v>
      </c>
      <c r="G8" s="476" t="n">
        <v>430</v>
      </c>
      <c r="H8" s="476" t="n">
        <v>148</v>
      </c>
      <c r="I8" s="476" t="n">
        <v>57</v>
      </c>
      <c r="J8" s="476" t="n">
        <v>26</v>
      </c>
      <c r="K8" s="476" t="n">
        <v>0</v>
      </c>
      <c r="L8" s="477" t="n">
        <v>0</v>
      </c>
      <c r="M8" s="478" t="n">
        <f aca="false">SUM(D8:L8)</f>
        <v>1573</v>
      </c>
      <c r="Q8" s="479" t="s">
        <v>21</v>
      </c>
      <c r="R8" s="479"/>
      <c r="S8" s="479"/>
    </row>
    <row r="9" customFormat="false" ht="17.25" hidden="false" customHeight="true" outlineLevel="0" collapsed="false">
      <c r="B9" s="349"/>
      <c r="C9" s="475" t="s">
        <v>20</v>
      </c>
      <c r="D9" s="476" t="n">
        <v>17</v>
      </c>
      <c r="E9" s="476" t="n">
        <v>199</v>
      </c>
      <c r="F9" s="476" t="n">
        <v>266</v>
      </c>
      <c r="G9" s="476" t="n">
        <v>200</v>
      </c>
      <c r="H9" s="476" t="n">
        <v>59</v>
      </c>
      <c r="I9" s="476" t="n">
        <v>17</v>
      </c>
      <c r="J9" s="476" t="n">
        <v>10</v>
      </c>
      <c r="K9" s="476" t="n">
        <v>1</v>
      </c>
      <c r="L9" s="477" t="n">
        <v>0</v>
      </c>
      <c r="M9" s="480" t="n">
        <f aca="false">SUM(D9:L9)</f>
        <v>769</v>
      </c>
      <c r="Q9" s="479"/>
      <c r="R9" s="479"/>
      <c r="S9" s="479"/>
    </row>
    <row r="10" s="481" customFormat="true" ht="17.25" hidden="false" customHeight="true" outlineLevel="0" collapsed="false">
      <c r="B10" s="349"/>
      <c r="C10" s="482" t="s">
        <v>231</v>
      </c>
      <c r="D10" s="483" t="n">
        <f aca="false">IF(D9=0,"",D8/D9)</f>
        <v>1</v>
      </c>
      <c r="E10" s="483" t="n">
        <f aca="false">IF(E9=0,"",E8/E9)</f>
        <v>1.74371859296482</v>
      </c>
      <c r="F10" s="483" t="n">
        <f aca="false">IF(F9=0,"",F8/F9)</f>
        <v>2.06015037593985</v>
      </c>
      <c r="G10" s="483" t="n">
        <f aca="false">IF(G9=0,"",G8/G9)</f>
        <v>2.15</v>
      </c>
      <c r="H10" s="483" t="n">
        <f aca="false">IF(H9=0,"",H8/H9)</f>
        <v>2.50847457627119</v>
      </c>
      <c r="I10" s="483" t="n">
        <f aca="false">IF(I9=0,"",I8/I9)</f>
        <v>3.35294117647059</v>
      </c>
      <c r="J10" s="483" t="n">
        <f aca="false">IF(J9=0,"",J8/J9)</f>
        <v>2.6</v>
      </c>
      <c r="K10" s="483" t="n">
        <f aca="false">IF(K9=0,"",K8/K9)</f>
        <v>0</v>
      </c>
      <c r="L10" s="484" t="str">
        <f aca="false">IF(L9=0,"",L8/L9)</f>
        <v/>
      </c>
      <c r="M10" s="485" t="n">
        <f aca="false">IF(M9=0,"",M8/M9)</f>
        <v>2.04551365409623</v>
      </c>
      <c r="N10" s="12"/>
      <c r="O10" s="12"/>
      <c r="P10" s="12"/>
      <c r="Q10" s="479"/>
      <c r="R10" s="479"/>
      <c r="S10" s="479"/>
      <c r="T10" s="12"/>
      <c r="U10" s="12"/>
      <c r="V10" s="12"/>
      <c r="W10" s="12"/>
      <c r="X10" s="12"/>
      <c r="Y10" s="12"/>
      <c r="Z10" s="12"/>
      <c r="AA10" s="12"/>
      <c r="AB10" s="12"/>
      <c r="AC10" s="12"/>
      <c r="AD10" s="12"/>
      <c r="AE10" s="12"/>
      <c r="AF10" s="12"/>
      <c r="AG10" s="12"/>
      <c r="AH10" s="12"/>
    </row>
    <row r="11" customFormat="false" ht="17.25" hidden="false" customHeight="true" outlineLevel="0" collapsed="false">
      <c r="B11" s="349" t="s">
        <v>23</v>
      </c>
      <c r="C11" s="475" t="s">
        <v>188</v>
      </c>
      <c r="D11" s="476" t="n">
        <v>2</v>
      </c>
      <c r="E11" s="476" t="n">
        <v>4</v>
      </c>
      <c r="F11" s="476" t="n">
        <v>15</v>
      </c>
      <c r="G11" s="476" t="n">
        <v>32</v>
      </c>
      <c r="H11" s="476" t="n">
        <v>21</v>
      </c>
      <c r="I11" s="476" t="n">
        <v>15</v>
      </c>
      <c r="J11" s="476" t="n">
        <v>0</v>
      </c>
      <c r="K11" s="476" t="n">
        <v>0</v>
      </c>
      <c r="L11" s="477" t="n">
        <v>0</v>
      </c>
      <c r="M11" s="478" t="n">
        <f aca="false">SUM(D11:L11)</f>
        <v>89</v>
      </c>
    </row>
    <row r="12" customFormat="false" ht="17.25" hidden="false" customHeight="true" outlineLevel="0" collapsed="false">
      <c r="B12" s="349"/>
      <c r="C12" s="475" t="s">
        <v>20</v>
      </c>
      <c r="D12" s="476" t="n">
        <v>1</v>
      </c>
      <c r="E12" s="476" t="n">
        <v>15</v>
      </c>
      <c r="F12" s="476" t="n">
        <v>28</v>
      </c>
      <c r="G12" s="476" t="n">
        <v>21</v>
      </c>
      <c r="H12" s="476" t="n">
        <v>3</v>
      </c>
      <c r="I12" s="476" t="n">
        <v>2</v>
      </c>
      <c r="J12" s="476" t="n">
        <v>0</v>
      </c>
      <c r="K12" s="476" t="n">
        <v>0</v>
      </c>
      <c r="L12" s="477" t="n">
        <v>0</v>
      </c>
      <c r="M12" s="480" t="n">
        <f aca="false">SUM(D12:L12)</f>
        <v>70</v>
      </c>
    </row>
    <row r="13" s="481" customFormat="true" ht="17.25" hidden="false" customHeight="true" outlineLevel="0" collapsed="false">
      <c r="B13" s="349"/>
      <c r="C13" s="482" t="s">
        <v>231</v>
      </c>
      <c r="D13" s="483" t="n">
        <f aca="false">IF(D12=0,"",D11/D12)</f>
        <v>2</v>
      </c>
      <c r="E13" s="483" t="n">
        <f aca="false">IF(E12=0,"",E11/E12)</f>
        <v>0.266666666666667</v>
      </c>
      <c r="F13" s="483" t="n">
        <f aca="false">IF(F12=0,"",F11/F12)</f>
        <v>0.535714285714286</v>
      </c>
      <c r="G13" s="483" t="n">
        <f aca="false">IF(G12=0,"",G11/G12)</f>
        <v>1.52380952380952</v>
      </c>
      <c r="H13" s="483" t="n">
        <f aca="false">IF(H12=0,"",H11/H12)</f>
        <v>7</v>
      </c>
      <c r="I13" s="483" t="n">
        <f aca="false">IF(I12=0,"",I11/I12)</f>
        <v>7.5</v>
      </c>
      <c r="J13" s="483" t="str">
        <f aca="false">IF(J12=0,"",J11/J12)</f>
        <v/>
      </c>
      <c r="K13" s="483" t="str">
        <f aca="false">IF(K12=0,"",K11/K12)</f>
        <v/>
      </c>
      <c r="L13" s="484" t="str">
        <f aca="false">IF(L12=0,"",L11/L12)</f>
        <v/>
      </c>
      <c r="M13" s="485" t="n">
        <f aca="false">IF(M12=0,"",M11/M12)</f>
        <v>1.27142857142857</v>
      </c>
      <c r="N13" s="12"/>
      <c r="O13" s="12"/>
      <c r="P13" s="12"/>
      <c r="Q13" s="12"/>
      <c r="R13" s="12"/>
      <c r="S13" s="12"/>
      <c r="T13" s="12"/>
      <c r="U13" s="12"/>
      <c r="V13" s="12"/>
      <c r="W13" s="12"/>
      <c r="X13" s="12"/>
      <c r="Y13" s="12"/>
      <c r="Z13" s="12"/>
      <c r="AA13" s="12"/>
      <c r="AB13" s="12"/>
      <c r="AC13" s="12"/>
      <c r="AD13" s="12"/>
      <c r="AE13" s="12"/>
      <c r="AF13" s="12"/>
      <c r="AG13" s="12"/>
      <c r="AH13" s="12"/>
    </row>
    <row r="14" customFormat="false" ht="17.25" hidden="false" customHeight="true" outlineLevel="0" collapsed="false">
      <c r="B14" s="353" t="s">
        <v>25</v>
      </c>
      <c r="C14" s="475" t="s">
        <v>188</v>
      </c>
      <c r="D14" s="476" t="n">
        <v>0</v>
      </c>
      <c r="E14" s="476" t="n">
        <v>0</v>
      </c>
      <c r="F14" s="476" t="n">
        <v>0</v>
      </c>
      <c r="G14" s="476" t="n">
        <v>0</v>
      </c>
      <c r="H14" s="476" t="n">
        <v>0</v>
      </c>
      <c r="I14" s="476" t="n">
        <v>0</v>
      </c>
      <c r="J14" s="476" t="n">
        <v>0</v>
      </c>
      <c r="K14" s="476" t="n">
        <v>0</v>
      </c>
      <c r="L14" s="477" t="n">
        <v>0</v>
      </c>
      <c r="M14" s="478" t="n">
        <f aca="false">SUM(D14:L14)</f>
        <v>0</v>
      </c>
    </row>
    <row r="15" customFormat="false" ht="17.25" hidden="false" customHeight="true" outlineLevel="0" collapsed="false">
      <c r="B15" s="353"/>
      <c r="C15" s="475" t="s">
        <v>20</v>
      </c>
      <c r="D15" s="476" t="n">
        <v>0</v>
      </c>
      <c r="E15" s="476" t="n">
        <v>0</v>
      </c>
      <c r="F15" s="476" t="n">
        <v>0</v>
      </c>
      <c r="G15" s="476" t="n">
        <v>1</v>
      </c>
      <c r="H15" s="476" t="n">
        <v>0</v>
      </c>
      <c r="I15" s="476" t="n">
        <v>0</v>
      </c>
      <c r="J15" s="476" t="n">
        <v>0</v>
      </c>
      <c r="K15" s="476" t="n">
        <v>0</v>
      </c>
      <c r="L15" s="477" t="n">
        <v>0</v>
      </c>
      <c r="M15" s="480" t="n">
        <f aca="false">SUM(D15:L15)</f>
        <v>1</v>
      </c>
    </row>
    <row r="16" s="481" customFormat="true" ht="17.25" hidden="false" customHeight="true" outlineLevel="0" collapsed="false">
      <c r="B16" s="353"/>
      <c r="C16" s="482" t="s">
        <v>231</v>
      </c>
      <c r="D16" s="483" t="str">
        <f aca="false">IF(D15=0,"",D14/D15)</f>
        <v/>
      </c>
      <c r="E16" s="483" t="str">
        <f aca="false">IF(E15=0,"",E14/E15)</f>
        <v/>
      </c>
      <c r="F16" s="483" t="str">
        <f aca="false">IF(F15=0,"",F14/F15)</f>
        <v/>
      </c>
      <c r="G16" s="483" t="n">
        <f aca="false">IF(G15=0,"",G14/G15)</f>
        <v>0</v>
      </c>
      <c r="H16" s="483" t="str">
        <f aca="false">IF(H15=0,"",H14/H15)</f>
        <v/>
      </c>
      <c r="I16" s="483" t="str">
        <f aca="false">IF(I15=0,"",I14/I15)</f>
        <v/>
      </c>
      <c r="J16" s="483" t="str">
        <f aca="false">IF(J15=0,"",J14/J15)</f>
        <v/>
      </c>
      <c r="K16" s="483" t="str">
        <f aca="false">IF(K15=0,"",K14/K15)</f>
        <v/>
      </c>
      <c r="L16" s="484" t="str">
        <f aca="false">IF(L15=0,"",L14/L15)</f>
        <v/>
      </c>
      <c r="M16" s="485" t="n">
        <f aca="false">IF(M15=0,"",M14/M15)</f>
        <v>0</v>
      </c>
      <c r="N16" s="12"/>
      <c r="O16" s="12"/>
      <c r="P16" s="12"/>
      <c r="Q16" s="12"/>
      <c r="R16" s="12"/>
      <c r="S16" s="12"/>
      <c r="T16" s="12"/>
      <c r="U16" s="12"/>
      <c r="V16" s="12"/>
      <c r="W16" s="12"/>
      <c r="X16" s="12"/>
      <c r="Y16" s="12"/>
      <c r="Z16" s="12"/>
      <c r="AA16" s="12"/>
      <c r="AB16" s="12"/>
      <c r="AC16" s="12"/>
      <c r="AD16" s="12"/>
      <c r="AE16" s="12"/>
      <c r="AF16" s="12"/>
      <c r="AG16" s="12"/>
      <c r="AH16" s="12"/>
    </row>
    <row r="17" customFormat="false" ht="17.25" hidden="false" customHeight="true" outlineLevel="0" collapsed="false">
      <c r="B17" s="353" t="s">
        <v>27</v>
      </c>
      <c r="C17" s="475" t="s">
        <v>188</v>
      </c>
      <c r="D17" s="476" t="n">
        <v>0</v>
      </c>
      <c r="E17" s="476" t="n">
        <v>0</v>
      </c>
      <c r="F17" s="476" t="n">
        <v>0</v>
      </c>
      <c r="G17" s="476" t="n">
        <v>0</v>
      </c>
      <c r="H17" s="476" t="n">
        <v>0</v>
      </c>
      <c r="I17" s="476" t="n">
        <v>0</v>
      </c>
      <c r="J17" s="476" t="n">
        <v>0</v>
      </c>
      <c r="K17" s="476" t="n">
        <v>0</v>
      </c>
      <c r="L17" s="477" t="n">
        <v>0</v>
      </c>
      <c r="M17" s="478" t="n">
        <f aca="false">SUM(D17:L17)</f>
        <v>0</v>
      </c>
    </row>
    <row r="18" customFormat="false" ht="17.25" hidden="false" customHeight="true" outlineLevel="0" collapsed="false">
      <c r="B18" s="353"/>
      <c r="C18" s="475" t="s">
        <v>20</v>
      </c>
      <c r="D18" s="476" t="n">
        <v>0</v>
      </c>
      <c r="E18" s="476" t="n">
        <v>0</v>
      </c>
      <c r="F18" s="476" t="n">
        <v>0</v>
      </c>
      <c r="G18" s="476" t="n">
        <v>0</v>
      </c>
      <c r="H18" s="476" t="n">
        <v>0</v>
      </c>
      <c r="I18" s="476" t="n">
        <v>0</v>
      </c>
      <c r="J18" s="476" t="n">
        <v>0</v>
      </c>
      <c r="K18" s="476" t="n">
        <v>0</v>
      </c>
      <c r="L18" s="477" t="n">
        <v>0</v>
      </c>
      <c r="M18" s="480" t="n">
        <f aca="false">SUM(D18:L18)</f>
        <v>0</v>
      </c>
    </row>
    <row r="19" s="481" customFormat="true" ht="17.25" hidden="false" customHeight="true" outlineLevel="0" collapsed="false">
      <c r="B19" s="353"/>
      <c r="C19" s="482" t="s">
        <v>231</v>
      </c>
      <c r="D19" s="483" t="str">
        <f aca="false">IF(D18=0,"",D17/D18)</f>
        <v/>
      </c>
      <c r="E19" s="483" t="str">
        <f aca="false">IF(E18=0,"",E17/E18)</f>
        <v/>
      </c>
      <c r="F19" s="483" t="str">
        <f aca="false">IF(F18=0,"",F17/F18)</f>
        <v/>
      </c>
      <c r="G19" s="483" t="str">
        <f aca="false">IF(G18=0,"",G17/G18)</f>
        <v/>
      </c>
      <c r="H19" s="483" t="str">
        <f aca="false">IF(H18=0,"",H17/H18)</f>
        <v/>
      </c>
      <c r="I19" s="483" t="str">
        <f aca="false">IF(I18=0,"",I17/I18)</f>
        <v/>
      </c>
      <c r="J19" s="483" t="str">
        <f aca="false">IF(J18=0,"",J17/J18)</f>
        <v/>
      </c>
      <c r="K19" s="483" t="str">
        <f aca="false">IF(K18=0,"",K17/K18)</f>
        <v/>
      </c>
      <c r="L19" s="484" t="str">
        <f aca="false">IF(L18=0,"",L17/L18)</f>
        <v/>
      </c>
      <c r="M19" s="485" t="str">
        <f aca="false">IF(M18=0,"",M17/M18)</f>
        <v/>
      </c>
      <c r="N19" s="12"/>
      <c r="O19" s="12"/>
      <c r="P19" s="12"/>
      <c r="Q19" s="12"/>
      <c r="R19" s="12"/>
      <c r="S19" s="12"/>
      <c r="T19" s="12"/>
      <c r="U19" s="12"/>
      <c r="V19" s="12"/>
      <c r="W19" s="12"/>
      <c r="X19" s="12"/>
      <c r="Y19" s="12"/>
      <c r="Z19" s="12"/>
      <c r="AA19" s="12"/>
      <c r="AB19" s="12"/>
      <c r="AC19" s="12"/>
      <c r="AD19" s="12"/>
      <c r="AE19" s="12"/>
      <c r="AF19" s="12"/>
      <c r="AG19" s="12"/>
      <c r="AH19" s="12"/>
    </row>
    <row r="20" customFormat="false" ht="17.25" hidden="false" customHeight="true" outlineLevel="0" collapsed="false">
      <c r="B20" s="353" t="s">
        <v>28</v>
      </c>
      <c r="C20" s="475" t="s">
        <v>188</v>
      </c>
      <c r="D20" s="476" t="n">
        <v>11</v>
      </c>
      <c r="E20" s="476" t="n">
        <v>34</v>
      </c>
      <c r="F20" s="476" t="n">
        <v>50</v>
      </c>
      <c r="G20" s="476" t="n">
        <v>0</v>
      </c>
      <c r="H20" s="476" t="n">
        <v>0</v>
      </c>
      <c r="I20" s="476" t="n">
        <v>0</v>
      </c>
      <c r="J20" s="476" t="n">
        <v>0</v>
      </c>
      <c r="K20" s="476" t="n">
        <v>0</v>
      </c>
      <c r="L20" s="477" t="n">
        <v>0</v>
      </c>
      <c r="M20" s="478" t="n">
        <f aca="false">SUM(D20:L20)</f>
        <v>95</v>
      </c>
    </row>
    <row r="21" customFormat="false" ht="17.25" hidden="false" customHeight="true" outlineLevel="0" collapsed="false">
      <c r="B21" s="353"/>
      <c r="C21" s="475" t="s">
        <v>20</v>
      </c>
      <c r="D21" s="476" t="n">
        <v>6</v>
      </c>
      <c r="E21" s="476" t="n">
        <v>17</v>
      </c>
      <c r="F21" s="476" t="n">
        <v>17</v>
      </c>
      <c r="G21" s="476" t="n">
        <v>0</v>
      </c>
      <c r="H21" s="476" t="n">
        <v>0</v>
      </c>
      <c r="I21" s="476" t="n">
        <v>0</v>
      </c>
      <c r="J21" s="476" t="n">
        <v>0</v>
      </c>
      <c r="K21" s="476" t="n">
        <v>0</v>
      </c>
      <c r="L21" s="477" t="n">
        <v>0</v>
      </c>
      <c r="M21" s="486" t="n">
        <f aca="false">SUM(D21:L21)</f>
        <v>40</v>
      </c>
    </row>
    <row r="22" s="481" customFormat="true" ht="17.25" hidden="false" customHeight="true" outlineLevel="0" collapsed="false">
      <c r="B22" s="353"/>
      <c r="C22" s="482" t="s">
        <v>231</v>
      </c>
      <c r="D22" s="483" t="n">
        <f aca="false">IF(D21=0,"",D20/D21)</f>
        <v>1.83333333333333</v>
      </c>
      <c r="E22" s="483" t="n">
        <f aca="false">IF(E21=0,"",E20/E21)</f>
        <v>2</v>
      </c>
      <c r="F22" s="483" t="n">
        <f aca="false">IF(F21=0,"",F20/F21)</f>
        <v>2.94117647058824</v>
      </c>
      <c r="G22" s="483" t="str">
        <f aca="false">IF(G21=0,"",G20/G21)</f>
        <v/>
      </c>
      <c r="H22" s="483" t="str">
        <f aca="false">IF(H21=0,"",H20/H21)</f>
        <v/>
      </c>
      <c r="I22" s="483" t="str">
        <f aca="false">IF(I21=0,"",I20/I21)</f>
        <v/>
      </c>
      <c r="J22" s="483" t="str">
        <f aca="false">IF(J21=0,"",J20/J21)</f>
        <v/>
      </c>
      <c r="K22" s="483" t="str">
        <f aca="false">IF(K21=0,"",K20/K21)</f>
        <v/>
      </c>
      <c r="L22" s="484" t="str">
        <f aca="false">IF(L21=0,"",L20/L21)</f>
        <v/>
      </c>
      <c r="M22" s="487" t="n">
        <f aca="false">IF(M21=0,"",M20/M21)</f>
        <v>2.375</v>
      </c>
      <c r="N22" s="12"/>
      <c r="O22" s="12"/>
      <c r="P22" s="12"/>
      <c r="Q22" s="12"/>
      <c r="R22" s="12"/>
      <c r="S22" s="12"/>
      <c r="T22" s="12"/>
      <c r="U22" s="12"/>
      <c r="V22" s="12"/>
      <c r="W22" s="12"/>
      <c r="X22" s="12"/>
      <c r="Y22" s="12"/>
      <c r="Z22" s="12"/>
      <c r="AA22" s="12"/>
      <c r="AB22" s="12"/>
      <c r="AC22" s="12"/>
      <c r="AD22" s="12"/>
      <c r="AE22" s="12"/>
      <c r="AF22" s="12"/>
      <c r="AG22" s="12"/>
      <c r="AH22" s="12"/>
    </row>
    <row r="23" customFormat="false" ht="17.25" hidden="false" customHeight="true" outlineLevel="0" collapsed="false">
      <c r="B23" s="488" t="s">
        <v>29</v>
      </c>
      <c r="C23" s="475" t="s">
        <v>188</v>
      </c>
      <c r="D23" s="476" t="n">
        <v>0</v>
      </c>
      <c r="E23" s="476" t="n">
        <v>0</v>
      </c>
      <c r="F23" s="476" t="n">
        <v>0</v>
      </c>
      <c r="G23" s="476" t="n">
        <v>0</v>
      </c>
      <c r="H23" s="476" t="n">
        <v>0</v>
      </c>
      <c r="I23" s="476" t="n">
        <v>0</v>
      </c>
      <c r="J23" s="476" t="n">
        <v>0</v>
      </c>
      <c r="K23" s="476" t="n">
        <v>0</v>
      </c>
      <c r="L23" s="477" t="n">
        <v>0</v>
      </c>
      <c r="M23" s="478" t="n">
        <f aca="false">SUM(D23:L23)</f>
        <v>0</v>
      </c>
    </row>
    <row r="24" customFormat="false" ht="17.25" hidden="false" customHeight="true" outlineLevel="0" collapsed="false">
      <c r="B24" s="488"/>
      <c r="C24" s="475" t="s">
        <v>20</v>
      </c>
      <c r="D24" s="476" t="n">
        <v>0</v>
      </c>
      <c r="E24" s="476" t="n">
        <v>0</v>
      </c>
      <c r="F24" s="476" t="n">
        <v>0</v>
      </c>
      <c r="G24" s="476" t="n">
        <v>0</v>
      </c>
      <c r="H24" s="476" t="n">
        <v>0</v>
      </c>
      <c r="I24" s="476" t="n">
        <v>0</v>
      </c>
      <c r="J24" s="476" t="n">
        <v>0</v>
      </c>
      <c r="K24" s="476" t="n">
        <v>0</v>
      </c>
      <c r="L24" s="477" t="n">
        <v>0</v>
      </c>
      <c r="M24" s="486" t="n">
        <f aca="false">SUM(D24:L24)</f>
        <v>0</v>
      </c>
    </row>
    <row r="25" s="481" customFormat="true" ht="17.25" hidden="false" customHeight="true" outlineLevel="0" collapsed="false">
      <c r="B25" s="488"/>
      <c r="C25" s="489" t="s">
        <v>231</v>
      </c>
      <c r="D25" s="490" t="str">
        <f aca="false">IF(D24=0,"",D23/D24)</f>
        <v/>
      </c>
      <c r="E25" s="490" t="str">
        <f aca="false">IF(E24=0,"",E23/E24)</f>
        <v/>
      </c>
      <c r="F25" s="490" t="str">
        <f aca="false">IF(F24=0,"",F23/F24)</f>
        <v/>
      </c>
      <c r="G25" s="490" t="str">
        <f aca="false">IF(G24=0,"",G23/G24)</f>
        <v/>
      </c>
      <c r="H25" s="490" t="str">
        <f aca="false">IF(H24=0,"",H23/H24)</f>
        <v/>
      </c>
      <c r="I25" s="490" t="str">
        <f aca="false">IF(I24=0,"",I23/I24)</f>
        <v/>
      </c>
      <c r="J25" s="490" t="str">
        <f aca="false">IF(J24=0,"",J23/J24)</f>
        <v/>
      </c>
      <c r="K25" s="490" t="str">
        <f aca="false">IF(K24=0,"",K23/K24)</f>
        <v/>
      </c>
      <c r="L25" s="491" t="str">
        <f aca="false">IF(L24=0,"",L23/L24)</f>
        <v/>
      </c>
      <c r="M25" s="492" t="str">
        <f aca="false">IF(M24=0,"",M23/M24)</f>
        <v/>
      </c>
      <c r="N25" s="12"/>
      <c r="O25" s="12"/>
      <c r="P25" s="12"/>
      <c r="Q25" s="12"/>
      <c r="R25" s="12"/>
      <c r="S25" s="12"/>
      <c r="T25" s="12"/>
      <c r="U25" s="12"/>
      <c r="V25" s="12"/>
      <c r="W25" s="12"/>
      <c r="X25" s="12"/>
      <c r="Y25" s="12"/>
      <c r="Z25" s="12"/>
      <c r="AA25" s="12"/>
      <c r="AB25" s="12"/>
      <c r="AC25" s="12"/>
      <c r="AD25" s="12"/>
      <c r="AE25" s="12"/>
      <c r="AF25" s="12"/>
      <c r="AG25" s="12"/>
      <c r="AH25" s="12"/>
    </row>
    <row r="26" s="3" customFormat="true" ht="13.5" hidden="false" customHeight="false" outlineLevel="0" collapsed="false">
      <c r="B26" s="493" t="s">
        <v>30</v>
      </c>
      <c r="C26" s="494" t="s">
        <v>232</v>
      </c>
      <c r="D26" s="234"/>
      <c r="E26" s="234"/>
      <c r="F26" s="234"/>
      <c r="G26" s="234"/>
      <c r="H26" s="234"/>
      <c r="I26" s="234"/>
      <c r="J26" s="234"/>
      <c r="K26" s="234"/>
      <c r="L26" s="234"/>
    </row>
    <row r="27" s="3" customFormat="true" ht="13.5" hidden="false" customHeight="false" outlineLevel="0" collapsed="false">
      <c r="B27" s="495" t="s">
        <v>233</v>
      </c>
      <c r="C27" s="496" t="s">
        <v>234</v>
      </c>
      <c r="D27" s="234"/>
      <c r="E27" s="234"/>
      <c r="F27" s="234"/>
      <c r="G27" s="234"/>
      <c r="H27" s="234"/>
      <c r="I27" s="234"/>
      <c r="J27" s="234"/>
      <c r="K27" s="234"/>
      <c r="L27" s="234"/>
    </row>
    <row r="28" customFormat="false" ht="13.5" hidden="false" customHeight="false" outlineLevel="0" collapsed="false">
      <c r="B28" s="497"/>
      <c r="C28" s="191"/>
      <c r="D28" s="191"/>
      <c r="E28" s="191"/>
      <c r="F28" s="191"/>
      <c r="G28" s="191"/>
      <c r="H28" s="191"/>
      <c r="I28" s="191"/>
      <c r="J28" s="191"/>
      <c r="K28" s="191"/>
      <c r="L28" s="191"/>
    </row>
    <row r="29" customFormat="false" ht="14.25" hidden="false" customHeight="false" outlineLevel="0" collapsed="false">
      <c r="B29" s="89" t="s">
        <v>235</v>
      </c>
    </row>
    <row r="30" customFormat="false" ht="13.5" hidden="false" customHeight="true" outlineLevel="0" collapsed="false">
      <c r="B30" s="498" t="s">
        <v>236</v>
      </c>
      <c r="C30" s="498"/>
      <c r="D30" s="465" t="s">
        <v>210</v>
      </c>
      <c r="E30" s="499" t="s">
        <v>213</v>
      </c>
      <c r="F30" s="499" t="s">
        <v>237</v>
      </c>
      <c r="G30" s="499" t="s">
        <v>218</v>
      </c>
      <c r="H30" s="499" t="s">
        <v>238</v>
      </c>
      <c r="I30" s="499" t="s">
        <v>239</v>
      </c>
      <c r="J30" s="499" t="s">
        <v>240</v>
      </c>
      <c r="K30" s="499" t="s">
        <v>241</v>
      </c>
      <c r="L30" s="499" t="s">
        <v>242</v>
      </c>
      <c r="M30" s="499" t="s">
        <v>243</v>
      </c>
      <c r="N30" s="499" t="s">
        <v>244</v>
      </c>
      <c r="O30" s="499" t="s">
        <v>245</v>
      </c>
      <c r="P30" s="468" t="s">
        <v>219</v>
      </c>
    </row>
    <row r="31" customFormat="false" ht="15" hidden="false" customHeight="false" outlineLevel="0" collapsed="false">
      <c r="B31" s="498"/>
      <c r="C31" s="498"/>
      <c r="D31" s="500" t="s">
        <v>246</v>
      </c>
      <c r="E31" s="501" t="s">
        <v>221</v>
      </c>
      <c r="F31" s="501" t="s">
        <v>221</v>
      </c>
      <c r="G31" s="501" t="s">
        <v>221</v>
      </c>
      <c r="H31" s="501" t="s">
        <v>221</v>
      </c>
      <c r="I31" s="501" t="s">
        <v>221</v>
      </c>
      <c r="J31" s="501" t="s">
        <v>221</v>
      </c>
      <c r="K31" s="501" t="s">
        <v>221</v>
      </c>
      <c r="L31" s="501" t="s">
        <v>221</v>
      </c>
      <c r="M31" s="501" t="s">
        <v>221</v>
      </c>
      <c r="N31" s="501" t="s">
        <v>221</v>
      </c>
      <c r="O31" s="500"/>
      <c r="P31" s="468"/>
    </row>
    <row r="32" customFormat="false" ht="21.95" hidden="false" customHeight="true" outlineLevel="0" collapsed="false">
      <c r="B32" s="498"/>
      <c r="C32" s="498"/>
      <c r="D32" s="472" t="s">
        <v>222</v>
      </c>
      <c r="E32" s="502" t="s">
        <v>247</v>
      </c>
      <c r="F32" s="502" t="s">
        <v>229</v>
      </c>
      <c r="G32" s="502" t="s">
        <v>248</v>
      </c>
      <c r="H32" s="502" t="s">
        <v>249</v>
      </c>
      <c r="I32" s="502" t="s">
        <v>250</v>
      </c>
      <c r="J32" s="502" t="s">
        <v>251</v>
      </c>
      <c r="K32" s="502" t="s">
        <v>252</v>
      </c>
      <c r="L32" s="502" t="s">
        <v>253</v>
      </c>
      <c r="M32" s="502" t="s">
        <v>254</v>
      </c>
      <c r="N32" s="502" t="s">
        <v>255</v>
      </c>
      <c r="O32" s="474" t="s">
        <v>230</v>
      </c>
      <c r="P32" s="468"/>
    </row>
    <row r="33" customFormat="false" ht="17.25" hidden="false" customHeight="true" outlineLevel="0" collapsed="false">
      <c r="B33" s="503" t="s">
        <v>188</v>
      </c>
      <c r="C33" s="503"/>
      <c r="D33" s="504" t="n">
        <v>1</v>
      </c>
      <c r="E33" s="504" t="n">
        <v>10</v>
      </c>
      <c r="F33" s="504" t="n">
        <v>0</v>
      </c>
      <c r="G33" s="504" t="n">
        <v>23</v>
      </c>
      <c r="H33" s="504" t="n">
        <v>0</v>
      </c>
      <c r="I33" s="504" t="n">
        <v>0</v>
      </c>
      <c r="J33" s="504" t="n">
        <v>23</v>
      </c>
      <c r="K33" s="504" t="n">
        <v>39</v>
      </c>
      <c r="L33" s="504" t="n">
        <v>106</v>
      </c>
      <c r="M33" s="504" t="n">
        <v>45</v>
      </c>
      <c r="N33" s="504" t="n">
        <v>78</v>
      </c>
      <c r="O33" s="505" t="n">
        <v>0</v>
      </c>
      <c r="P33" s="506" t="n">
        <f aca="false">SUM(D33:O33)</f>
        <v>325</v>
      </c>
    </row>
    <row r="34" customFormat="false" ht="17.25" hidden="false" customHeight="true" outlineLevel="0" collapsed="false">
      <c r="B34" s="503" t="s">
        <v>256</v>
      </c>
      <c r="C34" s="503"/>
      <c r="D34" s="507" t="n">
        <v>1</v>
      </c>
      <c r="E34" s="507" t="n">
        <v>1</v>
      </c>
      <c r="F34" s="507" t="n">
        <v>2</v>
      </c>
      <c r="G34" s="507" t="n">
        <v>3</v>
      </c>
      <c r="H34" s="507" t="n">
        <v>0</v>
      </c>
      <c r="I34" s="507" t="n">
        <v>1</v>
      </c>
      <c r="J34" s="507" t="n">
        <v>4</v>
      </c>
      <c r="K34" s="507" t="n">
        <v>3</v>
      </c>
      <c r="L34" s="507" t="n">
        <v>9</v>
      </c>
      <c r="M34" s="507" t="n">
        <v>2</v>
      </c>
      <c r="N34" s="507" t="n">
        <v>2</v>
      </c>
      <c r="O34" s="508" t="n">
        <v>0</v>
      </c>
      <c r="P34" s="509" t="n">
        <f aca="false">SUM(D34:O34)</f>
        <v>28</v>
      </c>
    </row>
    <row r="35" customFormat="false" ht="17.25" hidden="false" customHeight="true" outlineLevel="0" collapsed="false">
      <c r="B35" s="510" t="s">
        <v>257</v>
      </c>
      <c r="C35" s="510"/>
      <c r="D35" s="490" t="n">
        <f aca="false">IF(D33=0,"",D33/D34)</f>
        <v>1</v>
      </c>
      <c r="E35" s="490" t="n">
        <f aca="false">IF(E33=0,"",E33/E34)</f>
        <v>10</v>
      </c>
      <c r="F35" s="490" t="str">
        <f aca="false">IF(F33=0,"",F33/F34)</f>
        <v/>
      </c>
      <c r="G35" s="490" t="n">
        <f aca="false">IF(G33=0,"",G33/G34)</f>
        <v>7.66666666666667</v>
      </c>
      <c r="H35" s="490" t="str">
        <f aca="false">IF(H33=0,"",H33/H34)</f>
        <v/>
      </c>
      <c r="I35" s="490" t="str">
        <f aca="false">IF(I33=0,"",I33/I34)</f>
        <v/>
      </c>
      <c r="J35" s="490" t="n">
        <f aca="false">IF(J33=0,"",J33/J34)</f>
        <v>5.75</v>
      </c>
      <c r="K35" s="490" t="n">
        <f aca="false">IF(K33=0,"",K33/K34)</f>
        <v>13</v>
      </c>
      <c r="L35" s="490" t="n">
        <f aca="false">IF(L33=0,"",L33/L34)</f>
        <v>11.7777777777778</v>
      </c>
      <c r="M35" s="490" t="n">
        <f aca="false">IF(M33=0,"",M33/M34)</f>
        <v>22.5</v>
      </c>
      <c r="N35" s="490" t="n">
        <f aca="false">IF(N33=0,"",N33/N34)</f>
        <v>39</v>
      </c>
      <c r="O35" s="491" t="str">
        <f aca="false">IF(O33=0,"",O33/O34)</f>
        <v/>
      </c>
      <c r="P35" s="492" t="n">
        <f aca="false">IF(P33=0,"",P33/P34)</f>
        <v>11.6071428571429</v>
      </c>
    </row>
    <row r="36" s="3" customFormat="true" ht="13.5" hidden="false" customHeight="true" outlineLevel="0" collapsed="false">
      <c r="B36" s="493" t="s">
        <v>30</v>
      </c>
      <c r="C36" s="494" t="s">
        <v>258</v>
      </c>
    </row>
    <row r="37" s="3" customFormat="true" ht="13.5" hidden="false" customHeight="true" outlineLevel="0" collapsed="false">
      <c r="B37" s="493"/>
      <c r="C37" s="496" t="s">
        <v>234</v>
      </c>
    </row>
    <row r="38" s="3" customFormat="true" ht="15.75" hidden="false" customHeight="true" outlineLevel="0" collapsed="false">
      <c r="B38" s="493"/>
      <c r="C38" s="495"/>
    </row>
    <row r="39" s="3" customFormat="true" ht="13.5" hidden="true" customHeight="false" outlineLevel="0" collapsed="false">
      <c r="B39" s="89" t="s">
        <v>259</v>
      </c>
      <c r="C39" s="494"/>
    </row>
    <row r="40" s="3" customFormat="true" ht="13.5" hidden="true" customHeight="false" outlineLevel="0" collapsed="false">
      <c r="B40" s="109" t="s">
        <v>260</v>
      </c>
      <c r="C40" s="109"/>
      <c r="D40" s="109"/>
    </row>
    <row r="41" s="3" customFormat="true" ht="13.5" hidden="true" customHeight="true" outlineLevel="0" collapsed="false">
      <c r="B41" s="475" t="s">
        <v>188</v>
      </c>
      <c r="C41" s="475"/>
      <c r="D41" s="511"/>
    </row>
    <row r="42" s="3" customFormat="true" ht="13.5" hidden="true" customHeight="false" outlineLevel="0" collapsed="false">
      <c r="B42" s="475" t="s">
        <v>20</v>
      </c>
      <c r="C42" s="475"/>
      <c r="D42" s="511"/>
    </row>
    <row r="43" s="3" customFormat="true" ht="17.25" hidden="true" customHeight="true" outlineLevel="0" collapsed="false">
      <c r="B43" s="512" t="s">
        <v>30</v>
      </c>
      <c r="C43" s="513" t="s">
        <v>261</v>
      </c>
      <c r="D43" s="234"/>
    </row>
    <row r="44" s="3" customFormat="true" ht="20.25" hidden="true" customHeight="true" outlineLevel="0" collapsed="false">
      <c r="B44" s="495"/>
      <c r="C44" s="514" t="s">
        <v>262</v>
      </c>
    </row>
    <row r="45" s="3" customFormat="true" ht="13.5" hidden="false" customHeight="false" outlineLevel="0" collapsed="false"/>
    <row r="46" s="3" customFormat="true" ht="13.5" hidden="false" customHeight="false" outlineLevel="0" collapsed="false">
      <c r="B46" s="89" t="s">
        <v>30</v>
      </c>
    </row>
    <row r="47" s="3" customFormat="true" ht="18.75" hidden="false" customHeight="true" outlineLevel="0" collapsed="false">
      <c r="B47" s="89" t="s">
        <v>263</v>
      </c>
    </row>
    <row r="48" s="3" customFormat="true" ht="18.75" hidden="false" customHeight="true" outlineLevel="0" collapsed="false">
      <c r="B48" s="89" t="s">
        <v>264</v>
      </c>
    </row>
    <row r="49" s="3" customFormat="true" ht="18.75" hidden="false" customHeight="true" outlineLevel="0" collapsed="false">
      <c r="B49" s="89" t="s">
        <v>265</v>
      </c>
    </row>
    <row r="50" s="3" customFormat="true" ht="18.75" hidden="false" customHeight="true" outlineLevel="0" collapsed="false">
      <c r="B50" s="89" t="s">
        <v>266</v>
      </c>
    </row>
    <row r="51" s="3" customFormat="true" ht="18.75" hidden="false" customHeight="true" outlineLevel="0" collapsed="false">
      <c r="B51" s="89" t="s">
        <v>267</v>
      </c>
    </row>
    <row r="52" s="3" customFormat="true" ht="18.75" hidden="false" customHeight="true" outlineLevel="0" collapsed="false">
      <c r="B52" s="89" t="s">
        <v>268</v>
      </c>
    </row>
    <row r="53" s="3" customFormat="true" ht="15.75" hidden="false" customHeight="true" outlineLevel="0" collapsed="false">
      <c r="C53" s="515" t="s">
        <v>269</v>
      </c>
      <c r="D53" s="515"/>
      <c r="E53" s="515"/>
      <c r="F53" s="516" t="s">
        <v>40</v>
      </c>
      <c r="G53" s="121"/>
    </row>
    <row r="54" s="3" customFormat="true" ht="15.75" hidden="false" customHeight="true" outlineLevel="0" collapsed="false">
      <c r="C54" s="517" t="s">
        <v>270</v>
      </c>
      <c r="D54" s="517"/>
      <c r="E54" s="517"/>
      <c r="F54" s="516"/>
      <c r="G54" s="121"/>
    </row>
    <row r="55" s="3" customFormat="true" ht="36.75" hidden="false" customHeight="true" outlineLevel="0" collapsed="false">
      <c r="C55" s="518" t="s">
        <v>44</v>
      </c>
      <c r="D55" s="519" t="s">
        <v>271</v>
      </c>
      <c r="E55" s="519" t="s">
        <v>272</v>
      </c>
      <c r="F55" s="516"/>
      <c r="G55" s="520"/>
    </row>
    <row r="56" s="3" customFormat="true" ht="18.75" hidden="false" customHeight="true" outlineLevel="0" collapsed="false">
      <c r="C56" s="521" t="s">
        <v>19</v>
      </c>
      <c r="D56" s="522" t="n">
        <f aca="false">'様式３－１'!C8</f>
        <v>769</v>
      </c>
      <c r="E56" s="523" t="n">
        <f aca="false">M9</f>
        <v>769</v>
      </c>
      <c r="F56" s="524" t="str">
        <f aca="false">IF(D56=E56,'チェックボックス【最終確認用】'!$I$7,'チェックボックス【最終確認用】'!$J$7)</f>
        <v>ＯＫ</v>
      </c>
      <c r="G56" s="121"/>
    </row>
    <row r="57" s="3" customFormat="true" ht="18.75" hidden="false" customHeight="true" outlineLevel="0" collapsed="false">
      <c r="C57" s="521" t="s">
        <v>23</v>
      </c>
      <c r="D57" s="522" t="n">
        <f aca="false">'様式３－１'!C10</f>
        <v>70</v>
      </c>
      <c r="E57" s="523" t="n">
        <f aca="false">M12</f>
        <v>70</v>
      </c>
      <c r="F57" s="524" t="str">
        <f aca="false">IF(D57=E57,'チェックボックス【最終確認用】'!$I$7,'チェックボックス【最終確認用】'!$J$7)</f>
        <v>ＯＫ</v>
      </c>
      <c r="G57" s="121"/>
    </row>
    <row r="58" s="3" customFormat="true" ht="18.75" hidden="false" customHeight="true" outlineLevel="0" collapsed="false">
      <c r="C58" s="525" t="s">
        <v>25</v>
      </c>
      <c r="D58" s="526" t="n">
        <f aca="false">'様式３－１'!C12</f>
        <v>1</v>
      </c>
      <c r="E58" s="527" t="n">
        <f aca="false">M15</f>
        <v>1</v>
      </c>
      <c r="F58" s="524" t="str">
        <f aca="false">IF(D58=E58,'チェックボックス【最終確認用】'!$I$7,'チェックボックス【最終確認用】'!$J$7)</f>
        <v>ＯＫ</v>
      </c>
      <c r="G58" s="121"/>
    </row>
    <row r="59" s="3" customFormat="true" ht="18.75" hidden="false" customHeight="true" outlineLevel="0" collapsed="false">
      <c r="C59" s="525" t="s">
        <v>184</v>
      </c>
      <c r="D59" s="526" t="n">
        <f aca="false">'様式３－１'!C14</f>
        <v>0</v>
      </c>
      <c r="E59" s="527" t="n">
        <f aca="false">M18</f>
        <v>0</v>
      </c>
      <c r="F59" s="524" t="str">
        <f aca="false">IF(D59=E59,'チェックボックス【最終確認用】'!$I$7,'チェックボックス【最終確認用】'!$J$7)</f>
        <v>ＯＫ</v>
      </c>
      <c r="G59" s="121"/>
    </row>
    <row r="60" s="3" customFormat="true" ht="18.75" hidden="false" customHeight="true" outlineLevel="0" collapsed="false">
      <c r="C60" s="525" t="s">
        <v>28</v>
      </c>
      <c r="D60" s="526" t="n">
        <f aca="false">'様式３－１'!C16</f>
        <v>40</v>
      </c>
      <c r="E60" s="527" t="n">
        <f aca="false">M21</f>
        <v>40</v>
      </c>
      <c r="F60" s="524" t="str">
        <f aca="false">IF(D60=E60,'チェックボックス【最終確認用】'!$I$7,'チェックボックス【最終確認用】'!$J$7)</f>
        <v>ＯＫ</v>
      </c>
      <c r="G60" s="121"/>
    </row>
    <row r="61" s="3" customFormat="true" ht="18.75" hidden="false" customHeight="true" outlineLevel="0" collapsed="false">
      <c r="C61" s="521" t="s">
        <v>273</v>
      </c>
      <c r="D61" s="522" t="n">
        <f aca="false">'様式３－１'!C18</f>
        <v>0</v>
      </c>
      <c r="E61" s="523" t="n">
        <f aca="false">M24</f>
        <v>0</v>
      </c>
      <c r="F61" s="524" t="str">
        <f aca="false">IF(D61=E61,'チェックボックス【最終確認用】'!$I$7,'チェックボックス【最終確認用】'!$J$7)</f>
        <v>ＯＫ</v>
      </c>
      <c r="G61" s="121"/>
    </row>
    <row r="62" s="3" customFormat="true" ht="18.75" hidden="false" customHeight="true" outlineLevel="0" collapsed="false">
      <c r="C62" s="521" t="s">
        <v>190</v>
      </c>
      <c r="D62" s="522" t="n">
        <f aca="false">'様式３－１'!C20</f>
        <v>28</v>
      </c>
      <c r="E62" s="523" t="n">
        <f aca="false">P34</f>
        <v>28</v>
      </c>
      <c r="F62" s="524" t="str">
        <f aca="false">IF(D62=E62,'チェックボックス【最終確認用】'!$I$7,'チェックボックス【最終確認用】'!$J$7)</f>
        <v>ＯＫ</v>
      </c>
      <c r="G62" s="121"/>
    </row>
    <row r="63" s="3" customFormat="true" ht="18.75" hidden="false" customHeight="true" outlineLevel="0" collapsed="false">
      <c r="C63" s="528" t="s">
        <v>274</v>
      </c>
      <c r="D63" s="528"/>
      <c r="E63" s="528"/>
      <c r="F63" s="529" t="str">
        <f aca="false">IF(COUNTIF(F56:F62,'チェックボックス【最終確認用】'!I7)=7,'チェックボックス【最終確認用】'!I7,'チェックボックス【最終確認用】'!J7)</f>
        <v>ＯＫ</v>
      </c>
      <c r="G63" s="121"/>
    </row>
    <row r="64" s="3" customFormat="true" ht="17.25" hidden="false" customHeight="true" outlineLevel="0" collapsed="false">
      <c r="G64" s="530"/>
    </row>
    <row r="65" s="3" customFormat="true" ht="17.25" hidden="false" customHeight="true" outlineLevel="0" collapsed="false">
      <c r="G65" s="530"/>
    </row>
    <row r="66" s="3" customFormat="true" ht="17.25" hidden="false" customHeight="true" outlineLevel="0" collapsed="false">
      <c r="G66" s="121"/>
    </row>
    <row r="67" s="3" customFormat="true" ht="17.25" hidden="false" customHeight="true" outlineLevel="0" collapsed="false">
      <c r="G67" s="495"/>
    </row>
  </sheetData>
  <mergeCells count="21">
    <mergeCell ref="B5:C7"/>
    <mergeCell ref="M5:M7"/>
    <mergeCell ref="B8:B10"/>
    <mergeCell ref="Q8:S10"/>
    <mergeCell ref="B11:B13"/>
    <mergeCell ref="B14:B16"/>
    <mergeCell ref="B17:B19"/>
    <mergeCell ref="B20:B22"/>
    <mergeCell ref="B23:B25"/>
    <mergeCell ref="B30:C32"/>
    <mergeCell ref="P30:P32"/>
    <mergeCell ref="B33:C33"/>
    <mergeCell ref="B34:C34"/>
    <mergeCell ref="B35:C35"/>
    <mergeCell ref="B40:D40"/>
    <mergeCell ref="B41:C41"/>
    <mergeCell ref="B42:C42"/>
    <mergeCell ref="C53:E53"/>
    <mergeCell ref="F53:F55"/>
    <mergeCell ref="C54:E54"/>
    <mergeCell ref="C63:E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47" activePane="bottomRight" state="frozen"/>
      <selection pane="topLeft" activeCell="A1" activeCellId="0" sqref="A1"/>
      <selection pane="topRight" activeCell="C1" activeCellId="0" sqref="C1"/>
      <selection pane="bottomLeft" activeCell="A47" activeCellId="0" sqref="A47"/>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1" min="3" style="0" width="4.86"/>
    <col collapsed="false" customWidth="true" hidden="false" outlineLevel="0" max="22" min="22" style="0" width="6.74"/>
    <col collapsed="false" customWidth="true" hidden="false" outlineLevel="0" max="23" min="23" style="0" width="2.62"/>
  </cols>
  <sheetData>
    <row r="1" customFormat="false" ht="20.1" hidden="false" customHeight="true" outlineLevel="0" collapsed="false">
      <c r="E1" s="531" t="s">
        <v>275</v>
      </c>
      <c r="F1" s="531"/>
      <c r="G1" s="531"/>
      <c r="H1" s="531"/>
      <c r="I1" s="531"/>
      <c r="J1" s="531"/>
      <c r="K1" s="531"/>
      <c r="L1" s="531"/>
      <c r="M1" s="531"/>
      <c r="N1" s="531"/>
      <c r="O1" s="531"/>
      <c r="P1" s="531"/>
      <c r="Q1" s="531"/>
      <c r="R1" s="532"/>
    </row>
    <row r="3" customFormat="false" ht="20.1" hidden="false" customHeight="true" outlineLevel="0" collapsed="false">
      <c r="A3" s="237" t="s">
        <v>276</v>
      </c>
      <c r="S3" s="238" t="s">
        <v>175</v>
      </c>
      <c r="T3" s="238"/>
      <c r="U3" s="238"/>
      <c r="V3" s="238"/>
    </row>
    <row r="4" customFormat="false" ht="20.1" hidden="false" customHeight="true" outlineLevel="0" collapsed="false">
      <c r="A4" s="239" t="s">
        <v>176</v>
      </c>
      <c r="B4" s="533" t="s">
        <v>61</v>
      </c>
      <c r="C4" s="534" t="s">
        <v>277</v>
      </c>
      <c r="D4" s="534"/>
      <c r="E4" s="534" t="s">
        <v>278</v>
      </c>
      <c r="F4" s="534"/>
      <c r="G4" s="534" t="s">
        <v>279</v>
      </c>
      <c r="H4" s="534"/>
      <c r="I4" s="534" t="s">
        <v>280</v>
      </c>
      <c r="J4" s="534"/>
      <c r="K4" s="534" t="s">
        <v>281</v>
      </c>
      <c r="L4" s="534"/>
      <c r="M4" s="534" t="s">
        <v>282</v>
      </c>
      <c r="N4" s="534"/>
      <c r="O4" s="534" t="s">
        <v>283</v>
      </c>
      <c r="P4" s="534"/>
      <c r="Q4" s="534" t="s">
        <v>284</v>
      </c>
      <c r="R4" s="534"/>
      <c r="S4" s="534" t="s">
        <v>285</v>
      </c>
      <c r="T4" s="534"/>
      <c r="U4" s="535" t="s">
        <v>65</v>
      </c>
      <c r="V4" s="535" t="s">
        <v>15</v>
      </c>
    </row>
    <row r="5" customFormat="false" ht="26.25" hidden="false" customHeight="true" outlineLevel="0" collapsed="false">
      <c r="A5" s="243" t="s">
        <v>179</v>
      </c>
      <c r="B5" s="533"/>
      <c r="C5" s="536" t="s">
        <v>180</v>
      </c>
      <c r="D5" s="537" t="s">
        <v>286</v>
      </c>
      <c r="E5" s="536" t="s">
        <v>180</v>
      </c>
      <c r="F5" s="537" t="s">
        <v>286</v>
      </c>
      <c r="G5" s="536" t="s">
        <v>180</v>
      </c>
      <c r="H5" s="537" t="s">
        <v>286</v>
      </c>
      <c r="I5" s="536" t="s">
        <v>180</v>
      </c>
      <c r="J5" s="537" t="s">
        <v>286</v>
      </c>
      <c r="K5" s="536" t="s">
        <v>180</v>
      </c>
      <c r="L5" s="537" t="s">
        <v>286</v>
      </c>
      <c r="M5" s="536" t="s">
        <v>180</v>
      </c>
      <c r="N5" s="537" t="s">
        <v>286</v>
      </c>
      <c r="O5" s="536" t="s">
        <v>180</v>
      </c>
      <c r="P5" s="537" t="s">
        <v>286</v>
      </c>
      <c r="Q5" s="536" t="s">
        <v>180</v>
      </c>
      <c r="R5" s="537" t="s">
        <v>286</v>
      </c>
      <c r="S5" s="536" t="s">
        <v>180</v>
      </c>
      <c r="T5" s="537" t="s">
        <v>286</v>
      </c>
      <c r="U5" s="536" t="s">
        <v>180</v>
      </c>
      <c r="V5" s="538" t="s">
        <v>286</v>
      </c>
    </row>
    <row r="6" customFormat="false" ht="23.25" hidden="false" customHeight="true" outlineLevel="0" collapsed="false">
      <c r="A6" s="539" t="n">
        <v>1</v>
      </c>
      <c r="B6" s="540" t="s">
        <v>71</v>
      </c>
      <c r="C6" s="541" t="n">
        <v>5</v>
      </c>
      <c r="D6" s="542" t="n">
        <v>2</v>
      </c>
      <c r="E6" s="541" t="n">
        <v>99</v>
      </c>
      <c r="F6" s="542" t="n">
        <v>163</v>
      </c>
      <c r="G6" s="541" t="n">
        <v>117</v>
      </c>
      <c r="H6" s="542" t="n">
        <v>269</v>
      </c>
      <c r="I6" s="541" t="n">
        <v>49</v>
      </c>
      <c r="J6" s="542" t="n">
        <v>101</v>
      </c>
      <c r="K6" s="541" t="n">
        <v>17</v>
      </c>
      <c r="L6" s="542" t="n">
        <v>13</v>
      </c>
      <c r="M6" s="541" t="n">
        <v>4</v>
      </c>
      <c r="N6" s="542" t="n">
        <v>11</v>
      </c>
      <c r="O6" s="541" t="n">
        <v>1</v>
      </c>
      <c r="P6" s="542" t="n">
        <v>0</v>
      </c>
      <c r="Q6" s="541" t="n">
        <v>0</v>
      </c>
      <c r="R6" s="542" t="n">
        <v>0</v>
      </c>
      <c r="S6" s="541" t="n">
        <v>0</v>
      </c>
      <c r="T6" s="542" t="n">
        <v>0</v>
      </c>
      <c r="U6" s="541" t="n">
        <f aca="false">C6+E6+G6+I6+K6+M6+O6+Q6+S6</f>
        <v>292</v>
      </c>
      <c r="V6" s="543" t="n">
        <f aca="false">D6+F6+H6+J6+L6+N6+P6+R6+T6</f>
        <v>559</v>
      </c>
    </row>
    <row r="7" customFormat="false" ht="23.25" hidden="false" customHeight="true" outlineLevel="0" collapsed="false">
      <c r="A7" s="544" t="n">
        <v>2</v>
      </c>
      <c r="B7" s="545" t="s">
        <v>72</v>
      </c>
      <c r="C7" s="546" t="n">
        <v>0</v>
      </c>
      <c r="D7" s="547" t="n">
        <v>0</v>
      </c>
      <c r="E7" s="546" t="n">
        <v>2</v>
      </c>
      <c r="F7" s="547" t="n">
        <v>10</v>
      </c>
      <c r="G7" s="546" t="n">
        <v>2</v>
      </c>
      <c r="H7" s="547" t="n">
        <v>10</v>
      </c>
      <c r="I7" s="546" t="n">
        <v>0</v>
      </c>
      <c r="J7" s="547" t="n">
        <v>0</v>
      </c>
      <c r="K7" s="546" t="n">
        <v>0</v>
      </c>
      <c r="L7" s="547" t="n">
        <v>0</v>
      </c>
      <c r="M7" s="546" t="n">
        <v>0</v>
      </c>
      <c r="N7" s="547" t="n">
        <v>0</v>
      </c>
      <c r="O7" s="546" t="n">
        <v>0</v>
      </c>
      <c r="P7" s="547" t="n">
        <v>0</v>
      </c>
      <c r="Q7" s="546" t="n">
        <v>0</v>
      </c>
      <c r="R7" s="547" t="n">
        <v>0</v>
      </c>
      <c r="S7" s="546" t="n">
        <v>0</v>
      </c>
      <c r="T7" s="547" t="n">
        <v>0</v>
      </c>
      <c r="U7" s="546" t="n">
        <f aca="false">C7+E7+G7+I7+K7+M7+O7+Q7+S7</f>
        <v>4</v>
      </c>
      <c r="V7" s="548" t="n">
        <f aca="false">D7+F7+H7+J7+L7+N7+P7+R7+T7</f>
        <v>20</v>
      </c>
    </row>
    <row r="8" customFormat="false" ht="23.25" hidden="false" customHeight="true" outlineLevel="0" collapsed="false">
      <c r="A8" s="544" t="n">
        <v>3</v>
      </c>
      <c r="B8" s="545" t="s">
        <v>73</v>
      </c>
      <c r="C8" s="546" t="n">
        <v>0</v>
      </c>
      <c r="D8" s="547" t="n">
        <v>0</v>
      </c>
      <c r="E8" s="546" t="n">
        <v>0</v>
      </c>
      <c r="F8" s="547" t="n">
        <v>0</v>
      </c>
      <c r="G8" s="546" t="n">
        <v>0</v>
      </c>
      <c r="H8" s="547" t="n">
        <v>0</v>
      </c>
      <c r="I8" s="546" t="n">
        <v>0</v>
      </c>
      <c r="J8" s="547" t="n">
        <v>0</v>
      </c>
      <c r="K8" s="546" t="n">
        <v>0</v>
      </c>
      <c r="L8" s="547" t="n">
        <v>0</v>
      </c>
      <c r="M8" s="546" t="n">
        <v>0</v>
      </c>
      <c r="N8" s="547" t="n">
        <v>0</v>
      </c>
      <c r="O8" s="546" t="n">
        <v>0</v>
      </c>
      <c r="P8" s="547" t="n">
        <v>0</v>
      </c>
      <c r="Q8" s="546" t="n">
        <v>0</v>
      </c>
      <c r="R8" s="547" t="n">
        <v>0</v>
      </c>
      <c r="S8" s="546" t="n">
        <v>0</v>
      </c>
      <c r="T8" s="547" t="n">
        <v>0</v>
      </c>
      <c r="U8" s="546" t="n">
        <f aca="false">C8+E8+G8+I8+K8+M8+O8+Q8+S8</f>
        <v>0</v>
      </c>
      <c r="V8" s="548" t="n">
        <f aca="false">D8+F8+H8+J8+L8+N8+P8+R8+T8</f>
        <v>0</v>
      </c>
    </row>
    <row r="9" customFormat="false" ht="23.25" hidden="false" customHeight="true" outlineLevel="0" collapsed="false">
      <c r="A9" s="544" t="n">
        <v>4</v>
      </c>
      <c r="B9" s="545" t="s">
        <v>74</v>
      </c>
      <c r="C9" s="546" t="n">
        <v>0</v>
      </c>
      <c r="D9" s="547" t="n">
        <v>0</v>
      </c>
      <c r="E9" s="546" t="n">
        <v>2</v>
      </c>
      <c r="F9" s="547" t="n">
        <v>3</v>
      </c>
      <c r="G9" s="546" t="n">
        <v>3</v>
      </c>
      <c r="H9" s="547" t="n">
        <v>0</v>
      </c>
      <c r="I9" s="546" t="n">
        <v>4</v>
      </c>
      <c r="J9" s="547" t="n">
        <v>6</v>
      </c>
      <c r="K9" s="546" t="n">
        <v>5</v>
      </c>
      <c r="L9" s="547" t="n">
        <v>0</v>
      </c>
      <c r="M9" s="546" t="n">
        <v>0</v>
      </c>
      <c r="N9" s="547" t="n">
        <v>0</v>
      </c>
      <c r="O9" s="546" t="n">
        <v>0</v>
      </c>
      <c r="P9" s="547" t="n">
        <v>0</v>
      </c>
      <c r="Q9" s="546" t="n">
        <v>0</v>
      </c>
      <c r="R9" s="547" t="n">
        <v>0</v>
      </c>
      <c r="S9" s="546" t="n">
        <v>0</v>
      </c>
      <c r="T9" s="547" t="n">
        <v>0</v>
      </c>
      <c r="U9" s="546" t="n">
        <f aca="false">C9+E9+G9+I9+K9+M9+O9+Q9+S9</f>
        <v>14</v>
      </c>
      <c r="V9" s="548" t="n">
        <f aca="false">D9+F9+H9+J9+L9+N9+P9+R9+T9</f>
        <v>9</v>
      </c>
    </row>
    <row r="10" customFormat="false" ht="23.25" hidden="false" customHeight="true" outlineLevel="0" collapsed="false">
      <c r="A10" s="549" t="n">
        <v>5</v>
      </c>
      <c r="B10" s="550" t="s">
        <v>75</v>
      </c>
      <c r="C10" s="551" t="n">
        <v>0</v>
      </c>
      <c r="D10" s="552" t="n">
        <v>0</v>
      </c>
      <c r="E10" s="551" t="n">
        <v>7</v>
      </c>
      <c r="F10" s="552" t="n">
        <v>25</v>
      </c>
      <c r="G10" s="551" t="n">
        <v>8</v>
      </c>
      <c r="H10" s="552" t="n">
        <v>28</v>
      </c>
      <c r="I10" s="551" t="n">
        <v>12</v>
      </c>
      <c r="J10" s="552" t="n">
        <v>63</v>
      </c>
      <c r="K10" s="551" t="n">
        <v>4</v>
      </c>
      <c r="L10" s="552" t="n">
        <v>33</v>
      </c>
      <c r="M10" s="551" t="n">
        <v>3</v>
      </c>
      <c r="N10" s="552" t="n">
        <v>18</v>
      </c>
      <c r="O10" s="551" t="n">
        <v>1</v>
      </c>
      <c r="P10" s="552" t="n">
        <v>9</v>
      </c>
      <c r="Q10" s="551" t="n">
        <v>1</v>
      </c>
      <c r="R10" s="552" t="n">
        <v>0</v>
      </c>
      <c r="S10" s="551" t="n">
        <v>0</v>
      </c>
      <c r="T10" s="552" t="n">
        <v>0</v>
      </c>
      <c r="U10" s="551" t="n">
        <f aca="false">C10+E10+G10+I10+K10+M10+O10+Q10+S10</f>
        <v>36</v>
      </c>
      <c r="V10" s="553" t="n">
        <f aca="false">D10+F10+H10+J10+L10+N10+P10+R10+T10</f>
        <v>176</v>
      </c>
    </row>
    <row r="11" customFormat="false" ht="23.25" hidden="false" customHeight="true" outlineLevel="0" collapsed="false">
      <c r="A11" s="539" t="n">
        <v>6</v>
      </c>
      <c r="B11" s="554" t="s">
        <v>76</v>
      </c>
      <c r="C11" s="555" t="n">
        <v>1</v>
      </c>
      <c r="D11" s="556" t="n">
        <v>2</v>
      </c>
      <c r="E11" s="555" t="n">
        <v>7</v>
      </c>
      <c r="F11" s="556" t="n">
        <v>46</v>
      </c>
      <c r="G11" s="555" t="n">
        <v>14</v>
      </c>
      <c r="H11" s="556" t="n">
        <v>105</v>
      </c>
      <c r="I11" s="555" t="n">
        <v>15</v>
      </c>
      <c r="J11" s="556" t="n">
        <v>81</v>
      </c>
      <c r="K11" s="555" t="n">
        <v>3</v>
      </c>
      <c r="L11" s="556" t="n">
        <v>21</v>
      </c>
      <c r="M11" s="555" t="n">
        <v>1</v>
      </c>
      <c r="N11" s="556" t="n">
        <v>8</v>
      </c>
      <c r="O11" s="555" t="n">
        <v>0</v>
      </c>
      <c r="P11" s="556" t="n">
        <v>0</v>
      </c>
      <c r="Q11" s="555" t="n">
        <v>0</v>
      </c>
      <c r="R11" s="556" t="n">
        <v>0</v>
      </c>
      <c r="S11" s="555" t="n">
        <v>0</v>
      </c>
      <c r="T11" s="556" t="n">
        <v>0</v>
      </c>
      <c r="U11" s="555" t="n">
        <f aca="false">C11+E11+G11+I11+K11+M11+O11+Q11+S11</f>
        <v>41</v>
      </c>
      <c r="V11" s="543" t="n">
        <f aca="false">D11+F11+H11+J11+L11+N11+P11+R11+T11</f>
        <v>263</v>
      </c>
    </row>
    <row r="12" customFormat="false" ht="23.25" hidden="false" customHeight="true" outlineLevel="0" collapsed="false">
      <c r="A12" s="544" t="n">
        <v>7</v>
      </c>
      <c r="B12" s="545" t="s">
        <v>77</v>
      </c>
      <c r="C12" s="546" t="n">
        <v>2</v>
      </c>
      <c r="D12" s="547" t="n">
        <v>4</v>
      </c>
      <c r="E12" s="546" t="n">
        <v>5</v>
      </c>
      <c r="F12" s="547" t="n">
        <v>10</v>
      </c>
      <c r="G12" s="546" t="n">
        <v>7</v>
      </c>
      <c r="H12" s="547" t="n">
        <v>15</v>
      </c>
      <c r="I12" s="546" t="n">
        <v>12</v>
      </c>
      <c r="J12" s="547" t="n">
        <v>17</v>
      </c>
      <c r="K12" s="546" t="n">
        <v>3</v>
      </c>
      <c r="L12" s="547" t="n">
        <v>5</v>
      </c>
      <c r="M12" s="546" t="n">
        <v>2</v>
      </c>
      <c r="N12" s="547" t="n">
        <v>0</v>
      </c>
      <c r="O12" s="546" t="n">
        <v>1</v>
      </c>
      <c r="P12" s="547" t="n">
        <v>0</v>
      </c>
      <c r="Q12" s="546" t="n">
        <v>0</v>
      </c>
      <c r="R12" s="547" t="n">
        <v>0</v>
      </c>
      <c r="S12" s="546" t="n">
        <v>0</v>
      </c>
      <c r="T12" s="547" t="n">
        <v>0</v>
      </c>
      <c r="U12" s="546" t="n">
        <f aca="false">C12+E12+G12+I12+K12+M12+O12+Q12+S12</f>
        <v>32</v>
      </c>
      <c r="V12" s="548" t="n">
        <f aca="false">D12+F12+H12+J12+L12+N12+P12+R12+T12</f>
        <v>51</v>
      </c>
    </row>
    <row r="13" customFormat="false" ht="23.25" hidden="false" customHeight="true" outlineLevel="0" collapsed="false">
      <c r="A13" s="544" t="n">
        <v>8</v>
      </c>
      <c r="B13" s="545" t="s">
        <v>78</v>
      </c>
      <c r="C13" s="546" t="n">
        <v>0</v>
      </c>
      <c r="D13" s="547" t="n">
        <v>0</v>
      </c>
      <c r="E13" s="546" t="n">
        <v>1</v>
      </c>
      <c r="F13" s="547" t="n">
        <v>4</v>
      </c>
      <c r="G13" s="546" t="n">
        <v>5</v>
      </c>
      <c r="H13" s="547" t="n">
        <v>12</v>
      </c>
      <c r="I13" s="546" t="n">
        <v>3</v>
      </c>
      <c r="J13" s="547" t="n">
        <v>12</v>
      </c>
      <c r="K13" s="546" t="n">
        <v>1</v>
      </c>
      <c r="L13" s="547" t="n">
        <v>0</v>
      </c>
      <c r="M13" s="546" t="n">
        <v>0</v>
      </c>
      <c r="N13" s="547" t="n">
        <v>0</v>
      </c>
      <c r="O13" s="546" t="n">
        <v>0</v>
      </c>
      <c r="P13" s="547" t="n">
        <v>0</v>
      </c>
      <c r="Q13" s="546" t="n">
        <v>0</v>
      </c>
      <c r="R13" s="547" t="n">
        <v>0</v>
      </c>
      <c r="S13" s="546" t="n">
        <v>0</v>
      </c>
      <c r="T13" s="547" t="n">
        <v>0</v>
      </c>
      <c r="U13" s="546" t="n">
        <f aca="false">C13+E13+G13+I13+K13+M13+O13+Q13+S13</f>
        <v>10</v>
      </c>
      <c r="V13" s="548" t="n">
        <f aca="false">D13+F13+H13+J13+L13+N13+P13+R13+T13</f>
        <v>28</v>
      </c>
    </row>
    <row r="14" customFormat="false" ht="23.25" hidden="false" customHeight="true" outlineLevel="0" collapsed="false">
      <c r="A14" s="544" t="n">
        <v>9</v>
      </c>
      <c r="B14" s="545" t="s">
        <v>79</v>
      </c>
      <c r="C14" s="546" t="n">
        <v>0</v>
      </c>
      <c r="D14" s="547" t="n">
        <v>0</v>
      </c>
      <c r="E14" s="546" t="n">
        <v>4</v>
      </c>
      <c r="F14" s="547" t="n">
        <v>0</v>
      </c>
      <c r="G14" s="546" t="n">
        <v>7</v>
      </c>
      <c r="H14" s="547" t="n">
        <v>0</v>
      </c>
      <c r="I14" s="546" t="n">
        <v>4</v>
      </c>
      <c r="J14" s="547" t="n">
        <v>0</v>
      </c>
      <c r="K14" s="546" t="n">
        <v>0</v>
      </c>
      <c r="L14" s="547" t="n">
        <v>0</v>
      </c>
      <c r="M14" s="546" t="n">
        <v>0</v>
      </c>
      <c r="N14" s="547" t="n">
        <v>0</v>
      </c>
      <c r="O14" s="546" t="n">
        <v>0</v>
      </c>
      <c r="P14" s="547" t="n">
        <v>0</v>
      </c>
      <c r="Q14" s="546" t="n">
        <v>0</v>
      </c>
      <c r="R14" s="547" t="n">
        <v>0</v>
      </c>
      <c r="S14" s="546" t="n">
        <v>0</v>
      </c>
      <c r="T14" s="547" t="n">
        <v>0</v>
      </c>
      <c r="U14" s="546" t="n">
        <f aca="false">C14+E14+G14+I14+K14+M14+O14+Q14+S14</f>
        <v>15</v>
      </c>
      <c r="V14" s="548" t="n">
        <f aca="false">D14+F14+H14+J14+L14+N14+P14+R14+T14</f>
        <v>0</v>
      </c>
    </row>
    <row r="15" customFormat="false" ht="23.25" hidden="false" customHeight="true" outlineLevel="0" collapsed="false">
      <c r="A15" s="549" t="n">
        <v>10</v>
      </c>
      <c r="B15" s="550" t="s">
        <v>80</v>
      </c>
      <c r="C15" s="551" t="n">
        <v>0</v>
      </c>
      <c r="D15" s="552" t="n">
        <v>0</v>
      </c>
      <c r="E15" s="551" t="n">
        <v>4</v>
      </c>
      <c r="F15" s="552" t="n">
        <v>9</v>
      </c>
      <c r="G15" s="551" t="n">
        <v>8</v>
      </c>
      <c r="H15" s="552" t="n">
        <v>21</v>
      </c>
      <c r="I15" s="551" t="n">
        <v>12</v>
      </c>
      <c r="J15" s="552" t="n">
        <v>35</v>
      </c>
      <c r="K15" s="551" t="n">
        <v>3</v>
      </c>
      <c r="L15" s="552" t="n">
        <v>10</v>
      </c>
      <c r="M15" s="551" t="n">
        <v>1</v>
      </c>
      <c r="N15" s="552" t="n">
        <v>6</v>
      </c>
      <c r="O15" s="551" t="n">
        <v>0</v>
      </c>
      <c r="P15" s="552" t="n">
        <v>0</v>
      </c>
      <c r="Q15" s="551" t="n">
        <v>0</v>
      </c>
      <c r="R15" s="552" t="n">
        <v>0</v>
      </c>
      <c r="S15" s="551" t="n">
        <v>0</v>
      </c>
      <c r="T15" s="552" t="n">
        <v>0</v>
      </c>
      <c r="U15" s="551" t="n">
        <f aca="false">C15+E15+G15+I15+K15+M15+O15+Q15+S15</f>
        <v>28</v>
      </c>
      <c r="V15" s="557" t="n">
        <f aca="false">D15+F15+H15+J15+L15+N15+P15+R15+T15</f>
        <v>81</v>
      </c>
    </row>
    <row r="16" customFormat="false" ht="23.25" hidden="false" customHeight="true" outlineLevel="0" collapsed="false">
      <c r="A16" s="558" t="n">
        <v>11</v>
      </c>
      <c r="B16" s="554" t="s">
        <v>81</v>
      </c>
      <c r="C16" s="279" t="n">
        <v>0</v>
      </c>
      <c r="D16" s="559" t="n">
        <v>0</v>
      </c>
      <c r="E16" s="279" t="n">
        <v>4</v>
      </c>
      <c r="F16" s="559" t="n">
        <v>3</v>
      </c>
      <c r="G16" s="555" t="n">
        <v>13</v>
      </c>
      <c r="H16" s="556" t="n">
        <v>16</v>
      </c>
      <c r="I16" s="555" t="n">
        <v>5</v>
      </c>
      <c r="J16" s="556" t="n">
        <v>22</v>
      </c>
      <c r="K16" s="555" t="n">
        <v>1</v>
      </c>
      <c r="L16" s="556" t="n">
        <v>6</v>
      </c>
      <c r="M16" s="555" t="n">
        <v>0</v>
      </c>
      <c r="N16" s="556" t="n">
        <v>0</v>
      </c>
      <c r="O16" s="555" t="n">
        <v>1</v>
      </c>
      <c r="P16" s="556" t="n">
        <v>8</v>
      </c>
      <c r="Q16" s="555" t="n">
        <v>0</v>
      </c>
      <c r="R16" s="556" t="n">
        <v>0</v>
      </c>
      <c r="S16" s="555" t="n">
        <v>0</v>
      </c>
      <c r="T16" s="556" t="n">
        <v>0</v>
      </c>
      <c r="U16" s="555" t="n">
        <f aca="false">C16+E16+G16+I16+K16+M16+O16+Q16+S16</f>
        <v>24</v>
      </c>
      <c r="V16" s="543" t="n">
        <f aca="false">D16+F16+H16+J16+L16+N16+P16+R16+T16</f>
        <v>55</v>
      </c>
    </row>
    <row r="17" customFormat="false" ht="23.25" hidden="false" customHeight="true" outlineLevel="0" collapsed="false">
      <c r="A17" s="560" t="n">
        <v>12</v>
      </c>
      <c r="B17" s="545" t="s">
        <v>82</v>
      </c>
      <c r="C17" s="261" t="n">
        <v>0</v>
      </c>
      <c r="D17" s="561" t="n">
        <v>0</v>
      </c>
      <c r="E17" s="261" t="n">
        <v>0</v>
      </c>
      <c r="F17" s="561" t="n">
        <v>0</v>
      </c>
      <c r="G17" s="546" t="n">
        <v>7</v>
      </c>
      <c r="H17" s="547" t="n">
        <v>0</v>
      </c>
      <c r="I17" s="546" t="n">
        <v>4</v>
      </c>
      <c r="J17" s="547" t="n">
        <v>0</v>
      </c>
      <c r="K17" s="546" t="n">
        <v>1</v>
      </c>
      <c r="L17" s="547" t="n">
        <v>0</v>
      </c>
      <c r="M17" s="546" t="n">
        <v>0</v>
      </c>
      <c r="N17" s="547" t="n">
        <v>0</v>
      </c>
      <c r="O17" s="546" t="n">
        <v>0</v>
      </c>
      <c r="P17" s="547" t="n">
        <v>0</v>
      </c>
      <c r="Q17" s="546" t="n">
        <v>0</v>
      </c>
      <c r="R17" s="547" t="n">
        <v>0</v>
      </c>
      <c r="S17" s="546" t="n">
        <v>0</v>
      </c>
      <c r="T17" s="547" t="n">
        <v>0</v>
      </c>
      <c r="U17" s="546" t="n">
        <f aca="false">C17+E17+G17+I17+K17+M17+O17+Q17+S17</f>
        <v>12</v>
      </c>
      <c r="V17" s="548" t="n">
        <f aca="false">D17+F17+H17+J17+L17+N17+P17+R17+T17</f>
        <v>0</v>
      </c>
    </row>
    <row r="18" customFormat="false" ht="23.25" hidden="false" customHeight="true" outlineLevel="0" collapsed="false">
      <c r="A18" s="560" t="n">
        <v>13</v>
      </c>
      <c r="B18" s="545" t="s">
        <v>83</v>
      </c>
      <c r="C18" s="261" t="n">
        <v>0</v>
      </c>
      <c r="D18" s="561" t="n">
        <v>0</v>
      </c>
      <c r="E18" s="261" t="n">
        <v>5</v>
      </c>
      <c r="F18" s="561" t="n">
        <v>8</v>
      </c>
      <c r="G18" s="546" t="n">
        <v>5</v>
      </c>
      <c r="H18" s="547" t="n">
        <v>4</v>
      </c>
      <c r="I18" s="546" t="n">
        <v>3</v>
      </c>
      <c r="J18" s="547" t="n">
        <v>11</v>
      </c>
      <c r="K18" s="546" t="n">
        <v>1</v>
      </c>
      <c r="L18" s="547" t="n">
        <v>7</v>
      </c>
      <c r="M18" s="546" t="n">
        <v>0</v>
      </c>
      <c r="N18" s="547" t="n">
        <v>0</v>
      </c>
      <c r="O18" s="546" t="n">
        <v>0</v>
      </c>
      <c r="P18" s="547" t="n">
        <v>0</v>
      </c>
      <c r="Q18" s="546" t="n">
        <v>0</v>
      </c>
      <c r="R18" s="547" t="n">
        <v>0</v>
      </c>
      <c r="S18" s="546" t="n">
        <v>0</v>
      </c>
      <c r="T18" s="547" t="n">
        <v>0</v>
      </c>
      <c r="U18" s="546" t="n">
        <f aca="false">C18+E18+G18+I18+K18+M18+O18+Q18+S18</f>
        <v>14</v>
      </c>
      <c r="V18" s="548" t="n">
        <f aca="false">D18+F18+H18+J18+L18+N18+P18+R18+T18</f>
        <v>30</v>
      </c>
    </row>
    <row r="19" customFormat="false" ht="23.25" hidden="false" customHeight="true" outlineLevel="0" collapsed="false">
      <c r="A19" s="560" t="n">
        <v>14</v>
      </c>
      <c r="B19" s="545" t="s">
        <v>84</v>
      </c>
      <c r="C19" s="261" t="n">
        <v>0</v>
      </c>
      <c r="D19" s="561" t="n">
        <v>0</v>
      </c>
      <c r="E19" s="261" t="n">
        <v>0</v>
      </c>
      <c r="F19" s="561" t="n">
        <v>0</v>
      </c>
      <c r="G19" s="546" t="n">
        <v>0</v>
      </c>
      <c r="H19" s="547" t="n">
        <v>0</v>
      </c>
      <c r="I19" s="546" t="n">
        <v>0</v>
      </c>
      <c r="J19" s="547" t="n">
        <v>0</v>
      </c>
      <c r="K19" s="546" t="n">
        <v>0</v>
      </c>
      <c r="L19" s="547" t="n">
        <v>0</v>
      </c>
      <c r="M19" s="546" t="n">
        <v>0</v>
      </c>
      <c r="N19" s="547" t="n">
        <v>0</v>
      </c>
      <c r="O19" s="546" t="n">
        <v>0</v>
      </c>
      <c r="P19" s="547" t="n">
        <v>0</v>
      </c>
      <c r="Q19" s="546" t="n">
        <v>0</v>
      </c>
      <c r="R19" s="547" t="n">
        <v>0</v>
      </c>
      <c r="S19" s="546" t="n">
        <v>0</v>
      </c>
      <c r="T19" s="547" t="n">
        <v>0</v>
      </c>
      <c r="U19" s="546" t="n">
        <f aca="false">C19+E19+G19+I19+K19+M19+O19+Q19+S19</f>
        <v>0</v>
      </c>
      <c r="V19" s="548" t="n">
        <f aca="false">D19+F19+H19+J19+L19+N19+P19+R19+T19</f>
        <v>0</v>
      </c>
    </row>
    <row r="20" customFormat="false" ht="23.25" hidden="false" customHeight="true" outlineLevel="0" collapsed="false">
      <c r="A20" s="562" t="n">
        <v>15</v>
      </c>
      <c r="B20" s="550" t="s">
        <v>85</v>
      </c>
      <c r="C20" s="270" t="n">
        <v>0</v>
      </c>
      <c r="D20" s="563" t="n">
        <v>0</v>
      </c>
      <c r="E20" s="270" t="n">
        <v>0</v>
      </c>
      <c r="F20" s="563" t="n">
        <v>0</v>
      </c>
      <c r="G20" s="551" t="n">
        <v>0</v>
      </c>
      <c r="H20" s="552" t="n">
        <v>0</v>
      </c>
      <c r="I20" s="551" t="n">
        <v>0</v>
      </c>
      <c r="J20" s="552" t="n">
        <v>0</v>
      </c>
      <c r="K20" s="551" t="n">
        <v>0</v>
      </c>
      <c r="L20" s="552" t="n">
        <v>0</v>
      </c>
      <c r="M20" s="551" t="n">
        <v>0</v>
      </c>
      <c r="N20" s="552" t="n">
        <v>0</v>
      </c>
      <c r="O20" s="551" t="n">
        <v>0</v>
      </c>
      <c r="P20" s="552" t="n">
        <v>0</v>
      </c>
      <c r="Q20" s="551" t="n">
        <v>0</v>
      </c>
      <c r="R20" s="552" t="n">
        <v>0</v>
      </c>
      <c r="S20" s="551" t="n">
        <v>0</v>
      </c>
      <c r="T20" s="552" t="n">
        <v>0</v>
      </c>
      <c r="U20" s="551" t="n">
        <f aca="false">C20+E20+G20+I20+K20+M20+O20+Q20+S20</f>
        <v>0</v>
      </c>
      <c r="V20" s="557" t="n">
        <f aca="false">D20+F20+H20+J20+L20+N20+P20+R20+T20</f>
        <v>0</v>
      </c>
    </row>
    <row r="21" customFormat="false" ht="23.25" hidden="false" customHeight="true" outlineLevel="0" collapsed="false">
      <c r="A21" s="558" t="n">
        <v>16</v>
      </c>
      <c r="B21" s="554" t="s">
        <v>86</v>
      </c>
      <c r="C21" s="261" t="n">
        <v>1</v>
      </c>
      <c r="D21" s="561" t="n">
        <v>3</v>
      </c>
      <c r="E21" s="261" t="n">
        <v>11</v>
      </c>
      <c r="F21" s="561" t="n">
        <v>37</v>
      </c>
      <c r="G21" s="546" t="n">
        <v>7</v>
      </c>
      <c r="H21" s="547" t="n">
        <v>33</v>
      </c>
      <c r="I21" s="546" t="n">
        <v>8</v>
      </c>
      <c r="J21" s="547" t="n">
        <v>16</v>
      </c>
      <c r="K21" s="546" t="n">
        <v>1</v>
      </c>
      <c r="L21" s="547" t="n">
        <v>0</v>
      </c>
      <c r="M21" s="546" t="n">
        <v>0</v>
      </c>
      <c r="N21" s="547" t="n">
        <v>0</v>
      </c>
      <c r="O21" s="546" t="n">
        <v>1</v>
      </c>
      <c r="P21" s="547" t="n">
        <v>0</v>
      </c>
      <c r="Q21" s="555" t="n">
        <v>0</v>
      </c>
      <c r="R21" s="556" t="n">
        <v>0</v>
      </c>
      <c r="S21" s="555" t="n">
        <v>0</v>
      </c>
      <c r="T21" s="556" t="n">
        <v>0</v>
      </c>
      <c r="U21" s="555" t="n">
        <f aca="false">C21+E21+G21+I21+K21+M21+O21+Q21+S21</f>
        <v>29</v>
      </c>
      <c r="V21" s="543" t="n">
        <f aca="false">D21+F21+H21+J21+L21+N21+P21+R21+T21</f>
        <v>89</v>
      </c>
    </row>
    <row r="22" customFormat="false" ht="23.25" hidden="false" customHeight="true" outlineLevel="0" collapsed="false">
      <c r="A22" s="560" t="n">
        <v>17</v>
      </c>
      <c r="B22" s="545" t="s">
        <v>87</v>
      </c>
      <c r="C22" s="546" t="n">
        <v>1</v>
      </c>
      <c r="D22" s="547" t="n">
        <v>0</v>
      </c>
      <c r="E22" s="546" t="n">
        <v>5</v>
      </c>
      <c r="F22" s="547" t="n">
        <v>0</v>
      </c>
      <c r="G22" s="546" t="n">
        <v>5</v>
      </c>
      <c r="H22" s="547" t="n">
        <v>0</v>
      </c>
      <c r="I22" s="546" t="n">
        <v>15</v>
      </c>
      <c r="J22" s="547" t="n">
        <v>0</v>
      </c>
      <c r="K22" s="546" t="n">
        <v>2</v>
      </c>
      <c r="L22" s="547" t="n">
        <v>0</v>
      </c>
      <c r="M22" s="546" t="n">
        <v>0</v>
      </c>
      <c r="N22" s="547" t="n">
        <v>0</v>
      </c>
      <c r="O22" s="546" t="n">
        <v>0</v>
      </c>
      <c r="P22" s="547" t="n">
        <v>0</v>
      </c>
      <c r="Q22" s="546" t="n">
        <v>0</v>
      </c>
      <c r="R22" s="547" t="n">
        <v>0</v>
      </c>
      <c r="S22" s="546" t="n">
        <v>0</v>
      </c>
      <c r="T22" s="547" t="n">
        <v>0</v>
      </c>
      <c r="U22" s="546" t="n">
        <f aca="false">C22+E22+G22+I22+K22+M22+O22+Q22+S22</f>
        <v>28</v>
      </c>
      <c r="V22" s="548" t="n">
        <f aca="false">D22+F22+H22+J22+L22+N22+P22+R22+T22</f>
        <v>0</v>
      </c>
    </row>
    <row r="23" customFormat="false" ht="23.25" hidden="false" customHeight="true" outlineLevel="0" collapsed="false">
      <c r="A23" s="560" t="n">
        <v>18</v>
      </c>
      <c r="B23" s="545" t="s">
        <v>88</v>
      </c>
      <c r="C23" s="546" t="n">
        <v>0</v>
      </c>
      <c r="D23" s="547" t="n">
        <v>0</v>
      </c>
      <c r="E23" s="546" t="n">
        <v>0</v>
      </c>
      <c r="F23" s="547" t="n">
        <v>0</v>
      </c>
      <c r="G23" s="546" t="n">
        <v>0</v>
      </c>
      <c r="H23" s="547" t="n">
        <v>0</v>
      </c>
      <c r="I23" s="546" t="n">
        <v>0</v>
      </c>
      <c r="J23" s="547" t="n">
        <v>0</v>
      </c>
      <c r="K23" s="546" t="n">
        <v>0</v>
      </c>
      <c r="L23" s="547" t="n">
        <v>0</v>
      </c>
      <c r="M23" s="546" t="n">
        <v>0</v>
      </c>
      <c r="N23" s="547" t="n">
        <v>0</v>
      </c>
      <c r="O23" s="546" t="n">
        <v>0</v>
      </c>
      <c r="P23" s="547" t="n">
        <v>0</v>
      </c>
      <c r="Q23" s="546" t="n">
        <v>0</v>
      </c>
      <c r="R23" s="547" t="n">
        <v>0</v>
      </c>
      <c r="S23" s="546" t="n">
        <v>0</v>
      </c>
      <c r="T23" s="547" t="n">
        <v>0</v>
      </c>
      <c r="U23" s="546" t="n">
        <f aca="false">C23+E23+G23+I23+K23+M23+O23+Q23+S23</f>
        <v>0</v>
      </c>
      <c r="V23" s="548" t="n">
        <f aca="false">D23+F23+H23+J23+L23+N23+P23+R23+T23</f>
        <v>0</v>
      </c>
    </row>
    <row r="24" customFormat="false" ht="23.25" hidden="false" customHeight="true" outlineLevel="0" collapsed="false">
      <c r="A24" s="560" t="n">
        <v>19</v>
      </c>
      <c r="B24" s="545" t="s">
        <v>89</v>
      </c>
      <c r="C24" s="546" t="n">
        <v>0</v>
      </c>
      <c r="D24" s="547" t="n">
        <v>0</v>
      </c>
      <c r="E24" s="546" t="n">
        <v>0</v>
      </c>
      <c r="F24" s="547" t="n">
        <v>0</v>
      </c>
      <c r="G24" s="546" t="n">
        <v>0</v>
      </c>
      <c r="H24" s="547" t="n">
        <v>0</v>
      </c>
      <c r="I24" s="546" t="n">
        <v>0</v>
      </c>
      <c r="J24" s="547" t="n">
        <v>0</v>
      </c>
      <c r="K24" s="546" t="n">
        <v>0</v>
      </c>
      <c r="L24" s="547" t="n">
        <v>0</v>
      </c>
      <c r="M24" s="546" t="n">
        <v>0</v>
      </c>
      <c r="N24" s="547" t="n">
        <v>0</v>
      </c>
      <c r="O24" s="546" t="n">
        <v>0</v>
      </c>
      <c r="P24" s="547" t="n">
        <v>0</v>
      </c>
      <c r="Q24" s="546" t="n">
        <v>0</v>
      </c>
      <c r="R24" s="547" t="n">
        <v>0</v>
      </c>
      <c r="S24" s="546" t="n">
        <v>0</v>
      </c>
      <c r="T24" s="547" t="n">
        <v>0</v>
      </c>
      <c r="U24" s="546" t="n">
        <f aca="false">C24+E24+G24+I24+K24+M24+O24+Q24+S24</f>
        <v>0</v>
      </c>
      <c r="V24" s="548" t="n">
        <f aca="false">D24+F24+H24+J24+L24+N24+P24+R24+T24</f>
        <v>0</v>
      </c>
    </row>
    <row r="25" customFormat="false" ht="23.25" hidden="false" customHeight="true" outlineLevel="0" collapsed="false">
      <c r="A25" s="562" t="n">
        <v>20</v>
      </c>
      <c r="B25" s="550" t="s">
        <v>90</v>
      </c>
      <c r="C25" s="551" t="n">
        <v>0</v>
      </c>
      <c r="D25" s="552" t="n">
        <v>0</v>
      </c>
      <c r="E25" s="551" t="n">
        <v>0</v>
      </c>
      <c r="F25" s="552" t="n">
        <v>0</v>
      </c>
      <c r="G25" s="551" t="n">
        <v>0</v>
      </c>
      <c r="H25" s="552" t="n">
        <v>0</v>
      </c>
      <c r="I25" s="551" t="n">
        <v>0</v>
      </c>
      <c r="J25" s="552" t="n">
        <v>0</v>
      </c>
      <c r="K25" s="551" t="n">
        <v>0</v>
      </c>
      <c r="L25" s="552" t="n">
        <v>0</v>
      </c>
      <c r="M25" s="551" t="n">
        <v>0</v>
      </c>
      <c r="N25" s="552" t="n">
        <v>0</v>
      </c>
      <c r="O25" s="551" t="n">
        <v>0</v>
      </c>
      <c r="P25" s="552" t="n">
        <v>0</v>
      </c>
      <c r="Q25" s="551" t="n">
        <v>0</v>
      </c>
      <c r="R25" s="552" t="n">
        <v>0</v>
      </c>
      <c r="S25" s="551" t="n">
        <v>0</v>
      </c>
      <c r="T25" s="552" t="n">
        <v>0</v>
      </c>
      <c r="U25" s="551" t="n">
        <f aca="false">C25+E25+G25+I25+K25+M25+O25+Q25+S25</f>
        <v>0</v>
      </c>
      <c r="V25" s="557" t="n">
        <f aca="false">D25+F25+H25+J25+L25+N25+P25+R25+T25</f>
        <v>0</v>
      </c>
    </row>
    <row r="26" customFormat="false" ht="23.25" hidden="false" customHeight="true" outlineLevel="0" collapsed="false">
      <c r="A26" s="558" t="n">
        <v>21</v>
      </c>
      <c r="B26" s="554" t="s">
        <v>91</v>
      </c>
      <c r="C26" s="555" t="n">
        <v>0</v>
      </c>
      <c r="D26" s="556" t="n">
        <v>0</v>
      </c>
      <c r="E26" s="555" t="n">
        <v>0</v>
      </c>
      <c r="F26" s="556" t="n">
        <v>0</v>
      </c>
      <c r="G26" s="555" t="n">
        <v>0</v>
      </c>
      <c r="H26" s="556" t="n">
        <v>0</v>
      </c>
      <c r="I26" s="555" t="n">
        <v>0</v>
      </c>
      <c r="J26" s="556" t="n">
        <v>0</v>
      </c>
      <c r="K26" s="555" t="n">
        <v>0</v>
      </c>
      <c r="L26" s="556" t="n">
        <v>0</v>
      </c>
      <c r="M26" s="555" t="n">
        <v>0</v>
      </c>
      <c r="N26" s="556" t="n">
        <v>0</v>
      </c>
      <c r="O26" s="555" t="n">
        <v>0</v>
      </c>
      <c r="P26" s="556" t="n">
        <v>0</v>
      </c>
      <c r="Q26" s="555" t="n">
        <v>0</v>
      </c>
      <c r="R26" s="556" t="n">
        <v>0</v>
      </c>
      <c r="S26" s="555" t="n">
        <v>0</v>
      </c>
      <c r="T26" s="556" t="n">
        <v>0</v>
      </c>
      <c r="U26" s="555" t="n">
        <f aca="false">C26+E26+G26+I26+K26+M26+O26+Q26+S26</f>
        <v>0</v>
      </c>
      <c r="V26" s="543" t="n">
        <f aca="false">D26+F26+H26+J26+L26+N26+P26+R26+T26</f>
        <v>0</v>
      </c>
    </row>
    <row r="27" customFormat="false" ht="23.25" hidden="false" customHeight="true" outlineLevel="0" collapsed="false">
      <c r="A27" s="560" t="n">
        <v>22</v>
      </c>
      <c r="B27" s="545" t="s">
        <v>92</v>
      </c>
      <c r="C27" s="546" t="n">
        <v>0</v>
      </c>
      <c r="D27" s="547" t="n">
        <v>0</v>
      </c>
      <c r="E27" s="546" t="n">
        <v>0</v>
      </c>
      <c r="F27" s="547" t="n">
        <v>0</v>
      </c>
      <c r="G27" s="546" t="n">
        <v>0</v>
      </c>
      <c r="H27" s="547" t="n">
        <v>0</v>
      </c>
      <c r="I27" s="546" t="n">
        <v>0</v>
      </c>
      <c r="J27" s="547" t="n">
        <v>0</v>
      </c>
      <c r="K27" s="546" t="n">
        <v>0</v>
      </c>
      <c r="L27" s="547" t="n">
        <v>0</v>
      </c>
      <c r="M27" s="546" t="n">
        <v>0</v>
      </c>
      <c r="N27" s="547" t="n">
        <v>0</v>
      </c>
      <c r="O27" s="546" t="n">
        <v>0</v>
      </c>
      <c r="P27" s="547" t="n">
        <v>0</v>
      </c>
      <c r="Q27" s="546" t="n">
        <v>0</v>
      </c>
      <c r="R27" s="547" t="n">
        <v>0</v>
      </c>
      <c r="S27" s="546" t="n">
        <v>0</v>
      </c>
      <c r="T27" s="547" t="n">
        <v>0</v>
      </c>
      <c r="U27" s="546" t="n">
        <f aca="false">C27+E27+G27+I27+K27+M27+O27+Q27+S27</f>
        <v>0</v>
      </c>
      <c r="V27" s="548" t="n">
        <f aca="false">D27+F27+H27+J27+L27+N27+P27+R27+T27</f>
        <v>0</v>
      </c>
    </row>
    <row r="28" customFormat="false" ht="23.25" hidden="false" customHeight="true" outlineLevel="0" collapsed="false">
      <c r="A28" s="560" t="n">
        <v>23</v>
      </c>
      <c r="B28" s="545" t="s">
        <v>93</v>
      </c>
      <c r="C28" s="546" t="n">
        <v>0</v>
      </c>
      <c r="D28" s="547" t="n">
        <v>0</v>
      </c>
      <c r="E28" s="546" t="n">
        <v>0</v>
      </c>
      <c r="F28" s="547" t="n">
        <v>0</v>
      </c>
      <c r="G28" s="546" t="n">
        <v>0</v>
      </c>
      <c r="H28" s="547" t="n">
        <v>0</v>
      </c>
      <c r="I28" s="546" t="n">
        <v>0</v>
      </c>
      <c r="J28" s="547" t="n">
        <v>0</v>
      </c>
      <c r="K28" s="546" t="n">
        <v>0</v>
      </c>
      <c r="L28" s="547" t="n">
        <v>0</v>
      </c>
      <c r="M28" s="546" t="n">
        <v>0</v>
      </c>
      <c r="N28" s="547" t="n">
        <v>0</v>
      </c>
      <c r="O28" s="546" t="n">
        <v>0</v>
      </c>
      <c r="P28" s="547" t="n">
        <v>0</v>
      </c>
      <c r="Q28" s="546" t="n">
        <v>0</v>
      </c>
      <c r="R28" s="547" t="n">
        <v>0</v>
      </c>
      <c r="S28" s="546" t="n">
        <v>0</v>
      </c>
      <c r="T28" s="547" t="n">
        <v>0</v>
      </c>
      <c r="U28" s="546" t="n">
        <f aca="false">C28+E28+G28+I28+K28+M28+O28+Q28+S28</f>
        <v>0</v>
      </c>
      <c r="V28" s="548" t="n">
        <f aca="false">D28+F28+H28+J28+L28+N28+P28+R28+T28</f>
        <v>0</v>
      </c>
    </row>
    <row r="29" customFormat="false" ht="23.25" hidden="false" customHeight="true" outlineLevel="0" collapsed="false">
      <c r="A29" s="560" t="n">
        <v>24</v>
      </c>
      <c r="B29" s="545" t="s">
        <v>94</v>
      </c>
      <c r="C29" s="546" t="n">
        <v>0</v>
      </c>
      <c r="D29" s="547" t="n">
        <v>0</v>
      </c>
      <c r="E29" s="546" t="n">
        <v>0</v>
      </c>
      <c r="F29" s="547" t="n">
        <v>0</v>
      </c>
      <c r="G29" s="546" t="n">
        <v>0</v>
      </c>
      <c r="H29" s="547" t="n">
        <v>0</v>
      </c>
      <c r="I29" s="546" t="n">
        <v>0</v>
      </c>
      <c r="J29" s="547" t="n">
        <v>0</v>
      </c>
      <c r="K29" s="546" t="n">
        <v>0</v>
      </c>
      <c r="L29" s="547" t="n">
        <v>0</v>
      </c>
      <c r="M29" s="546" t="n">
        <v>0</v>
      </c>
      <c r="N29" s="547" t="n">
        <v>0</v>
      </c>
      <c r="O29" s="546" t="n">
        <v>0</v>
      </c>
      <c r="P29" s="547" t="n">
        <v>0</v>
      </c>
      <c r="Q29" s="546" t="n">
        <v>0</v>
      </c>
      <c r="R29" s="547" t="n">
        <v>0</v>
      </c>
      <c r="S29" s="546" t="n">
        <v>0</v>
      </c>
      <c r="T29" s="547" t="n">
        <v>0</v>
      </c>
      <c r="U29" s="546" t="n">
        <f aca="false">C29+E29+G29+I29+K29+M29+O29+Q29+S29</f>
        <v>0</v>
      </c>
      <c r="V29" s="548" t="n">
        <f aca="false">D29+F29+H29+J29+L29+N29+P29+R29+T29</f>
        <v>0</v>
      </c>
    </row>
    <row r="30" customFormat="false" ht="23.25" hidden="false" customHeight="true" outlineLevel="0" collapsed="false">
      <c r="A30" s="562" t="n">
        <v>25</v>
      </c>
      <c r="B30" s="550" t="s">
        <v>95</v>
      </c>
      <c r="C30" s="551" t="n">
        <v>1</v>
      </c>
      <c r="D30" s="552" t="n">
        <v>0</v>
      </c>
      <c r="E30" s="551" t="n">
        <v>25</v>
      </c>
      <c r="F30" s="552" t="n">
        <v>0</v>
      </c>
      <c r="G30" s="551" t="n">
        <v>29</v>
      </c>
      <c r="H30" s="552" t="n">
        <v>0</v>
      </c>
      <c r="I30" s="551" t="n">
        <v>23</v>
      </c>
      <c r="J30" s="552" t="n">
        <v>0</v>
      </c>
      <c r="K30" s="551" t="n">
        <v>7</v>
      </c>
      <c r="L30" s="552" t="n">
        <v>0</v>
      </c>
      <c r="M30" s="551" t="n">
        <v>4</v>
      </c>
      <c r="N30" s="552" t="n">
        <v>0</v>
      </c>
      <c r="O30" s="551" t="n">
        <v>4</v>
      </c>
      <c r="P30" s="552" t="n">
        <v>0</v>
      </c>
      <c r="Q30" s="551" t="n">
        <v>0</v>
      </c>
      <c r="R30" s="552" t="n">
        <v>0</v>
      </c>
      <c r="S30" s="551" t="n">
        <v>0</v>
      </c>
      <c r="T30" s="552" t="n">
        <v>0</v>
      </c>
      <c r="U30" s="551" t="n">
        <f aca="false">C30+E30+G30+I30+K30+M30+O30+Q30+S30</f>
        <v>93</v>
      </c>
      <c r="V30" s="557" t="n">
        <f aca="false">D30+F30+H30+J30+L30+N30+P30+R30+T30</f>
        <v>0</v>
      </c>
    </row>
    <row r="31" customFormat="false" ht="23.25" hidden="false" customHeight="true" outlineLevel="0" collapsed="false">
      <c r="A31" s="558" t="n">
        <v>26</v>
      </c>
      <c r="B31" s="554" t="s">
        <v>96</v>
      </c>
      <c r="C31" s="555" t="n">
        <v>0</v>
      </c>
      <c r="D31" s="542" t="n">
        <v>0</v>
      </c>
      <c r="E31" s="555" t="n">
        <v>0</v>
      </c>
      <c r="F31" s="542" t="n">
        <v>0</v>
      </c>
      <c r="G31" s="555" t="n">
        <v>4</v>
      </c>
      <c r="H31" s="542" t="n">
        <v>0</v>
      </c>
      <c r="I31" s="555" t="n">
        <v>4</v>
      </c>
      <c r="J31" s="542" t="n">
        <v>0</v>
      </c>
      <c r="K31" s="555" t="n">
        <v>0</v>
      </c>
      <c r="L31" s="542" t="n">
        <v>0</v>
      </c>
      <c r="M31" s="555" t="n">
        <v>0</v>
      </c>
      <c r="N31" s="542" t="n">
        <v>0</v>
      </c>
      <c r="O31" s="555" t="n">
        <v>0</v>
      </c>
      <c r="P31" s="542" t="n">
        <v>0</v>
      </c>
      <c r="Q31" s="555" t="n">
        <v>0</v>
      </c>
      <c r="R31" s="542" t="n">
        <v>0</v>
      </c>
      <c r="S31" s="555" t="n">
        <v>0</v>
      </c>
      <c r="T31" s="542" t="n">
        <v>0</v>
      </c>
      <c r="U31" s="555" t="n">
        <f aca="false">C31+E31+G31+I31+K31+M31+O31+Q31+S31</f>
        <v>8</v>
      </c>
      <c r="V31" s="564" t="n">
        <f aca="false">D31+F31+H31+J31+L31+N31+P31+R31+T31</f>
        <v>0</v>
      </c>
    </row>
    <row r="32" customFormat="false" ht="23.25" hidden="false" customHeight="true" outlineLevel="0" collapsed="false">
      <c r="A32" s="560" t="n">
        <v>27</v>
      </c>
      <c r="B32" s="545" t="s">
        <v>97</v>
      </c>
      <c r="C32" s="546" t="n">
        <v>2</v>
      </c>
      <c r="D32" s="547" t="n">
        <v>4</v>
      </c>
      <c r="E32" s="546" t="n">
        <v>4</v>
      </c>
      <c r="F32" s="547" t="n">
        <v>8</v>
      </c>
      <c r="G32" s="546" t="n">
        <v>2</v>
      </c>
      <c r="H32" s="547" t="n">
        <v>6</v>
      </c>
      <c r="I32" s="546" t="n">
        <v>5</v>
      </c>
      <c r="J32" s="547" t="n">
        <v>21</v>
      </c>
      <c r="K32" s="546" t="n">
        <v>6</v>
      </c>
      <c r="L32" s="547" t="n">
        <v>35</v>
      </c>
      <c r="M32" s="546" t="n">
        <v>1</v>
      </c>
      <c r="N32" s="547" t="n">
        <v>7</v>
      </c>
      <c r="O32" s="546" t="n">
        <v>1</v>
      </c>
      <c r="P32" s="547" t="n">
        <v>9</v>
      </c>
      <c r="Q32" s="546" t="n">
        <v>0</v>
      </c>
      <c r="R32" s="547" t="n">
        <v>0</v>
      </c>
      <c r="S32" s="546" t="n">
        <v>0</v>
      </c>
      <c r="T32" s="547" t="n">
        <v>0</v>
      </c>
      <c r="U32" s="546" t="n">
        <f aca="false">C32+E32+G32+I32+K32+M32+O32+Q32+S32</f>
        <v>21</v>
      </c>
      <c r="V32" s="548" t="n">
        <f aca="false">D32+F32+H32+J32+L32+N32+P32+R32+T32</f>
        <v>90</v>
      </c>
    </row>
    <row r="33" customFormat="false" ht="23.25" hidden="false" customHeight="true" outlineLevel="0" collapsed="false">
      <c r="A33" s="560" t="n">
        <v>28</v>
      </c>
      <c r="B33" s="545" t="s">
        <v>98</v>
      </c>
      <c r="C33" s="546" t="n">
        <v>0</v>
      </c>
      <c r="D33" s="547" t="n">
        <v>0</v>
      </c>
      <c r="E33" s="546" t="n">
        <v>2</v>
      </c>
      <c r="F33" s="547" t="n">
        <v>4</v>
      </c>
      <c r="G33" s="546" t="n">
        <v>3</v>
      </c>
      <c r="H33" s="547" t="n">
        <v>10</v>
      </c>
      <c r="I33" s="546" t="n">
        <v>2</v>
      </c>
      <c r="J33" s="547" t="n">
        <v>5</v>
      </c>
      <c r="K33" s="546" t="n">
        <v>0</v>
      </c>
      <c r="L33" s="547" t="n">
        <v>0</v>
      </c>
      <c r="M33" s="546" t="n">
        <v>0</v>
      </c>
      <c r="N33" s="547" t="n">
        <v>0</v>
      </c>
      <c r="O33" s="546" t="n">
        <v>0</v>
      </c>
      <c r="P33" s="547" t="n">
        <v>0</v>
      </c>
      <c r="Q33" s="546" t="n">
        <v>0</v>
      </c>
      <c r="R33" s="547" t="n">
        <v>0</v>
      </c>
      <c r="S33" s="546" t="n">
        <v>0</v>
      </c>
      <c r="T33" s="547" t="n">
        <v>0</v>
      </c>
      <c r="U33" s="546" t="n">
        <f aca="false">C33+E33+G33+I33+K33+M33+O33+Q33+S33</f>
        <v>7</v>
      </c>
      <c r="V33" s="548" t="n">
        <f aca="false">D33+F33+H33+J33+L33+N33+P33+R33+T33</f>
        <v>19</v>
      </c>
    </row>
    <row r="34" customFormat="false" ht="23.25" hidden="false" customHeight="true" outlineLevel="0" collapsed="false">
      <c r="A34" s="560" t="n">
        <v>29</v>
      </c>
      <c r="B34" s="545" t="s">
        <v>99</v>
      </c>
      <c r="C34" s="546" t="n">
        <v>2</v>
      </c>
      <c r="D34" s="547" t="n">
        <v>0</v>
      </c>
      <c r="E34" s="546" t="n">
        <v>6</v>
      </c>
      <c r="F34" s="547" t="n">
        <v>10</v>
      </c>
      <c r="G34" s="546" t="n">
        <v>4</v>
      </c>
      <c r="H34" s="547" t="n">
        <v>3</v>
      </c>
      <c r="I34" s="546" t="n">
        <v>9</v>
      </c>
      <c r="J34" s="547" t="n">
        <v>24</v>
      </c>
      <c r="K34" s="546" t="n">
        <v>3</v>
      </c>
      <c r="L34" s="547" t="n">
        <v>12</v>
      </c>
      <c r="M34" s="546" t="n">
        <v>0</v>
      </c>
      <c r="N34" s="547" t="n">
        <v>0</v>
      </c>
      <c r="O34" s="546" t="n">
        <v>0</v>
      </c>
      <c r="P34" s="547" t="n">
        <v>0</v>
      </c>
      <c r="Q34" s="546" t="n">
        <v>0</v>
      </c>
      <c r="R34" s="547" t="n">
        <v>0</v>
      </c>
      <c r="S34" s="546" t="n">
        <v>0</v>
      </c>
      <c r="T34" s="547" t="n">
        <v>0</v>
      </c>
      <c r="U34" s="546" t="n">
        <f aca="false">C34+E34+G34+I34+K34+M34+O34+Q34+S34</f>
        <v>24</v>
      </c>
      <c r="V34" s="548" t="n">
        <f aca="false">D34+F34+H34+J34+L34+N34+P34+R34+T34</f>
        <v>49</v>
      </c>
    </row>
    <row r="35" customFormat="false" ht="23.25" hidden="false" customHeight="true" outlineLevel="0" collapsed="false">
      <c r="A35" s="562" t="n">
        <v>30</v>
      </c>
      <c r="B35" s="550" t="s">
        <v>100</v>
      </c>
      <c r="C35" s="551" t="n">
        <v>1</v>
      </c>
      <c r="D35" s="552" t="n">
        <v>2</v>
      </c>
      <c r="E35" s="551" t="n">
        <v>3</v>
      </c>
      <c r="F35" s="552" t="n">
        <v>7</v>
      </c>
      <c r="G35" s="551" t="n">
        <v>1</v>
      </c>
      <c r="H35" s="552" t="n">
        <v>3</v>
      </c>
      <c r="I35" s="551" t="n">
        <v>4</v>
      </c>
      <c r="J35" s="552" t="n">
        <v>16</v>
      </c>
      <c r="K35" s="551" t="n">
        <v>1</v>
      </c>
      <c r="L35" s="552" t="n">
        <v>6</v>
      </c>
      <c r="M35" s="551" t="n">
        <v>1</v>
      </c>
      <c r="N35" s="552" t="n">
        <v>7</v>
      </c>
      <c r="O35" s="551" t="n">
        <v>0</v>
      </c>
      <c r="P35" s="552" t="n">
        <v>0</v>
      </c>
      <c r="Q35" s="551" t="n">
        <v>0</v>
      </c>
      <c r="R35" s="552" t="n">
        <v>0</v>
      </c>
      <c r="S35" s="551" t="n">
        <v>0</v>
      </c>
      <c r="T35" s="552" t="n">
        <v>0</v>
      </c>
      <c r="U35" s="551" t="n">
        <f aca="false">C35+E35+G35+I35+K35+M35+O35+Q35+S35</f>
        <v>11</v>
      </c>
      <c r="V35" s="557" t="n">
        <f aca="false">D35+F35+H35+J35+L35+N35+P35+R35+T35</f>
        <v>41</v>
      </c>
    </row>
    <row r="36" customFormat="false" ht="23.25" hidden="false" customHeight="true" outlineLevel="0" collapsed="false">
      <c r="A36" s="539" t="n">
        <v>31</v>
      </c>
      <c r="B36" s="554" t="s">
        <v>101</v>
      </c>
      <c r="C36" s="555" t="n">
        <v>0</v>
      </c>
      <c r="D36" s="556" t="n">
        <v>0</v>
      </c>
      <c r="E36" s="555" t="n">
        <v>0</v>
      </c>
      <c r="F36" s="556" t="n">
        <v>0</v>
      </c>
      <c r="G36" s="555" t="n">
        <v>0</v>
      </c>
      <c r="H36" s="556" t="n">
        <v>0</v>
      </c>
      <c r="I36" s="555" t="n">
        <v>0</v>
      </c>
      <c r="J36" s="556" t="n">
        <v>0</v>
      </c>
      <c r="K36" s="555" t="n">
        <v>0</v>
      </c>
      <c r="L36" s="556" t="n">
        <v>0</v>
      </c>
      <c r="M36" s="555" t="n">
        <v>0</v>
      </c>
      <c r="N36" s="556" t="n">
        <v>0</v>
      </c>
      <c r="O36" s="555" t="n">
        <v>0</v>
      </c>
      <c r="P36" s="556" t="n">
        <v>0</v>
      </c>
      <c r="Q36" s="555" t="n">
        <v>0</v>
      </c>
      <c r="R36" s="556" t="n">
        <v>0</v>
      </c>
      <c r="S36" s="555" t="n">
        <v>0</v>
      </c>
      <c r="T36" s="556" t="n">
        <v>0</v>
      </c>
      <c r="U36" s="555" t="n">
        <f aca="false">C36+E36+G36+I36+K36+M36+O36+Q36+S36</f>
        <v>0</v>
      </c>
      <c r="V36" s="564" t="n">
        <f aca="false">D36+F36+H36+J36+L36+N36+P36+R36+T36</f>
        <v>0</v>
      </c>
    </row>
    <row r="37" customFormat="false" ht="23.25" hidden="false" customHeight="true" outlineLevel="0" collapsed="false">
      <c r="A37" s="544" t="n">
        <v>32</v>
      </c>
      <c r="B37" s="545" t="s">
        <v>102</v>
      </c>
      <c r="C37" s="546" t="n">
        <v>0</v>
      </c>
      <c r="D37" s="547" t="n">
        <v>0</v>
      </c>
      <c r="E37" s="546" t="n">
        <v>0</v>
      </c>
      <c r="F37" s="547" t="n">
        <v>0</v>
      </c>
      <c r="G37" s="546" t="n">
        <v>0</v>
      </c>
      <c r="H37" s="547" t="n">
        <v>0</v>
      </c>
      <c r="I37" s="546" t="n">
        <v>0</v>
      </c>
      <c r="J37" s="547" t="n">
        <v>0</v>
      </c>
      <c r="K37" s="546" t="n">
        <v>0</v>
      </c>
      <c r="L37" s="547" t="n">
        <v>0</v>
      </c>
      <c r="M37" s="546" t="n">
        <v>0</v>
      </c>
      <c r="N37" s="547" t="n">
        <v>0</v>
      </c>
      <c r="O37" s="546" t="n">
        <v>0</v>
      </c>
      <c r="P37" s="547" t="n">
        <v>0</v>
      </c>
      <c r="Q37" s="546" t="n">
        <v>0</v>
      </c>
      <c r="R37" s="547" t="n">
        <v>0</v>
      </c>
      <c r="S37" s="546" t="n">
        <v>0</v>
      </c>
      <c r="T37" s="547" t="n">
        <v>0</v>
      </c>
      <c r="U37" s="546" t="n">
        <f aca="false">C37+E37+G37+I37+K37+M37+O37+Q37+S37</f>
        <v>0</v>
      </c>
      <c r="V37" s="548" t="n">
        <f aca="false">D37+F37+H37+J37+L37+N37+P37+R37+T37</f>
        <v>0</v>
      </c>
    </row>
    <row r="38" customFormat="false" ht="23.25" hidden="false" customHeight="true" outlineLevel="0" collapsed="false">
      <c r="A38" s="544" t="n">
        <v>33</v>
      </c>
      <c r="B38" s="545" t="s">
        <v>103</v>
      </c>
      <c r="C38" s="546" t="n">
        <v>0</v>
      </c>
      <c r="D38" s="547" t="n">
        <v>0</v>
      </c>
      <c r="E38" s="546" t="n">
        <v>0</v>
      </c>
      <c r="F38" s="547" t="n">
        <v>0</v>
      </c>
      <c r="G38" s="546" t="n">
        <v>8</v>
      </c>
      <c r="H38" s="547" t="n">
        <v>0</v>
      </c>
      <c r="I38" s="546" t="n">
        <v>1</v>
      </c>
      <c r="J38" s="547" t="n">
        <v>0</v>
      </c>
      <c r="K38" s="546" t="n">
        <v>0</v>
      </c>
      <c r="L38" s="547" t="n">
        <v>0</v>
      </c>
      <c r="M38" s="546" t="n">
        <v>0</v>
      </c>
      <c r="N38" s="547" t="n">
        <v>0</v>
      </c>
      <c r="O38" s="546" t="n">
        <v>0</v>
      </c>
      <c r="P38" s="547" t="n">
        <v>0</v>
      </c>
      <c r="Q38" s="546" t="n">
        <v>0</v>
      </c>
      <c r="R38" s="547" t="n">
        <v>0</v>
      </c>
      <c r="S38" s="546" t="n">
        <v>0</v>
      </c>
      <c r="T38" s="547" t="n">
        <v>0</v>
      </c>
      <c r="U38" s="546" t="n">
        <f aca="false">C38+E38+G38+I38+K38+M38+O38+Q38+S38</f>
        <v>9</v>
      </c>
      <c r="V38" s="548" t="n">
        <f aca="false">D38+F38+H38+J38+L38+N38+P38+R38+T38</f>
        <v>0</v>
      </c>
    </row>
    <row r="39" customFormat="false" ht="23.25" hidden="false" customHeight="true" outlineLevel="0" collapsed="false">
      <c r="A39" s="544" t="n">
        <v>34</v>
      </c>
      <c r="B39" s="545" t="s">
        <v>104</v>
      </c>
      <c r="C39" s="546" t="n">
        <v>0</v>
      </c>
      <c r="D39" s="547" t="n">
        <v>0</v>
      </c>
      <c r="E39" s="546" t="n">
        <v>0</v>
      </c>
      <c r="F39" s="547" t="n">
        <v>0</v>
      </c>
      <c r="G39" s="546" t="n">
        <v>1</v>
      </c>
      <c r="H39" s="547" t="n">
        <v>13</v>
      </c>
      <c r="I39" s="546" t="n">
        <v>0</v>
      </c>
      <c r="J39" s="547" t="n">
        <v>0</v>
      </c>
      <c r="K39" s="546" t="n">
        <v>0</v>
      </c>
      <c r="L39" s="547" t="n">
        <v>0</v>
      </c>
      <c r="M39" s="546" t="n">
        <v>0</v>
      </c>
      <c r="N39" s="547" t="n">
        <v>0</v>
      </c>
      <c r="O39" s="546" t="n">
        <v>0</v>
      </c>
      <c r="P39" s="547" t="n">
        <v>0</v>
      </c>
      <c r="Q39" s="546" t="n">
        <v>0</v>
      </c>
      <c r="R39" s="547" t="n">
        <v>0</v>
      </c>
      <c r="S39" s="546" t="n">
        <v>0</v>
      </c>
      <c r="T39" s="547" t="n">
        <v>0</v>
      </c>
      <c r="U39" s="546" t="n">
        <f aca="false">C39+E39+G39+I39+K39+M39+O39+Q39+S39</f>
        <v>1</v>
      </c>
      <c r="V39" s="548" t="n">
        <f aca="false">D39+F39+H39+J39+L39+N39+P39+R39+T39</f>
        <v>13</v>
      </c>
    </row>
    <row r="40" customFormat="false" ht="23.25" hidden="false" customHeight="true" outlineLevel="0" collapsed="false">
      <c r="A40" s="549" t="n">
        <v>35</v>
      </c>
      <c r="B40" s="550" t="s">
        <v>105</v>
      </c>
      <c r="C40" s="551" t="n">
        <v>1</v>
      </c>
      <c r="D40" s="552" t="n">
        <v>0</v>
      </c>
      <c r="E40" s="551" t="n">
        <v>3</v>
      </c>
      <c r="F40" s="552" t="n">
        <v>0</v>
      </c>
      <c r="G40" s="551" t="n">
        <v>0</v>
      </c>
      <c r="H40" s="552" t="n">
        <v>0</v>
      </c>
      <c r="I40" s="551" t="n">
        <v>0</v>
      </c>
      <c r="J40" s="552" t="n">
        <v>0</v>
      </c>
      <c r="K40" s="551" t="n">
        <v>0</v>
      </c>
      <c r="L40" s="552" t="n">
        <v>0</v>
      </c>
      <c r="M40" s="551" t="n">
        <v>0</v>
      </c>
      <c r="N40" s="552" t="n">
        <v>0</v>
      </c>
      <c r="O40" s="551" t="n">
        <v>0</v>
      </c>
      <c r="P40" s="552" t="n">
        <v>0</v>
      </c>
      <c r="Q40" s="551" t="n">
        <v>0</v>
      </c>
      <c r="R40" s="552" t="n">
        <v>0</v>
      </c>
      <c r="S40" s="551" t="n">
        <v>0</v>
      </c>
      <c r="T40" s="552" t="n">
        <v>0</v>
      </c>
      <c r="U40" s="551" t="n">
        <f aca="false">C40+E40+G40+I40+K40+M40+O40+Q40+S40</f>
        <v>4</v>
      </c>
      <c r="V40" s="557" t="n">
        <f aca="false">D40+F40+H40+J40+L40+N40+P40+R40+T40</f>
        <v>0</v>
      </c>
    </row>
    <row r="41" customFormat="false" ht="23.25" hidden="false" customHeight="true" outlineLevel="0" collapsed="false">
      <c r="A41" s="539" t="n">
        <v>36</v>
      </c>
      <c r="B41" s="554" t="s">
        <v>106</v>
      </c>
      <c r="C41" s="555" t="n">
        <v>0</v>
      </c>
      <c r="D41" s="556" t="n">
        <v>0</v>
      </c>
      <c r="E41" s="555" t="n">
        <v>0</v>
      </c>
      <c r="F41" s="556" t="n">
        <v>0</v>
      </c>
      <c r="G41" s="555" t="n">
        <v>3</v>
      </c>
      <c r="H41" s="556" t="n">
        <v>0</v>
      </c>
      <c r="I41" s="555" t="n">
        <v>1</v>
      </c>
      <c r="J41" s="556" t="n">
        <v>0</v>
      </c>
      <c r="K41" s="555" t="n">
        <v>0</v>
      </c>
      <c r="L41" s="556" t="n">
        <v>0</v>
      </c>
      <c r="M41" s="555" t="n">
        <v>0</v>
      </c>
      <c r="N41" s="556" t="n">
        <v>0</v>
      </c>
      <c r="O41" s="555" t="n">
        <v>0</v>
      </c>
      <c r="P41" s="556" t="n">
        <v>0</v>
      </c>
      <c r="Q41" s="555" t="n">
        <v>0</v>
      </c>
      <c r="R41" s="556" t="n">
        <v>0</v>
      </c>
      <c r="S41" s="555" t="n">
        <v>0</v>
      </c>
      <c r="T41" s="556" t="n">
        <v>0</v>
      </c>
      <c r="U41" s="555" t="n">
        <f aca="false">C41+E41+G41+I41+K41+M41+O41+Q41+S41</f>
        <v>4</v>
      </c>
      <c r="V41" s="564" t="n">
        <f aca="false">D41+F41+H41+J41+L41+N41+P41+R41+T41</f>
        <v>0</v>
      </c>
    </row>
    <row r="42" customFormat="false" ht="23.25" hidden="false" customHeight="true" outlineLevel="0" collapsed="false">
      <c r="A42" s="544" t="n">
        <v>37</v>
      </c>
      <c r="B42" s="545" t="s">
        <v>107</v>
      </c>
      <c r="C42" s="546" t="n">
        <v>0</v>
      </c>
      <c r="D42" s="547" t="n">
        <v>0</v>
      </c>
      <c r="E42" s="546" t="n">
        <v>0</v>
      </c>
      <c r="F42" s="547" t="n">
        <v>0</v>
      </c>
      <c r="G42" s="546" t="n">
        <v>0</v>
      </c>
      <c r="H42" s="547" t="n">
        <v>0</v>
      </c>
      <c r="I42" s="546" t="n">
        <v>0</v>
      </c>
      <c r="J42" s="547" t="n">
        <v>0</v>
      </c>
      <c r="K42" s="546" t="n">
        <v>0</v>
      </c>
      <c r="L42" s="547" t="n">
        <v>0</v>
      </c>
      <c r="M42" s="546" t="n">
        <v>0</v>
      </c>
      <c r="N42" s="547" t="n">
        <v>0</v>
      </c>
      <c r="O42" s="546" t="n">
        <v>0</v>
      </c>
      <c r="P42" s="547" t="n">
        <v>0</v>
      </c>
      <c r="Q42" s="546" t="n">
        <v>0</v>
      </c>
      <c r="R42" s="547" t="n">
        <v>0</v>
      </c>
      <c r="S42" s="546" t="n">
        <v>0</v>
      </c>
      <c r="T42" s="547" t="n">
        <v>0</v>
      </c>
      <c r="U42" s="546" t="n">
        <f aca="false">C42+E42+G42+I42+K42+M42+O42+Q42+S42</f>
        <v>0</v>
      </c>
      <c r="V42" s="548" t="n">
        <f aca="false">D42+F42+H42+J42+L42+N42+P42+R42+T42</f>
        <v>0</v>
      </c>
    </row>
    <row r="43" customFormat="false" ht="23.25" hidden="false" customHeight="true" outlineLevel="0" collapsed="false">
      <c r="A43" s="544" t="n">
        <v>38</v>
      </c>
      <c r="B43" s="545" t="s">
        <v>108</v>
      </c>
      <c r="C43" s="546" t="n">
        <v>0</v>
      </c>
      <c r="D43" s="547" t="n">
        <v>0</v>
      </c>
      <c r="E43" s="546" t="n">
        <v>0</v>
      </c>
      <c r="F43" s="547" t="n">
        <v>0</v>
      </c>
      <c r="G43" s="546" t="n">
        <v>0</v>
      </c>
      <c r="H43" s="547" t="n">
        <v>0</v>
      </c>
      <c r="I43" s="546" t="n">
        <v>0</v>
      </c>
      <c r="J43" s="547" t="n">
        <v>0</v>
      </c>
      <c r="K43" s="546" t="n">
        <v>0</v>
      </c>
      <c r="L43" s="547" t="n">
        <v>0</v>
      </c>
      <c r="M43" s="546" t="n">
        <v>0</v>
      </c>
      <c r="N43" s="547" t="n">
        <v>0</v>
      </c>
      <c r="O43" s="546" t="n">
        <v>0</v>
      </c>
      <c r="P43" s="547" t="n">
        <v>0</v>
      </c>
      <c r="Q43" s="546" t="n">
        <v>0</v>
      </c>
      <c r="R43" s="547" t="n">
        <v>0</v>
      </c>
      <c r="S43" s="546" t="n">
        <v>0</v>
      </c>
      <c r="T43" s="547" t="n">
        <v>0</v>
      </c>
      <c r="U43" s="546" t="n">
        <f aca="false">C43+E43+G43+I43+K43+M43+O43+Q43+S43</f>
        <v>0</v>
      </c>
      <c r="V43" s="548" t="n">
        <f aca="false">D43+F43+H43+J43+L43+N43+P43+R43+T43</f>
        <v>0</v>
      </c>
    </row>
    <row r="44" customFormat="false" ht="23.25" hidden="false" customHeight="true" outlineLevel="0" collapsed="false">
      <c r="A44" s="544" t="n">
        <v>39</v>
      </c>
      <c r="B44" s="545" t="s">
        <v>109</v>
      </c>
      <c r="C44" s="546" t="n">
        <v>0</v>
      </c>
      <c r="D44" s="547" t="n">
        <v>0</v>
      </c>
      <c r="E44" s="546" t="n">
        <v>0</v>
      </c>
      <c r="F44" s="547" t="n">
        <v>0</v>
      </c>
      <c r="G44" s="546" t="n">
        <v>0</v>
      </c>
      <c r="H44" s="547" t="n">
        <v>0</v>
      </c>
      <c r="I44" s="546" t="n">
        <v>0</v>
      </c>
      <c r="J44" s="547" t="n">
        <v>0</v>
      </c>
      <c r="K44" s="546" t="n">
        <v>0</v>
      </c>
      <c r="L44" s="547" t="n">
        <v>0</v>
      </c>
      <c r="M44" s="546" t="n">
        <v>0</v>
      </c>
      <c r="N44" s="547" t="n">
        <v>0</v>
      </c>
      <c r="O44" s="546" t="n">
        <v>0</v>
      </c>
      <c r="P44" s="547" t="n">
        <v>0</v>
      </c>
      <c r="Q44" s="546" t="n">
        <v>0</v>
      </c>
      <c r="R44" s="547" t="n">
        <v>0</v>
      </c>
      <c r="S44" s="546" t="n">
        <v>0</v>
      </c>
      <c r="T44" s="547" t="n">
        <v>0</v>
      </c>
      <c r="U44" s="546" t="n">
        <f aca="false">C44+E44+G44+I44+K44+M44+O44+Q44+S44</f>
        <v>0</v>
      </c>
      <c r="V44" s="548" t="n">
        <f aca="false">D44+F44+H44+J44+L44+N44+P44+R44+T44</f>
        <v>0</v>
      </c>
    </row>
    <row r="45" customFormat="false" ht="23.25" hidden="false" customHeight="true" outlineLevel="0" collapsed="false">
      <c r="A45" s="549" t="n">
        <v>40</v>
      </c>
      <c r="B45" s="550" t="s">
        <v>110</v>
      </c>
      <c r="C45" s="551" t="n">
        <v>0</v>
      </c>
      <c r="D45" s="552" t="n">
        <v>0</v>
      </c>
      <c r="E45" s="551" t="n">
        <v>0</v>
      </c>
      <c r="F45" s="552" t="n">
        <v>0</v>
      </c>
      <c r="G45" s="551" t="n">
        <v>1</v>
      </c>
      <c r="H45" s="552" t="n">
        <v>0</v>
      </c>
      <c r="I45" s="551" t="n">
        <v>1</v>
      </c>
      <c r="J45" s="552" t="n">
        <v>0</v>
      </c>
      <c r="K45" s="551" t="n">
        <v>0</v>
      </c>
      <c r="L45" s="552" t="n">
        <v>0</v>
      </c>
      <c r="M45" s="551" t="n">
        <v>0</v>
      </c>
      <c r="N45" s="552" t="n">
        <v>0</v>
      </c>
      <c r="O45" s="551" t="n">
        <v>0</v>
      </c>
      <c r="P45" s="552" t="n">
        <v>0</v>
      </c>
      <c r="Q45" s="551" t="n">
        <v>0</v>
      </c>
      <c r="R45" s="552" t="n">
        <v>0</v>
      </c>
      <c r="S45" s="551" t="n">
        <v>0</v>
      </c>
      <c r="T45" s="552" t="n">
        <v>0</v>
      </c>
      <c r="U45" s="551" t="n">
        <f aca="false">C45+E45+G45+I45+K45+M45+O45+Q45+S45</f>
        <v>2</v>
      </c>
      <c r="V45" s="557" t="n">
        <f aca="false">D45+F45+H45+J45+L45+N45+P45+R45+T45</f>
        <v>0</v>
      </c>
    </row>
    <row r="46" customFormat="false" ht="23.25" hidden="false" customHeight="true" outlineLevel="0" collapsed="false">
      <c r="A46" s="539" t="n">
        <v>41</v>
      </c>
      <c r="B46" s="554" t="s">
        <v>111</v>
      </c>
      <c r="C46" s="555" t="n">
        <v>0</v>
      </c>
      <c r="D46" s="556" t="n">
        <v>0</v>
      </c>
      <c r="E46" s="555" t="n">
        <v>0</v>
      </c>
      <c r="F46" s="556" t="n">
        <v>0</v>
      </c>
      <c r="G46" s="555" t="n">
        <v>2</v>
      </c>
      <c r="H46" s="556" t="n">
        <v>0</v>
      </c>
      <c r="I46" s="555" t="n">
        <v>3</v>
      </c>
      <c r="J46" s="556" t="n">
        <v>0</v>
      </c>
      <c r="K46" s="555" t="n">
        <v>0</v>
      </c>
      <c r="L46" s="556" t="n">
        <v>0</v>
      </c>
      <c r="M46" s="555" t="n">
        <v>0</v>
      </c>
      <c r="N46" s="556" t="n">
        <v>0</v>
      </c>
      <c r="O46" s="555" t="n">
        <v>0</v>
      </c>
      <c r="P46" s="556" t="n">
        <v>0</v>
      </c>
      <c r="Q46" s="555" t="n">
        <v>0</v>
      </c>
      <c r="R46" s="556" t="n">
        <v>0</v>
      </c>
      <c r="S46" s="555" t="n">
        <v>0</v>
      </c>
      <c r="T46" s="556" t="n">
        <v>0</v>
      </c>
      <c r="U46" s="555" t="n">
        <f aca="false">C46+E46+G46+I46+K46+M46+O46+Q46+S46</f>
        <v>5</v>
      </c>
      <c r="V46" s="564" t="n">
        <f aca="false">D46+F46+H46+J46+L46+N46+P46+R46+T46</f>
        <v>0</v>
      </c>
    </row>
    <row r="47" customFormat="false" ht="23.25" hidden="false" customHeight="true" outlineLevel="0" collapsed="false">
      <c r="A47" s="544" t="n">
        <v>42</v>
      </c>
      <c r="B47" s="545" t="s">
        <v>112</v>
      </c>
      <c r="C47" s="546" t="n">
        <v>0</v>
      </c>
      <c r="D47" s="547" t="n">
        <v>0</v>
      </c>
      <c r="E47" s="546" t="n">
        <v>0</v>
      </c>
      <c r="F47" s="547" t="n">
        <v>0</v>
      </c>
      <c r="G47" s="546" t="n">
        <v>0</v>
      </c>
      <c r="H47" s="547" t="n">
        <v>0</v>
      </c>
      <c r="I47" s="546" t="n">
        <v>1</v>
      </c>
      <c r="J47" s="547" t="n">
        <v>0</v>
      </c>
      <c r="K47" s="546" t="n">
        <v>0</v>
      </c>
      <c r="L47" s="547" t="n">
        <v>0</v>
      </c>
      <c r="M47" s="546" t="n">
        <v>0</v>
      </c>
      <c r="N47" s="547" t="n">
        <v>0</v>
      </c>
      <c r="O47" s="546" t="n">
        <v>0</v>
      </c>
      <c r="P47" s="547" t="n">
        <v>0</v>
      </c>
      <c r="Q47" s="546" t="n">
        <v>0</v>
      </c>
      <c r="R47" s="547" t="n">
        <v>0</v>
      </c>
      <c r="S47" s="546" t="n">
        <v>0</v>
      </c>
      <c r="T47" s="547" t="n">
        <v>0</v>
      </c>
      <c r="U47" s="546" t="n">
        <f aca="false">C47+E47+G47+I47+K47+M47+O47+Q47+S47</f>
        <v>1</v>
      </c>
      <c r="V47" s="548" t="n">
        <f aca="false">D47+F47+H47+J47+L47+N47+P47+R47+T47</f>
        <v>0</v>
      </c>
    </row>
    <row r="48" customFormat="false" ht="23.25" hidden="false" customHeight="true" outlineLevel="0" collapsed="false">
      <c r="A48" s="549" t="n">
        <v>43</v>
      </c>
      <c r="B48" s="550" t="s">
        <v>113</v>
      </c>
      <c r="C48" s="551" t="n">
        <v>0</v>
      </c>
      <c r="D48" s="552" t="n">
        <v>0</v>
      </c>
      <c r="E48" s="551" t="n">
        <v>0</v>
      </c>
      <c r="F48" s="552" t="n">
        <v>0</v>
      </c>
      <c r="G48" s="551" t="n">
        <v>0</v>
      </c>
      <c r="H48" s="552" t="n">
        <v>0</v>
      </c>
      <c r="I48" s="551" t="n">
        <v>0</v>
      </c>
      <c r="J48" s="552" t="n">
        <v>0</v>
      </c>
      <c r="K48" s="551" t="n">
        <v>0</v>
      </c>
      <c r="L48" s="552" t="n">
        <v>0</v>
      </c>
      <c r="M48" s="551" t="n">
        <v>0</v>
      </c>
      <c r="N48" s="552" t="n">
        <v>0</v>
      </c>
      <c r="O48" s="551" t="n">
        <v>0</v>
      </c>
      <c r="P48" s="552" t="n">
        <v>0</v>
      </c>
      <c r="Q48" s="551" t="n">
        <v>0</v>
      </c>
      <c r="R48" s="552" t="n">
        <v>0</v>
      </c>
      <c r="S48" s="551" t="n">
        <v>0</v>
      </c>
      <c r="T48" s="552" t="n">
        <v>0</v>
      </c>
      <c r="U48" s="551" t="n">
        <f aca="false">C48+E48+G48+I48+K48+M48+O48+Q48+S48</f>
        <v>0</v>
      </c>
      <c r="V48" s="553" t="n">
        <f aca="false">D48+F48+H48+J48+L48+N48+P48+R48+T48</f>
        <v>0</v>
      </c>
    </row>
    <row r="49" customFormat="false" ht="23.25" hidden="false" customHeight="true" outlineLevel="0" collapsed="false">
      <c r="A49" s="565"/>
      <c r="B49" s="566" t="s">
        <v>65</v>
      </c>
      <c r="C49" s="567" t="n">
        <f aca="false">SUM(C6:C48)</f>
        <v>17</v>
      </c>
      <c r="D49" s="568" t="n">
        <f aca="false">SUM(D6:D48)</f>
        <v>17</v>
      </c>
      <c r="E49" s="567" t="n">
        <f aca="false">SUM(E6:E48)</f>
        <v>199</v>
      </c>
      <c r="F49" s="568" t="n">
        <f aca="false">SUM(F6:F48)</f>
        <v>347</v>
      </c>
      <c r="G49" s="567" t="n">
        <f aca="false">SUM(G6:G48)</f>
        <v>266</v>
      </c>
      <c r="H49" s="568" t="n">
        <f aca="false">SUM(H6:H48)</f>
        <v>548</v>
      </c>
      <c r="I49" s="567" t="n">
        <f aca="false">SUM(I6:I48)</f>
        <v>200</v>
      </c>
      <c r="J49" s="568" t="n">
        <f aca="false">SUM(J6:J48)</f>
        <v>430</v>
      </c>
      <c r="K49" s="567" t="n">
        <f aca="false">SUM(K6:K48)</f>
        <v>59</v>
      </c>
      <c r="L49" s="568" t="n">
        <f aca="false">SUM(L6:L48)</f>
        <v>148</v>
      </c>
      <c r="M49" s="567" t="n">
        <f aca="false">SUM(M6:M48)</f>
        <v>17</v>
      </c>
      <c r="N49" s="568" t="n">
        <f aca="false">SUM(N6:N48)</f>
        <v>57</v>
      </c>
      <c r="O49" s="567" t="n">
        <f aca="false">SUM(O6:O48)</f>
        <v>10</v>
      </c>
      <c r="P49" s="568" t="n">
        <f aca="false">SUM(P6:P48)</f>
        <v>26</v>
      </c>
      <c r="Q49" s="567" t="n">
        <f aca="false">SUM(Q6:Q48)</f>
        <v>1</v>
      </c>
      <c r="R49" s="568" t="n">
        <f aca="false">SUM(R6:R48)</f>
        <v>0</v>
      </c>
      <c r="S49" s="567" t="n">
        <f aca="false">SUM(S6:S48)</f>
        <v>0</v>
      </c>
      <c r="T49" s="568" t="n">
        <f aca="false">SUM(T6:T48)</f>
        <v>0</v>
      </c>
      <c r="U49" s="567" t="n">
        <f aca="false">SUM(U6:U48)</f>
        <v>769</v>
      </c>
      <c r="V49" s="569" t="n">
        <f aca="false">SUM(V6:V48)</f>
        <v>1573</v>
      </c>
    </row>
    <row r="50" customFormat="false" ht="13.5" hidden="false" customHeight="false" outlineLevel="0" collapsed="false">
      <c r="A50" s="570"/>
      <c r="V50" s="312"/>
    </row>
    <row r="51" customFormat="false" ht="13.5" hidden="false" customHeight="false" outlineLevel="0" collapsed="false">
      <c r="A51" s="380"/>
    </row>
    <row r="52" customFormat="false" ht="13.5" hidden="false" customHeight="false" outlineLevel="0" collapsed="false">
      <c r="A52" s="380"/>
    </row>
    <row r="53" customFormat="false" ht="13.5" hidden="false" customHeight="false" outlineLevel="0" collapsed="false">
      <c r="A53" s="380"/>
    </row>
    <row r="54" customFormat="false" ht="13.5" hidden="false" customHeight="false" outlineLevel="0" collapsed="false">
      <c r="A54" s="380"/>
    </row>
    <row r="55" customFormat="false" ht="13.5" hidden="false" customHeight="false" outlineLevel="0" collapsed="false">
      <c r="A55" s="380"/>
    </row>
    <row r="56" customFormat="false" ht="13.5" hidden="false" customHeight="false" outlineLevel="0" collapsed="false">
      <c r="A56" s="380"/>
    </row>
    <row r="57" customFormat="false" ht="13.5" hidden="false" customHeight="false" outlineLevel="0" collapsed="false">
      <c r="A57" s="380"/>
    </row>
    <row r="58" customFormat="false" ht="13.5" hidden="false" customHeight="false" outlineLevel="0" collapsed="false">
      <c r="A58" s="380"/>
    </row>
    <row r="59" customFormat="false" ht="13.5" hidden="false" customHeight="false" outlineLevel="0" collapsed="false">
      <c r="A59" s="380"/>
    </row>
    <row r="60" customFormat="false" ht="13.5" hidden="false" customHeight="false" outlineLevel="0" collapsed="false">
      <c r="A60" s="380"/>
    </row>
    <row r="61" customFormat="false" ht="13.5" hidden="false" customHeight="false" outlineLevel="0" collapsed="false">
      <c r="A61" s="380"/>
    </row>
    <row r="62" customFormat="false" ht="13.5" hidden="false" customHeight="false" outlineLevel="0" collapsed="false">
      <c r="A62" s="380"/>
    </row>
    <row r="63" customFormat="false" ht="13.5" hidden="false" customHeight="false" outlineLevel="0" collapsed="false">
      <c r="A63" s="380"/>
    </row>
    <row r="64" customFormat="false" ht="13.5" hidden="false" customHeight="false" outlineLevel="0" collapsed="false">
      <c r="A64" s="380"/>
    </row>
    <row r="65" customFormat="false" ht="13.5" hidden="false" customHeight="false" outlineLevel="0" collapsed="false">
      <c r="A65" s="380"/>
    </row>
    <row r="66" customFormat="false" ht="13.5" hidden="false" customHeight="false" outlineLevel="0" collapsed="false">
      <c r="A66" s="380"/>
    </row>
    <row r="67" customFormat="false" ht="13.5" hidden="false" customHeight="false" outlineLevel="0" collapsed="false">
      <c r="A67" s="380"/>
    </row>
    <row r="68" customFormat="false" ht="13.5" hidden="false" customHeight="false" outlineLevel="0" collapsed="false">
      <c r="A68" s="380"/>
    </row>
    <row r="69" customFormat="false" ht="13.5" hidden="false" customHeight="false" outlineLevel="0" collapsed="false">
      <c r="A69" s="380"/>
    </row>
    <row r="70" customFormat="false" ht="13.5" hidden="false" customHeight="false" outlineLevel="0" collapsed="false">
      <c r="A70" s="380"/>
    </row>
    <row r="71" customFormat="false" ht="13.5" hidden="false" customHeight="false" outlineLevel="0" collapsed="false">
      <c r="A71" s="380"/>
    </row>
    <row r="72" customFormat="false" ht="13.5" hidden="false" customHeight="false" outlineLevel="0" collapsed="false">
      <c r="A72" s="380"/>
    </row>
    <row r="73" customFormat="false" ht="13.5" hidden="false" customHeight="false" outlineLevel="0" collapsed="false">
      <c r="A73" s="380"/>
    </row>
    <row r="74" customFormat="false" ht="13.5" hidden="false" customHeight="false" outlineLevel="0" collapsed="false">
      <c r="A74" s="380"/>
    </row>
    <row r="75" customFormat="false" ht="13.5" hidden="false" customHeight="false" outlineLevel="0" collapsed="false">
      <c r="A75" s="380"/>
    </row>
    <row r="76" customFormat="false" ht="13.5" hidden="false" customHeight="false" outlineLevel="0" collapsed="false">
      <c r="A76" s="380"/>
    </row>
    <row r="77" customFormat="false" ht="13.5" hidden="false" customHeight="false" outlineLevel="0" collapsed="false">
      <c r="A77" s="380"/>
    </row>
    <row r="78" customFormat="false" ht="13.5" hidden="false" customHeight="false" outlineLevel="0" collapsed="false">
      <c r="A78" s="380"/>
    </row>
    <row r="79" customFormat="false" ht="13.5" hidden="false" customHeight="false" outlineLevel="0" collapsed="false">
      <c r="A79" s="380"/>
    </row>
    <row r="80" customFormat="false" ht="13.5" hidden="false" customHeight="false" outlineLevel="0" collapsed="false">
      <c r="A80" s="380"/>
    </row>
    <row r="81" customFormat="false" ht="13.5" hidden="false" customHeight="false" outlineLevel="0" collapsed="false">
      <c r="A81" s="380"/>
    </row>
    <row r="82" customFormat="false" ht="13.5" hidden="false" customHeight="false" outlineLevel="0" collapsed="false">
      <c r="A82" s="380"/>
    </row>
    <row r="83" customFormat="false" ht="13.5" hidden="false" customHeight="false" outlineLevel="0" collapsed="false">
      <c r="A83" s="380"/>
    </row>
    <row r="84" customFormat="false" ht="13.5" hidden="false" customHeight="false" outlineLevel="0" collapsed="false">
      <c r="A84" s="380"/>
    </row>
    <row r="85" customFormat="false" ht="13.5" hidden="false" customHeight="false" outlineLevel="0" collapsed="false">
      <c r="A85" s="380"/>
    </row>
    <row r="86" customFormat="false" ht="13.5" hidden="false" customHeight="false" outlineLevel="0" collapsed="false">
      <c r="A86" s="380"/>
    </row>
    <row r="87" customFormat="false" ht="13.5" hidden="false" customHeight="false" outlineLevel="0" collapsed="false">
      <c r="A87" s="380"/>
    </row>
    <row r="88" customFormat="false" ht="13.5" hidden="false" customHeight="false" outlineLevel="0" collapsed="false">
      <c r="A88" s="380"/>
    </row>
    <row r="89" customFormat="false" ht="13.5" hidden="false" customHeight="false" outlineLevel="0" collapsed="false">
      <c r="A89" s="380"/>
    </row>
    <row r="90" customFormat="false" ht="13.5" hidden="false" customHeight="false" outlineLevel="0" collapsed="false">
      <c r="A90" s="380"/>
    </row>
    <row r="91" customFormat="false" ht="13.5" hidden="false" customHeight="false" outlineLevel="0" collapsed="false">
      <c r="A91" s="380"/>
    </row>
    <row r="92" customFormat="false" ht="13.5" hidden="false" customHeight="false" outlineLevel="0" collapsed="false">
      <c r="A92" s="380"/>
    </row>
    <row r="93" customFormat="false" ht="13.5" hidden="false" customHeight="false" outlineLevel="0" collapsed="false">
      <c r="A93" s="380"/>
    </row>
    <row r="94" customFormat="false" ht="13.5" hidden="false" customHeight="false" outlineLevel="0" collapsed="false">
      <c r="A94" s="380"/>
    </row>
    <row r="95" customFormat="false" ht="13.5" hidden="false" customHeight="false" outlineLevel="0" collapsed="false">
      <c r="A95" s="380"/>
    </row>
    <row r="96" customFormat="false" ht="13.5" hidden="false" customHeight="false" outlineLevel="0" collapsed="false">
      <c r="A96" s="380"/>
    </row>
    <row r="97" customFormat="false" ht="13.5" hidden="false" customHeight="false" outlineLevel="0" collapsed="false">
      <c r="A97" s="380"/>
    </row>
    <row r="98" customFormat="false" ht="13.5" hidden="false" customHeight="false" outlineLevel="0" collapsed="false">
      <c r="A98" s="380"/>
    </row>
    <row r="99" customFormat="false" ht="13.5" hidden="false" customHeight="false" outlineLevel="0" collapsed="false">
      <c r="A99" s="38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22" min="3" style="0" width="6.25"/>
    <col collapsed="false" customWidth="true" hidden="false" outlineLevel="0" max="23" min="23" style="0" width="2.62"/>
  </cols>
  <sheetData>
    <row r="1" customFormat="false" ht="20.1" hidden="false" customHeight="true" outlineLevel="0" collapsed="false">
      <c r="E1" s="531" t="s">
        <v>275</v>
      </c>
      <c r="F1" s="531"/>
      <c r="G1" s="531"/>
      <c r="H1" s="531"/>
      <c r="I1" s="531"/>
      <c r="J1" s="531"/>
      <c r="K1" s="531"/>
      <c r="L1" s="531"/>
      <c r="M1" s="531"/>
      <c r="N1" s="531"/>
      <c r="O1" s="531"/>
      <c r="P1" s="531"/>
      <c r="Q1" s="531"/>
      <c r="R1" s="532"/>
    </row>
    <row r="3" customFormat="false" ht="20.1" hidden="false" customHeight="true" outlineLevel="0" collapsed="false">
      <c r="A3" s="237" t="s">
        <v>287</v>
      </c>
      <c r="S3" s="238" t="s">
        <v>175</v>
      </c>
      <c r="T3" s="238"/>
      <c r="U3" s="238"/>
      <c r="V3" s="238"/>
    </row>
    <row r="4" customFormat="false" ht="20.1" hidden="false" customHeight="true" outlineLevel="0" collapsed="false">
      <c r="A4" s="239" t="s">
        <v>176</v>
      </c>
      <c r="B4" s="533" t="s">
        <v>61</v>
      </c>
      <c r="C4" s="534" t="s">
        <v>277</v>
      </c>
      <c r="D4" s="534"/>
      <c r="E4" s="534" t="s">
        <v>278</v>
      </c>
      <c r="F4" s="534"/>
      <c r="G4" s="534" t="s">
        <v>279</v>
      </c>
      <c r="H4" s="534"/>
      <c r="I4" s="534" t="s">
        <v>280</v>
      </c>
      <c r="J4" s="534"/>
      <c r="K4" s="534" t="s">
        <v>281</v>
      </c>
      <c r="L4" s="534"/>
      <c r="M4" s="534" t="s">
        <v>282</v>
      </c>
      <c r="N4" s="534"/>
      <c r="O4" s="534" t="s">
        <v>283</v>
      </c>
      <c r="P4" s="534"/>
      <c r="Q4" s="534" t="s">
        <v>284</v>
      </c>
      <c r="R4" s="534"/>
      <c r="S4" s="534" t="s">
        <v>285</v>
      </c>
      <c r="T4" s="534"/>
      <c r="U4" s="535" t="s">
        <v>65</v>
      </c>
      <c r="V4" s="535" t="s">
        <v>15</v>
      </c>
    </row>
    <row r="5" customFormat="false" ht="26.25" hidden="false" customHeight="true" outlineLevel="0" collapsed="false">
      <c r="A5" s="243" t="s">
        <v>179</v>
      </c>
      <c r="B5" s="533"/>
      <c r="C5" s="536" t="s">
        <v>180</v>
      </c>
      <c r="D5" s="537" t="s">
        <v>286</v>
      </c>
      <c r="E5" s="536" t="s">
        <v>180</v>
      </c>
      <c r="F5" s="537" t="s">
        <v>286</v>
      </c>
      <c r="G5" s="536" t="s">
        <v>180</v>
      </c>
      <c r="H5" s="537" t="s">
        <v>286</v>
      </c>
      <c r="I5" s="536" t="s">
        <v>180</v>
      </c>
      <c r="J5" s="537" t="s">
        <v>286</v>
      </c>
      <c r="K5" s="536" t="s">
        <v>180</v>
      </c>
      <c r="L5" s="537" t="s">
        <v>286</v>
      </c>
      <c r="M5" s="536" t="s">
        <v>180</v>
      </c>
      <c r="N5" s="537" t="s">
        <v>286</v>
      </c>
      <c r="O5" s="536" t="s">
        <v>180</v>
      </c>
      <c r="P5" s="537" t="s">
        <v>286</v>
      </c>
      <c r="Q5" s="536" t="s">
        <v>180</v>
      </c>
      <c r="R5" s="537" t="s">
        <v>286</v>
      </c>
      <c r="S5" s="536" t="s">
        <v>180</v>
      </c>
      <c r="T5" s="537" t="s">
        <v>286</v>
      </c>
      <c r="U5" s="536" t="s">
        <v>180</v>
      </c>
      <c r="V5" s="538" t="s">
        <v>286</v>
      </c>
    </row>
    <row r="6" customFormat="false" ht="23.25" hidden="false" customHeight="true" outlineLevel="0" collapsed="false">
      <c r="A6" s="539" t="n">
        <v>1</v>
      </c>
      <c r="B6" s="540" t="s">
        <v>71</v>
      </c>
      <c r="C6" s="541" t="n">
        <v>0</v>
      </c>
      <c r="D6" s="542" t="n">
        <v>0</v>
      </c>
      <c r="E6" s="541" t="n">
        <v>0</v>
      </c>
      <c r="F6" s="542" t="n">
        <v>0</v>
      </c>
      <c r="G6" s="541" t="n">
        <v>0</v>
      </c>
      <c r="H6" s="542" t="n">
        <v>0</v>
      </c>
      <c r="I6" s="541" t="n">
        <v>0</v>
      </c>
      <c r="J6" s="542" t="n">
        <v>0</v>
      </c>
      <c r="K6" s="541" t="n">
        <v>0</v>
      </c>
      <c r="L6" s="542" t="n">
        <v>0</v>
      </c>
      <c r="M6" s="541" t="n">
        <v>0</v>
      </c>
      <c r="N6" s="542" t="n">
        <v>0</v>
      </c>
      <c r="O6" s="541" t="n">
        <v>0</v>
      </c>
      <c r="P6" s="542" t="n">
        <v>0</v>
      </c>
      <c r="Q6" s="541" t="n">
        <v>0</v>
      </c>
      <c r="R6" s="542" t="n">
        <v>0</v>
      </c>
      <c r="S6" s="541" t="n">
        <v>0</v>
      </c>
      <c r="T6" s="542" t="n">
        <v>0</v>
      </c>
      <c r="U6" s="541" t="n">
        <f aca="false">C6+E6+G6+I6+K6+M6+O6+Q6+S6</f>
        <v>0</v>
      </c>
      <c r="V6" s="543" t="n">
        <f aca="false">D6+F6+H6+J6+L6+N6+P6+R6+T6</f>
        <v>0</v>
      </c>
    </row>
    <row r="7" customFormat="false" ht="23.25" hidden="false" customHeight="true" outlineLevel="0" collapsed="false">
      <c r="A7" s="544" t="n">
        <v>2</v>
      </c>
      <c r="B7" s="545" t="s">
        <v>72</v>
      </c>
      <c r="C7" s="546" t="n">
        <v>0</v>
      </c>
      <c r="D7" s="547" t="n">
        <v>0</v>
      </c>
      <c r="E7" s="546" t="n">
        <v>0</v>
      </c>
      <c r="F7" s="547" t="n">
        <v>0</v>
      </c>
      <c r="G7" s="546" t="n">
        <v>0</v>
      </c>
      <c r="H7" s="547" t="n">
        <v>0</v>
      </c>
      <c r="I7" s="546" t="n">
        <v>0</v>
      </c>
      <c r="J7" s="547" t="n">
        <v>0</v>
      </c>
      <c r="K7" s="546" t="n">
        <v>0</v>
      </c>
      <c r="L7" s="547" t="n">
        <v>0</v>
      </c>
      <c r="M7" s="546" t="n">
        <v>0</v>
      </c>
      <c r="N7" s="547" t="n">
        <v>0</v>
      </c>
      <c r="O7" s="546" t="n">
        <v>0</v>
      </c>
      <c r="P7" s="547" t="n">
        <v>0</v>
      </c>
      <c r="Q7" s="546" t="n">
        <v>0</v>
      </c>
      <c r="R7" s="547" t="n">
        <v>0</v>
      </c>
      <c r="S7" s="546" t="n">
        <v>0</v>
      </c>
      <c r="T7" s="547" t="n">
        <v>0</v>
      </c>
      <c r="U7" s="546" t="n">
        <f aca="false">C7+E7+G7+I7+K7+M7+O7+Q7+S7</f>
        <v>0</v>
      </c>
      <c r="V7" s="548" t="n">
        <f aca="false">D7+F7+H7+J7+L7+N7+P7+R7+T7</f>
        <v>0</v>
      </c>
    </row>
    <row r="8" customFormat="false" ht="23.25" hidden="false" customHeight="true" outlineLevel="0" collapsed="false">
      <c r="A8" s="544" t="n">
        <v>3</v>
      </c>
      <c r="B8" s="545" t="s">
        <v>73</v>
      </c>
      <c r="C8" s="546" t="n">
        <v>0</v>
      </c>
      <c r="D8" s="547" t="n">
        <v>0</v>
      </c>
      <c r="E8" s="546" t="n">
        <v>0</v>
      </c>
      <c r="F8" s="547" t="n">
        <v>0</v>
      </c>
      <c r="G8" s="546" t="n">
        <v>0</v>
      </c>
      <c r="H8" s="547" t="n">
        <v>0</v>
      </c>
      <c r="I8" s="546" t="n">
        <v>0</v>
      </c>
      <c r="J8" s="547" t="n">
        <v>0</v>
      </c>
      <c r="K8" s="546" t="n">
        <v>0</v>
      </c>
      <c r="L8" s="547" t="n">
        <v>0</v>
      </c>
      <c r="M8" s="546" t="n">
        <v>0</v>
      </c>
      <c r="N8" s="547" t="n">
        <v>0</v>
      </c>
      <c r="O8" s="546" t="n">
        <v>0</v>
      </c>
      <c r="P8" s="547" t="n">
        <v>0</v>
      </c>
      <c r="Q8" s="546" t="n">
        <v>0</v>
      </c>
      <c r="R8" s="547" t="n">
        <v>0</v>
      </c>
      <c r="S8" s="546" t="n">
        <v>0</v>
      </c>
      <c r="T8" s="547" t="n">
        <v>0</v>
      </c>
      <c r="U8" s="546" t="n">
        <f aca="false">C8+E8+G8+I8+K8+M8+O8+Q8+S8</f>
        <v>0</v>
      </c>
      <c r="V8" s="548" t="n">
        <f aca="false">D8+F8+H8+J8+L8+N8+P8+R8+T8</f>
        <v>0</v>
      </c>
    </row>
    <row r="9" customFormat="false" ht="23.25" hidden="false" customHeight="true" outlineLevel="0" collapsed="false">
      <c r="A9" s="544" t="n">
        <v>4</v>
      </c>
      <c r="B9" s="545" t="s">
        <v>74</v>
      </c>
      <c r="C9" s="546" t="n">
        <v>0</v>
      </c>
      <c r="D9" s="547" t="n">
        <v>0</v>
      </c>
      <c r="E9" s="546" t="n">
        <v>2</v>
      </c>
      <c r="F9" s="547" t="n">
        <v>0</v>
      </c>
      <c r="G9" s="546" t="n">
        <v>3</v>
      </c>
      <c r="H9" s="547" t="n">
        <v>0</v>
      </c>
      <c r="I9" s="546" t="n">
        <v>3</v>
      </c>
      <c r="J9" s="547" t="n">
        <v>0</v>
      </c>
      <c r="K9" s="546" t="n">
        <v>0</v>
      </c>
      <c r="L9" s="547" t="n">
        <v>0</v>
      </c>
      <c r="M9" s="546" t="n">
        <v>0</v>
      </c>
      <c r="N9" s="547" t="n">
        <v>0</v>
      </c>
      <c r="O9" s="546" t="n">
        <v>0</v>
      </c>
      <c r="P9" s="547" t="n">
        <v>0</v>
      </c>
      <c r="Q9" s="546" t="n">
        <v>0</v>
      </c>
      <c r="R9" s="547" t="n">
        <v>0</v>
      </c>
      <c r="S9" s="546" t="n">
        <v>0</v>
      </c>
      <c r="T9" s="547" t="n">
        <v>0</v>
      </c>
      <c r="U9" s="546" t="n">
        <f aca="false">C9+E9+G9+I9+K9+M9+O9+Q9+S9</f>
        <v>8</v>
      </c>
      <c r="V9" s="548" t="n">
        <f aca="false">D9+F9+H9+J9+L9+N9+P9+R9+T9</f>
        <v>0</v>
      </c>
    </row>
    <row r="10" customFormat="false" ht="23.25" hidden="false" customHeight="true" outlineLevel="0" collapsed="false">
      <c r="A10" s="549" t="n">
        <v>5</v>
      </c>
      <c r="B10" s="550" t="s">
        <v>75</v>
      </c>
      <c r="C10" s="551" t="n">
        <v>0</v>
      </c>
      <c r="D10" s="552" t="n">
        <v>0</v>
      </c>
      <c r="E10" s="551" t="n">
        <v>0</v>
      </c>
      <c r="F10" s="552" t="n">
        <v>0</v>
      </c>
      <c r="G10" s="551" t="n">
        <v>0</v>
      </c>
      <c r="H10" s="552" t="n">
        <v>0</v>
      </c>
      <c r="I10" s="551" t="n">
        <v>0</v>
      </c>
      <c r="J10" s="552" t="n">
        <v>0</v>
      </c>
      <c r="K10" s="551" t="n">
        <v>0</v>
      </c>
      <c r="L10" s="552" t="n">
        <v>0</v>
      </c>
      <c r="M10" s="551" t="n">
        <v>0</v>
      </c>
      <c r="N10" s="552" t="n">
        <v>0</v>
      </c>
      <c r="O10" s="551" t="n">
        <v>0</v>
      </c>
      <c r="P10" s="552" t="n">
        <v>0</v>
      </c>
      <c r="Q10" s="551" t="n">
        <v>0</v>
      </c>
      <c r="R10" s="552" t="n">
        <v>0</v>
      </c>
      <c r="S10" s="551" t="n">
        <v>0</v>
      </c>
      <c r="T10" s="552" t="n">
        <v>0</v>
      </c>
      <c r="U10" s="551" t="n">
        <f aca="false">C10+E10+G10+I10+K10+M10+O10+Q10+S10</f>
        <v>0</v>
      </c>
      <c r="V10" s="557" t="n">
        <f aca="false">D10+F10+H10+J10+L10+N10+P10+R10+T10</f>
        <v>0</v>
      </c>
    </row>
    <row r="11" customFormat="false" ht="23.25" hidden="false" customHeight="true" outlineLevel="0" collapsed="false">
      <c r="A11" s="539" t="n">
        <v>6</v>
      </c>
      <c r="B11" s="554" t="s">
        <v>76</v>
      </c>
      <c r="C11" s="555" t="n">
        <v>0</v>
      </c>
      <c r="D11" s="556" t="n">
        <v>0</v>
      </c>
      <c r="E11" s="555" t="n">
        <v>3</v>
      </c>
      <c r="F11" s="556" t="n">
        <v>0</v>
      </c>
      <c r="G11" s="555" t="n">
        <v>7</v>
      </c>
      <c r="H11" s="556" t="n">
        <v>9</v>
      </c>
      <c r="I11" s="555" t="n">
        <v>6</v>
      </c>
      <c r="J11" s="556" t="n">
        <v>13</v>
      </c>
      <c r="K11" s="555" t="n">
        <v>1</v>
      </c>
      <c r="L11" s="556" t="n">
        <v>14</v>
      </c>
      <c r="M11" s="555" t="n">
        <v>1</v>
      </c>
      <c r="N11" s="556" t="n">
        <v>9</v>
      </c>
      <c r="O11" s="555" t="n">
        <v>0</v>
      </c>
      <c r="P11" s="556" t="n">
        <v>0</v>
      </c>
      <c r="Q11" s="555" t="n">
        <v>0</v>
      </c>
      <c r="R11" s="556" t="n">
        <v>0</v>
      </c>
      <c r="S11" s="555" t="n">
        <v>0</v>
      </c>
      <c r="T11" s="556" t="n">
        <v>0</v>
      </c>
      <c r="U11" s="555" t="n">
        <f aca="false">C11+E11+G11+I11+K11+M11+O11+Q11+S11</f>
        <v>18</v>
      </c>
      <c r="V11" s="564" t="n">
        <f aca="false">D11+F11+H11+J11+L11+N11+P11+R11+T11</f>
        <v>45</v>
      </c>
    </row>
    <row r="12" customFormat="false" ht="23.25" hidden="false" customHeight="true" outlineLevel="0" collapsed="false">
      <c r="A12" s="544" t="n">
        <v>7</v>
      </c>
      <c r="B12" s="545" t="s">
        <v>77</v>
      </c>
      <c r="C12" s="546" t="n">
        <v>0</v>
      </c>
      <c r="D12" s="547" t="n">
        <v>0</v>
      </c>
      <c r="E12" s="546" t="n">
        <v>0</v>
      </c>
      <c r="F12" s="547" t="n">
        <v>0</v>
      </c>
      <c r="G12" s="546" t="n">
        <v>0</v>
      </c>
      <c r="H12" s="547" t="n">
        <v>0</v>
      </c>
      <c r="I12" s="546" t="n">
        <v>0</v>
      </c>
      <c r="J12" s="547" t="n">
        <v>0</v>
      </c>
      <c r="K12" s="546" t="n">
        <v>0</v>
      </c>
      <c r="L12" s="547" t="n">
        <v>0</v>
      </c>
      <c r="M12" s="546" t="n">
        <v>0</v>
      </c>
      <c r="N12" s="547" t="n">
        <v>0</v>
      </c>
      <c r="O12" s="546" t="n">
        <v>0</v>
      </c>
      <c r="P12" s="547" t="n">
        <v>0</v>
      </c>
      <c r="Q12" s="546" t="n">
        <v>0</v>
      </c>
      <c r="R12" s="547" t="n">
        <v>0</v>
      </c>
      <c r="S12" s="546" t="n">
        <v>0</v>
      </c>
      <c r="T12" s="547" t="n">
        <v>0</v>
      </c>
      <c r="U12" s="546" t="n">
        <f aca="false">C12+E12+G12+I12+K12+M12+O12+Q12+S12</f>
        <v>0</v>
      </c>
      <c r="V12" s="548" t="n">
        <f aca="false">D12+F12+H12+J12+L12+N12+P12+R12+T12</f>
        <v>0</v>
      </c>
    </row>
    <row r="13" customFormat="false" ht="23.25" hidden="false" customHeight="true" outlineLevel="0" collapsed="false">
      <c r="A13" s="544" t="n">
        <v>8</v>
      </c>
      <c r="B13" s="545" t="s">
        <v>78</v>
      </c>
      <c r="C13" s="546" t="n">
        <v>0</v>
      </c>
      <c r="D13" s="547" t="n">
        <v>0</v>
      </c>
      <c r="E13" s="546" t="n">
        <v>0</v>
      </c>
      <c r="F13" s="547" t="n">
        <v>0</v>
      </c>
      <c r="G13" s="546" t="n">
        <v>0</v>
      </c>
      <c r="H13" s="547" t="n">
        <v>0</v>
      </c>
      <c r="I13" s="546" t="n">
        <v>0</v>
      </c>
      <c r="J13" s="547" t="n">
        <v>0</v>
      </c>
      <c r="K13" s="546" t="n">
        <v>0</v>
      </c>
      <c r="L13" s="547" t="n">
        <v>0</v>
      </c>
      <c r="M13" s="546" t="n">
        <v>0</v>
      </c>
      <c r="N13" s="547" t="n">
        <v>0</v>
      </c>
      <c r="O13" s="546" t="n">
        <v>0</v>
      </c>
      <c r="P13" s="547" t="n">
        <v>0</v>
      </c>
      <c r="Q13" s="546" t="n">
        <v>0</v>
      </c>
      <c r="R13" s="547" t="n">
        <v>0</v>
      </c>
      <c r="S13" s="546" t="n">
        <v>0</v>
      </c>
      <c r="T13" s="547" t="n">
        <v>0</v>
      </c>
      <c r="U13" s="546" t="n">
        <f aca="false">C13+E13+G13+I13+K13+M13+O13+Q13+S13</f>
        <v>0</v>
      </c>
      <c r="V13" s="548" t="n">
        <f aca="false">D13+F13+H13+J13+L13+N13+P13+R13+T13</f>
        <v>0</v>
      </c>
    </row>
    <row r="14" customFormat="false" ht="23.25" hidden="false" customHeight="true" outlineLevel="0" collapsed="false">
      <c r="A14" s="544" t="n">
        <v>9</v>
      </c>
      <c r="B14" s="545" t="s">
        <v>79</v>
      </c>
      <c r="C14" s="546" t="n">
        <v>0</v>
      </c>
      <c r="D14" s="547" t="n">
        <v>0</v>
      </c>
      <c r="E14" s="546" t="n">
        <v>0</v>
      </c>
      <c r="F14" s="547" t="n">
        <v>0</v>
      </c>
      <c r="G14" s="546" t="n">
        <v>0</v>
      </c>
      <c r="H14" s="547" t="n">
        <v>0</v>
      </c>
      <c r="I14" s="546" t="n">
        <v>0</v>
      </c>
      <c r="J14" s="547" t="n">
        <v>0</v>
      </c>
      <c r="K14" s="546" t="n">
        <v>0</v>
      </c>
      <c r="L14" s="547" t="n">
        <v>0</v>
      </c>
      <c r="M14" s="546" t="n">
        <v>0</v>
      </c>
      <c r="N14" s="547" t="n">
        <v>0</v>
      </c>
      <c r="O14" s="546" t="n">
        <v>0</v>
      </c>
      <c r="P14" s="547" t="n">
        <v>0</v>
      </c>
      <c r="Q14" s="546" t="n">
        <v>0</v>
      </c>
      <c r="R14" s="547" t="n">
        <v>0</v>
      </c>
      <c r="S14" s="546" t="n">
        <v>0</v>
      </c>
      <c r="T14" s="547" t="n">
        <v>0</v>
      </c>
      <c r="U14" s="546" t="n">
        <f aca="false">C14+E14+G14+I14+K14+M14+O14+Q14+S14</f>
        <v>0</v>
      </c>
      <c r="V14" s="548" t="n">
        <f aca="false">D14+F14+H14+J14+L14+N14+P14+R14+T14</f>
        <v>0</v>
      </c>
    </row>
    <row r="15" customFormat="false" ht="23.25" hidden="false" customHeight="true" outlineLevel="0" collapsed="false">
      <c r="A15" s="549" t="n">
        <v>10</v>
      </c>
      <c r="B15" s="550" t="s">
        <v>80</v>
      </c>
      <c r="C15" s="551" t="n">
        <v>0</v>
      </c>
      <c r="D15" s="552" t="n">
        <v>0</v>
      </c>
      <c r="E15" s="551" t="n">
        <v>0</v>
      </c>
      <c r="F15" s="552" t="n">
        <v>0</v>
      </c>
      <c r="G15" s="551" t="n">
        <v>0</v>
      </c>
      <c r="H15" s="552" t="n">
        <v>0</v>
      </c>
      <c r="I15" s="551" t="n">
        <v>0</v>
      </c>
      <c r="J15" s="552" t="n">
        <v>0</v>
      </c>
      <c r="K15" s="551" t="n">
        <v>0</v>
      </c>
      <c r="L15" s="552" t="n">
        <v>0</v>
      </c>
      <c r="M15" s="551" t="n">
        <v>0</v>
      </c>
      <c r="N15" s="552" t="n">
        <v>0</v>
      </c>
      <c r="O15" s="551" t="n">
        <v>0</v>
      </c>
      <c r="P15" s="552" t="n">
        <v>0</v>
      </c>
      <c r="Q15" s="551" t="n">
        <v>0</v>
      </c>
      <c r="R15" s="552" t="n">
        <v>0</v>
      </c>
      <c r="S15" s="551" t="n">
        <v>0</v>
      </c>
      <c r="T15" s="552" t="n">
        <v>0</v>
      </c>
      <c r="U15" s="551" t="n">
        <f aca="false">C15+E15+G15+I15+K15+M15+O15+Q15+S15</f>
        <v>0</v>
      </c>
      <c r="V15" s="557" t="n">
        <f aca="false">D15+F15+H15+J15+L15+N15+P15+R15+T15</f>
        <v>0</v>
      </c>
    </row>
    <row r="16" customFormat="false" ht="23.25" hidden="false" customHeight="true" outlineLevel="0" collapsed="false">
      <c r="A16" s="539" t="n">
        <v>11</v>
      </c>
      <c r="B16" s="554" t="s">
        <v>81</v>
      </c>
      <c r="C16" s="555" t="n">
        <v>0</v>
      </c>
      <c r="D16" s="556" t="n">
        <v>0</v>
      </c>
      <c r="E16" s="555" t="n">
        <v>0</v>
      </c>
      <c r="F16" s="556" t="n">
        <v>0</v>
      </c>
      <c r="G16" s="555" t="n">
        <v>0</v>
      </c>
      <c r="H16" s="556" t="n">
        <v>0</v>
      </c>
      <c r="I16" s="555" t="n">
        <v>0</v>
      </c>
      <c r="J16" s="556" t="n">
        <v>0</v>
      </c>
      <c r="K16" s="555" t="n">
        <v>0</v>
      </c>
      <c r="L16" s="556" t="n">
        <v>0</v>
      </c>
      <c r="M16" s="555" t="n">
        <v>0</v>
      </c>
      <c r="N16" s="556" t="n">
        <v>0</v>
      </c>
      <c r="O16" s="555" t="n">
        <v>0</v>
      </c>
      <c r="P16" s="556" t="n">
        <v>0</v>
      </c>
      <c r="Q16" s="555" t="n">
        <v>0</v>
      </c>
      <c r="R16" s="556" t="n">
        <v>0</v>
      </c>
      <c r="S16" s="555" t="n">
        <v>0</v>
      </c>
      <c r="T16" s="556" t="n">
        <v>0</v>
      </c>
      <c r="U16" s="555" t="n">
        <f aca="false">C16+E16+G16+I16+K16+M16+O16+Q16+S16</f>
        <v>0</v>
      </c>
      <c r="V16" s="564" t="n">
        <f aca="false">D16+F16+H16+J16+L16+N16+P16+R16+T16</f>
        <v>0</v>
      </c>
    </row>
    <row r="17" customFormat="false" ht="23.25" hidden="false" customHeight="true" outlineLevel="0" collapsed="false">
      <c r="A17" s="544" t="n">
        <v>12</v>
      </c>
      <c r="B17" s="545" t="s">
        <v>82</v>
      </c>
      <c r="C17" s="546" t="n">
        <v>0</v>
      </c>
      <c r="D17" s="547" t="n">
        <v>0</v>
      </c>
      <c r="E17" s="546" t="n">
        <v>3</v>
      </c>
      <c r="F17" s="547" t="n">
        <v>0</v>
      </c>
      <c r="G17" s="546" t="n">
        <v>3</v>
      </c>
      <c r="H17" s="547" t="n">
        <v>0</v>
      </c>
      <c r="I17" s="546" t="n">
        <v>2</v>
      </c>
      <c r="J17" s="547" t="n">
        <v>0</v>
      </c>
      <c r="K17" s="546" t="n">
        <v>0</v>
      </c>
      <c r="L17" s="547" t="n">
        <v>0</v>
      </c>
      <c r="M17" s="546" t="n">
        <v>0</v>
      </c>
      <c r="N17" s="547" t="n">
        <v>0</v>
      </c>
      <c r="O17" s="546" t="n">
        <v>0</v>
      </c>
      <c r="P17" s="547" t="n">
        <v>0</v>
      </c>
      <c r="Q17" s="546" t="n">
        <v>0</v>
      </c>
      <c r="R17" s="547" t="n">
        <v>0</v>
      </c>
      <c r="S17" s="546" t="n">
        <v>0</v>
      </c>
      <c r="T17" s="547" t="n">
        <v>0</v>
      </c>
      <c r="U17" s="546" t="n">
        <f aca="false">C17+E17+G17+I17+K17+M17+O17+Q17+S17</f>
        <v>8</v>
      </c>
      <c r="V17" s="548" t="n">
        <f aca="false">D17+F17+H17+J17+L17+N17+P17+R17+T17</f>
        <v>0</v>
      </c>
    </row>
    <row r="18" customFormat="false" ht="23.25" hidden="false" customHeight="true" outlineLevel="0" collapsed="false">
      <c r="A18" s="544" t="n">
        <v>13</v>
      </c>
      <c r="B18" s="545" t="s">
        <v>83</v>
      </c>
      <c r="C18" s="546" t="n">
        <v>0</v>
      </c>
      <c r="D18" s="547" t="n">
        <v>0</v>
      </c>
      <c r="E18" s="546" t="n">
        <v>0</v>
      </c>
      <c r="F18" s="547" t="n">
        <v>0</v>
      </c>
      <c r="G18" s="546" t="n">
        <v>3</v>
      </c>
      <c r="H18" s="547" t="n">
        <v>0</v>
      </c>
      <c r="I18" s="546" t="n">
        <v>3</v>
      </c>
      <c r="J18" s="547" t="n">
        <v>0</v>
      </c>
      <c r="K18" s="546" t="n">
        <v>0</v>
      </c>
      <c r="L18" s="547" t="n">
        <v>0</v>
      </c>
      <c r="M18" s="546" t="n">
        <v>0</v>
      </c>
      <c r="N18" s="547" t="n">
        <v>0</v>
      </c>
      <c r="O18" s="546" t="n">
        <v>0</v>
      </c>
      <c r="P18" s="547" t="n">
        <v>0</v>
      </c>
      <c r="Q18" s="546" t="n">
        <v>0</v>
      </c>
      <c r="R18" s="547" t="n">
        <v>0</v>
      </c>
      <c r="S18" s="546" t="n">
        <v>0</v>
      </c>
      <c r="T18" s="547" t="n">
        <v>0</v>
      </c>
      <c r="U18" s="546" t="n">
        <f aca="false">C18+E18+G18+I18+K18+M18+O18+Q18+S18</f>
        <v>6</v>
      </c>
      <c r="V18" s="548" t="n">
        <f aca="false">D18+F18+H18+J18+L18+N18+P18+R18+T18</f>
        <v>0</v>
      </c>
    </row>
    <row r="19" customFormat="false" ht="23.25" hidden="false" customHeight="true" outlineLevel="0" collapsed="false">
      <c r="A19" s="544" t="n">
        <v>14</v>
      </c>
      <c r="B19" s="545" t="s">
        <v>84</v>
      </c>
      <c r="C19" s="546" t="n">
        <v>0</v>
      </c>
      <c r="D19" s="547" t="n">
        <v>0</v>
      </c>
      <c r="E19" s="546" t="n">
        <v>0</v>
      </c>
      <c r="F19" s="547" t="n">
        <v>0</v>
      </c>
      <c r="G19" s="546" t="n">
        <v>0</v>
      </c>
      <c r="H19" s="547" t="n">
        <v>0</v>
      </c>
      <c r="I19" s="546" t="n">
        <v>0</v>
      </c>
      <c r="J19" s="547" t="n">
        <v>0</v>
      </c>
      <c r="K19" s="546" t="n">
        <v>0</v>
      </c>
      <c r="L19" s="547" t="n">
        <v>0</v>
      </c>
      <c r="M19" s="546" t="n">
        <v>0</v>
      </c>
      <c r="N19" s="547" t="n">
        <v>0</v>
      </c>
      <c r="O19" s="546" t="n">
        <v>0</v>
      </c>
      <c r="P19" s="547" t="n">
        <v>0</v>
      </c>
      <c r="Q19" s="546" t="n">
        <v>0</v>
      </c>
      <c r="R19" s="547" t="n">
        <v>0</v>
      </c>
      <c r="S19" s="546" t="n">
        <v>0</v>
      </c>
      <c r="T19" s="547" t="n">
        <v>0</v>
      </c>
      <c r="U19" s="546" t="n">
        <f aca="false">C19+E19+G19+I19+K19+M19+O19+Q19+S19</f>
        <v>0</v>
      </c>
      <c r="V19" s="548" t="n">
        <f aca="false">D19+F19+H19+J19+L19+N19+P19+R19+T19</f>
        <v>0</v>
      </c>
    </row>
    <row r="20" customFormat="false" ht="23.25" hidden="false" customHeight="true" outlineLevel="0" collapsed="false">
      <c r="A20" s="549" t="n">
        <v>15</v>
      </c>
      <c r="B20" s="550" t="s">
        <v>85</v>
      </c>
      <c r="C20" s="551" t="n">
        <v>0</v>
      </c>
      <c r="D20" s="552" t="n">
        <v>0</v>
      </c>
      <c r="E20" s="551" t="n">
        <v>0</v>
      </c>
      <c r="F20" s="552" t="n">
        <v>0</v>
      </c>
      <c r="G20" s="551" t="n">
        <v>0</v>
      </c>
      <c r="H20" s="552" t="n">
        <v>0</v>
      </c>
      <c r="I20" s="551" t="n">
        <v>0</v>
      </c>
      <c r="J20" s="552" t="n">
        <v>0</v>
      </c>
      <c r="K20" s="551" t="n">
        <v>0</v>
      </c>
      <c r="L20" s="552" t="n">
        <v>0</v>
      </c>
      <c r="M20" s="551" t="n">
        <v>0</v>
      </c>
      <c r="N20" s="552" t="n">
        <v>0</v>
      </c>
      <c r="O20" s="551" t="n">
        <v>0</v>
      </c>
      <c r="P20" s="552" t="n">
        <v>0</v>
      </c>
      <c r="Q20" s="551" t="n">
        <v>0</v>
      </c>
      <c r="R20" s="552" t="n">
        <v>0</v>
      </c>
      <c r="S20" s="551" t="n">
        <v>0</v>
      </c>
      <c r="T20" s="552" t="n">
        <v>0</v>
      </c>
      <c r="U20" s="551" t="n">
        <f aca="false">C20+E20+G20+I20+K20+M20+O20+Q20+S20</f>
        <v>0</v>
      </c>
      <c r="V20" s="557" t="n">
        <f aca="false">D20+F20+H20+J20+L20+N20+P20+R20+T20</f>
        <v>0</v>
      </c>
    </row>
    <row r="21" customFormat="false" ht="23.25" hidden="false" customHeight="true" outlineLevel="0" collapsed="false">
      <c r="A21" s="539" t="n">
        <v>16</v>
      </c>
      <c r="B21" s="554" t="s">
        <v>86</v>
      </c>
      <c r="C21" s="555" t="n">
        <v>0</v>
      </c>
      <c r="D21" s="556" t="n">
        <v>0</v>
      </c>
      <c r="E21" s="555" t="n">
        <v>0</v>
      </c>
      <c r="F21" s="556" t="n">
        <v>0</v>
      </c>
      <c r="G21" s="555" t="n">
        <v>0</v>
      </c>
      <c r="H21" s="556" t="n">
        <v>0</v>
      </c>
      <c r="I21" s="555" t="n">
        <v>0</v>
      </c>
      <c r="J21" s="556" t="n">
        <v>0</v>
      </c>
      <c r="K21" s="555" t="n">
        <v>0</v>
      </c>
      <c r="L21" s="556" t="n">
        <v>0</v>
      </c>
      <c r="M21" s="555" t="n">
        <v>0</v>
      </c>
      <c r="N21" s="556" t="n">
        <v>0</v>
      </c>
      <c r="O21" s="555" t="n">
        <v>0</v>
      </c>
      <c r="P21" s="556" t="n">
        <v>0</v>
      </c>
      <c r="Q21" s="555" t="n">
        <v>0</v>
      </c>
      <c r="R21" s="556" t="n">
        <v>0</v>
      </c>
      <c r="S21" s="555" t="n">
        <v>0</v>
      </c>
      <c r="T21" s="556" t="n">
        <v>0</v>
      </c>
      <c r="U21" s="555" t="n">
        <f aca="false">C21+E21+G21+I21+K21+M21+O21+Q21+S21</f>
        <v>0</v>
      </c>
      <c r="V21" s="564" t="n">
        <f aca="false">D21+F21+H21+J21+L21+N21+P21+R21+T21</f>
        <v>0</v>
      </c>
    </row>
    <row r="22" customFormat="false" ht="23.25" hidden="false" customHeight="true" outlineLevel="0" collapsed="false">
      <c r="A22" s="544" t="n">
        <v>17</v>
      </c>
      <c r="B22" s="545" t="s">
        <v>87</v>
      </c>
      <c r="C22" s="546" t="n">
        <v>0</v>
      </c>
      <c r="D22" s="547" t="n">
        <v>0</v>
      </c>
      <c r="E22" s="546" t="n">
        <v>0</v>
      </c>
      <c r="F22" s="547" t="n">
        <v>0</v>
      </c>
      <c r="G22" s="546" t="n">
        <v>0</v>
      </c>
      <c r="H22" s="547" t="n">
        <v>0</v>
      </c>
      <c r="I22" s="546" t="n">
        <v>0</v>
      </c>
      <c r="J22" s="547" t="n">
        <v>0</v>
      </c>
      <c r="K22" s="546" t="n">
        <v>0</v>
      </c>
      <c r="L22" s="547" t="n">
        <v>0</v>
      </c>
      <c r="M22" s="546" t="n">
        <v>0</v>
      </c>
      <c r="N22" s="547" t="n">
        <v>0</v>
      </c>
      <c r="O22" s="546" t="n">
        <v>0</v>
      </c>
      <c r="P22" s="547" t="n">
        <v>0</v>
      </c>
      <c r="Q22" s="546" t="n">
        <v>0</v>
      </c>
      <c r="R22" s="547" t="n">
        <v>0</v>
      </c>
      <c r="S22" s="546" t="n">
        <v>0</v>
      </c>
      <c r="T22" s="547" t="n">
        <v>0</v>
      </c>
      <c r="U22" s="546" t="n">
        <f aca="false">C22+E22+G22+I22+K22+M22+O22+Q22+S22</f>
        <v>0</v>
      </c>
      <c r="V22" s="548" t="n">
        <f aca="false">D22+F22+H22+J22+L22+N22+P22+R22+T22</f>
        <v>0</v>
      </c>
    </row>
    <row r="23" customFormat="false" ht="23.25" hidden="false" customHeight="true" outlineLevel="0" collapsed="false">
      <c r="A23" s="544" t="n">
        <v>18</v>
      </c>
      <c r="B23" s="545" t="s">
        <v>88</v>
      </c>
      <c r="C23" s="546" t="n">
        <v>0</v>
      </c>
      <c r="D23" s="547" t="n">
        <v>0</v>
      </c>
      <c r="E23" s="546" t="n">
        <v>0</v>
      </c>
      <c r="F23" s="547" t="n">
        <v>0</v>
      </c>
      <c r="G23" s="546" t="n">
        <v>0</v>
      </c>
      <c r="H23" s="547" t="n">
        <v>0</v>
      </c>
      <c r="I23" s="546" t="n">
        <v>0</v>
      </c>
      <c r="J23" s="547" t="n">
        <v>0</v>
      </c>
      <c r="K23" s="546" t="n">
        <v>0</v>
      </c>
      <c r="L23" s="547" t="n">
        <v>0</v>
      </c>
      <c r="M23" s="546" t="n">
        <v>0</v>
      </c>
      <c r="N23" s="547" t="n">
        <v>0</v>
      </c>
      <c r="O23" s="546" t="n">
        <v>0</v>
      </c>
      <c r="P23" s="547" t="n">
        <v>0</v>
      </c>
      <c r="Q23" s="546" t="n">
        <v>0</v>
      </c>
      <c r="R23" s="547" t="n">
        <v>0</v>
      </c>
      <c r="S23" s="546" t="n">
        <v>0</v>
      </c>
      <c r="T23" s="547" t="n">
        <v>0</v>
      </c>
      <c r="U23" s="546" t="n">
        <f aca="false">C23+E23+G23+I23+K23+M23+O23+Q23+S23</f>
        <v>0</v>
      </c>
      <c r="V23" s="548" t="n">
        <f aca="false">D23+F23+H23+J23+L23+N23+P23+R23+T23</f>
        <v>0</v>
      </c>
    </row>
    <row r="24" customFormat="false" ht="23.25" hidden="false" customHeight="true" outlineLevel="0" collapsed="false">
      <c r="A24" s="544" t="n">
        <v>19</v>
      </c>
      <c r="B24" s="545" t="s">
        <v>89</v>
      </c>
      <c r="C24" s="546" t="n">
        <v>0</v>
      </c>
      <c r="D24" s="547" t="n">
        <v>0</v>
      </c>
      <c r="E24" s="546" t="n">
        <v>0</v>
      </c>
      <c r="F24" s="547" t="n">
        <v>0</v>
      </c>
      <c r="G24" s="546" t="n">
        <v>0</v>
      </c>
      <c r="H24" s="547" t="n">
        <v>0</v>
      </c>
      <c r="I24" s="546" t="n">
        <v>0</v>
      </c>
      <c r="J24" s="547" t="n">
        <v>0</v>
      </c>
      <c r="K24" s="546" t="n">
        <v>0</v>
      </c>
      <c r="L24" s="547" t="n">
        <v>0</v>
      </c>
      <c r="M24" s="546" t="n">
        <v>0</v>
      </c>
      <c r="N24" s="547" t="n">
        <v>0</v>
      </c>
      <c r="O24" s="546" t="n">
        <v>0</v>
      </c>
      <c r="P24" s="547" t="n">
        <v>0</v>
      </c>
      <c r="Q24" s="546" t="n">
        <v>0</v>
      </c>
      <c r="R24" s="547" t="n">
        <v>0</v>
      </c>
      <c r="S24" s="546" t="n">
        <v>0</v>
      </c>
      <c r="T24" s="547" t="n">
        <v>0</v>
      </c>
      <c r="U24" s="546" t="n">
        <f aca="false">C24+E24+G24+I24+K24+M24+O24+Q24+S24</f>
        <v>0</v>
      </c>
      <c r="V24" s="548" t="n">
        <f aca="false">D24+F24+H24+J24+L24+N24+P24+R24+T24</f>
        <v>0</v>
      </c>
    </row>
    <row r="25" customFormat="false" ht="23.25" hidden="false" customHeight="true" outlineLevel="0" collapsed="false">
      <c r="A25" s="549" t="n">
        <v>20</v>
      </c>
      <c r="B25" s="550" t="s">
        <v>90</v>
      </c>
      <c r="C25" s="551" t="n">
        <v>0</v>
      </c>
      <c r="D25" s="552" t="n">
        <v>0</v>
      </c>
      <c r="E25" s="551" t="n">
        <v>2</v>
      </c>
      <c r="F25" s="552" t="n">
        <v>0</v>
      </c>
      <c r="G25" s="551" t="n">
        <v>6</v>
      </c>
      <c r="H25" s="552" t="n">
        <v>0</v>
      </c>
      <c r="I25" s="551" t="n">
        <v>0</v>
      </c>
      <c r="J25" s="552" t="n">
        <v>0</v>
      </c>
      <c r="K25" s="551" t="n">
        <v>0</v>
      </c>
      <c r="L25" s="552" t="n">
        <v>0</v>
      </c>
      <c r="M25" s="551" t="n">
        <v>0</v>
      </c>
      <c r="N25" s="552" t="n">
        <v>0</v>
      </c>
      <c r="O25" s="551" t="n">
        <v>0</v>
      </c>
      <c r="P25" s="552" t="n">
        <v>0</v>
      </c>
      <c r="Q25" s="551" t="n">
        <v>0</v>
      </c>
      <c r="R25" s="552" t="n">
        <v>0</v>
      </c>
      <c r="S25" s="551" t="n">
        <v>0</v>
      </c>
      <c r="T25" s="552" t="n">
        <v>0</v>
      </c>
      <c r="U25" s="551" t="n">
        <f aca="false">C25+E25+G25+I25+K25+M25+O25+Q25+S25</f>
        <v>8</v>
      </c>
      <c r="V25" s="557" t="n">
        <f aca="false">D25+F25+H25+J25+L25+N25+P25+R25+T25</f>
        <v>0</v>
      </c>
    </row>
    <row r="26" customFormat="false" ht="23.25" hidden="false" customHeight="true" outlineLevel="0" collapsed="false">
      <c r="A26" s="539" t="n">
        <v>21</v>
      </c>
      <c r="B26" s="554" t="s">
        <v>91</v>
      </c>
      <c r="C26" s="555" t="n">
        <v>0</v>
      </c>
      <c r="D26" s="556" t="n">
        <v>0</v>
      </c>
      <c r="E26" s="555" t="n">
        <v>0</v>
      </c>
      <c r="F26" s="556" t="n">
        <v>0</v>
      </c>
      <c r="G26" s="555" t="n">
        <v>0</v>
      </c>
      <c r="H26" s="556" t="n">
        <v>0</v>
      </c>
      <c r="I26" s="555" t="n">
        <v>0</v>
      </c>
      <c r="J26" s="556" t="n">
        <v>0</v>
      </c>
      <c r="K26" s="555" t="n">
        <v>0</v>
      </c>
      <c r="L26" s="556" t="n">
        <v>0</v>
      </c>
      <c r="M26" s="555" t="n">
        <v>0</v>
      </c>
      <c r="N26" s="556" t="n">
        <v>0</v>
      </c>
      <c r="O26" s="555" t="n">
        <v>0</v>
      </c>
      <c r="P26" s="556" t="n">
        <v>0</v>
      </c>
      <c r="Q26" s="555" t="n">
        <v>0</v>
      </c>
      <c r="R26" s="556" t="n">
        <v>0</v>
      </c>
      <c r="S26" s="555" t="n">
        <v>0</v>
      </c>
      <c r="T26" s="556" t="n">
        <v>0</v>
      </c>
      <c r="U26" s="555" t="n">
        <f aca="false">C26+E26+G26+I26+K26+M26+O26+Q26+S26</f>
        <v>0</v>
      </c>
      <c r="V26" s="564" t="n">
        <f aca="false">D26+F26+H26+J26+L26+N26+P26+R26+T26</f>
        <v>0</v>
      </c>
    </row>
    <row r="27" customFormat="false" ht="23.25" hidden="false" customHeight="true" outlineLevel="0" collapsed="false">
      <c r="A27" s="544" t="n">
        <v>22</v>
      </c>
      <c r="B27" s="545" t="s">
        <v>92</v>
      </c>
      <c r="C27" s="546" t="n">
        <v>0</v>
      </c>
      <c r="D27" s="547" t="n">
        <v>0</v>
      </c>
      <c r="E27" s="546" t="n">
        <v>0</v>
      </c>
      <c r="F27" s="547" t="n">
        <v>0</v>
      </c>
      <c r="G27" s="546" t="n">
        <v>0</v>
      </c>
      <c r="H27" s="547" t="n">
        <v>0</v>
      </c>
      <c r="I27" s="546" t="n">
        <v>0</v>
      </c>
      <c r="J27" s="547" t="n">
        <v>0</v>
      </c>
      <c r="K27" s="546" t="n">
        <v>0</v>
      </c>
      <c r="L27" s="547" t="n">
        <v>0</v>
      </c>
      <c r="M27" s="546" t="n">
        <v>0</v>
      </c>
      <c r="N27" s="547" t="n">
        <v>0</v>
      </c>
      <c r="O27" s="546" t="n">
        <v>0</v>
      </c>
      <c r="P27" s="547" t="n">
        <v>0</v>
      </c>
      <c r="Q27" s="546" t="n">
        <v>0</v>
      </c>
      <c r="R27" s="547" t="n">
        <v>0</v>
      </c>
      <c r="S27" s="546" t="n">
        <v>0</v>
      </c>
      <c r="T27" s="547" t="n">
        <v>0</v>
      </c>
      <c r="U27" s="546" t="n">
        <f aca="false">C27+E27+G27+I27+K27+M27+O27+Q27+S27</f>
        <v>0</v>
      </c>
      <c r="V27" s="548" t="n">
        <f aca="false">D27+F27+H27+J27+L27+N27+P27+R27+T27</f>
        <v>0</v>
      </c>
    </row>
    <row r="28" customFormat="false" ht="23.25" hidden="false" customHeight="true" outlineLevel="0" collapsed="false">
      <c r="A28" s="544" t="n">
        <v>23</v>
      </c>
      <c r="B28" s="545" t="s">
        <v>93</v>
      </c>
      <c r="C28" s="546" t="n">
        <v>0</v>
      </c>
      <c r="D28" s="547" t="n">
        <v>0</v>
      </c>
      <c r="E28" s="546" t="n">
        <v>0</v>
      </c>
      <c r="F28" s="547" t="n">
        <v>0</v>
      </c>
      <c r="G28" s="546" t="n">
        <v>0</v>
      </c>
      <c r="H28" s="547" t="n">
        <v>0</v>
      </c>
      <c r="I28" s="546" t="n">
        <v>0</v>
      </c>
      <c r="J28" s="547" t="n">
        <v>0</v>
      </c>
      <c r="K28" s="546" t="n">
        <v>0</v>
      </c>
      <c r="L28" s="547" t="n">
        <v>0</v>
      </c>
      <c r="M28" s="546" t="n">
        <v>0</v>
      </c>
      <c r="N28" s="547" t="n">
        <v>0</v>
      </c>
      <c r="O28" s="546" t="n">
        <v>0</v>
      </c>
      <c r="P28" s="547" t="n">
        <v>0</v>
      </c>
      <c r="Q28" s="546" t="n">
        <v>0</v>
      </c>
      <c r="R28" s="547" t="n">
        <v>0</v>
      </c>
      <c r="S28" s="546" t="n">
        <v>0</v>
      </c>
      <c r="T28" s="547" t="n">
        <v>0</v>
      </c>
      <c r="U28" s="546" t="n">
        <f aca="false">C28+E28+G28+I28+K28+M28+O28+Q28+S28</f>
        <v>0</v>
      </c>
      <c r="V28" s="548" t="n">
        <f aca="false">D28+F28+H28+J28+L28+N28+P28+R28+T28</f>
        <v>0</v>
      </c>
    </row>
    <row r="29" customFormat="false" ht="23.25" hidden="false" customHeight="true" outlineLevel="0" collapsed="false">
      <c r="A29" s="544" t="n">
        <v>24</v>
      </c>
      <c r="B29" s="545" t="s">
        <v>94</v>
      </c>
      <c r="C29" s="546" t="n">
        <v>0</v>
      </c>
      <c r="D29" s="547" t="n">
        <v>0</v>
      </c>
      <c r="E29" s="546" t="n">
        <v>0</v>
      </c>
      <c r="F29" s="547" t="n">
        <v>0</v>
      </c>
      <c r="G29" s="546" t="n">
        <v>0</v>
      </c>
      <c r="H29" s="547" t="n">
        <v>0</v>
      </c>
      <c r="I29" s="546" t="n">
        <v>0</v>
      </c>
      <c r="J29" s="547" t="n">
        <v>0</v>
      </c>
      <c r="K29" s="546" t="n">
        <v>0</v>
      </c>
      <c r="L29" s="547" t="n">
        <v>0</v>
      </c>
      <c r="M29" s="546" t="n">
        <v>0</v>
      </c>
      <c r="N29" s="547" t="n">
        <v>0</v>
      </c>
      <c r="O29" s="546" t="n">
        <v>0</v>
      </c>
      <c r="P29" s="547" t="n">
        <v>0</v>
      </c>
      <c r="Q29" s="546" t="n">
        <v>0</v>
      </c>
      <c r="R29" s="547" t="n">
        <v>0</v>
      </c>
      <c r="S29" s="546" t="n">
        <v>0</v>
      </c>
      <c r="T29" s="547" t="n">
        <v>0</v>
      </c>
      <c r="U29" s="546" t="n">
        <f aca="false">C29+E29+G29+I29+K29+M29+O29+Q29+S29</f>
        <v>0</v>
      </c>
      <c r="V29" s="548" t="n">
        <f aca="false">D29+F29+H29+J29+L29+N29+P29+R29+T29</f>
        <v>0</v>
      </c>
    </row>
    <row r="30" customFormat="false" ht="23.25" hidden="false" customHeight="true" outlineLevel="0" collapsed="false">
      <c r="A30" s="549" t="n">
        <v>25</v>
      </c>
      <c r="B30" s="550" t="s">
        <v>95</v>
      </c>
      <c r="C30" s="551" t="n">
        <v>0</v>
      </c>
      <c r="D30" s="552" t="n">
        <v>0</v>
      </c>
      <c r="E30" s="551" t="n">
        <v>1</v>
      </c>
      <c r="F30" s="552" t="n">
        <v>0</v>
      </c>
      <c r="G30" s="551" t="n">
        <v>0</v>
      </c>
      <c r="H30" s="552" t="n">
        <v>0</v>
      </c>
      <c r="I30" s="551" t="n">
        <v>0</v>
      </c>
      <c r="J30" s="552" t="n">
        <v>0</v>
      </c>
      <c r="K30" s="551" t="n">
        <v>0</v>
      </c>
      <c r="L30" s="552" t="n">
        <v>0</v>
      </c>
      <c r="M30" s="551" t="n">
        <v>0</v>
      </c>
      <c r="N30" s="552" t="n">
        <v>0</v>
      </c>
      <c r="O30" s="551" t="n">
        <v>0</v>
      </c>
      <c r="P30" s="552" t="n">
        <v>0</v>
      </c>
      <c r="Q30" s="551" t="n">
        <v>0</v>
      </c>
      <c r="R30" s="552" t="n">
        <v>0</v>
      </c>
      <c r="S30" s="551" t="n">
        <v>0</v>
      </c>
      <c r="T30" s="552" t="n">
        <v>0</v>
      </c>
      <c r="U30" s="551" t="n">
        <f aca="false">C30+E30+G30+I30+K30+M30+O30+Q30+S30</f>
        <v>1</v>
      </c>
      <c r="V30" s="557" t="n">
        <f aca="false">D30+F30+H30+J30+L30+N30+P30+R30+T30</f>
        <v>0</v>
      </c>
    </row>
    <row r="31" customFormat="false" ht="23.25" hidden="false" customHeight="true" outlineLevel="0" collapsed="false">
      <c r="A31" s="539" t="n">
        <v>26</v>
      </c>
      <c r="B31" s="554" t="s">
        <v>96</v>
      </c>
      <c r="C31" s="555" t="n">
        <v>0</v>
      </c>
      <c r="D31" s="542" t="n">
        <v>0</v>
      </c>
      <c r="E31" s="555" t="n">
        <v>0</v>
      </c>
      <c r="F31" s="542" t="n">
        <v>0</v>
      </c>
      <c r="G31" s="555" t="n">
        <v>0</v>
      </c>
      <c r="H31" s="542" t="n">
        <v>0</v>
      </c>
      <c r="I31" s="555" t="n">
        <v>0</v>
      </c>
      <c r="J31" s="542" t="n">
        <v>0</v>
      </c>
      <c r="K31" s="555" t="n">
        <v>0</v>
      </c>
      <c r="L31" s="542" t="n">
        <v>0</v>
      </c>
      <c r="M31" s="555" t="n">
        <v>0</v>
      </c>
      <c r="N31" s="542" t="n">
        <v>0</v>
      </c>
      <c r="O31" s="555" t="n">
        <v>0</v>
      </c>
      <c r="P31" s="542" t="n">
        <v>0</v>
      </c>
      <c r="Q31" s="555" t="n">
        <v>0</v>
      </c>
      <c r="R31" s="542" t="n">
        <v>0</v>
      </c>
      <c r="S31" s="555" t="n">
        <v>0</v>
      </c>
      <c r="T31" s="542" t="n">
        <v>0</v>
      </c>
      <c r="U31" s="555" t="n">
        <f aca="false">C31+E31+G31+I31+K31+M31+O31+Q31+S31</f>
        <v>0</v>
      </c>
      <c r="V31" s="564" t="n">
        <f aca="false">D31+F31+H31+J31+L31+N31+P31+R31+T31</f>
        <v>0</v>
      </c>
    </row>
    <row r="32" customFormat="false" ht="23.25" hidden="false" customHeight="true" outlineLevel="0" collapsed="false">
      <c r="A32" s="544" t="n">
        <v>27</v>
      </c>
      <c r="B32" s="545" t="s">
        <v>97</v>
      </c>
      <c r="C32" s="546" t="n">
        <v>1</v>
      </c>
      <c r="D32" s="547" t="n">
        <v>2</v>
      </c>
      <c r="E32" s="546" t="n">
        <v>2</v>
      </c>
      <c r="F32" s="547" t="n">
        <v>4</v>
      </c>
      <c r="G32" s="546" t="n">
        <v>0</v>
      </c>
      <c r="H32" s="547" t="n">
        <v>0</v>
      </c>
      <c r="I32" s="546" t="n">
        <v>4</v>
      </c>
      <c r="J32" s="547" t="n">
        <v>19</v>
      </c>
      <c r="K32" s="546" t="n">
        <v>2</v>
      </c>
      <c r="L32" s="547" t="n">
        <v>7</v>
      </c>
      <c r="M32" s="546" t="n">
        <v>1</v>
      </c>
      <c r="N32" s="547" t="n">
        <v>6</v>
      </c>
      <c r="O32" s="546" t="n">
        <v>0</v>
      </c>
      <c r="P32" s="547" t="n">
        <v>0</v>
      </c>
      <c r="Q32" s="546" t="n">
        <v>0</v>
      </c>
      <c r="R32" s="547" t="n">
        <v>0</v>
      </c>
      <c r="S32" s="546" t="n">
        <v>0</v>
      </c>
      <c r="T32" s="547" t="n">
        <v>0</v>
      </c>
      <c r="U32" s="546" t="n">
        <f aca="false">C32+E32+G32+I32+K32+M32+O32+Q32+S32</f>
        <v>10</v>
      </c>
      <c r="V32" s="548" t="n">
        <f aca="false">D32+F32+H32+J32+L32+N32+P32+R32+T32</f>
        <v>38</v>
      </c>
    </row>
    <row r="33" customFormat="false" ht="23.25" hidden="false" customHeight="true" outlineLevel="0" collapsed="false">
      <c r="A33" s="544" t="n">
        <v>28</v>
      </c>
      <c r="B33" s="545" t="s">
        <v>98</v>
      </c>
      <c r="C33" s="546" t="n">
        <v>0</v>
      </c>
      <c r="D33" s="547" t="n">
        <v>0</v>
      </c>
      <c r="E33" s="546" t="n">
        <v>0</v>
      </c>
      <c r="F33" s="547" t="n">
        <v>0</v>
      </c>
      <c r="G33" s="546" t="n">
        <v>1</v>
      </c>
      <c r="H33" s="547" t="n">
        <v>0</v>
      </c>
      <c r="I33" s="546" t="n">
        <v>2</v>
      </c>
      <c r="J33" s="547" t="n">
        <v>0</v>
      </c>
      <c r="K33" s="546" t="n">
        <v>0</v>
      </c>
      <c r="L33" s="547" t="n">
        <v>0</v>
      </c>
      <c r="M33" s="546" t="n">
        <v>0</v>
      </c>
      <c r="N33" s="547" t="n">
        <v>0</v>
      </c>
      <c r="O33" s="546" t="n">
        <v>0</v>
      </c>
      <c r="P33" s="547" t="n">
        <v>0</v>
      </c>
      <c r="Q33" s="546" t="n">
        <v>0</v>
      </c>
      <c r="R33" s="547" t="n">
        <v>0</v>
      </c>
      <c r="S33" s="546" t="n">
        <v>0</v>
      </c>
      <c r="T33" s="547" t="n">
        <v>0</v>
      </c>
      <c r="U33" s="546" t="n">
        <f aca="false">C33+E33+G33+I33+K33+M33+O33+Q33+S33</f>
        <v>3</v>
      </c>
      <c r="V33" s="548" t="n">
        <f aca="false">D33+F33+H33+J33+L33+N33+P33+R33+T33</f>
        <v>0</v>
      </c>
    </row>
    <row r="34" customFormat="false" ht="23.25" hidden="false" customHeight="true" outlineLevel="0" collapsed="false">
      <c r="A34" s="544" t="n">
        <v>29</v>
      </c>
      <c r="B34" s="545" t="s">
        <v>99</v>
      </c>
      <c r="C34" s="546" t="n">
        <v>0</v>
      </c>
      <c r="D34" s="547" t="n">
        <v>0</v>
      </c>
      <c r="E34" s="546" t="n">
        <v>0</v>
      </c>
      <c r="F34" s="547" t="n">
        <v>0</v>
      </c>
      <c r="G34" s="546" t="n">
        <v>0</v>
      </c>
      <c r="H34" s="547" t="n">
        <v>0</v>
      </c>
      <c r="I34" s="546" t="n">
        <v>0</v>
      </c>
      <c r="J34" s="547" t="n">
        <v>0</v>
      </c>
      <c r="K34" s="546" t="n">
        <v>0</v>
      </c>
      <c r="L34" s="547" t="n">
        <v>0</v>
      </c>
      <c r="M34" s="546" t="n">
        <v>0</v>
      </c>
      <c r="N34" s="547" t="n">
        <v>0</v>
      </c>
      <c r="O34" s="546" t="n">
        <v>0</v>
      </c>
      <c r="P34" s="547" t="n">
        <v>0</v>
      </c>
      <c r="Q34" s="546" t="n">
        <v>0</v>
      </c>
      <c r="R34" s="547" t="n">
        <v>0</v>
      </c>
      <c r="S34" s="546" t="n">
        <v>0</v>
      </c>
      <c r="T34" s="547" t="n">
        <v>0</v>
      </c>
      <c r="U34" s="546" t="n">
        <v>0</v>
      </c>
      <c r="V34" s="548" t="n">
        <f aca="false">D34+F34+H34+J34+L34+N34+P34+R34+T34</f>
        <v>0</v>
      </c>
    </row>
    <row r="35" customFormat="false" ht="23.25" hidden="false" customHeight="true" outlineLevel="0" collapsed="false">
      <c r="A35" s="549" t="n">
        <v>30</v>
      </c>
      <c r="B35" s="550" t="s">
        <v>100</v>
      </c>
      <c r="C35" s="551" t="n">
        <v>0</v>
      </c>
      <c r="D35" s="552" t="n">
        <v>0</v>
      </c>
      <c r="E35" s="551" t="n">
        <v>0</v>
      </c>
      <c r="F35" s="552" t="n">
        <v>0</v>
      </c>
      <c r="G35" s="551" t="n">
        <v>0</v>
      </c>
      <c r="H35" s="552" t="n">
        <v>0</v>
      </c>
      <c r="I35" s="551" t="n">
        <v>0</v>
      </c>
      <c r="J35" s="552" t="n">
        <v>0</v>
      </c>
      <c r="K35" s="551" t="n">
        <v>0</v>
      </c>
      <c r="L35" s="552" t="n">
        <v>0</v>
      </c>
      <c r="M35" s="551" t="n">
        <v>0</v>
      </c>
      <c r="N35" s="552" t="n">
        <v>0</v>
      </c>
      <c r="O35" s="551" t="n">
        <v>0</v>
      </c>
      <c r="P35" s="552" t="n">
        <v>0</v>
      </c>
      <c r="Q35" s="551" t="n">
        <v>0</v>
      </c>
      <c r="R35" s="552" t="n">
        <v>0</v>
      </c>
      <c r="S35" s="551" t="n">
        <v>0</v>
      </c>
      <c r="T35" s="552" t="n">
        <v>0</v>
      </c>
      <c r="U35" s="551" t="n">
        <f aca="false">C35+E35+G35+I35+K35+M35+O35+Q35+S35</f>
        <v>0</v>
      </c>
      <c r="V35" s="557" t="n">
        <f aca="false">D35+F35+H35+J35+L35+N35+P35+R35+T35</f>
        <v>0</v>
      </c>
    </row>
    <row r="36" customFormat="false" ht="23.25" hidden="false" customHeight="true" outlineLevel="0" collapsed="false">
      <c r="A36" s="539" t="n">
        <v>31</v>
      </c>
      <c r="B36" s="554" t="s">
        <v>101</v>
      </c>
      <c r="C36" s="555" t="n">
        <v>0</v>
      </c>
      <c r="D36" s="556" t="n">
        <v>0</v>
      </c>
      <c r="E36" s="555" t="n">
        <v>0</v>
      </c>
      <c r="F36" s="556" t="n">
        <v>0</v>
      </c>
      <c r="G36" s="555" t="n">
        <v>0</v>
      </c>
      <c r="H36" s="556" t="n">
        <v>0</v>
      </c>
      <c r="I36" s="555" t="n">
        <v>0</v>
      </c>
      <c r="J36" s="556" t="n">
        <v>0</v>
      </c>
      <c r="K36" s="555" t="n">
        <v>0</v>
      </c>
      <c r="L36" s="556" t="n">
        <v>0</v>
      </c>
      <c r="M36" s="555" t="n">
        <v>0</v>
      </c>
      <c r="N36" s="556" t="n">
        <v>0</v>
      </c>
      <c r="O36" s="555" t="n">
        <v>0</v>
      </c>
      <c r="P36" s="556" t="n">
        <v>0</v>
      </c>
      <c r="Q36" s="555" t="n">
        <v>0</v>
      </c>
      <c r="R36" s="556" t="n">
        <v>0</v>
      </c>
      <c r="S36" s="555" t="n">
        <v>0</v>
      </c>
      <c r="T36" s="556" t="n">
        <v>0</v>
      </c>
      <c r="U36" s="555" t="n">
        <f aca="false">C36+E36+G36+I36+K36+M36+O36+Q36+S36</f>
        <v>0</v>
      </c>
      <c r="V36" s="564" t="n">
        <f aca="false">D36+F36+H36+J36+L36+N36+P36+R36+T36</f>
        <v>0</v>
      </c>
    </row>
    <row r="37" customFormat="false" ht="23.25" hidden="false" customHeight="true" outlineLevel="0" collapsed="false">
      <c r="A37" s="544" t="n">
        <v>32</v>
      </c>
      <c r="B37" s="545" t="s">
        <v>102</v>
      </c>
      <c r="C37" s="546" t="n">
        <v>0</v>
      </c>
      <c r="D37" s="547" t="n">
        <v>0</v>
      </c>
      <c r="E37" s="546" t="n">
        <v>0</v>
      </c>
      <c r="F37" s="547" t="n">
        <v>0</v>
      </c>
      <c r="G37" s="546" t="n">
        <v>0</v>
      </c>
      <c r="H37" s="547" t="n">
        <v>0</v>
      </c>
      <c r="I37" s="546" t="n">
        <v>0</v>
      </c>
      <c r="J37" s="547" t="n">
        <v>0</v>
      </c>
      <c r="K37" s="546" t="n">
        <v>0</v>
      </c>
      <c r="L37" s="547" t="n">
        <v>0</v>
      </c>
      <c r="M37" s="546" t="n">
        <v>0</v>
      </c>
      <c r="N37" s="547" t="n">
        <v>0</v>
      </c>
      <c r="O37" s="546" t="n">
        <v>0</v>
      </c>
      <c r="P37" s="547" t="n">
        <v>0</v>
      </c>
      <c r="Q37" s="546" t="n">
        <v>0</v>
      </c>
      <c r="R37" s="547" t="n">
        <v>0</v>
      </c>
      <c r="S37" s="546" t="n">
        <v>0</v>
      </c>
      <c r="T37" s="547" t="n">
        <v>0</v>
      </c>
      <c r="U37" s="546" t="n">
        <f aca="false">C37+E37+G37+I37+K37+M37+O37+Q37+S37</f>
        <v>0</v>
      </c>
      <c r="V37" s="548" t="n">
        <f aca="false">D37+F37+H37+J37+L37+N37+P37+R37+T37</f>
        <v>0</v>
      </c>
    </row>
    <row r="38" customFormat="false" ht="23.25" hidden="false" customHeight="true" outlineLevel="0" collapsed="false">
      <c r="A38" s="544" t="n">
        <v>33</v>
      </c>
      <c r="B38" s="545" t="s">
        <v>103</v>
      </c>
      <c r="C38" s="546" t="n">
        <v>0</v>
      </c>
      <c r="D38" s="547" t="n">
        <v>0</v>
      </c>
      <c r="E38" s="546" t="n">
        <v>0</v>
      </c>
      <c r="F38" s="547" t="n">
        <v>0</v>
      </c>
      <c r="G38" s="546" t="n">
        <v>0</v>
      </c>
      <c r="H38" s="547" t="n">
        <v>0</v>
      </c>
      <c r="I38" s="546" t="n">
        <v>0</v>
      </c>
      <c r="J38" s="547" t="n">
        <v>0</v>
      </c>
      <c r="K38" s="546" t="n">
        <v>0</v>
      </c>
      <c r="L38" s="547" t="n">
        <v>0</v>
      </c>
      <c r="M38" s="546" t="n">
        <v>0</v>
      </c>
      <c r="N38" s="547" t="n">
        <v>0</v>
      </c>
      <c r="O38" s="546" t="n">
        <v>0</v>
      </c>
      <c r="P38" s="547" t="n">
        <v>0</v>
      </c>
      <c r="Q38" s="546" t="n">
        <v>0</v>
      </c>
      <c r="R38" s="547" t="n">
        <v>0</v>
      </c>
      <c r="S38" s="546" t="n">
        <v>0</v>
      </c>
      <c r="T38" s="547" t="n">
        <v>0</v>
      </c>
      <c r="U38" s="546" t="n">
        <f aca="false">C38+E38+G38+I38+K38+M38+O38+Q38+S38</f>
        <v>0</v>
      </c>
      <c r="V38" s="548" t="n">
        <f aca="false">D38+F38+H38+J38+L38+N38+P38+R38+T38</f>
        <v>0</v>
      </c>
    </row>
    <row r="39" customFormat="false" ht="23.25" hidden="false" customHeight="true" outlineLevel="0" collapsed="false">
      <c r="A39" s="544" t="n">
        <v>34</v>
      </c>
      <c r="B39" s="545" t="s">
        <v>104</v>
      </c>
      <c r="C39" s="546" t="n">
        <v>0</v>
      </c>
      <c r="D39" s="547" t="n">
        <v>0</v>
      </c>
      <c r="E39" s="546" t="n">
        <v>1</v>
      </c>
      <c r="F39" s="547" t="n">
        <v>0</v>
      </c>
      <c r="G39" s="546" t="n">
        <v>0</v>
      </c>
      <c r="H39" s="547" t="n">
        <v>0</v>
      </c>
      <c r="I39" s="546" t="n">
        <v>0</v>
      </c>
      <c r="J39" s="547" t="n">
        <v>0</v>
      </c>
      <c r="K39" s="546" t="n">
        <v>0</v>
      </c>
      <c r="L39" s="547" t="n">
        <v>0</v>
      </c>
      <c r="M39" s="546" t="n">
        <v>0</v>
      </c>
      <c r="N39" s="547" t="n">
        <v>0</v>
      </c>
      <c r="O39" s="546" t="n">
        <v>0</v>
      </c>
      <c r="P39" s="547" t="n">
        <v>0</v>
      </c>
      <c r="Q39" s="546" t="n">
        <v>0</v>
      </c>
      <c r="R39" s="547" t="n">
        <v>0</v>
      </c>
      <c r="S39" s="546" t="n">
        <v>0</v>
      </c>
      <c r="T39" s="547" t="n">
        <v>0</v>
      </c>
      <c r="U39" s="546" t="n">
        <f aca="false">C39+E39+G39+I39+K39+M39+O39+Q39+S39</f>
        <v>1</v>
      </c>
      <c r="V39" s="548" t="n">
        <f aca="false">D39+F39+H39+J39+L39+N39+P39+R39+T39</f>
        <v>0</v>
      </c>
    </row>
    <row r="40" customFormat="false" ht="23.25" hidden="false" customHeight="true" outlineLevel="0" collapsed="false">
      <c r="A40" s="549" t="n">
        <v>35</v>
      </c>
      <c r="B40" s="550" t="s">
        <v>105</v>
      </c>
      <c r="C40" s="551" t="n">
        <v>0</v>
      </c>
      <c r="D40" s="552" t="n">
        <v>0</v>
      </c>
      <c r="E40" s="551" t="n">
        <v>0</v>
      </c>
      <c r="F40" s="552" t="n">
        <v>0</v>
      </c>
      <c r="G40" s="551" t="n">
        <v>0</v>
      </c>
      <c r="H40" s="552" t="n">
        <v>0</v>
      </c>
      <c r="I40" s="551" t="n">
        <v>0</v>
      </c>
      <c r="J40" s="552" t="n">
        <v>0</v>
      </c>
      <c r="K40" s="551" t="n">
        <v>0</v>
      </c>
      <c r="L40" s="552" t="n">
        <v>0</v>
      </c>
      <c r="M40" s="551" t="n">
        <v>0</v>
      </c>
      <c r="N40" s="552" t="n">
        <v>0</v>
      </c>
      <c r="O40" s="551" t="n">
        <v>0</v>
      </c>
      <c r="P40" s="552" t="n">
        <v>0</v>
      </c>
      <c r="Q40" s="551" t="n">
        <v>0</v>
      </c>
      <c r="R40" s="552" t="n">
        <v>0</v>
      </c>
      <c r="S40" s="551" t="n">
        <v>0</v>
      </c>
      <c r="T40" s="552" t="n">
        <v>0</v>
      </c>
      <c r="U40" s="551" t="n">
        <f aca="false">C40+E40+G40+I40+K40+M40+O40+Q40+S40</f>
        <v>0</v>
      </c>
      <c r="V40" s="557" t="n">
        <f aca="false">D40+F40+H40+J40+L40+N40+P40+R40+T40</f>
        <v>0</v>
      </c>
    </row>
    <row r="41" customFormat="false" ht="23.25" hidden="false" customHeight="true" outlineLevel="0" collapsed="false">
      <c r="A41" s="539" t="n">
        <v>36</v>
      </c>
      <c r="B41" s="554" t="s">
        <v>106</v>
      </c>
      <c r="C41" s="555" t="n">
        <v>0</v>
      </c>
      <c r="D41" s="556" t="n">
        <v>0</v>
      </c>
      <c r="E41" s="555" t="n">
        <v>0</v>
      </c>
      <c r="F41" s="556" t="n">
        <v>0</v>
      </c>
      <c r="G41" s="555" t="n">
        <v>1</v>
      </c>
      <c r="H41" s="556" t="n">
        <v>0</v>
      </c>
      <c r="I41" s="555" t="n">
        <v>0</v>
      </c>
      <c r="J41" s="556" t="n">
        <v>0</v>
      </c>
      <c r="K41" s="555" t="n">
        <v>0</v>
      </c>
      <c r="L41" s="556" t="n">
        <v>0</v>
      </c>
      <c r="M41" s="555" t="n">
        <v>0</v>
      </c>
      <c r="N41" s="556" t="n">
        <v>0</v>
      </c>
      <c r="O41" s="555" t="n">
        <v>0</v>
      </c>
      <c r="P41" s="556" t="n">
        <v>0</v>
      </c>
      <c r="Q41" s="555" t="n">
        <v>0</v>
      </c>
      <c r="R41" s="556" t="n">
        <v>0</v>
      </c>
      <c r="S41" s="555" t="n">
        <v>0</v>
      </c>
      <c r="T41" s="556" t="n">
        <v>0</v>
      </c>
      <c r="U41" s="555" t="n">
        <f aca="false">C41+E41+G41+I41+K41+M41+O41+Q41+S41</f>
        <v>1</v>
      </c>
      <c r="V41" s="564" t="n">
        <f aca="false">D41+F41+H41+J41+L41+N41+P41+R41+T41</f>
        <v>0</v>
      </c>
    </row>
    <row r="42" customFormat="false" ht="23.25" hidden="false" customHeight="true" outlineLevel="0" collapsed="false">
      <c r="A42" s="544" t="n">
        <v>37</v>
      </c>
      <c r="B42" s="545" t="s">
        <v>107</v>
      </c>
      <c r="C42" s="546" t="n">
        <v>0</v>
      </c>
      <c r="D42" s="547" t="n">
        <v>0</v>
      </c>
      <c r="E42" s="546" t="n">
        <v>0</v>
      </c>
      <c r="F42" s="547" t="n">
        <v>0</v>
      </c>
      <c r="G42" s="546" t="n">
        <v>0</v>
      </c>
      <c r="H42" s="547" t="n">
        <v>0</v>
      </c>
      <c r="I42" s="546" t="n">
        <v>0</v>
      </c>
      <c r="J42" s="547" t="n">
        <v>0</v>
      </c>
      <c r="K42" s="546" t="n">
        <v>0</v>
      </c>
      <c r="L42" s="547" t="n">
        <v>0</v>
      </c>
      <c r="M42" s="546" t="n">
        <v>0</v>
      </c>
      <c r="N42" s="547" t="n">
        <v>0</v>
      </c>
      <c r="O42" s="546" t="n">
        <v>0</v>
      </c>
      <c r="P42" s="547" t="n">
        <v>0</v>
      </c>
      <c r="Q42" s="546" t="n">
        <v>0</v>
      </c>
      <c r="R42" s="547" t="n">
        <v>0</v>
      </c>
      <c r="S42" s="546" t="n">
        <v>0</v>
      </c>
      <c r="T42" s="547" t="n">
        <v>0</v>
      </c>
      <c r="U42" s="546" t="n">
        <f aca="false">C42+E42+G42+I42+K42+M42+O42+Q42+S42</f>
        <v>0</v>
      </c>
      <c r="V42" s="548" t="n">
        <f aca="false">D42+F42+H42+J42+L42+N42+P42+R42+T42</f>
        <v>0</v>
      </c>
    </row>
    <row r="43" customFormat="false" ht="23.25" hidden="false" customHeight="true" outlineLevel="0" collapsed="false">
      <c r="A43" s="544" t="n">
        <v>38</v>
      </c>
      <c r="B43" s="545" t="s">
        <v>108</v>
      </c>
      <c r="C43" s="546" t="n">
        <v>0</v>
      </c>
      <c r="D43" s="547" t="n">
        <v>0</v>
      </c>
      <c r="E43" s="546" t="n">
        <v>0</v>
      </c>
      <c r="F43" s="547" t="n">
        <v>0</v>
      </c>
      <c r="G43" s="546" t="n">
        <v>0</v>
      </c>
      <c r="H43" s="547" t="n">
        <v>0</v>
      </c>
      <c r="I43" s="546" t="n">
        <v>0</v>
      </c>
      <c r="J43" s="547" t="n">
        <v>0</v>
      </c>
      <c r="K43" s="546" t="n">
        <v>0</v>
      </c>
      <c r="L43" s="547" t="n">
        <v>0</v>
      </c>
      <c r="M43" s="546" t="n">
        <v>0</v>
      </c>
      <c r="N43" s="547" t="n">
        <v>0</v>
      </c>
      <c r="O43" s="546" t="n">
        <v>0</v>
      </c>
      <c r="P43" s="547" t="n">
        <v>0</v>
      </c>
      <c r="Q43" s="546" t="n">
        <v>0</v>
      </c>
      <c r="R43" s="547" t="n">
        <v>0</v>
      </c>
      <c r="S43" s="546" t="n">
        <v>0</v>
      </c>
      <c r="T43" s="547" t="n">
        <v>0</v>
      </c>
      <c r="U43" s="546" t="n">
        <f aca="false">C43+E43+G43+I43+K43+M43+O43+Q43+S43</f>
        <v>0</v>
      </c>
      <c r="V43" s="548" t="n">
        <f aca="false">D43+F43+H43+J43+L43+N43+P43+R43+T43</f>
        <v>0</v>
      </c>
    </row>
    <row r="44" customFormat="false" ht="23.25" hidden="false" customHeight="true" outlineLevel="0" collapsed="false">
      <c r="A44" s="544" t="n">
        <v>39</v>
      </c>
      <c r="B44" s="545" t="s">
        <v>109</v>
      </c>
      <c r="C44" s="546" t="n">
        <v>0</v>
      </c>
      <c r="D44" s="547" t="n">
        <v>0</v>
      </c>
      <c r="E44" s="546" t="n">
        <v>0</v>
      </c>
      <c r="F44" s="547" t="n">
        <v>0</v>
      </c>
      <c r="G44" s="546" t="n">
        <v>0</v>
      </c>
      <c r="H44" s="547" t="n">
        <v>0</v>
      </c>
      <c r="I44" s="546" t="n">
        <v>0</v>
      </c>
      <c r="J44" s="547" t="n">
        <v>0</v>
      </c>
      <c r="K44" s="546" t="n">
        <v>0</v>
      </c>
      <c r="L44" s="547" t="n">
        <v>0</v>
      </c>
      <c r="M44" s="546" t="n">
        <v>0</v>
      </c>
      <c r="N44" s="547" t="n">
        <v>0</v>
      </c>
      <c r="O44" s="546" t="n">
        <v>0</v>
      </c>
      <c r="P44" s="547" t="n">
        <v>0</v>
      </c>
      <c r="Q44" s="546" t="n">
        <v>0</v>
      </c>
      <c r="R44" s="547" t="n">
        <v>0</v>
      </c>
      <c r="S44" s="546" t="n">
        <v>0</v>
      </c>
      <c r="T44" s="547" t="n">
        <v>0</v>
      </c>
      <c r="U44" s="546" t="n">
        <f aca="false">C44+E44+G44+I44+K44+M44+O44+Q44+S44</f>
        <v>0</v>
      </c>
      <c r="V44" s="548" t="n">
        <f aca="false">D44+F44+H44+J44+L44+N44+P44+R44+T44</f>
        <v>0</v>
      </c>
    </row>
    <row r="45" customFormat="false" ht="23.25" hidden="false" customHeight="true" outlineLevel="0" collapsed="false">
      <c r="A45" s="549" t="n">
        <v>40</v>
      </c>
      <c r="B45" s="550" t="s">
        <v>110</v>
      </c>
      <c r="C45" s="551" t="n">
        <v>0</v>
      </c>
      <c r="D45" s="552" t="n">
        <v>0</v>
      </c>
      <c r="E45" s="551" t="n">
        <v>0</v>
      </c>
      <c r="F45" s="552" t="n">
        <v>0</v>
      </c>
      <c r="G45" s="551" t="n">
        <v>0</v>
      </c>
      <c r="H45" s="552" t="n">
        <v>0</v>
      </c>
      <c r="I45" s="551" t="n">
        <v>1</v>
      </c>
      <c r="J45" s="552" t="n">
        <v>0</v>
      </c>
      <c r="K45" s="551" t="n">
        <v>0</v>
      </c>
      <c r="L45" s="552" t="n">
        <v>0</v>
      </c>
      <c r="M45" s="551" t="n">
        <v>0</v>
      </c>
      <c r="N45" s="552" t="n">
        <v>0</v>
      </c>
      <c r="O45" s="551" t="n">
        <v>0</v>
      </c>
      <c r="P45" s="552" t="n">
        <v>0</v>
      </c>
      <c r="Q45" s="551" t="n">
        <v>0</v>
      </c>
      <c r="R45" s="552" t="n">
        <v>0</v>
      </c>
      <c r="S45" s="551" t="n">
        <v>0</v>
      </c>
      <c r="T45" s="552" t="n">
        <v>0</v>
      </c>
      <c r="U45" s="551" t="n">
        <f aca="false">C45+E45+G45+I45+K45+M45+O45+Q45+S45</f>
        <v>1</v>
      </c>
      <c r="V45" s="557" t="n">
        <f aca="false">D45+F45+H45+J45+L45+N45+P45+R45+T45</f>
        <v>0</v>
      </c>
    </row>
    <row r="46" customFormat="false" ht="23.25" hidden="false" customHeight="true" outlineLevel="0" collapsed="false">
      <c r="A46" s="539" t="n">
        <v>41</v>
      </c>
      <c r="B46" s="554" t="s">
        <v>111</v>
      </c>
      <c r="C46" s="555" t="n">
        <v>0</v>
      </c>
      <c r="D46" s="556" t="n">
        <v>0</v>
      </c>
      <c r="E46" s="555" t="n">
        <v>0</v>
      </c>
      <c r="F46" s="556" t="n">
        <v>0</v>
      </c>
      <c r="G46" s="555" t="n">
        <v>3</v>
      </c>
      <c r="H46" s="556" t="n">
        <v>0</v>
      </c>
      <c r="I46" s="555" t="n">
        <v>0</v>
      </c>
      <c r="J46" s="556" t="n">
        <v>0</v>
      </c>
      <c r="K46" s="555" t="n">
        <v>0</v>
      </c>
      <c r="L46" s="556" t="n">
        <v>0</v>
      </c>
      <c r="M46" s="555" t="n">
        <v>0</v>
      </c>
      <c r="N46" s="556" t="n">
        <v>0</v>
      </c>
      <c r="O46" s="555" t="n">
        <v>0</v>
      </c>
      <c r="P46" s="556" t="n">
        <v>0</v>
      </c>
      <c r="Q46" s="555" t="n">
        <v>0</v>
      </c>
      <c r="R46" s="556" t="n">
        <v>0</v>
      </c>
      <c r="S46" s="555" t="n">
        <v>0</v>
      </c>
      <c r="T46" s="556" t="n">
        <v>0</v>
      </c>
      <c r="U46" s="555" t="n">
        <f aca="false">C46+E46+G46+I46+K46+M46+O46+Q46+S46</f>
        <v>3</v>
      </c>
      <c r="V46" s="564" t="n">
        <f aca="false">D46+F46+H46+J46+L46+N46+P46+R46+T46</f>
        <v>0</v>
      </c>
    </row>
    <row r="47" customFormat="false" ht="23.25" hidden="false" customHeight="true" outlineLevel="0" collapsed="false">
      <c r="A47" s="544" t="n">
        <v>42</v>
      </c>
      <c r="B47" s="545" t="s">
        <v>112</v>
      </c>
      <c r="C47" s="546" t="n">
        <v>0</v>
      </c>
      <c r="D47" s="547" t="n">
        <v>0</v>
      </c>
      <c r="E47" s="546" t="n">
        <v>1</v>
      </c>
      <c r="F47" s="547" t="n">
        <v>0</v>
      </c>
      <c r="G47" s="546" t="n">
        <v>0</v>
      </c>
      <c r="H47" s="547" t="n">
        <v>0</v>
      </c>
      <c r="I47" s="546" t="n">
        <v>0</v>
      </c>
      <c r="J47" s="547" t="n">
        <v>0</v>
      </c>
      <c r="K47" s="546" t="n">
        <v>0</v>
      </c>
      <c r="L47" s="547" t="n">
        <v>0</v>
      </c>
      <c r="M47" s="546" t="n">
        <v>0</v>
      </c>
      <c r="N47" s="547" t="n">
        <v>0</v>
      </c>
      <c r="O47" s="546" t="n">
        <v>0</v>
      </c>
      <c r="P47" s="547" t="n">
        <v>0</v>
      </c>
      <c r="Q47" s="546" t="n">
        <v>0</v>
      </c>
      <c r="R47" s="547" t="n">
        <v>0</v>
      </c>
      <c r="S47" s="546" t="n">
        <v>0</v>
      </c>
      <c r="T47" s="547" t="n">
        <v>0</v>
      </c>
      <c r="U47" s="546" t="n">
        <f aca="false">C47+E47+G47+I47+K47+M47+O47+Q47+S47</f>
        <v>1</v>
      </c>
      <c r="V47" s="548" t="n">
        <f aca="false">D47+F47+H47+J47+L47+N47+P47+R47+T47</f>
        <v>0</v>
      </c>
    </row>
    <row r="48" customFormat="false" ht="23.25" hidden="false" customHeight="true" outlineLevel="0" collapsed="false">
      <c r="A48" s="549" t="n">
        <v>43</v>
      </c>
      <c r="B48" s="550" t="s">
        <v>113</v>
      </c>
      <c r="C48" s="551" t="n">
        <v>0</v>
      </c>
      <c r="D48" s="552" t="n">
        <v>0</v>
      </c>
      <c r="E48" s="551" t="n">
        <v>0</v>
      </c>
      <c r="F48" s="552" t="n">
        <v>0</v>
      </c>
      <c r="G48" s="551" t="n">
        <v>1</v>
      </c>
      <c r="H48" s="552" t="n">
        <v>6</v>
      </c>
      <c r="I48" s="551" t="n">
        <v>0</v>
      </c>
      <c r="J48" s="552" t="n">
        <v>0</v>
      </c>
      <c r="K48" s="551" t="n">
        <v>0</v>
      </c>
      <c r="L48" s="552" t="n">
        <v>0</v>
      </c>
      <c r="M48" s="551" t="n">
        <v>0</v>
      </c>
      <c r="N48" s="552" t="n">
        <v>0</v>
      </c>
      <c r="O48" s="551" t="n">
        <v>0</v>
      </c>
      <c r="P48" s="552" t="n">
        <v>0</v>
      </c>
      <c r="Q48" s="551" t="n">
        <v>0</v>
      </c>
      <c r="R48" s="552" t="n">
        <v>0</v>
      </c>
      <c r="S48" s="551" t="n">
        <v>0</v>
      </c>
      <c r="T48" s="552" t="n">
        <v>0</v>
      </c>
      <c r="U48" s="551" t="n">
        <f aca="false">C48+E48+G48+I48+K48+M48+O48+Q48+S48</f>
        <v>1</v>
      </c>
      <c r="V48" s="553" t="n">
        <f aca="false">D48+F48+H48+J48+L48+N48+P48+R48+T48</f>
        <v>6</v>
      </c>
    </row>
    <row r="49" customFormat="false" ht="23.25" hidden="false" customHeight="true" outlineLevel="0" collapsed="false">
      <c r="A49" s="565"/>
      <c r="B49" s="566" t="s">
        <v>65</v>
      </c>
      <c r="C49" s="567" t="n">
        <f aca="false">SUM(C6:C48)</f>
        <v>1</v>
      </c>
      <c r="D49" s="568" t="n">
        <f aca="false">SUM(D6:D48)</f>
        <v>2</v>
      </c>
      <c r="E49" s="567" t="n">
        <f aca="false">SUM(E6:E48)</f>
        <v>15</v>
      </c>
      <c r="F49" s="568" t="n">
        <f aca="false">SUM(F6:F48)</f>
        <v>4</v>
      </c>
      <c r="G49" s="567" t="n">
        <f aca="false">SUM(G6:G48)</f>
        <v>28</v>
      </c>
      <c r="H49" s="568" t="n">
        <f aca="false">SUM(H6:H48)</f>
        <v>15</v>
      </c>
      <c r="I49" s="567" t="n">
        <f aca="false">SUM(I6:I48)</f>
        <v>21</v>
      </c>
      <c r="J49" s="568" t="n">
        <f aca="false">SUM(J6:J48)</f>
        <v>32</v>
      </c>
      <c r="K49" s="567" t="n">
        <f aca="false">SUM(K6:K48)</f>
        <v>3</v>
      </c>
      <c r="L49" s="568" t="n">
        <f aca="false">SUM(L6:L48)</f>
        <v>21</v>
      </c>
      <c r="M49" s="567" t="n">
        <f aca="false">SUM(M6:M48)</f>
        <v>2</v>
      </c>
      <c r="N49" s="568" t="n">
        <f aca="false">SUM(N6:N48)</f>
        <v>15</v>
      </c>
      <c r="O49" s="567" t="n">
        <f aca="false">SUM(O6:O48)</f>
        <v>0</v>
      </c>
      <c r="P49" s="568" t="n">
        <f aca="false">SUM(P6:P48)</f>
        <v>0</v>
      </c>
      <c r="Q49" s="567" t="n">
        <f aca="false">SUM(Q6:Q48)</f>
        <v>0</v>
      </c>
      <c r="R49" s="568" t="n">
        <f aca="false">SUM(R6:R48)</f>
        <v>0</v>
      </c>
      <c r="S49" s="567" t="n">
        <f aca="false">SUM(S6:S48)</f>
        <v>0</v>
      </c>
      <c r="T49" s="568" t="n">
        <f aca="false">SUM(T6:T48)</f>
        <v>0</v>
      </c>
      <c r="U49" s="567" t="n">
        <f aca="false">SUM(U6:U48)</f>
        <v>70</v>
      </c>
      <c r="V49" s="569" t="n">
        <f aca="false">SUM(V6:V48)</f>
        <v>89</v>
      </c>
    </row>
    <row r="50" customFormat="false" ht="13.5" hidden="false" customHeight="false" outlineLevel="0" collapsed="false">
      <c r="A50" s="570"/>
      <c r="V50" s="312"/>
    </row>
    <row r="51" customFormat="false" ht="13.5" hidden="false" customHeight="false" outlineLevel="0" collapsed="false">
      <c r="A51" s="380"/>
    </row>
    <row r="52" customFormat="false" ht="13.5" hidden="false" customHeight="false" outlineLevel="0" collapsed="false">
      <c r="A52" s="380"/>
    </row>
    <row r="53" customFormat="false" ht="13.5" hidden="false" customHeight="false" outlineLevel="0" collapsed="false">
      <c r="A53" s="380"/>
    </row>
    <row r="54" customFormat="false" ht="13.5" hidden="false" customHeight="false" outlineLevel="0" collapsed="false">
      <c r="A54" s="380"/>
    </row>
    <row r="55" customFormat="false" ht="13.5" hidden="false" customHeight="false" outlineLevel="0" collapsed="false">
      <c r="A55" s="380"/>
    </row>
    <row r="56" customFormat="false" ht="13.5" hidden="false" customHeight="false" outlineLevel="0" collapsed="false">
      <c r="A56" s="380"/>
    </row>
    <row r="57" customFormat="false" ht="13.5" hidden="false" customHeight="false" outlineLevel="0" collapsed="false">
      <c r="A57" s="380"/>
    </row>
    <row r="58" customFormat="false" ht="13.5" hidden="false" customHeight="false" outlineLevel="0" collapsed="false">
      <c r="A58" s="380"/>
    </row>
    <row r="59" customFormat="false" ht="13.5" hidden="false" customHeight="false" outlineLevel="0" collapsed="false">
      <c r="A59" s="380"/>
    </row>
    <row r="60" customFormat="false" ht="13.5" hidden="false" customHeight="false" outlineLevel="0" collapsed="false">
      <c r="A60" s="380"/>
    </row>
    <row r="61" customFormat="false" ht="13.5" hidden="false" customHeight="false" outlineLevel="0" collapsed="false">
      <c r="A61" s="380"/>
    </row>
    <row r="62" customFormat="false" ht="13.5" hidden="false" customHeight="false" outlineLevel="0" collapsed="false">
      <c r="A62" s="380"/>
    </row>
    <row r="63" customFormat="false" ht="13.5" hidden="false" customHeight="false" outlineLevel="0" collapsed="false">
      <c r="A63" s="380"/>
    </row>
    <row r="64" customFormat="false" ht="13.5" hidden="false" customHeight="false" outlineLevel="0" collapsed="false">
      <c r="A64" s="380"/>
    </row>
    <row r="65" customFormat="false" ht="13.5" hidden="false" customHeight="false" outlineLevel="0" collapsed="false">
      <c r="A65" s="380"/>
    </row>
    <row r="66" customFormat="false" ht="13.5" hidden="false" customHeight="false" outlineLevel="0" collapsed="false">
      <c r="A66" s="380"/>
    </row>
    <row r="67" customFormat="false" ht="13.5" hidden="false" customHeight="false" outlineLevel="0" collapsed="false">
      <c r="A67" s="380"/>
    </row>
    <row r="68" customFormat="false" ht="13.5" hidden="false" customHeight="false" outlineLevel="0" collapsed="false">
      <c r="A68" s="380"/>
    </row>
    <row r="69" customFormat="false" ht="13.5" hidden="false" customHeight="false" outlineLevel="0" collapsed="false">
      <c r="A69" s="380"/>
    </row>
    <row r="70" customFormat="false" ht="13.5" hidden="false" customHeight="false" outlineLevel="0" collapsed="false">
      <c r="A70" s="380"/>
    </row>
    <row r="71" customFormat="false" ht="13.5" hidden="false" customHeight="false" outlineLevel="0" collapsed="false">
      <c r="A71" s="380"/>
    </row>
    <row r="72" customFormat="false" ht="13.5" hidden="false" customHeight="false" outlineLevel="0" collapsed="false">
      <c r="A72" s="380"/>
    </row>
    <row r="73" customFormat="false" ht="13.5" hidden="false" customHeight="false" outlineLevel="0" collapsed="false">
      <c r="A73" s="380"/>
    </row>
    <row r="74" customFormat="false" ht="13.5" hidden="false" customHeight="false" outlineLevel="0" collapsed="false">
      <c r="A74" s="380"/>
    </row>
    <row r="75" customFormat="false" ht="13.5" hidden="false" customHeight="false" outlineLevel="0" collapsed="false">
      <c r="A75" s="380"/>
    </row>
    <row r="76" customFormat="false" ht="13.5" hidden="false" customHeight="false" outlineLevel="0" collapsed="false">
      <c r="A76" s="380"/>
    </row>
    <row r="77" customFormat="false" ht="13.5" hidden="false" customHeight="false" outlineLevel="0" collapsed="false">
      <c r="A77" s="380"/>
    </row>
    <row r="78" customFormat="false" ht="13.5" hidden="false" customHeight="false" outlineLevel="0" collapsed="false">
      <c r="A78" s="380"/>
    </row>
    <row r="79" customFormat="false" ht="13.5" hidden="false" customHeight="false" outlineLevel="0" collapsed="false">
      <c r="A79" s="380"/>
    </row>
    <row r="80" customFormat="false" ht="13.5" hidden="false" customHeight="false" outlineLevel="0" collapsed="false">
      <c r="A80" s="380"/>
    </row>
    <row r="81" customFormat="false" ht="13.5" hidden="false" customHeight="false" outlineLevel="0" collapsed="false">
      <c r="A81" s="380"/>
    </row>
    <row r="82" customFormat="false" ht="13.5" hidden="false" customHeight="false" outlineLevel="0" collapsed="false">
      <c r="A82" s="380"/>
    </row>
    <row r="83" customFormat="false" ht="13.5" hidden="false" customHeight="false" outlineLevel="0" collapsed="false">
      <c r="A83" s="380"/>
    </row>
    <row r="84" customFormat="false" ht="13.5" hidden="false" customHeight="false" outlineLevel="0" collapsed="false">
      <c r="A84" s="380"/>
    </row>
    <row r="85" customFormat="false" ht="13.5" hidden="false" customHeight="false" outlineLevel="0" collapsed="false">
      <c r="A85" s="380"/>
    </row>
    <row r="86" customFormat="false" ht="13.5" hidden="false" customHeight="false" outlineLevel="0" collapsed="false">
      <c r="A86" s="380"/>
    </row>
    <row r="87" customFormat="false" ht="13.5" hidden="false" customHeight="false" outlineLevel="0" collapsed="false">
      <c r="A87" s="380"/>
    </row>
    <row r="88" customFormat="false" ht="13.5" hidden="false" customHeight="false" outlineLevel="0" collapsed="false">
      <c r="A88" s="380"/>
    </row>
    <row r="89" customFormat="false" ht="13.5" hidden="false" customHeight="false" outlineLevel="0" collapsed="false">
      <c r="A89" s="380"/>
    </row>
    <row r="90" customFormat="false" ht="13.5" hidden="false" customHeight="false" outlineLevel="0" collapsed="false">
      <c r="A90" s="380"/>
    </row>
    <row r="91" customFormat="false" ht="13.5" hidden="false" customHeight="false" outlineLevel="0" collapsed="false">
      <c r="A91" s="380"/>
    </row>
    <row r="92" customFormat="false" ht="13.5" hidden="false" customHeight="false" outlineLevel="0" collapsed="false">
      <c r="A92" s="380"/>
    </row>
    <row r="93" customFormat="false" ht="13.5" hidden="false" customHeight="false" outlineLevel="0" collapsed="false">
      <c r="A93" s="380"/>
    </row>
    <row r="94" customFormat="false" ht="13.5" hidden="false" customHeight="false" outlineLevel="0" collapsed="false">
      <c r="A94" s="380"/>
    </row>
    <row r="95" customFormat="false" ht="13.5" hidden="false" customHeight="false" outlineLevel="0" collapsed="false">
      <c r="A95" s="380"/>
    </row>
    <row r="96" customFormat="false" ht="13.5" hidden="false" customHeight="false" outlineLevel="0" collapsed="false">
      <c r="A96" s="380"/>
    </row>
    <row r="97" customFormat="false" ht="13.5" hidden="false" customHeight="false" outlineLevel="0" collapsed="false">
      <c r="A97" s="380"/>
    </row>
    <row r="98" customFormat="false" ht="13.5" hidden="false" customHeight="false" outlineLevel="0" collapsed="false">
      <c r="A98" s="380"/>
    </row>
    <row r="99" customFormat="false" ht="13.5" hidden="false" customHeight="false" outlineLevel="0" collapsed="false">
      <c r="A99" s="38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19" min="18" style="3" width="8.99"/>
    <col collapsed="false" customWidth="true" hidden="false" outlineLevel="0" max="20" min="20" style="3" width="4.99"/>
    <col collapsed="false" customWidth="false" hidden="false" outlineLevel="0" max="257" min="21"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30.75" hidden="false" customHeight="true" outlineLevel="0" collapsed="false">
      <c r="A8" s="4"/>
      <c r="B8" s="4"/>
      <c r="C8" s="6" t="s">
        <v>1</v>
      </c>
      <c r="D8" s="7"/>
      <c r="E8" s="7"/>
      <c r="F8" s="7"/>
      <c r="G8" s="7"/>
      <c r="H8" s="4"/>
      <c r="I8" s="4"/>
      <c r="J8" s="4"/>
      <c r="K8" s="4"/>
      <c r="S8" s="8"/>
      <c r="T8" s="9" t="n">
        <v>3</v>
      </c>
      <c r="U8" s="10" t="s">
        <v>2</v>
      </c>
    </row>
    <row r="9" customFormat="false" ht="30.75" hidden="false" customHeight="true" outlineLevel="0" collapsed="false">
      <c r="A9" s="4"/>
      <c r="B9" s="4"/>
      <c r="C9" s="2"/>
      <c r="D9" s="6" t="s">
        <v>3</v>
      </c>
      <c r="E9" s="4"/>
      <c r="F9" s="4"/>
      <c r="G9" s="4"/>
      <c r="H9" s="4"/>
      <c r="I9" s="4"/>
      <c r="J9" s="4"/>
      <c r="K9" s="4"/>
      <c r="S9" s="8"/>
      <c r="T9" s="10" t="n">
        <v>3</v>
      </c>
      <c r="U9" s="10" t="s">
        <v>2</v>
      </c>
    </row>
    <row r="10" customFormat="false" ht="30.75" hidden="false" customHeight="true" outlineLevel="0" collapsed="false">
      <c r="A10" s="4"/>
      <c r="B10" s="4"/>
      <c r="C10" s="7"/>
      <c r="D10" s="11" t="s">
        <v>4</v>
      </c>
      <c r="E10" s="11"/>
      <c r="F10" s="11"/>
      <c r="G10" s="11"/>
      <c r="H10" s="11"/>
      <c r="I10" s="11"/>
      <c r="J10" s="11"/>
      <c r="K10" s="4"/>
      <c r="S10" s="8"/>
      <c r="T10" s="10" t="n">
        <v>9</v>
      </c>
      <c r="U10" s="10" t="s">
        <v>2</v>
      </c>
    </row>
    <row r="11" customFormat="false" ht="30.75" hidden="false" customHeight="true" outlineLevel="0" collapsed="false">
      <c r="A11" s="4"/>
      <c r="B11" s="4"/>
      <c r="C11" s="7"/>
      <c r="D11" s="11" t="s">
        <v>5</v>
      </c>
      <c r="E11" s="11"/>
      <c r="F11" s="11"/>
      <c r="G11" s="11"/>
      <c r="H11" s="11"/>
      <c r="I11" s="11"/>
      <c r="J11" s="11"/>
      <c r="K11" s="4"/>
      <c r="S11" s="8"/>
      <c r="T11" s="10" t="n">
        <v>14</v>
      </c>
      <c r="U11" s="10" t="s">
        <v>2</v>
      </c>
    </row>
    <row r="12" customFormat="false" ht="30.75" hidden="false" customHeight="true" outlineLevel="0" collapsed="false">
      <c r="A12" s="4"/>
      <c r="B12" s="4"/>
      <c r="C12" s="7"/>
      <c r="D12" s="11" t="s">
        <v>6</v>
      </c>
      <c r="E12" s="7"/>
      <c r="F12" s="7"/>
      <c r="G12" s="7"/>
      <c r="H12" s="7"/>
      <c r="I12" s="7"/>
      <c r="J12" s="7"/>
      <c r="K12" s="7"/>
      <c r="L12" s="7"/>
      <c r="M12" s="7"/>
      <c r="S12" s="8"/>
      <c r="T12" s="10" t="n">
        <v>21</v>
      </c>
      <c r="U12" s="10" t="s">
        <v>2</v>
      </c>
    </row>
    <row r="13" customFormat="false" ht="30.75" hidden="false" customHeight="true" outlineLevel="0" collapsed="false">
      <c r="A13" s="4"/>
      <c r="B13" s="4"/>
      <c r="C13" s="7"/>
      <c r="D13" s="11"/>
      <c r="E13" s="7"/>
      <c r="F13" s="7"/>
      <c r="G13" s="7"/>
      <c r="H13" s="7"/>
      <c r="I13" s="7"/>
      <c r="J13" s="7"/>
      <c r="K13" s="7"/>
      <c r="L13" s="7"/>
      <c r="M13" s="7"/>
      <c r="S13" s="8"/>
      <c r="T13" s="10"/>
      <c r="U13" s="10"/>
    </row>
    <row r="14" customFormat="false" ht="30.75" hidden="false" customHeight="true" outlineLevel="0" collapsed="false">
      <c r="A14" s="4"/>
      <c r="B14" s="4"/>
      <c r="C14" s="11" t="s">
        <v>7</v>
      </c>
      <c r="D14" s="7"/>
      <c r="E14" s="7"/>
      <c r="F14" s="7"/>
      <c r="G14" s="7"/>
      <c r="H14" s="7"/>
      <c r="I14" s="7"/>
      <c r="J14" s="7"/>
      <c r="K14" s="7"/>
      <c r="L14" s="7"/>
      <c r="M14" s="7"/>
      <c r="S14" s="8"/>
      <c r="T14" s="10" t="n">
        <v>27</v>
      </c>
      <c r="U14" s="10" t="s">
        <v>2</v>
      </c>
    </row>
    <row r="15" customFormat="false" ht="30.75" hidden="false" customHeight="true" outlineLevel="0" collapsed="false">
      <c r="A15" s="4"/>
      <c r="B15" s="4"/>
      <c r="C15" s="7"/>
      <c r="D15" s="7"/>
      <c r="E15" s="7"/>
      <c r="F15" s="7"/>
      <c r="G15" s="7"/>
      <c r="H15" s="7"/>
      <c r="I15" s="7"/>
      <c r="J15" s="4"/>
      <c r="K15" s="4"/>
      <c r="S15" s="8"/>
      <c r="T15" s="10"/>
      <c r="U15" s="10"/>
    </row>
    <row r="16" customFormat="false" ht="30.75" hidden="false" customHeight="true" outlineLevel="0" collapsed="false">
      <c r="A16" s="4"/>
      <c r="B16" s="4"/>
      <c r="C16" s="6" t="s">
        <v>8</v>
      </c>
      <c r="D16" s="2"/>
      <c r="E16" s="4"/>
      <c r="F16" s="4"/>
      <c r="G16" s="4"/>
      <c r="H16" s="4"/>
      <c r="I16" s="4"/>
      <c r="J16" s="4"/>
      <c r="K16" s="4"/>
      <c r="S16" s="8"/>
      <c r="T16" s="10" t="n">
        <v>30</v>
      </c>
      <c r="U16" s="10" t="s">
        <v>2</v>
      </c>
    </row>
    <row r="17" customFormat="false" ht="30.75" hidden="false" customHeight="true" outlineLevel="0" collapsed="false">
      <c r="A17" s="4"/>
      <c r="B17" s="4"/>
      <c r="C17" s="4"/>
      <c r="D17" s="4"/>
      <c r="E17" s="4"/>
      <c r="F17" s="4"/>
      <c r="G17" s="4"/>
      <c r="H17" s="4"/>
      <c r="I17" s="4"/>
      <c r="J17" s="4"/>
      <c r="K17" s="4"/>
    </row>
    <row r="18" customFormat="false" ht="30.75" hidden="false" customHeight="true" outlineLevel="0" collapsed="false">
      <c r="A18" s="4"/>
      <c r="B18" s="4"/>
      <c r="C18" s="4"/>
      <c r="D18" s="4"/>
      <c r="E18" s="4"/>
      <c r="F18" s="4"/>
      <c r="G18" s="4"/>
      <c r="H18" s="4"/>
      <c r="I18" s="4"/>
      <c r="J18" s="4"/>
      <c r="K18" s="4"/>
    </row>
    <row r="19" customFormat="false" ht="30.75" hidden="false" customHeight="true" outlineLevel="0" collapsed="false">
      <c r="A19" s="4"/>
      <c r="B19" s="4"/>
      <c r="C19" s="4"/>
      <c r="D19" s="4"/>
      <c r="E19" s="4"/>
      <c r="F19" s="4"/>
      <c r="G19" s="4"/>
      <c r="H19" s="4"/>
      <c r="I19" s="4"/>
      <c r="J19" s="4"/>
      <c r="K19" s="4"/>
    </row>
    <row r="20" customFormat="false" ht="30.75" hidden="false" customHeight="true" outlineLevel="0" collapsed="false">
      <c r="A20" s="4"/>
      <c r="B20" s="4"/>
      <c r="C20" s="4"/>
      <c r="D20" s="4"/>
      <c r="E20" s="4"/>
      <c r="F20" s="4"/>
      <c r="G20" s="4"/>
      <c r="H20" s="4"/>
      <c r="I20" s="4"/>
      <c r="J20" s="4"/>
      <c r="K20" s="4"/>
    </row>
    <row r="21" customFormat="false" ht="30.75" hidden="false" customHeight="true" outlineLevel="0" collapsed="false">
      <c r="A21" s="4"/>
      <c r="B21" s="4"/>
      <c r="C21" s="4"/>
      <c r="D21" s="4"/>
      <c r="E21" s="4"/>
      <c r="F21" s="4"/>
      <c r="G21" s="4"/>
      <c r="H21" s="4"/>
      <c r="I21" s="4"/>
      <c r="J21" s="4"/>
      <c r="K21" s="4"/>
    </row>
    <row r="22" customFormat="false" ht="30.75" hidden="false" customHeight="true" outlineLevel="0" collapsed="false">
      <c r="A22" s="4"/>
      <c r="B22" s="4"/>
      <c r="C22" s="4"/>
      <c r="D22" s="4"/>
      <c r="E22" s="4"/>
      <c r="F22" s="4"/>
      <c r="G22" s="4"/>
      <c r="H22" s="4"/>
      <c r="I22" s="4"/>
      <c r="J22" s="4"/>
      <c r="K22" s="4"/>
    </row>
    <row r="23" customFormat="false" ht="30.75" hidden="false" customHeight="tru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1">
    <mergeCell ref="B4:S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25"/>
    <col collapsed="false" customWidth="true" hidden="false" outlineLevel="0" max="21" min="3" style="0" width="4.62"/>
    <col collapsed="false" customWidth="true" hidden="false" outlineLevel="0" max="22" min="22" style="0" width="6.74"/>
    <col collapsed="false" customWidth="true" hidden="false" outlineLevel="0" max="23" min="23" style="0" width="2.62"/>
    <col collapsed="false" customWidth="true" hidden="true" outlineLevel="0" max="24" min="24" style="148" width="5.25"/>
    <col collapsed="false" customWidth="true" hidden="true" outlineLevel="0" max="25" min="25" style="0" width="14.37"/>
    <col collapsed="false" customWidth="true" hidden="true" outlineLevel="0" max="26" min="26" style="0" width="7.12"/>
    <col collapsed="false" customWidth="true" hidden="true" outlineLevel="0" max="27" min="27" style="0" width="14.37"/>
  </cols>
  <sheetData>
    <row r="1" customFormat="false" ht="20.1" hidden="false" customHeight="true" outlineLevel="0" collapsed="false">
      <c r="E1" s="531" t="s">
        <v>275</v>
      </c>
      <c r="F1" s="531"/>
      <c r="G1" s="531"/>
      <c r="H1" s="531"/>
      <c r="I1" s="531"/>
      <c r="J1" s="531"/>
      <c r="K1" s="531"/>
      <c r="L1" s="531"/>
      <c r="M1" s="531"/>
      <c r="N1" s="531"/>
      <c r="O1" s="531"/>
      <c r="P1" s="531"/>
      <c r="Q1" s="531"/>
      <c r="R1" s="532"/>
    </row>
    <row r="3" customFormat="false" ht="20.1" hidden="false" customHeight="true" outlineLevel="0" collapsed="false">
      <c r="A3" s="237" t="s">
        <v>288</v>
      </c>
      <c r="S3" s="238" t="s">
        <v>175</v>
      </c>
      <c r="T3" s="238"/>
      <c r="U3" s="238"/>
      <c r="V3" s="238"/>
    </row>
    <row r="4" customFormat="false" ht="20.1" hidden="false" customHeight="true" outlineLevel="0" collapsed="false">
      <c r="A4" s="239" t="s">
        <v>176</v>
      </c>
      <c r="B4" s="533" t="s">
        <v>120</v>
      </c>
      <c r="C4" s="534" t="s">
        <v>277</v>
      </c>
      <c r="D4" s="534"/>
      <c r="E4" s="534" t="s">
        <v>278</v>
      </c>
      <c r="F4" s="534"/>
      <c r="G4" s="534" t="s">
        <v>279</v>
      </c>
      <c r="H4" s="534"/>
      <c r="I4" s="534" t="s">
        <v>280</v>
      </c>
      <c r="J4" s="534"/>
      <c r="K4" s="534" t="s">
        <v>281</v>
      </c>
      <c r="L4" s="534"/>
      <c r="M4" s="534" t="s">
        <v>282</v>
      </c>
      <c r="N4" s="534"/>
      <c r="O4" s="534" t="s">
        <v>283</v>
      </c>
      <c r="P4" s="534"/>
      <c r="Q4" s="534" t="s">
        <v>284</v>
      </c>
      <c r="R4" s="534"/>
      <c r="S4" s="534" t="s">
        <v>285</v>
      </c>
      <c r="T4" s="534"/>
      <c r="U4" s="535" t="s">
        <v>65</v>
      </c>
      <c r="V4" s="535" t="s">
        <v>15</v>
      </c>
    </row>
    <row r="5" customFormat="false" ht="26.25" hidden="false" customHeight="true" outlineLevel="0" collapsed="false">
      <c r="A5" s="243" t="s">
        <v>179</v>
      </c>
      <c r="B5" s="533"/>
      <c r="C5" s="536" t="s">
        <v>180</v>
      </c>
      <c r="D5" s="537" t="s">
        <v>286</v>
      </c>
      <c r="E5" s="536" t="s">
        <v>180</v>
      </c>
      <c r="F5" s="537" t="s">
        <v>286</v>
      </c>
      <c r="G5" s="536" t="s">
        <v>180</v>
      </c>
      <c r="H5" s="537" t="s">
        <v>286</v>
      </c>
      <c r="I5" s="536" t="s">
        <v>180</v>
      </c>
      <c r="J5" s="537" t="s">
        <v>286</v>
      </c>
      <c r="K5" s="536" t="s">
        <v>180</v>
      </c>
      <c r="L5" s="537" t="s">
        <v>286</v>
      </c>
      <c r="M5" s="536" t="s">
        <v>180</v>
      </c>
      <c r="N5" s="537" t="s">
        <v>286</v>
      </c>
      <c r="O5" s="536" t="s">
        <v>180</v>
      </c>
      <c r="P5" s="537" t="s">
        <v>286</v>
      </c>
      <c r="Q5" s="536" t="s">
        <v>180</v>
      </c>
      <c r="R5" s="537" t="s">
        <v>286</v>
      </c>
      <c r="S5" s="536" t="s">
        <v>180</v>
      </c>
      <c r="T5" s="537" t="s">
        <v>286</v>
      </c>
      <c r="U5" s="536" t="s">
        <v>180</v>
      </c>
      <c r="V5" s="538" t="s">
        <v>286</v>
      </c>
      <c r="X5" s="109" t="s">
        <v>186</v>
      </c>
      <c r="Y5" s="571" t="s">
        <v>289</v>
      </c>
      <c r="Z5" s="571" t="s">
        <v>187</v>
      </c>
      <c r="AA5" s="571" t="s">
        <v>289</v>
      </c>
    </row>
    <row r="6" customFormat="false" ht="21" hidden="false" customHeight="true" outlineLevel="0" collapsed="false">
      <c r="A6" s="539" t="n">
        <v>1</v>
      </c>
      <c r="B6" s="540" t="s">
        <v>121</v>
      </c>
      <c r="C6" s="541"/>
      <c r="D6" s="542"/>
      <c r="E6" s="541" t="n">
        <v>1</v>
      </c>
      <c r="F6" s="542" t="n">
        <v>12</v>
      </c>
      <c r="G6" s="541"/>
      <c r="H6" s="542"/>
      <c r="I6" s="541"/>
      <c r="J6" s="542"/>
      <c r="K6" s="541"/>
      <c r="L6" s="542"/>
      <c r="M6" s="541"/>
      <c r="N6" s="542"/>
      <c r="O6" s="541"/>
      <c r="P6" s="542"/>
      <c r="Q6" s="541"/>
      <c r="R6" s="542"/>
      <c r="S6" s="541"/>
      <c r="T6" s="542"/>
      <c r="U6" s="541" t="n">
        <f aca="false">C6+E6+G6+I6+K6+M6+O6+Q6+S6</f>
        <v>1</v>
      </c>
      <c r="V6" s="543" t="n">
        <f aca="false">D6+F6+H6+J6+L6+N6+P6+R6+T6</f>
        <v>12</v>
      </c>
      <c r="X6" s="109" t="n">
        <v>6</v>
      </c>
      <c r="Y6" s="571" t="n">
        <v>5</v>
      </c>
      <c r="Z6" s="571" t="n">
        <v>6</v>
      </c>
      <c r="AA6" s="571" t="n">
        <v>0</v>
      </c>
    </row>
    <row r="7" customFormat="false" ht="21" hidden="false" customHeight="true" outlineLevel="0" collapsed="false">
      <c r="A7" s="544" t="n">
        <v>2</v>
      </c>
      <c r="B7" s="545" t="s">
        <v>122</v>
      </c>
      <c r="C7" s="546" t="n">
        <v>1</v>
      </c>
      <c r="D7" s="547" t="n">
        <v>3</v>
      </c>
      <c r="E7" s="546"/>
      <c r="F7" s="547"/>
      <c r="G7" s="546"/>
      <c r="H7" s="547"/>
      <c r="I7" s="546"/>
      <c r="J7" s="547"/>
      <c r="K7" s="546"/>
      <c r="L7" s="547"/>
      <c r="M7" s="546"/>
      <c r="N7" s="547"/>
      <c r="O7" s="546"/>
      <c r="P7" s="547"/>
      <c r="Q7" s="546"/>
      <c r="R7" s="547"/>
      <c r="S7" s="546"/>
      <c r="T7" s="547"/>
      <c r="U7" s="546" t="n">
        <f aca="false">C7+E7+G7+I7+K7+M7+O7+Q7+S7</f>
        <v>1</v>
      </c>
      <c r="V7" s="548" t="n">
        <f aca="false">D7+F7+H7+J7+L7+N7+P7+R7+T7</f>
        <v>3</v>
      </c>
      <c r="X7" s="109" t="n">
        <v>3</v>
      </c>
      <c r="Y7" s="571" t="n">
        <v>3</v>
      </c>
      <c r="Z7" s="571" t="n">
        <v>0</v>
      </c>
      <c r="AA7" s="571" t="n">
        <v>0</v>
      </c>
    </row>
    <row r="8" customFormat="false" ht="21" hidden="false" customHeight="true" outlineLevel="0" collapsed="false">
      <c r="A8" s="544" t="n">
        <v>3</v>
      </c>
      <c r="B8" s="545" t="s">
        <v>123</v>
      </c>
      <c r="C8" s="546"/>
      <c r="D8" s="547"/>
      <c r="E8" s="546" t="n">
        <v>1</v>
      </c>
      <c r="F8" s="547" t="n">
        <v>5</v>
      </c>
      <c r="G8" s="546"/>
      <c r="H8" s="547"/>
      <c r="I8" s="546"/>
      <c r="J8" s="547"/>
      <c r="K8" s="546"/>
      <c r="L8" s="547"/>
      <c r="M8" s="546"/>
      <c r="N8" s="547"/>
      <c r="O8" s="546"/>
      <c r="P8" s="547"/>
      <c r="Q8" s="546"/>
      <c r="R8" s="547"/>
      <c r="S8" s="546"/>
      <c r="T8" s="547"/>
      <c r="U8" s="546" t="n">
        <f aca="false">C8+E8+G8+I8+K8+M8+O8+Q8+S8</f>
        <v>1</v>
      </c>
      <c r="V8" s="548" t="n">
        <f aca="false">D8+F8+H8+J8+L8+N8+P8+R8+T8</f>
        <v>5</v>
      </c>
      <c r="X8" s="109" t="n">
        <v>3</v>
      </c>
      <c r="Y8" s="571" t="n">
        <v>3</v>
      </c>
      <c r="Z8" s="571" t="n">
        <v>2</v>
      </c>
      <c r="AA8" s="571" t="n">
        <v>0</v>
      </c>
    </row>
    <row r="9" customFormat="false" ht="21" hidden="false" customHeight="true" outlineLevel="0" collapsed="false">
      <c r="A9" s="544" t="n">
        <v>4</v>
      </c>
      <c r="B9" s="545" t="s">
        <v>124</v>
      </c>
      <c r="C9" s="546" t="n">
        <v>1</v>
      </c>
      <c r="D9" s="547"/>
      <c r="E9" s="546"/>
      <c r="F9" s="547"/>
      <c r="G9" s="546"/>
      <c r="H9" s="547"/>
      <c r="I9" s="546"/>
      <c r="J9" s="547"/>
      <c r="K9" s="546"/>
      <c r="L9" s="547"/>
      <c r="M9" s="546"/>
      <c r="N9" s="547"/>
      <c r="O9" s="546"/>
      <c r="P9" s="547"/>
      <c r="Q9" s="546"/>
      <c r="R9" s="547"/>
      <c r="S9" s="546"/>
      <c r="T9" s="547"/>
      <c r="U9" s="546" t="n">
        <f aca="false">C9+E9+G9+I9+K9+M9+O9+Q9+S9</f>
        <v>1</v>
      </c>
      <c r="V9" s="548" t="n">
        <f aca="false">D9+F9+H9+J9+L9+N9+P9+R9+T9</f>
        <v>0</v>
      </c>
      <c r="X9" s="109" t="n">
        <v>0</v>
      </c>
      <c r="Y9" s="571" t="n">
        <v>0</v>
      </c>
      <c r="Z9" s="571" t="n">
        <v>0</v>
      </c>
      <c r="AA9" s="571" t="n">
        <v>0</v>
      </c>
    </row>
    <row r="10" customFormat="false" ht="21" hidden="false" customHeight="true" outlineLevel="0" collapsed="false">
      <c r="A10" s="549" t="n">
        <v>5</v>
      </c>
      <c r="B10" s="550" t="s">
        <v>125</v>
      </c>
      <c r="C10" s="551" t="n">
        <v>1</v>
      </c>
      <c r="D10" s="552"/>
      <c r="E10" s="551"/>
      <c r="F10" s="552"/>
      <c r="G10" s="551"/>
      <c r="H10" s="552"/>
      <c r="I10" s="551"/>
      <c r="J10" s="552"/>
      <c r="K10" s="551"/>
      <c r="L10" s="552"/>
      <c r="M10" s="551"/>
      <c r="N10" s="552"/>
      <c r="O10" s="551"/>
      <c r="P10" s="552"/>
      <c r="Q10" s="551"/>
      <c r="R10" s="552"/>
      <c r="S10" s="551"/>
      <c r="T10" s="552"/>
      <c r="U10" s="551" t="n">
        <f aca="false">C10+E10+G10+I10+K10+M10+O10+Q10+S10</f>
        <v>1</v>
      </c>
      <c r="V10" s="553" t="n">
        <f aca="false">D10+F10+H10+J10+L10+N10+P10+R10+T10</f>
        <v>0</v>
      </c>
      <c r="X10" s="109" t="n">
        <v>0</v>
      </c>
      <c r="Y10" s="571" t="n">
        <v>0</v>
      </c>
      <c r="Z10" s="571" t="n">
        <v>0</v>
      </c>
      <c r="AA10" s="571" t="n">
        <v>0</v>
      </c>
    </row>
    <row r="11" customFormat="false" ht="21" hidden="false" customHeight="true" outlineLevel="0" collapsed="false">
      <c r="A11" s="539" t="n">
        <v>6</v>
      </c>
      <c r="B11" s="554" t="s">
        <v>126</v>
      </c>
      <c r="C11" s="555"/>
      <c r="D11" s="556"/>
      <c r="E11" s="555" t="n">
        <v>1</v>
      </c>
      <c r="F11" s="556" t="n">
        <v>3</v>
      </c>
      <c r="G11" s="555"/>
      <c r="H11" s="556"/>
      <c r="I11" s="555"/>
      <c r="J11" s="556"/>
      <c r="K11" s="555"/>
      <c r="L11" s="556"/>
      <c r="M11" s="555"/>
      <c r="N11" s="556"/>
      <c r="O11" s="555"/>
      <c r="P11" s="556"/>
      <c r="Q11" s="555"/>
      <c r="R11" s="556"/>
      <c r="S11" s="555"/>
      <c r="T11" s="556"/>
      <c r="U11" s="555" t="n">
        <f aca="false">C11+E11+G11+I11+K11+M11+O11+Q11+S11</f>
        <v>1</v>
      </c>
      <c r="V11" s="543" t="n">
        <f aca="false">D11+F11+H11+J11+L11+N11+P11+R11+T11</f>
        <v>3</v>
      </c>
      <c r="X11" s="109" t="n">
        <v>3</v>
      </c>
      <c r="Y11" s="571" t="n">
        <v>2</v>
      </c>
      <c r="Z11" s="571" t="n">
        <v>0</v>
      </c>
      <c r="AA11" s="571" t="n">
        <v>0</v>
      </c>
    </row>
    <row r="12" customFormat="false" ht="21" hidden="false" customHeight="true" outlineLevel="0" collapsed="false">
      <c r="A12" s="544" t="n">
        <v>7</v>
      </c>
      <c r="B12" s="545" t="s">
        <v>127</v>
      </c>
      <c r="C12" s="546"/>
      <c r="D12" s="547"/>
      <c r="E12" s="546"/>
      <c r="F12" s="547"/>
      <c r="G12" s="546" t="n">
        <v>1</v>
      </c>
      <c r="H12" s="547" t="n">
        <v>7</v>
      </c>
      <c r="I12" s="546"/>
      <c r="J12" s="547"/>
      <c r="K12" s="546"/>
      <c r="L12" s="547"/>
      <c r="M12" s="546"/>
      <c r="N12" s="547"/>
      <c r="O12" s="546"/>
      <c r="P12" s="547"/>
      <c r="Q12" s="546"/>
      <c r="R12" s="547"/>
      <c r="S12" s="546"/>
      <c r="T12" s="547"/>
      <c r="U12" s="546" t="n">
        <f aca="false">C12+E12+G12+I12+K12+M12+O12+Q12+S12</f>
        <v>1</v>
      </c>
      <c r="V12" s="548" t="n">
        <f aca="false">D12+F12+H12+J12+L12+N12+P12+R12+T12</f>
        <v>7</v>
      </c>
      <c r="X12" s="109" t="n">
        <v>3</v>
      </c>
      <c r="Y12" s="571" t="n">
        <v>3</v>
      </c>
      <c r="Z12" s="571" t="n">
        <v>4</v>
      </c>
      <c r="AA12" s="571" t="n">
        <v>2</v>
      </c>
    </row>
    <row r="13" customFormat="false" ht="21" hidden="false" customHeight="true" outlineLevel="0" collapsed="false">
      <c r="A13" s="544" t="n">
        <v>8</v>
      </c>
      <c r="B13" s="545" t="s">
        <v>128</v>
      </c>
      <c r="C13" s="546"/>
      <c r="D13" s="547"/>
      <c r="E13" s="546"/>
      <c r="F13" s="547"/>
      <c r="G13" s="546" t="n">
        <v>1</v>
      </c>
      <c r="H13" s="547"/>
      <c r="I13" s="546"/>
      <c r="J13" s="547"/>
      <c r="K13" s="546"/>
      <c r="L13" s="547"/>
      <c r="M13" s="546"/>
      <c r="N13" s="547"/>
      <c r="O13" s="546"/>
      <c r="P13" s="547"/>
      <c r="Q13" s="546"/>
      <c r="R13" s="547"/>
      <c r="S13" s="546"/>
      <c r="T13" s="547"/>
      <c r="U13" s="546" t="n">
        <f aca="false">C13+E13+G13+I13+K13+M13+O13+Q13+S13</f>
        <v>1</v>
      </c>
      <c r="V13" s="548" t="n">
        <f aca="false">D13+F13+H13+J13+L13+N13+P13+R13+T13</f>
        <v>0</v>
      </c>
      <c r="X13" s="109" t="n">
        <v>0</v>
      </c>
      <c r="Y13" s="571" t="n">
        <v>0</v>
      </c>
      <c r="Z13" s="571" t="n">
        <v>0</v>
      </c>
      <c r="AA13" s="571" t="n">
        <v>0</v>
      </c>
    </row>
    <row r="14" customFormat="false" ht="21" hidden="false" customHeight="true" outlineLevel="0" collapsed="false">
      <c r="A14" s="544" t="n">
        <v>9</v>
      </c>
      <c r="B14" s="545" t="s">
        <v>129</v>
      </c>
      <c r="C14" s="546"/>
      <c r="D14" s="547"/>
      <c r="E14" s="546" t="n">
        <v>1</v>
      </c>
      <c r="F14" s="547"/>
      <c r="G14" s="546"/>
      <c r="H14" s="547"/>
      <c r="I14" s="546"/>
      <c r="J14" s="547"/>
      <c r="K14" s="546"/>
      <c r="L14" s="547"/>
      <c r="M14" s="546"/>
      <c r="N14" s="547"/>
      <c r="O14" s="546"/>
      <c r="P14" s="547"/>
      <c r="Q14" s="546"/>
      <c r="R14" s="547"/>
      <c r="S14" s="546"/>
      <c r="T14" s="547"/>
      <c r="U14" s="546" t="n">
        <f aca="false">C14+E14+G14+I14+K14+M14+O14+Q14+S14</f>
        <v>1</v>
      </c>
      <c r="V14" s="548" t="n">
        <f aca="false">D14+F14+H14+J14+L14+N14+P14+R14+T14</f>
        <v>0</v>
      </c>
      <c r="X14" s="109" t="n">
        <v>0</v>
      </c>
      <c r="Y14" s="571" t="n">
        <v>0</v>
      </c>
      <c r="Z14" s="571" t="n">
        <v>0</v>
      </c>
      <c r="AA14" s="571" t="n">
        <v>0</v>
      </c>
    </row>
    <row r="15" customFormat="false" ht="21" hidden="false" customHeight="true" outlineLevel="0" collapsed="false">
      <c r="A15" s="549" t="n">
        <v>10</v>
      </c>
      <c r="B15" s="550" t="s">
        <v>130</v>
      </c>
      <c r="C15" s="551"/>
      <c r="D15" s="552"/>
      <c r="E15" s="551"/>
      <c r="F15" s="552"/>
      <c r="G15" s="551" t="n">
        <v>1</v>
      </c>
      <c r="H15" s="552"/>
      <c r="I15" s="551"/>
      <c r="J15" s="552"/>
      <c r="K15" s="551"/>
      <c r="L15" s="552"/>
      <c r="M15" s="551"/>
      <c r="N15" s="552"/>
      <c r="O15" s="551"/>
      <c r="P15" s="552"/>
      <c r="Q15" s="551"/>
      <c r="R15" s="552"/>
      <c r="S15" s="551"/>
      <c r="T15" s="552"/>
      <c r="U15" s="551" t="n">
        <f aca="false">C15+E15+G15+I15+K15+M15+O15+Q15+S15</f>
        <v>1</v>
      </c>
      <c r="V15" s="557" t="n">
        <f aca="false">D15+F15+H15+J15+L15+N15+P15+R15+T15</f>
        <v>0</v>
      </c>
      <c r="X15" s="109" t="n">
        <v>0</v>
      </c>
      <c r="Y15" s="571" t="n">
        <v>0</v>
      </c>
      <c r="Z15" s="571" t="n">
        <v>0</v>
      </c>
      <c r="AA15" s="571" t="n">
        <v>0</v>
      </c>
    </row>
    <row r="16" customFormat="false" ht="21" hidden="false" customHeight="true" outlineLevel="0" collapsed="false">
      <c r="A16" s="558" t="n">
        <v>11</v>
      </c>
      <c r="B16" s="554" t="s">
        <v>131</v>
      </c>
      <c r="C16" s="279"/>
      <c r="D16" s="559"/>
      <c r="E16" s="279"/>
      <c r="F16" s="559"/>
      <c r="G16" s="555" t="n">
        <v>1</v>
      </c>
      <c r="H16" s="556" t="n">
        <v>7</v>
      </c>
      <c r="I16" s="555"/>
      <c r="J16" s="556"/>
      <c r="K16" s="555"/>
      <c r="L16" s="556"/>
      <c r="M16" s="555"/>
      <c r="N16" s="556"/>
      <c r="O16" s="555"/>
      <c r="P16" s="556"/>
      <c r="Q16" s="555"/>
      <c r="R16" s="556"/>
      <c r="S16" s="555"/>
      <c r="T16" s="556"/>
      <c r="U16" s="555" t="n">
        <f aca="false">C16+E16+G16+I16+K16+M16+O16+Q16+S16</f>
        <v>1</v>
      </c>
      <c r="V16" s="543" t="n">
        <f aca="false">D16+F16+H16+J16+L16+N16+P16+R16+T16</f>
        <v>7</v>
      </c>
      <c r="X16" s="109" t="n">
        <v>4</v>
      </c>
      <c r="Y16" s="571" t="n">
        <v>3</v>
      </c>
      <c r="Z16" s="571" t="n">
        <v>3</v>
      </c>
      <c r="AA16" s="571" t="n">
        <v>0</v>
      </c>
    </row>
    <row r="17" customFormat="false" ht="21" hidden="false" customHeight="true" outlineLevel="0" collapsed="false">
      <c r="A17" s="560" t="n">
        <v>12</v>
      </c>
      <c r="B17" s="545" t="s">
        <v>132</v>
      </c>
      <c r="C17" s="261"/>
      <c r="D17" s="561"/>
      <c r="E17" s="261"/>
      <c r="F17" s="561"/>
      <c r="G17" s="546" t="n">
        <v>1</v>
      </c>
      <c r="H17" s="547" t="n">
        <v>8</v>
      </c>
      <c r="I17" s="546"/>
      <c r="J17" s="547"/>
      <c r="K17" s="546"/>
      <c r="L17" s="547"/>
      <c r="M17" s="546"/>
      <c r="N17" s="547"/>
      <c r="O17" s="546"/>
      <c r="P17" s="547"/>
      <c r="Q17" s="546"/>
      <c r="R17" s="547"/>
      <c r="S17" s="546"/>
      <c r="T17" s="547"/>
      <c r="U17" s="546" t="n">
        <f aca="false">C17+E17+G17+I17+K17+M17+O17+Q17+S17</f>
        <v>1</v>
      </c>
      <c r="V17" s="548" t="n">
        <f aca="false">D17+F17+H17+J17+L17+N17+P17+R17+T17</f>
        <v>8</v>
      </c>
      <c r="X17" s="109" t="n">
        <v>4</v>
      </c>
      <c r="Y17" s="571" t="n">
        <v>4</v>
      </c>
      <c r="Z17" s="571" t="n">
        <v>4</v>
      </c>
      <c r="AA17" s="571" t="n">
        <v>1</v>
      </c>
    </row>
    <row r="18" customFormat="false" ht="21" hidden="false" customHeight="true" outlineLevel="0" collapsed="false">
      <c r="A18" s="560" t="n">
        <v>13</v>
      </c>
      <c r="B18" s="545" t="s">
        <v>133</v>
      </c>
      <c r="C18" s="261"/>
      <c r="D18" s="561"/>
      <c r="E18" s="261"/>
      <c r="F18" s="561"/>
      <c r="G18" s="546" t="n">
        <v>1</v>
      </c>
      <c r="H18" s="547"/>
      <c r="I18" s="546"/>
      <c r="J18" s="547"/>
      <c r="K18" s="546"/>
      <c r="L18" s="547"/>
      <c r="M18" s="546"/>
      <c r="N18" s="547"/>
      <c r="O18" s="546"/>
      <c r="P18" s="547"/>
      <c r="Q18" s="546"/>
      <c r="R18" s="547"/>
      <c r="S18" s="546"/>
      <c r="T18" s="547"/>
      <c r="U18" s="546" t="n">
        <f aca="false">C18+E18+G18+I18+K18+M18+O18+Q18+S18</f>
        <v>1</v>
      </c>
      <c r="V18" s="548" t="n">
        <f aca="false">D18+F18+H18+J18+L18+N18+P18+R18+T18</f>
        <v>0</v>
      </c>
      <c r="X18" s="109" t="n">
        <v>0</v>
      </c>
      <c r="Y18" s="571" t="n">
        <v>0</v>
      </c>
      <c r="Z18" s="571" t="n">
        <v>0</v>
      </c>
      <c r="AA18" s="571" t="n">
        <v>0</v>
      </c>
    </row>
    <row r="19" customFormat="false" ht="21" hidden="false" customHeight="true" outlineLevel="0" collapsed="false">
      <c r="A19" s="560" t="n">
        <v>14</v>
      </c>
      <c r="B19" s="545" t="s">
        <v>134</v>
      </c>
      <c r="C19" s="261"/>
      <c r="D19" s="561"/>
      <c r="E19" s="261" t="n">
        <v>1</v>
      </c>
      <c r="F19" s="561"/>
      <c r="G19" s="546"/>
      <c r="H19" s="547"/>
      <c r="I19" s="546"/>
      <c r="J19" s="547"/>
      <c r="K19" s="546"/>
      <c r="L19" s="547"/>
      <c r="M19" s="546"/>
      <c r="N19" s="547"/>
      <c r="O19" s="546"/>
      <c r="P19" s="547"/>
      <c r="Q19" s="546"/>
      <c r="R19" s="547"/>
      <c r="S19" s="546"/>
      <c r="T19" s="547"/>
      <c r="U19" s="546" t="n">
        <f aca="false">C19+E19+G19+I19+K19+M19+O19+Q19+S19</f>
        <v>1</v>
      </c>
      <c r="V19" s="548" t="n">
        <f aca="false">D19+F19+H19+J19+L19+N19+P19+R19+T19</f>
        <v>0</v>
      </c>
      <c r="X19" s="109" t="n">
        <v>0</v>
      </c>
      <c r="Y19" s="571" t="n">
        <v>0</v>
      </c>
      <c r="Z19" s="571" t="n">
        <v>0</v>
      </c>
      <c r="AA19" s="571" t="n">
        <v>0</v>
      </c>
    </row>
    <row r="20" customFormat="false" ht="21" hidden="false" customHeight="true" outlineLevel="0" collapsed="false">
      <c r="A20" s="562" t="n">
        <v>15</v>
      </c>
      <c r="B20" s="550" t="s">
        <v>135</v>
      </c>
      <c r="C20" s="270"/>
      <c r="D20" s="563"/>
      <c r="E20" s="270"/>
      <c r="F20" s="563"/>
      <c r="G20" s="551" t="n">
        <v>1</v>
      </c>
      <c r="H20" s="552"/>
      <c r="I20" s="551"/>
      <c r="J20" s="552"/>
      <c r="K20" s="551"/>
      <c r="L20" s="552"/>
      <c r="M20" s="551"/>
      <c r="N20" s="552"/>
      <c r="O20" s="551"/>
      <c r="P20" s="552"/>
      <c r="Q20" s="551"/>
      <c r="R20" s="552"/>
      <c r="S20" s="551"/>
      <c r="T20" s="552"/>
      <c r="U20" s="551" t="n">
        <f aca="false">C20+E20+G20+I20+K20+M20+O20+Q20+S20</f>
        <v>1</v>
      </c>
      <c r="V20" s="557" t="n">
        <f aca="false">D20+F20+H20+J20+L20+N20+P20+R20+T20</f>
        <v>0</v>
      </c>
      <c r="X20" s="109" t="n">
        <v>0</v>
      </c>
      <c r="Y20" s="571" t="n">
        <v>0</v>
      </c>
      <c r="Z20" s="571" t="n">
        <v>0</v>
      </c>
      <c r="AA20" s="571" t="n">
        <v>0</v>
      </c>
    </row>
    <row r="21" customFormat="false" ht="21" hidden="false" customHeight="true" outlineLevel="0" collapsed="false">
      <c r="A21" s="558" t="n">
        <v>16</v>
      </c>
      <c r="B21" s="554" t="s">
        <v>136</v>
      </c>
      <c r="C21" s="261"/>
      <c r="D21" s="561"/>
      <c r="E21" s="261" t="n">
        <v>1</v>
      </c>
      <c r="F21" s="561"/>
      <c r="G21" s="546"/>
      <c r="H21" s="547"/>
      <c r="I21" s="546"/>
      <c r="J21" s="547"/>
      <c r="K21" s="546"/>
      <c r="L21" s="547"/>
      <c r="M21" s="546"/>
      <c r="N21" s="547"/>
      <c r="O21" s="546"/>
      <c r="P21" s="547"/>
      <c r="Q21" s="555"/>
      <c r="R21" s="556"/>
      <c r="S21" s="555"/>
      <c r="T21" s="556"/>
      <c r="U21" s="555" t="n">
        <f aca="false">C21+E21+G21+I21+K21+M21+O21+Q21+S21</f>
        <v>1</v>
      </c>
      <c r="V21" s="543" t="n">
        <f aca="false">D21+F21+H21+J21+L21+N21+P21+R21+T21</f>
        <v>0</v>
      </c>
      <c r="X21" s="109" t="n">
        <v>0</v>
      </c>
      <c r="Y21" s="571" t="n">
        <v>0</v>
      </c>
      <c r="Z21" s="571" t="n">
        <v>0</v>
      </c>
      <c r="AA21" s="571" t="n">
        <v>0</v>
      </c>
    </row>
    <row r="22" customFormat="false" ht="21" hidden="false" customHeight="true" outlineLevel="0" collapsed="false">
      <c r="A22" s="560" t="n">
        <v>17</v>
      </c>
      <c r="B22" s="545" t="s">
        <v>137</v>
      </c>
      <c r="C22" s="546"/>
      <c r="D22" s="547"/>
      <c r="E22" s="546"/>
      <c r="F22" s="547"/>
      <c r="G22" s="546" t="n">
        <v>1</v>
      </c>
      <c r="H22" s="547"/>
      <c r="I22" s="546"/>
      <c r="J22" s="547"/>
      <c r="K22" s="546"/>
      <c r="L22" s="547"/>
      <c r="M22" s="546"/>
      <c r="N22" s="547"/>
      <c r="O22" s="546"/>
      <c r="P22" s="547"/>
      <c r="Q22" s="546"/>
      <c r="R22" s="547"/>
      <c r="S22" s="546"/>
      <c r="T22" s="547"/>
      <c r="U22" s="546" t="n">
        <f aca="false">C22+E22+G22+I22+K22+M22+O22+Q22+S22</f>
        <v>1</v>
      </c>
      <c r="V22" s="548" t="n">
        <f aca="false">D22+F22+H22+J22+L22+N22+P22+R22+T22</f>
        <v>0</v>
      </c>
      <c r="X22" s="109" t="n">
        <v>0</v>
      </c>
      <c r="Y22" s="571" t="n">
        <v>0</v>
      </c>
      <c r="Z22" s="571" t="n">
        <v>0</v>
      </c>
      <c r="AA22" s="571" t="n">
        <v>0</v>
      </c>
    </row>
    <row r="23" customFormat="false" ht="21" hidden="false" customHeight="true" outlineLevel="0" collapsed="false">
      <c r="A23" s="560" t="n">
        <v>18</v>
      </c>
      <c r="B23" s="545" t="s">
        <v>138</v>
      </c>
      <c r="C23" s="546"/>
      <c r="D23" s="547"/>
      <c r="E23" s="546" t="n">
        <v>1</v>
      </c>
      <c r="F23" s="547"/>
      <c r="G23" s="546"/>
      <c r="H23" s="547"/>
      <c r="I23" s="546"/>
      <c r="J23" s="547"/>
      <c r="K23" s="546"/>
      <c r="L23" s="547"/>
      <c r="M23" s="546"/>
      <c r="N23" s="547"/>
      <c r="O23" s="546"/>
      <c r="P23" s="547"/>
      <c r="Q23" s="546"/>
      <c r="R23" s="547"/>
      <c r="S23" s="546"/>
      <c r="T23" s="547"/>
      <c r="U23" s="546" t="n">
        <f aca="false">C23+E23+G23+I23+K23+M23+O23+Q23+S23</f>
        <v>1</v>
      </c>
      <c r="V23" s="548" t="n">
        <f aca="false">D23+F23+H23+J23+L23+N23+P23+R23+T23</f>
        <v>0</v>
      </c>
      <c r="X23" s="109" t="n">
        <v>0</v>
      </c>
      <c r="Y23" s="571" t="n">
        <v>0</v>
      </c>
      <c r="Z23" s="571" t="n">
        <v>0</v>
      </c>
      <c r="AA23" s="571" t="n">
        <v>0</v>
      </c>
    </row>
    <row r="24" customFormat="false" ht="21" hidden="false" customHeight="true" outlineLevel="0" collapsed="false">
      <c r="A24" s="560" t="n">
        <v>19</v>
      </c>
      <c r="B24" s="545" t="s">
        <v>139</v>
      </c>
      <c r="C24" s="546"/>
      <c r="D24" s="547"/>
      <c r="E24" s="546"/>
      <c r="F24" s="547"/>
      <c r="G24" s="546" t="n">
        <v>1</v>
      </c>
      <c r="H24" s="547"/>
      <c r="I24" s="546"/>
      <c r="J24" s="547"/>
      <c r="K24" s="546"/>
      <c r="L24" s="547"/>
      <c r="M24" s="546"/>
      <c r="N24" s="547"/>
      <c r="O24" s="546"/>
      <c r="P24" s="547"/>
      <c r="Q24" s="546"/>
      <c r="R24" s="547"/>
      <c r="S24" s="546"/>
      <c r="T24" s="547"/>
      <c r="U24" s="546" t="n">
        <f aca="false">C24+E24+G24+I24+K24+M24+O24+Q24+S24</f>
        <v>1</v>
      </c>
      <c r="V24" s="548" t="n">
        <f aca="false">D24+F24+H24+J24+L24+N24+P24+R24+T24</f>
        <v>0</v>
      </c>
      <c r="X24" s="109" t="n">
        <v>0</v>
      </c>
      <c r="Y24" s="571" t="n">
        <v>0</v>
      </c>
      <c r="Z24" s="571" t="n">
        <v>0</v>
      </c>
      <c r="AA24" s="571" t="n">
        <v>0</v>
      </c>
    </row>
    <row r="25" customFormat="false" ht="21" hidden="false" customHeight="true" outlineLevel="0" collapsed="false">
      <c r="A25" s="562" t="n">
        <v>20</v>
      </c>
      <c r="B25" s="550" t="s">
        <v>140</v>
      </c>
      <c r="C25" s="551"/>
      <c r="D25" s="552"/>
      <c r="E25" s="551"/>
      <c r="F25" s="552"/>
      <c r="G25" s="551" t="n">
        <v>1</v>
      </c>
      <c r="H25" s="552"/>
      <c r="I25" s="551"/>
      <c r="J25" s="552"/>
      <c r="K25" s="551"/>
      <c r="L25" s="552"/>
      <c r="M25" s="551"/>
      <c r="N25" s="552"/>
      <c r="O25" s="551"/>
      <c r="P25" s="552"/>
      <c r="Q25" s="551"/>
      <c r="R25" s="552"/>
      <c r="S25" s="551"/>
      <c r="T25" s="552"/>
      <c r="U25" s="551" t="n">
        <f aca="false">C25+E25+G25+I25+K25+M25+O25+Q25+S25</f>
        <v>1</v>
      </c>
      <c r="V25" s="557" t="n">
        <f aca="false">D25+F25+H25+J25+L25+N25+P25+R25+T25</f>
        <v>0</v>
      </c>
      <c r="X25" s="109" t="n">
        <v>0</v>
      </c>
      <c r="Y25" s="571" t="n">
        <v>0</v>
      </c>
      <c r="Z25" s="571" t="n">
        <v>0</v>
      </c>
      <c r="AA25" s="571" t="n">
        <v>0</v>
      </c>
    </row>
    <row r="26" customFormat="false" ht="21" hidden="false" customHeight="true" outlineLevel="0" collapsed="false">
      <c r="A26" s="558" t="n">
        <v>21</v>
      </c>
      <c r="B26" s="554" t="s">
        <v>141</v>
      </c>
      <c r="C26" s="555"/>
      <c r="D26" s="556"/>
      <c r="E26" s="555"/>
      <c r="F26" s="556"/>
      <c r="G26" s="555" t="n">
        <v>1</v>
      </c>
      <c r="H26" s="556"/>
      <c r="I26" s="555"/>
      <c r="J26" s="556"/>
      <c r="K26" s="555"/>
      <c r="L26" s="556"/>
      <c r="M26" s="555"/>
      <c r="N26" s="556"/>
      <c r="O26" s="555"/>
      <c r="P26" s="556"/>
      <c r="Q26" s="555"/>
      <c r="R26" s="556"/>
      <c r="S26" s="555"/>
      <c r="T26" s="556"/>
      <c r="U26" s="555" t="n">
        <f aca="false">C26+E26+G26+I26+K26+M26+O26+Q26+S26</f>
        <v>1</v>
      </c>
      <c r="V26" s="543" t="n">
        <f aca="false">D26+F26+H26+J26+L26+N26+P26+R26+T26</f>
        <v>0</v>
      </c>
      <c r="X26" s="109" t="n">
        <v>0</v>
      </c>
      <c r="Y26" s="571" t="n">
        <v>0</v>
      </c>
      <c r="Z26" s="571" t="n">
        <v>0</v>
      </c>
      <c r="AA26" s="571" t="n">
        <v>0</v>
      </c>
    </row>
    <row r="27" customFormat="false" ht="21" hidden="false" customHeight="true" outlineLevel="0" collapsed="false">
      <c r="A27" s="560" t="n">
        <v>22</v>
      </c>
      <c r="B27" s="545" t="s">
        <v>142</v>
      </c>
      <c r="C27" s="546"/>
      <c r="D27" s="547"/>
      <c r="E27" s="546"/>
      <c r="F27" s="547"/>
      <c r="G27" s="546" t="n">
        <v>1</v>
      </c>
      <c r="H27" s="547" t="n">
        <v>4</v>
      </c>
      <c r="I27" s="546"/>
      <c r="J27" s="547"/>
      <c r="K27" s="546"/>
      <c r="L27" s="547"/>
      <c r="M27" s="546"/>
      <c r="N27" s="547"/>
      <c r="O27" s="546"/>
      <c r="P27" s="547"/>
      <c r="Q27" s="546"/>
      <c r="R27" s="547"/>
      <c r="S27" s="546"/>
      <c r="T27" s="547"/>
      <c r="U27" s="546" t="n">
        <f aca="false">C27+E27+G27+I27+K27+M27+O27+Q27+S27</f>
        <v>1</v>
      </c>
      <c r="V27" s="548" t="n">
        <f aca="false">D27+F27+H27+J27+L27+N27+P27+R27+T27</f>
        <v>4</v>
      </c>
      <c r="X27" s="109" t="n">
        <v>4</v>
      </c>
      <c r="Y27" s="571" t="n">
        <v>4</v>
      </c>
      <c r="Z27" s="571" t="n">
        <v>0</v>
      </c>
      <c r="AA27" s="571" t="n">
        <v>0</v>
      </c>
    </row>
    <row r="28" customFormat="false" ht="21" hidden="false" customHeight="true" outlineLevel="0" collapsed="false">
      <c r="A28" s="560" t="n">
        <v>23</v>
      </c>
      <c r="B28" s="545" t="s">
        <v>143</v>
      </c>
      <c r="C28" s="546"/>
      <c r="D28" s="547"/>
      <c r="E28" s="546"/>
      <c r="F28" s="547"/>
      <c r="G28" s="546" t="n">
        <v>1</v>
      </c>
      <c r="H28" s="547" t="n">
        <v>4</v>
      </c>
      <c r="I28" s="546"/>
      <c r="J28" s="547"/>
      <c r="K28" s="546"/>
      <c r="L28" s="547"/>
      <c r="M28" s="546"/>
      <c r="N28" s="547"/>
      <c r="O28" s="546"/>
      <c r="P28" s="547"/>
      <c r="Q28" s="546"/>
      <c r="R28" s="547"/>
      <c r="S28" s="546"/>
      <c r="T28" s="547"/>
      <c r="U28" s="546" t="n">
        <f aca="false">C28+E28+G28+I28+K28+M28+O28+Q28+S28</f>
        <v>1</v>
      </c>
      <c r="V28" s="548" t="n">
        <f aca="false">D28+F28+H28+J28+L28+N28+P28+R28+T28</f>
        <v>4</v>
      </c>
      <c r="X28" s="109" t="n">
        <v>4</v>
      </c>
      <c r="Y28" s="571" t="n">
        <v>4</v>
      </c>
      <c r="Z28" s="571" t="n">
        <v>0</v>
      </c>
      <c r="AA28" s="571" t="n">
        <v>0</v>
      </c>
    </row>
    <row r="29" customFormat="false" ht="21" hidden="false" customHeight="true" outlineLevel="0" collapsed="false">
      <c r="A29" s="560" t="n">
        <v>24</v>
      </c>
      <c r="B29" s="545" t="s">
        <v>144</v>
      </c>
      <c r="C29" s="546"/>
      <c r="D29" s="547"/>
      <c r="E29" s="546"/>
      <c r="F29" s="547"/>
      <c r="G29" s="546"/>
      <c r="H29" s="547"/>
      <c r="I29" s="546"/>
      <c r="J29" s="547"/>
      <c r="K29" s="546"/>
      <c r="L29" s="547"/>
      <c r="M29" s="546"/>
      <c r="N29" s="547"/>
      <c r="O29" s="546"/>
      <c r="P29" s="547"/>
      <c r="Q29" s="546"/>
      <c r="R29" s="547"/>
      <c r="S29" s="546"/>
      <c r="T29" s="547"/>
      <c r="U29" s="546" t="n">
        <f aca="false">C29+E29+G29+I29+K29+M29+O29+Q29+S29</f>
        <v>0</v>
      </c>
      <c r="V29" s="548" t="n">
        <f aca="false">D29+F29+H29+J29+L29+N29+P29+R29+T29</f>
        <v>0</v>
      </c>
      <c r="X29" s="109" t="n">
        <v>0</v>
      </c>
      <c r="Y29" s="571" t="n">
        <v>0</v>
      </c>
      <c r="Z29" s="571" t="n">
        <v>0</v>
      </c>
      <c r="AA29" s="571" t="n">
        <v>0</v>
      </c>
    </row>
    <row r="30" customFormat="false" ht="21" hidden="false" customHeight="true" outlineLevel="0" collapsed="false">
      <c r="A30" s="562" t="n">
        <v>25</v>
      </c>
      <c r="B30" s="550" t="s">
        <v>145</v>
      </c>
      <c r="C30" s="551"/>
      <c r="D30" s="552"/>
      <c r="E30" s="551" t="n">
        <v>1</v>
      </c>
      <c r="F30" s="552" t="n">
        <v>3</v>
      </c>
      <c r="G30" s="551"/>
      <c r="H30" s="552"/>
      <c r="I30" s="551"/>
      <c r="J30" s="552"/>
      <c r="K30" s="551"/>
      <c r="L30" s="552"/>
      <c r="M30" s="551"/>
      <c r="N30" s="552"/>
      <c r="O30" s="551"/>
      <c r="P30" s="552"/>
      <c r="Q30" s="551"/>
      <c r="R30" s="552"/>
      <c r="S30" s="551"/>
      <c r="T30" s="552"/>
      <c r="U30" s="551" t="n">
        <f aca="false">C30+E30+G30+I30+K30+M30+O30+Q30+S30</f>
        <v>1</v>
      </c>
      <c r="V30" s="557" t="n">
        <f aca="false">D30+F30+H30+J30+L30+N30+P30+R30+T30</f>
        <v>3</v>
      </c>
      <c r="X30" s="109" t="n">
        <v>3</v>
      </c>
      <c r="Y30" s="571" t="n">
        <v>2</v>
      </c>
      <c r="Z30" s="571" t="n">
        <v>0</v>
      </c>
      <c r="AA30" s="571" t="n">
        <v>0</v>
      </c>
    </row>
    <row r="31" customFormat="false" ht="21" hidden="false" customHeight="true" outlineLevel="0" collapsed="false">
      <c r="A31" s="558" t="n">
        <v>26</v>
      </c>
      <c r="B31" s="554" t="s">
        <v>146</v>
      </c>
      <c r="C31" s="555"/>
      <c r="D31" s="542"/>
      <c r="E31" s="555"/>
      <c r="F31" s="542"/>
      <c r="G31" s="555" t="n">
        <v>1</v>
      </c>
      <c r="H31" s="542" t="n">
        <v>6</v>
      </c>
      <c r="I31" s="555"/>
      <c r="J31" s="542"/>
      <c r="K31" s="555"/>
      <c r="L31" s="542"/>
      <c r="M31" s="555"/>
      <c r="N31" s="542"/>
      <c r="O31" s="555"/>
      <c r="P31" s="542"/>
      <c r="Q31" s="555"/>
      <c r="R31" s="542"/>
      <c r="S31" s="555"/>
      <c r="T31" s="542"/>
      <c r="U31" s="555" t="n">
        <f aca="false">C31+E31+G31+I31+K31+M31+O31+Q31+S31</f>
        <v>1</v>
      </c>
      <c r="V31" s="564" t="n">
        <f aca="false">D31+F31+H31+J31+L31+N31+P31+R31+T31</f>
        <v>6</v>
      </c>
      <c r="X31" s="109" t="n">
        <v>5</v>
      </c>
      <c r="Y31" s="571" t="n">
        <v>5</v>
      </c>
      <c r="Z31" s="571" t="n">
        <v>1</v>
      </c>
      <c r="AA31" s="571" t="n">
        <v>1</v>
      </c>
    </row>
    <row r="32" customFormat="false" ht="21" hidden="false" customHeight="true" outlineLevel="0" collapsed="false">
      <c r="A32" s="560" t="n">
        <v>27</v>
      </c>
      <c r="B32" s="545" t="s">
        <v>147</v>
      </c>
      <c r="C32" s="546"/>
      <c r="D32" s="547"/>
      <c r="E32" s="546" t="n">
        <v>1</v>
      </c>
      <c r="F32" s="547"/>
      <c r="G32" s="546"/>
      <c r="H32" s="547"/>
      <c r="I32" s="546"/>
      <c r="J32" s="547"/>
      <c r="K32" s="546"/>
      <c r="L32" s="547"/>
      <c r="M32" s="546"/>
      <c r="N32" s="547"/>
      <c r="O32" s="546"/>
      <c r="P32" s="547"/>
      <c r="Q32" s="546"/>
      <c r="R32" s="547"/>
      <c r="S32" s="546"/>
      <c r="T32" s="547"/>
      <c r="U32" s="546" t="n">
        <f aca="false">C32+E32+G32+I32+K32+M32+O32+Q32+S32</f>
        <v>1</v>
      </c>
      <c r="V32" s="548" t="n">
        <f aca="false">D32+F32+H32+J32+L32+N32+P32+R32+T32</f>
        <v>0</v>
      </c>
      <c r="X32" s="109" t="n">
        <v>0</v>
      </c>
      <c r="Y32" s="571" t="n">
        <v>0</v>
      </c>
      <c r="Z32" s="571" t="n">
        <v>0</v>
      </c>
      <c r="AA32" s="571" t="n">
        <v>0</v>
      </c>
    </row>
    <row r="33" customFormat="false" ht="21" hidden="false" customHeight="true" outlineLevel="0" collapsed="false">
      <c r="A33" s="560" t="n">
        <v>28</v>
      </c>
      <c r="B33" s="545" t="s">
        <v>148</v>
      </c>
      <c r="C33" s="546"/>
      <c r="D33" s="547"/>
      <c r="E33" s="546"/>
      <c r="F33" s="547"/>
      <c r="G33" s="546" t="n">
        <v>1</v>
      </c>
      <c r="H33" s="547" t="n">
        <v>8</v>
      </c>
      <c r="I33" s="546"/>
      <c r="J33" s="547"/>
      <c r="K33" s="546"/>
      <c r="L33" s="547"/>
      <c r="M33" s="546"/>
      <c r="N33" s="547"/>
      <c r="O33" s="546"/>
      <c r="P33" s="547"/>
      <c r="Q33" s="546"/>
      <c r="R33" s="547"/>
      <c r="S33" s="546"/>
      <c r="T33" s="547"/>
      <c r="U33" s="546" t="n">
        <f aca="false">C33+E33+G33+I33+K33+M33+O33+Q33+S33</f>
        <v>1</v>
      </c>
      <c r="V33" s="548" t="n">
        <f aca="false">D33+F33+H33+J33+L33+N33+P33+R33+T33</f>
        <v>8</v>
      </c>
      <c r="X33" s="109" t="n">
        <v>4</v>
      </c>
      <c r="Y33" s="571" t="n">
        <v>4</v>
      </c>
      <c r="Z33" s="571" t="n">
        <v>4</v>
      </c>
      <c r="AA33" s="571" t="n">
        <v>4</v>
      </c>
    </row>
    <row r="34" customFormat="false" ht="21" hidden="false" customHeight="true" outlineLevel="0" collapsed="false">
      <c r="A34" s="560" t="n">
        <v>29</v>
      </c>
      <c r="B34" s="545" t="s">
        <v>149</v>
      </c>
      <c r="C34" s="546"/>
      <c r="D34" s="547"/>
      <c r="E34" s="546" t="n">
        <v>1</v>
      </c>
      <c r="F34" s="547"/>
      <c r="G34" s="546"/>
      <c r="H34" s="547"/>
      <c r="I34" s="546"/>
      <c r="J34" s="547"/>
      <c r="K34" s="546"/>
      <c r="L34" s="547"/>
      <c r="M34" s="546"/>
      <c r="N34" s="547"/>
      <c r="O34" s="546"/>
      <c r="P34" s="547"/>
      <c r="Q34" s="546"/>
      <c r="R34" s="547"/>
      <c r="S34" s="546"/>
      <c r="T34" s="547"/>
      <c r="U34" s="546" t="n">
        <f aca="false">C34+E34+G34+I34+K34+M34+O34+Q34+S34</f>
        <v>1</v>
      </c>
      <c r="V34" s="548" t="n">
        <f aca="false">D34+F34+H34+J34+L34+N34+P34+R34+T34</f>
        <v>0</v>
      </c>
      <c r="X34" s="109" t="n">
        <v>0</v>
      </c>
      <c r="Y34" s="571" t="n">
        <v>0</v>
      </c>
      <c r="Z34" s="571" t="n">
        <v>0</v>
      </c>
      <c r="AA34" s="571" t="n">
        <v>0</v>
      </c>
    </row>
    <row r="35" customFormat="false" ht="21" hidden="false" customHeight="true" outlineLevel="0" collapsed="false">
      <c r="A35" s="562" t="n">
        <v>30</v>
      </c>
      <c r="B35" s="550" t="s">
        <v>150</v>
      </c>
      <c r="C35" s="551"/>
      <c r="D35" s="552"/>
      <c r="E35" s="551" t="n">
        <v>1</v>
      </c>
      <c r="F35" s="552" t="n">
        <v>6</v>
      </c>
      <c r="G35" s="551"/>
      <c r="H35" s="552"/>
      <c r="I35" s="551"/>
      <c r="J35" s="552"/>
      <c r="K35" s="551"/>
      <c r="L35" s="552"/>
      <c r="M35" s="551"/>
      <c r="N35" s="552"/>
      <c r="O35" s="551"/>
      <c r="P35" s="552"/>
      <c r="Q35" s="551"/>
      <c r="R35" s="552"/>
      <c r="S35" s="551"/>
      <c r="T35" s="552"/>
      <c r="U35" s="551" t="n">
        <f aca="false">C35+E35+G35+I35+K35+M35+O35+Q35+S35</f>
        <v>1</v>
      </c>
      <c r="V35" s="557" t="n">
        <f aca="false">D35+F35+H35+J35+L35+N35+P35+R35+T35</f>
        <v>6</v>
      </c>
      <c r="X35" s="109" t="n">
        <v>3</v>
      </c>
      <c r="Y35" s="571" t="n">
        <v>3</v>
      </c>
      <c r="Z35" s="571" t="n">
        <v>3</v>
      </c>
      <c r="AA35" s="571" t="n">
        <v>0</v>
      </c>
    </row>
    <row r="36" customFormat="false" ht="21" hidden="false" customHeight="true" outlineLevel="0" collapsed="false">
      <c r="A36" s="572" t="n">
        <v>31</v>
      </c>
      <c r="B36" s="573" t="s">
        <v>151</v>
      </c>
      <c r="C36" s="574"/>
      <c r="D36" s="575"/>
      <c r="E36" s="574" t="n">
        <v>1</v>
      </c>
      <c r="F36" s="575"/>
      <c r="G36" s="574"/>
      <c r="H36" s="575"/>
      <c r="I36" s="574"/>
      <c r="J36" s="575"/>
      <c r="K36" s="574"/>
      <c r="L36" s="575"/>
      <c r="M36" s="574"/>
      <c r="N36" s="575"/>
      <c r="O36" s="574"/>
      <c r="P36" s="575"/>
      <c r="Q36" s="574"/>
      <c r="R36" s="575"/>
      <c r="S36" s="574"/>
      <c r="T36" s="575"/>
      <c r="U36" s="574" t="n">
        <f aca="false">C36+E36+G36+I36+K36+M36+O36+Q36+S36</f>
        <v>1</v>
      </c>
      <c r="V36" s="576" t="n">
        <f aca="false">D36+F36+H36+J36+L36+N36+P36+R36+T36</f>
        <v>0</v>
      </c>
      <c r="X36" s="109" t="n">
        <v>0</v>
      </c>
      <c r="Y36" s="571" t="n">
        <v>0</v>
      </c>
      <c r="Z36" s="571" t="n">
        <v>0</v>
      </c>
      <c r="AA36" s="571" t="n">
        <v>0</v>
      </c>
    </row>
    <row r="37" customFormat="false" ht="21" hidden="false" customHeight="true" outlineLevel="0" collapsed="false">
      <c r="A37" s="539" t="n">
        <v>32</v>
      </c>
      <c r="B37" s="577" t="s">
        <v>290</v>
      </c>
      <c r="C37" s="555"/>
      <c r="D37" s="556"/>
      <c r="E37" s="555" t="n">
        <v>1</v>
      </c>
      <c r="F37" s="556"/>
      <c r="G37" s="555"/>
      <c r="H37" s="556"/>
      <c r="I37" s="555"/>
      <c r="J37" s="556"/>
      <c r="K37" s="555"/>
      <c r="L37" s="556"/>
      <c r="M37" s="555"/>
      <c r="N37" s="556"/>
      <c r="O37" s="555"/>
      <c r="P37" s="556"/>
      <c r="Q37" s="555"/>
      <c r="R37" s="556"/>
      <c r="S37" s="555"/>
      <c r="T37" s="556"/>
      <c r="U37" s="555" t="n">
        <f aca="false">C37+E37+G37+I37+K37+M37+O37+Q37+S37</f>
        <v>1</v>
      </c>
      <c r="V37" s="564" t="n">
        <f aca="false">D37+F37+H37+J37+L37+N37+P37+R37+T37</f>
        <v>0</v>
      </c>
      <c r="X37" s="109" t="n">
        <v>0</v>
      </c>
      <c r="Y37" s="571" t="n">
        <v>0</v>
      </c>
      <c r="Z37" s="571" t="n">
        <v>0</v>
      </c>
      <c r="AA37" s="571" t="n">
        <v>0</v>
      </c>
    </row>
    <row r="38" customFormat="false" ht="21" hidden="false" customHeight="true" outlineLevel="0" collapsed="false">
      <c r="A38" s="544" t="n">
        <v>33</v>
      </c>
      <c r="B38" s="545" t="s">
        <v>153</v>
      </c>
      <c r="C38" s="546"/>
      <c r="D38" s="547"/>
      <c r="E38" s="546" t="n">
        <v>1</v>
      </c>
      <c r="F38" s="547"/>
      <c r="G38" s="546"/>
      <c r="H38" s="547"/>
      <c r="I38" s="546"/>
      <c r="J38" s="547"/>
      <c r="K38" s="546"/>
      <c r="L38" s="547"/>
      <c r="M38" s="546"/>
      <c r="N38" s="547"/>
      <c r="O38" s="546"/>
      <c r="P38" s="547"/>
      <c r="Q38" s="546"/>
      <c r="R38" s="547"/>
      <c r="S38" s="546"/>
      <c r="T38" s="547"/>
      <c r="U38" s="546" t="n">
        <f aca="false">C38+E38+G38+I38+K38+M38+O38+Q38+S38</f>
        <v>1</v>
      </c>
      <c r="V38" s="548" t="n">
        <f aca="false">D38+F38+H38+J38+L38+N38+P38+R38+T38</f>
        <v>0</v>
      </c>
      <c r="X38" s="109" t="n">
        <v>0</v>
      </c>
      <c r="Y38" s="571" t="n">
        <v>0</v>
      </c>
      <c r="Z38" s="571" t="n">
        <v>0</v>
      </c>
      <c r="AA38" s="571" t="n">
        <v>0</v>
      </c>
    </row>
    <row r="39" customFormat="false" ht="21" hidden="false" customHeight="true" outlineLevel="0" collapsed="false">
      <c r="A39" s="544" t="n">
        <v>34</v>
      </c>
      <c r="B39" s="545" t="s">
        <v>154</v>
      </c>
      <c r="C39" s="546"/>
      <c r="D39" s="547"/>
      <c r="E39" s="546" t="n">
        <v>1</v>
      </c>
      <c r="F39" s="547" t="n">
        <v>5</v>
      </c>
      <c r="G39" s="546"/>
      <c r="H39" s="547"/>
      <c r="I39" s="546"/>
      <c r="J39" s="547"/>
      <c r="K39" s="546"/>
      <c r="L39" s="547"/>
      <c r="M39" s="546"/>
      <c r="N39" s="547"/>
      <c r="O39" s="546"/>
      <c r="P39" s="547"/>
      <c r="Q39" s="546"/>
      <c r="R39" s="547"/>
      <c r="S39" s="546"/>
      <c r="T39" s="547"/>
      <c r="U39" s="546" t="n">
        <f aca="false">C39+E39+G39+I39+K39+M39+O39+Q39+S39</f>
        <v>1</v>
      </c>
      <c r="V39" s="548" t="n">
        <f aca="false">D39+F39+H39+J39+L39+N39+P39+R39+T39</f>
        <v>5</v>
      </c>
      <c r="X39" s="109" t="n">
        <v>5</v>
      </c>
      <c r="Y39" s="571" t="n">
        <v>4</v>
      </c>
      <c r="Z39" s="571" t="n">
        <v>0</v>
      </c>
      <c r="AA39" s="571" t="n">
        <v>0</v>
      </c>
    </row>
    <row r="40" customFormat="false" ht="21" hidden="false" customHeight="true" outlineLevel="0" collapsed="false">
      <c r="A40" s="578" t="n">
        <v>35</v>
      </c>
      <c r="B40" s="579" t="s">
        <v>155</v>
      </c>
      <c r="C40" s="580" t="n">
        <v>1</v>
      </c>
      <c r="D40" s="581" t="n">
        <v>5</v>
      </c>
      <c r="E40" s="580"/>
      <c r="F40" s="581"/>
      <c r="G40" s="580"/>
      <c r="H40" s="581"/>
      <c r="I40" s="580"/>
      <c r="J40" s="581"/>
      <c r="K40" s="580"/>
      <c r="L40" s="581"/>
      <c r="M40" s="580"/>
      <c r="N40" s="581"/>
      <c r="O40" s="580"/>
      <c r="P40" s="581"/>
      <c r="Q40" s="580"/>
      <c r="R40" s="581"/>
      <c r="S40" s="580"/>
      <c r="T40" s="581"/>
      <c r="U40" s="580" t="n">
        <f aca="false">C40+E40+G40+I40+K40+M40+O40+Q40+S40</f>
        <v>1</v>
      </c>
      <c r="V40" s="582" t="n">
        <f aca="false">D40+F40+H40+J40+L40+N40+P40+R40+T40</f>
        <v>5</v>
      </c>
      <c r="X40" s="109" t="n">
        <v>5</v>
      </c>
      <c r="Y40" s="571" t="n">
        <v>5</v>
      </c>
      <c r="Z40" s="571" t="n">
        <v>0</v>
      </c>
      <c r="AA40" s="571" t="n">
        <v>0</v>
      </c>
    </row>
    <row r="41" customFormat="false" ht="21" hidden="false" customHeight="true" outlineLevel="0" collapsed="false">
      <c r="A41" s="572" t="n">
        <v>36</v>
      </c>
      <c r="B41" s="573" t="s">
        <v>156</v>
      </c>
      <c r="C41" s="574" t="n">
        <v>1</v>
      </c>
      <c r="D41" s="575"/>
      <c r="E41" s="574"/>
      <c r="F41" s="575"/>
      <c r="G41" s="574"/>
      <c r="H41" s="575"/>
      <c r="I41" s="574"/>
      <c r="J41" s="575"/>
      <c r="K41" s="574"/>
      <c r="L41" s="575"/>
      <c r="M41" s="574"/>
      <c r="N41" s="575"/>
      <c r="O41" s="574"/>
      <c r="P41" s="575"/>
      <c r="Q41" s="574"/>
      <c r="R41" s="575"/>
      <c r="S41" s="574"/>
      <c r="T41" s="575"/>
      <c r="U41" s="574" t="n">
        <f aca="false">C41+E41+G41+I41+K41+M41+O41+Q41+S41</f>
        <v>1</v>
      </c>
      <c r="V41" s="576" t="n">
        <f aca="false">D41+F41+H41+J41+L41+N41+P41+R41+T41</f>
        <v>0</v>
      </c>
      <c r="X41" s="109" t="n">
        <v>0</v>
      </c>
      <c r="Y41" s="571" t="n">
        <v>0</v>
      </c>
      <c r="Z41" s="571" t="n">
        <v>0</v>
      </c>
      <c r="AA41" s="571" t="n">
        <v>0</v>
      </c>
    </row>
    <row r="42" customFormat="false" ht="21" hidden="false" customHeight="true" outlineLevel="0" collapsed="false">
      <c r="A42" s="539" t="n">
        <v>37</v>
      </c>
      <c r="B42" s="554" t="s">
        <v>157</v>
      </c>
      <c r="C42" s="555"/>
      <c r="D42" s="556"/>
      <c r="E42" s="555"/>
      <c r="F42" s="556"/>
      <c r="G42" s="555" t="n">
        <v>1</v>
      </c>
      <c r="H42" s="556" t="n">
        <v>6</v>
      </c>
      <c r="I42" s="555"/>
      <c r="J42" s="556"/>
      <c r="K42" s="555"/>
      <c r="L42" s="556"/>
      <c r="M42" s="555"/>
      <c r="N42" s="556"/>
      <c r="O42" s="555"/>
      <c r="P42" s="556"/>
      <c r="Q42" s="555"/>
      <c r="R42" s="556"/>
      <c r="S42" s="555"/>
      <c r="T42" s="556"/>
      <c r="U42" s="555" t="n">
        <f aca="false">C42+E42+G42+I42+K42+M42+O42+Q42+S42</f>
        <v>1</v>
      </c>
      <c r="V42" s="564" t="n">
        <f aca="false">D42+F42+H42+J42+L42+N42+P42+R42+T42</f>
        <v>6</v>
      </c>
      <c r="X42" s="109" t="n">
        <v>6</v>
      </c>
      <c r="Y42" s="571" t="n">
        <v>3</v>
      </c>
      <c r="Z42" s="571" t="n">
        <v>0</v>
      </c>
      <c r="AA42" s="571" t="n">
        <v>0</v>
      </c>
    </row>
    <row r="43" customFormat="false" ht="21" hidden="false" customHeight="true" outlineLevel="0" collapsed="false">
      <c r="A43" s="544" t="n">
        <v>37</v>
      </c>
      <c r="B43" s="545" t="s">
        <v>95</v>
      </c>
      <c r="C43" s="546" t="n">
        <v>1</v>
      </c>
      <c r="D43" s="547" t="n">
        <v>3</v>
      </c>
      <c r="E43" s="546" t="n">
        <v>2</v>
      </c>
      <c r="F43" s="547" t="n">
        <v>0</v>
      </c>
      <c r="G43" s="546"/>
      <c r="H43" s="547"/>
      <c r="I43" s="546"/>
      <c r="J43" s="547"/>
      <c r="K43" s="546"/>
      <c r="L43" s="547"/>
      <c r="M43" s="546"/>
      <c r="N43" s="547"/>
      <c r="O43" s="546"/>
      <c r="P43" s="547"/>
      <c r="Q43" s="546"/>
      <c r="R43" s="547"/>
      <c r="S43" s="546"/>
      <c r="T43" s="547"/>
      <c r="U43" s="546" t="n">
        <f aca="false">C43+E43+G43+I43+K43+M43+O43+Q43+S43</f>
        <v>3</v>
      </c>
      <c r="V43" s="548" t="n">
        <f aca="false">D43+F43+H43+J43+L43+N43+P43+R43+T43</f>
        <v>3</v>
      </c>
      <c r="X43" s="109" t="n">
        <v>0</v>
      </c>
      <c r="Y43" s="571" t="n">
        <v>0</v>
      </c>
      <c r="Z43" s="571" t="n">
        <v>3</v>
      </c>
      <c r="AA43" s="571" t="n">
        <v>3</v>
      </c>
    </row>
    <row r="44" customFormat="false" ht="21" hidden="false" customHeight="true" outlineLevel="0" collapsed="false">
      <c r="A44" s="544" t="n">
        <v>38</v>
      </c>
      <c r="B44" s="545" t="s">
        <v>87</v>
      </c>
      <c r="C44" s="546"/>
      <c r="D44" s="547"/>
      <c r="E44" s="546"/>
      <c r="F44" s="547"/>
      <c r="G44" s="546" t="n">
        <v>1</v>
      </c>
      <c r="H44" s="547" t="n">
        <v>0</v>
      </c>
      <c r="I44" s="546"/>
      <c r="J44" s="547"/>
      <c r="K44" s="546"/>
      <c r="L44" s="547"/>
      <c r="M44" s="546"/>
      <c r="N44" s="547"/>
      <c r="O44" s="546"/>
      <c r="P44" s="547"/>
      <c r="Q44" s="546"/>
      <c r="R44" s="547"/>
      <c r="S44" s="546"/>
      <c r="T44" s="547"/>
      <c r="U44" s="546" t="n">
        <f aca="false">C44+E44+G44+I44+K44+M44+O44+Q44+S44</f>
        <v>1</v>
      </c>
      <c r="V44" s="548" t="n">
        <f aca="false">D44+F44+H44+J44+L44+N44+P44+R44+T44</f>
        <v>0</v>
      </c>
      <c r="X44" s="109" t="n">
        <v>0</v>
      </c>
      <c r="Y44" s="571" t="n">
        <v>0</v>
      </c>
      <c r="Z44" s="571" t="n">
        <v>0</v>
      </c>
      <c r="AA44" s="571" t="n">
        <v>0</v>
      </c>
    </row>
    <row r="45" customFormat="false" ht="21" hidden="false" customHeight="true" outlineLevel="0" collapsed="false">
      <c r="A45" s="565"/>
      <c r="B45" s="566" t="s">
        <v>65</v>
      </c>
      <c r="C45" s="567" t="n">
        <f aca="false">SUM(C6:C44)</f>
        <v>6</v>
      </c>
      <c r="D45" s="568" t="n">
        <f aca="false">SUM(D6:D44)</f>
        <v>11</v>
      </c>
      <c r="E45" s="567" t="n">
        <f aca="false">SUM(E6:E44)</f>
        <v>17</v>
      </c>
      <c r="F45" s="568" t="n">
        <f aca="false">SUM(F6:F44)</f>
        <v>34</v>
      </c>
      <c r="G45" s="567" t="n">
        <f aca="false">SUM(G6:G44)</f>
        <v>17</v>
      </c>
      <c r="H45" s="568" t="n">
        <f aca="false">SUM(H6:H44)</f>
        <v>50</v>
      </c>
      <c r="I45" s="567" t="n">
        <f aca="false">SUM(I6:I44)</f>
        <v>0</v>
      </c>
      <c r="J45" s="568" t="n">
        <f aca="false">SUM(J6:J44)</f>
        <v>0</v>
      </c>
      <c r="K45" s="567" t="n">
        <f aca="false">SUM(K6:K44)</f>
        <v>0</v>
      </c>
      <c r="L45" s="568" t="n">
        <f aca="false">SUM(L6:L44)</f>
        <v>0</v>
      </c>
      <c r="M45" s="567" t="n">
        <f aca="false">SUM(M6:M44)</f>
        <v>0</v>
      </c>
      <c r="N45" s="568" t="n">
        <f aca="false">SUM(N6:N44)</f>
        <v>0</v>
      </c>
      <c r="O45" s="567" t="n">
        <f aca="false">SUM(O6:O44)</f>
        <v>0</v>
      </c>
      <c r="P45" s="568" t="n">
        <f aca="false">SUM(P6:P44)</f>
        <v>0</v>
      </c>
      <c r="Q45" s="567" t="n">
        <f aca="false">SUM(Q6:Q44)</f>
        <v>0</v>
      </c>
      <c r="R45" s="568" t="n">
        <f aca="false">SUM(R6:R44)</f>
        <v>0</v>
      </c>
      <c r="S45" s="567" t="n">
        <f aca="false">SUM(S6:S44)</f>
        <v>0</v>
      </c>
      <c r="T45" s="568" t="n">
        <f aca="false">SUM(T6:T44)</f>
        <v>0</v>
      </c>
      <c r="U45" s="567" t="n">
        <f aca="false">SUM(U6:U44)</f>
        <v>40</v>
      </c>
      <c r="V45" s="569" t="n">
        <f aca="false">SUM(V6:V44)</f>
        <v>95</v>
      </c>
      <c r="X45" s="109" t="n">
        <v>65</v>
      </c>
      <c r="Y45" s="109" t="n">
        <v>57</v>
      </c>
      <c r="Z45" s="109" t="n">
        <v>30</v>
      </c>
      <c r="AA45" s="109" t="n">
        <v>11</v>
      </c>
    </row>
    <row r="46" customFormat="false" ht="13.5" hidden="false" customHeight="false" outlineLevel="0" collapsed="false">
      <c r="A46" s="570"/>
      <c r="B46" s="89" t="s">
        <v>291</v>
      </c>
      <c r="V46" s="312"/>
    </row>
    <row r="47" customFormat="false" ht="13.5" hidden="false" customHeight="false" outlineLevel="0" collapsed="false">
      <c r="A47" s="380"/>
    </row>
    <row r="48" customFormat="false" ht="13.5" hidden="false" customHeight="false" outlineLevel="0" collapsed="false">
      <c r="A48" s="380"/>
    </row>
    <row r="49" customFormat="false" ht="13.5" hidden="false" customHeight="false" outlineLevel="0" collapsed="false">
      <c r="A49" s="380"/>
    </row>
    <row r="50" customFormat="false" ht="13.5" hidden="false" customHeight="false" outlineLevel="0" collapsed="false">
      <c r="A50" s="380"/>
    </row>
    <row r="51" customFormat="false" ht="13.5" hidden="false" customHeight="false" outlineLevel="0" collapsed="false">
      <c r="A51" s="380"/>
    </row>
    <row r="52" customFormat="false" ht="13.5" hidden="false" customHeight="false" outlineLevel="0" collapsed="false">
      <c r="A52" s="380"/>
    </row>
    <row r="53" customFormat="false" ht="13.5" hidden="false" customHeight="false" outlineLevel="0" collapsed="false">
      <c r="A53" s="380"/>
    </row>
    <row r="54" customFormat="false" ht="13.5" hidden="false" customHeight="false" outlineLevel="0" collapsed="false">
      <c r="A54" s="380"/>
    </row>
    <row r="55" customFormat="false" ht="13.5" hidden="false" customHeight="false" outlineLevel="0" collapsed="false">
      <c r="A55" s="380"/>
    </row>
    <row r="56" customFormat="false" ht="13.5" hidden="false" customHeight="false" outlineLevel="0" collapsed="false">
      <c r="A56" s="380"/>
    </row>
    <row r="57" customFormat="false" ht="13.5" hidden="false" customHeight="false" outlineLevel="0" collapsed="false">
      <c r="A57" s="380"/>
    </row>
    <row r="58" customFormat="false" ht="13.5" hidden="false" customHeight="false" outlineLevel="0" collapsed="false">
      <c r="A58" s="380"/>
    </row>
    <row r="59" customFormat="false" ht="13.5" hidden="false" customHeight="false" outlineLevel="0" collapsed="false">
      <c r="A59" s="380"/>
    </row>
    <row r="60" customFormat="false" ht="13.5" hidden="false" customHeight="false" outlineLevel="0" collapsed="false">
      <c r="A60" s="380"/>
    </row>
    <row r="61" customFormat="false" ht="13.5" hidden="false" customHeight="false" outlineLevel="0" collapsed="false">
      <c r="A61" s="380"/>
    </row>
    <row r="62" customFormat="false" ht="13.5" hidden="false" customHeight="false" outlineLevel="0" collapsed="false">
      <c r="A62" s="380"/>
    </row>
    <row r="63" customFormat="false" ht="13.5" hidden="false" customHeight="false" outlineLevel="0" collapsed="false">
      <c r="A63" s="380"/>
    </row>
    <row r="64" customFormat="false" ht="13.5" hidden="false" customHeight="false" outlineLevel="0" collapsed="false">
      <c r="A64" s="380"/>
    </row>
    <row r="65" customFormat="false" ht="13.5" hidden="false" customHeight="false" outlineLevel="0" collapsed="false">
      <c r="A65" s="380"/>
    </row>
    <row r="66" customFormat="false" ht="13.5" hidden="false" customHeight="false" outlineLevel="0" collapsed="false">
      <c r="A66" s="380"/>
    </row>
    <row r="67" customFormat="false" ht="13.5" hidden="false" customHeight="false" outlineLevel="0" collapsed="false">
      <c r="A67" s="380"/>
    </row>
    <row r="68" customFormat="false" ht="13.5" hidden="false" customHeight="false" outlineLevel="0" collapsed="false">
      <c r="A68" s="380"/>
    </row>
    <row r="69" customFormat="false" ht="13.5" hidden="false" customHeight="false" outlineLevel="0" collapsed="false">
      <c r="A69" s="380"/>
    </row>
    <row r="70" customFormat="false" ht="13.5" hidden="false" customHeight="false" outlineLevel="0" collapsed="false">
      <c r="A70" s="380"/>
    </row>
    <row r="71" customFormat="false" ht="13.5" hidden="false" customHeight="false" outlineLevel="0" collapsed="false">
      <c r="A71" s="380"/>
    </row>
    <row r="72" customFormat="false" ht="13.5" hidden="false" customHeight="false" outlineLevel="0" collapsed="false">
      <c r="A72" s="380"/>
    </row>
    <row r="73" customFormat="false" ht="13.5" hidden="false" customHeight="false" outlineLevel="0" collapsed="false">
      <c r="A73" s="380"/>
    </row>
    <row r="74" customFormat="false" ht="13.5" hidden="false" customHeight="false" outlineLevel="0" collapsed="false">
      <c r="A74" s="380"/>
    </row>
    <row r="75" customFormat="false" ht="13.5" hidden="false" customHeight="false" outlineLevel="0" collapsed="false">
      <c r="A75" s="380"/>
    </row>
    <row r="76" customFormat="false" ht="13.5" hidden="false" customHeight="false" outlineLevel="0" collapsed="false">
      <c r="A76" s="380"/>
    </row>
    <row r="77" customFormat="false" ht="13.5" hidden="false" customHeight="false" outlineLevel="0" collapsed="false">
      <c r="A77" s="380"/>
    </row>
    <row r="78" customFormat="false" ht="13.5" hidden="false" customHeight="false" outlineLevel="0" collapsed="false">
      <c r="A78" s="380"/>
    </row>
    <row r="79" customFormat="false" ht="13.5" hidden="false" customHeight="false" outlineLevel="0" collapsed="false">
      <c r="A79" s="380"/>
    </row>
    <row r="80" customFormat="false" ht="13.5" hidden="false" customHeight="false" outlineLevel="0" collapsed="false">
      <c r="A80" s="380"/>
    </row>
    <row r="81" customFormat="false" ht="13.5" hidden="false" customHeight="false" outlineLevel="0" collapsed="false">
      <c r="A81" s="380"/>
    </row>
    <row r="82" customFormat="false" ht="13.5" hidden="false" customHeight="false" outlineLevel="0" collapsed="false">
      <c r="A82" s="380"/>
    </row>
    <row r="83" customFormat="false" ht="13.5" hidden="false" customHeight="false" outlineLevel="0" collapsed="false">
      <c r="A83" s="380"/>
    </row>
    <row r="84" customFormat="false" ht="13.5" hidden="false" customHeight="false" outlineLevel="0" collapsed="false">
      <c r="A84" s="380"/>
    </row>
    <row r="85" customFormat="false" ht="13.5" hidden="false" customHeight="false" outlineLevel="0" collapsed="false">
      <c r="A85" s="380"/>
    </row>
    <row r="86" customFormat="false" ht="13.5" hidden="false" customHeight="false" outlineLevel="0" collapsed="false">
      <c r="A86" s="380"/>
    </row>
    <row r="87" customFormat="false" ht="13.5" hidden="false" customHeight="false" outlineLevel="0" collapsed="false">
      <c r="A87" s="380"/>
    </row>
    <row r="88" customFormat="false" ht="13.5" hidden="false" customHeight="false" outlineLevel="0" collapsed="false">
      <c r="A88" s="380"/>
    </row>
    <row r="89" customFormat="false" ht="13.5" hidden="false" customHeight="false" outlineLevel="0" collapsed="false">
      <c r="A89" s="380"/>
    </row>
    <row r="90" customFormat="false" ht="13.5" hidden="false" customHeight="false" outlineLevel="0" collapsed="false">
      <c r="A90" s="380"/>
    </row>
    <row r="91" customFormat="false" ht="13.5" hidden="false" customHeight="false" outlineLevel="0" collapsed="false">
      <c r="A91" s="380"/>
    </row>
    <row r="92" customFormat="false" ht="13.5" hidden="false" customHeight="false" outlineLevel="0" collapsed="false">
      <c r="A92" s="380"/>
    </row>
    <row r="93" customFormat="false" ht="13.5" hidden="false" customHeight="false" outlineLevel="0" collapsed="false">
      <c r="A93" s="380"/>
    </row>
    <row r="94" customFormat="false" ht="13.5" hidden="false" customHeight="false" outlineLevel="0" collapsed="false">
      <c r="A94" s="380"/>
    </row>
    <row r="95" customFormat="false" ht="13.5" hidden="false" customHeight="false" outlineLevel="0" collapsed="false">
      <c r="A95" s="380"/>
    </row>
  </sheetData>
  <mergeCells count="13">
    <mergeCell ref="E1:Q1"/>
    <mergeCell ref="S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E41" activePane="bottomRight" state="frozen"/>
      <selection pane="topLeft" activeCell="A1" activeCellId="0" sqref="A1"/>
      <selection pane="topRight" activeCell="E1" activeCellId="0" sqref="E1"/>
      <selection pane="bottomLeft" activeCell="A41" activeCellId="0" sqref="A41"/>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12"/>
    <col collapsed="false" customWidth="true" hidden="false" outlineLevel="0" max="11" min="3" style="0" width="6.99"/>
    <col collapsed="false" customWidth="true" hidden="false" outlineLevel="0" max="12" min="12" style="312" width="6.99"/>
    <col collapsed="false" customWidth="true" hidden="false" outlineLevel="0" max="27" min="13" style="0" width="6.99"/>
    <col collapsed="false" customWidth="true" hidden="false" outlineLevel="0" max="28" min="28" style="0" width="7.87"/>
    <col collapsed="false" customWidth="true" hidden="false" outlineLevel="0" max="29" min="29" style="0" width="6.25"/>
  </cols>
  <sheetData>
    <row r="1" customFormat="false" ht="36" hidden="false" customHeight="true" outlineLevel="0" collapsed="false">
      <c r="A1" s="236" t="s">
        <v>275</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row>
    <row r="2" customFormat="false" ht="17.25" hidden="false" customHeight="true" outlineLevel="0" collapsed="false">
      <c r="A2" s="583"/>
      <c r="E2" s="583"/>
      <c r="F2" s="583"/>
      <c r="G2" s="583"/>
      <c r="H2" s="583"/>
    </row>
    <row r="3" customFormat="false" ht="14.25" hidden="false" customHeight="false" outlineLevel="0" collapsed="false">
      <c r="A3" s="237" t="s">
        <v>292</v>
      </c>
      <c r="C3" s="312"/>
      <c r="D3" s="312"/>
      <c r="E3" s="312"/>
      <c r="F3" s="312"/>
      <c r="G3" s="312"/>
      <c r="H3" s="312"/>
      <c r="I3" s="312"/>
      <c r="J3" s="312"/>
      <c r="X3" s="238" t="s">
        <v>175</v>
      </c>
      <c r="Y3" s="238"/>
      <c r="Z3" s="238"/>
      <c r="AA3" s="238"/>
      <c r="AB3" s="247" t="s">
        <v>293</v>
      </c>
    </row>
    <row r="4" customFormat="false" ht="15" hidden="false" customHeight="true" outlineLevel="0" collapsed="false">
      <c r="A4" s="239" t="s">
        <v>176</v>
      </c>
      <c r="B4" s="533" t="s">
        <v>61</v>
      </c>
      <c r="C4" s="584" t="s">
        <v>294</v>
      </c>
      <c r="D4" s="584"/>
      <c r="E4" s="584" t="s">
        <v>295</v>
      </c>
      <c r="F4" s="584"/>
      <c r="G4" s="584" t="s">
        <v>296</v>
      </c>
      <c r="H4" s="584"/>
      <c r="I4" s="584" t="s">
        <v>297</v>
      </c>
      <c r="J4" s="584"/>
      <c r="K4" s="584" t="s">
        <v>298</v>
      </c>
      <c r="L4" s="584"/>
      <c r="M4" s="584" t="s">
        <v>299</v>
      </c>
      <c r="N4" s="584"/>
      <c r="O4" s="584" t="s">
        <v>300</v>
      </c>
      <c r="P4" s="584"/>
      <c r="Q4" s="584" t="s">
        <v>301</v>
      </c>
      <c r="R4" s="584"/>
      <c r="S4" s="584" t="s">
        <v>302</v>
      </c>
      <c r="T4" s="584"/>
      <c r="U4" s="584" t="s">
        <v>303</v>
      </c>
      <c r="V4" s="584"/>
      <c r="W4" s="584" t="s">
        <v>304</v>
      </c>
      <c r="X4" s="584"/>
      <c r="Y4" s="534" t="s">
        <v>305</v>
      </c>
      <c r="Z4" s="534"/>
      <c r="AA4" s="585" t="s">
        <v>65</v>
      </c>
      <c r="AB4" s="585" t="s">
        <v>15</v>
      </c>
    </row>
    <row r="5" customFormat="false" ht="23.25" hidden="false" customHeight="false" outlineLevel="0" collapsed="false">
      <c r="A5" s="243" t="s">
        <v>179</v>
      </c>
      <c r="B5" s="533"/>
      <c r="C5" s="586" t="s">
        <v>306</v>
      </c>
      <c r="D5" s="537" t="s">
        <v>286</v>
      </c>
      <c r="E5" s="586" t="s">
        <v>306</v>
      </c>
      <c r="F5" s="537" t="s">
        <v>286</v>
      </c>
      <c r="G5" s="586" t="s">
        <v>306</v>
      </c>
      <c r="H5" s="537" t="s">
        <v>286</v>
      </c>
      <c r="I5" s="586" t="s">
        <v>306</v>
      </c>
      <c r="J5" s="537" t="s">
        <v>286</v>
      </c>
      <c r="K5" s="586" t="s">
        <v>306</v>
      </c>
      <c r="L5" s="537" t="s">
        <v>286</v>
      </c>
      <c r="M5" s="586" t="s">
        <v>306</v>
      </c>
      <c r="N5" s="537" t="s">
        <v>286</v>
      </c>
      <c r="O5" s="586" t="s">
        <v>306</v>
      </c>
      <c r="P5" s="537" t="s">
        <v>286</v>
      </c>
      <c r="Q5" s="586" t="s">
        <v>306</v>
      </c>
      <c r="R5" s="537" t="s">
        <v>286</v>
      </c>
      <c r="S5" s="586" t="s">
        <v>306</v>
      </c>
      <c r="T5" s="537" t="s">
        <v>286</v>
      </c>
      <c r="U5" s="586" t="s">
        <v>306</v>
      </c>
      <c r="V5" s="537" t="s">
        <v>286</v>
      </c>
      <c r="W5" s="586" t="s">
        <v>306</v>
      </c>
      <c r="X5" s="537" t="s">
        <v>286</v>
      </c>
      <c r="Y5" s="586" t="s">
        <v>306</v>
      </c>
      <c r="Z5" s="537" t="s">
        <v>286</v>
      </c>
      <c r="AA5" s="587" t="s">
        <v>306</v>
      </c>
      <c r="AB5" s="588" t="s">
        <v>286</v>
      </c>
    </row>
    <row r="6" customFormat="false" ht="39" hidden="false" customHeight="true" outlineLevel="0" collapsed="false">
      <c r="A6" s="539" t="n">
        <v>1</v>
      </c>
      <c r="B6" s="540" t="s">
        <v>71</v>
      </c>
      <c r="C6" s="589"/>
      <c r="D6" s="590"/>
      <c r="E6" s="589"/>
      <c r="F6" s="590"/>
      <c r="G6" s="589"/>
      <c r="H6" s="590"/>
      <c r="I6" s="589"/>
      <c r="J6" s="590"/>
      <c r="K6" s="589"/>
      <c r="L6" s="590"/>
      <c r="M6" s="589"/>
      <c r="N6" s="590"/>
      <c r="O6" s="589"/>
      <c r="P6" s="590"/>
      <c r="Q6" s="589"/>
      <c r="R6" s="590"/>
      <c r="S6" s="589"/>
      <c r="T6" s="590"/>
      <c r="U6" s="589"/>
      <c r="V6" s="590"/>
      <c r="W6" s="589"/>
      <c r="X6" s="590"/>
      <c r="Y6" s="589"/>
      <c r="Z6" s="590"/>
      <c r="AA6" s="591" t="n">
        <f aca="false">C6+E6+G6+I6+K6+M6+O6+Q6+S6+U6+W6+Y6</f>
        <v>0</v>
      </c>
      <c r="AB6" s="592" t="n">
        <f aca="false">D6+F6+H6+J6+L6+N6+P6+R6+T6+V6+X6+Z6</f>
        <v>0</v>
      </c>
    </row>
    <row r="7" customFormat="false" ht="39" hidden="false" customHeight="true" outlineLevel="0" collapsed="false">
      <c r="A7" s="544" t="n">
        <v>2</v>
      </c>
      <c r="B7" s="545" t="s">
        <v>72</v>
      </c>
      <c r="C7" s="593"/>
      <c r="D7" s="594"/>
      <c r="E7" s="595"/>
      <c r="F7" s="594"/>
      <c r="G7" s="595"/>
      <c r="H7" s="594"/>
      <c r="I7" s="595"/>
      <c r="J7" s="594"/>
      <c r="K7" s="595"/>
      <c r="L7" s="594"/>
      <c r="M7" s="595"/>
      <c r="N7" s="594"/>
      <c r="O7" s="595"/>
      <c r="P7" s="594"/>
      <c r="Q7" s="595"/>
      <c r="R7" s="594"/>
      <c r="S7" s="595"/>
      <c r="T7" s="594"/>
      <c r="U7" s="595" t="n">
        <v>1</v>
      </c>
      <c r="V7" s="594" t="n">
        <v>45</v>
      </c>
      <c r="W7" s="595" t="n">
        <v>1</v>
      </c>
      <c r="X7" s="594" t="n">
        <v>78</v>
      </c>
      <c r="Y7" s="595"/>
      <c r="Z7" s="594"/>
      <c r="AA7" s="596" t="n">
        <f aca="false">C7+E7+G7+I7+K7+M7+O7+Q7+S7+U7+W7+Y7</f>
        <v>2</v>
      </c>
      <c r="AB7" s="597" t="n">
        <f aca="false">D7+F7+H7+J7+L7+N7+P7+R7+T7+V7+X7+Z7</f>
        <v>123</v>
      </c>
    </row>
    <row r="8" customFormat="false" ht="39" hidden="false" customHeight="true" outlineLevel="0" collapsed="false">
      <c r="A8" s="544" t="n">
        <v>3</v>
      </c>
      <c r="B8" s="545" t="s">
        <v>73</v>
      </c>
      <c r="C8" s="595"/>
      <c r="D8" s="594"/>
      <c r="E8" s="595"/>
      <c r="F8" s="594"/>
      <c r="G8" s="595"/>
      <c r="H8" s="594"/>
      <c r="I8" s="595"/>
      <c r="J8" s="594"/>
      <c r="K8" s="595"/>
      <c r="L8" s="594"/>
      <c r="M8" s="595"/>
      <c r="N8" s="594"/>
      <c r="O8" s="595"/>
      <c r="P8" s="594"/>
      <c r="Q8" s="595"/>
      <c r="R8" s="594"/>
      <c r="S8" s="595" t="n">
        <v>1</v>
      </c>
      <c r="T8" s="594" t="n">
        <v>35</v>
      </c>
      <c r="U8" s="595"/>
      <c r="V8" s="594"/>
      <c r="W8" s="595"/>
      <c r="X8" s="594"/>
      <c r="Y8" s="595"/>
      <c r="Z8" s="594"/>
      <c r="AA8" s="596" t="n">
        <f aca="false">C8+E8+G8+I8+K8+M8+O8+Q8+S8+U8+W8+Y8</f>
        <v>1</v>
      </c>
      <c r="AB8" s="597" t="n">
        <f aca="false">D8+F8+H8+J8+L8+N8+P8+R8+T8+V8+X8+Z8</f>
        <v>35</v>
      </c>
    </row>
    <row r="9" customFormat="false" ht="39" hidden="false" customHeight="true" outlineLevel="0" collapsed="false">
      <c r="A9" s="544" t="n">
        <v>4</v>
      </c>
      <c r="B9" s="545" t="s">
        <v>74</v>
      </c>
      <c r="C9" s="595"/>
      <c r="D9" s="594"/>
      <c r="E9" s="595"/>
      <c r="F9" s="594"/>
      <c r="G9" s="595"/>
      <c r="H9" s="594"/>
      <c r="I9" s="595"/>
      <c r="J9" s="594"/>
      <c r="K9" s="595"/>
      <c r="L9" s="594"/>
      <c r="M9" s="595"/>
      <c r="N9" s="594"/>
      <c r="O9" s="595"/>
      <c r="P9" s="594"/>
      <c r="Q9" s="595"/>
      <c r="R9" s="594"/>
      <c r="S9" s="595"/>
      <c r="T9" s="594"/>
      <c r="U9" s="595"/>
      <c r="V9" s="594"/>
      <c r="W9" s="595"/>
      <c r="X9" s="594"/>
      <c r="Y9" s="595"/>
      <c r="Z9" s="594"/>
      <c r="AA9" s="596" t="n">
        <f aca="false">C9+E9+G9+I9+K9+M9+O9+Q9+S9+U9+W9+Y9</f>
        <v>0</v>
      </c>
      <c r="AB9" s="597" t="n">
        <f aca="false">D9+F9+H9+J9+L9+N9+P9+R9+T9+V9+X9+Z9</f>
        <v>0</v>
      </c>
    </row>
    <row r="10" customFormat="false" ht="39" hidden="false" customHeight="true" outlineLevel="0" collapsed="false">
      <c r="A10" s="549" t="n">
        <v>5</v>
      </c>
      <c r="B10" s="550" t="s">
        <v>75</v>
      </c>
      <c r="C10" s="598"/>
      <c r="D10" s="599"/>
      <c r="E10" s="598"/>
      <c r="F10" s="599"/>
      <c r="G10" s="598"/>
      <c r="H10" s="599"/>
      <c r="I10" s="598"/>
      <c r="J10" s="599"/>
      <c r="K10" s="598"/>
      <c r="L10" s="599"/>
      <c r="M10" s="598"/>
      <c r="N10" s="599"/>
      <c r="O10" s="598"/>
      <c r="P10" s="599"/>
      <c r="Q10" s="598"/>
      <c r="R10" s="599"/>
      <c r="S10" s="598"/>
      <c r="T10" s="599"/>
      <c r="U10" s="598"/>
      <c r="V10" s="599"/>
      <c r="W10" s="598"/>
      <c r="X10" s="599"/>
      <c r="Y10" s="598"/>
      <c r="Z10" s="599"/>
      <c r="AA10" s="600" t="n">
        <f aca="false">C10+E10+G10+I10+K10+M10+O10+Q10+S10+U10+W10+Y10</f>
        <v>0</v>
      </c>
      <c r="AB10" s="601" t="n">
        <f aca="false">D10+F10+H10+J10+L10+N10+P10+R10+T10+V10+X10+Z10</f>
        <v>0</v>
      </c>
    </row>
    <row r="11" customFormat="false" ht="39" hidden="false" customHeight="true" outlineLevel="0" collapsed="false">
      <c r="A11" s="539" t="n">
        <v>6</v>
      </c>
      <c r="B11" s="554" t="s">
        <v>76</v>
      </c>
      <c r="C11" s="602"/>
      <c r="D11" s="603"/>
      <c r="E11" s="602"/>
      <c r="F11" s="603"/>
      <c r="G11" s="602"/>
      <c r="H11" s="603"/>
      <c r="I11" s="602"/>
      <c r="J11" s="603"/>
      <c r="K11" s="602"/>
      <c r="L11" s="603"/>
      <c r="M11" s="602"/>
      <c r="N11" s="603"/>
      <c r="O11" s="602"/>
      <c r="P11" s="603"/>
      <c r="Q11" s="602"/>
      <c r="R11" s="603"/>
      <c r="S11" s="602"/>
      <c r="T11" s="603"/>
      <c r="U11" s="602"/>
      <c r="V11" s="603"/>
      <c r="W11" s="602"/>
      <c r="X11" s="603"/>
      <c r="Y11" s="602"/>
      <c r="Z11" s="603"/>
      <c r="AA11" s="604" t="n">
        <f aca="false">C11+E11+G11+I11+K11+M11+O11+Q11+S11+U11+W11+Y11</f>
        <v>0</v>
      </c>
      <c r="AB11" s="605" t="n">
        <f aca="false">D11+F11+H11+J11+L11+N11+P11+R11+T11+V11+X11+Z11</f>
        <v>0</v>
      </c>
    </row>
    <row r="12" customFormat="false" ht="39" hidden="false" customHeight="true" outlineLevel="0" collapsed="false">
      <c r="A12" s="544" t="n">
        <v>7</v>
      </c>
      <c r="B12" s="545" t="s">
        <v>77</v>
      </c>
      <c r="C12" s="595"/>
      <c r="D12" s="594"/>
      <c r="E12" s="595"/>
      <c r="F12" s="594"/>
      <c r="G12" s="595"/>
      <c r="H12" s="594"/>
      <c r="I12" s="595"/>
      <c r="J12" s="594"/>
      <c r="K12" s="595"/>
      <c r="L12" s="594"/>
      <c r="M12" s="595"/>
      <c r="N12" s="594"/>
      <c r="O12" s="595"/>
      <c r="P12" s="594"/>
      <c r="Q12" s="595"/>
      <c r="R12" s="594"/>
      <c r="S12" s="595"/>
      <c r="T12" s="594"/>
      <c r="U12" s="595"/>
      <c r="V12" s="594"/>
      <c r="W12" s="595"/>
      <c r="X12" s="594"/>
      <c r="Y12" s="595"/>
      <c r="Z12" s="594"/>
      <c r="AA12" s="596" t="n">
        <f aca="false">C12+E12+G12+I12+K12+M12+O12+Q12+S12+U12+W12+Y12</f>
        <v>0</v>
      </c>
      <c r="AB12" s="597" t="n">
        <f aca="false">D12+F12+H12+J12+L12+N12+P12+R12+T12+V12+X12+Z12</f>
        <v>0</v>
      </c>
    </row>
    <row r="13" customFormat="false" ht="39" hidden="false" customHeight="true" outlineLevel="0" collapsed="false">
      <c r="A13" s="544" t="n">
        <v>8</v>
      </c>
      <c r="B13" s="545" t="s">
        <v>78</v>
      </c>
      <c r="C13" s="595"/>
      <c r="D13" s="594"/>
      <c r="E13" s="595"/>
      <c r="F13" s="594"/>
      <c r="G13" s="595"/>
      <c r="H13" s="594"/>
      <c r="I13" s="595"/>
      <c r="J13" s="594"/>
      <c r="K13" s="595"/>
      <c r="L13" s="594"/>
      <c r="M13" s="595"/>
      <c r="N13" s="594"/>
      <c r="O13" s="595"/>
      <c r="P13" s="594"/>
      <c r="Q13" s="595"/>
      <c r="R13" s="594"/>
      <c r="S13" s="595"/>
      <c r="T13" s="594"/>
      <c r="U13" s="595"/>
      <c r="V13" s="594"/>
      <c r="W13" s="595"/>
      <c r="X13" s="594"/>
      <c r="Y13" s="595"/>
      <c r="Z13" s="594"/>
      <c r="AA13" s="596" t="n">
        <f aca="false">C13+E13+G13+I13+K13+M13+O13+Q13+S13+U13+W13+Y13</f>
        <v>0</v>
      </c>
      <c r="AB13" s="597" t="n">
        <f aca="false">D13+F13+H13+J13+L13+N13+P13+R13+T13+V13+X13+Z13</f>
        <v>0</v>
      </c>
    </row>
    <row r="14" customFormat="false" ht="39" hidden="false" customHeight="true" outlineLevel="0" collapsed="false">
      <c r="A14" s="544" t="n">
        <v>9</v>
      </c>
      <c r="B14" s="545" t="s">
        <v>79</v>
      </c>
      <c r="C14" s="595"/>
      <c r="D14" s="594"/>
      <c r="E14" s="595"/>
      <c r="F14" s="594"/>
      <c r="G14" s="595"/>
      <c r="H14" s="594"/>
      <c r="I14" s="595"/>
      <c r="J14" s="594"/>
      <c r="K14" s="595"/>
      <c r="L14" s="594"/>
      <c r="M14" s="595"/>
      <c r="N14" s="594"/>
      <c r="O14" s="595"/>
      <c r="P14" s="594"/>
      <c r="Q14" s="595"/>
      <c r="R14" s="594"/>
      <c r="S14" s="595"/>
      <c r="T14" s="594"/>
      <c r="U14" s="595"/>
      <c r="V14" s="594"/>
      <c r="W14" s="595"/>
      <c r="X14" s="594"/>
      <c r="Y14" s="595"/>
      <c r="Z14" s="594"/>
      <c r="AA14" s="596" t="n">
        <f aca="false">C14+E14+G14+I14+K14+M14+O14+Q14+S14+U14+W14+Y14</f>
        <v>0</v>
      </c>
      <c r="AB14" s="597" t="n">
        <f aca="false">D14+F14+H14+J14+L14+N14+P14+R14+T14+V14+X14+Z14</f>
        <v>0</v>
      </c>
    </row>
    <row r="15" customFormat="false" ht="39" hidden="false" customHeight="true" outlineLevel="0" collapsed="false">
      <c r="A15" s="549" t="n">
        <v>10</v>
      </c>
      <c r="B15" s="550" t="s">
        <v>80</v>
      </c>
      <c r="C15" s="606"/>
      <c r="D15" s="607"/>
      <c r="E15" s="606"/>
      <c r="F15" s="607"/>
      <c r="G15" s="606"/>
      <c r="H15" s="607"/>
      <c r="I15" s="606"/>
      <c r="J15" s="607"/>
      <c r="K15" s="606"/>
      <c r="L15" s="607"/>
      <c r="M15" s="606"/>
      <c r="N15" s="607"/>
      <c r="O15" s="606" t="n">
        <v>2</v>
      </c>
      <c r="P15" s="607" t="n">
        <v>23</v>
      </c>
      <c r="Q15" s="606"/>
      <c r="R15" s="607"/>
      <c r="S15" s="598"/>
      <c r="T15" s="599"/>
      <c r="U15" s="598"/>
      <c r="V15" s="599"/>
      <c r="W15" s="598" t="n">
        <v>1</v>
      </c>
      <c r="X15" s="599" t="n">
        <v>0</v>
      </c>
      <c r="Y15" s="598"/>
      <c r="Z15" s="599"/>
      <c r="AA15" s="600" t="n">
        <f aca="false">C15+E15+G15+I15+K15+M15+O15+Q15+S15+U15+W15+Y15</f>
        <v>3</v>
      </c>
      <c r="AB15" s="601" t="n">
        <f aca="false">D15+F15+H15+J15+L15+N15+P15+R15+T15+V15+X15+Z15</f>
        <v>23</v>
      </c>
    </row>
    <row r="16" customFormat="false" ht="39" hidden="false" customHeight="true" outlineLevel="0" collapsed="false">
      <c r="A16" s="539" t="n">
        <v>11</v>
      </c>
      <c r="B16" s="554" t="s">
        <v>81</v>
      </c>
      <c r="C16" s="602"/>
      <c r="D16" s="603"/>
      <c r="E16" s="602"/>
      <c r="F16" s="603"/>
      <c r="G16" s="602"/>
      <c r="H16" s="603"/>
      <c r="I16" s="602"/>
      <c r="J16" s="603"/>
      <c r="K16" s="602"/>
      <c r="L16" s="603"/>
      <c r="M16" s="602"/>
      <c r="N16" s="603"/>
      <c r="O16" s="602"/>
      <c r="P16" s="603"/>
      <c r="Q16" s="602"/>
      <c r="R16" s="603"/>
      <c r="S16" s="602"/>
      <c r="T16" s="603"/>
      <c r="U16" s="602"/>
      <c r="V16" s="603"/>
      <c r="W16" s="602"/>
      <c r="X16" s="603"/>
      <c r="Y16" s="602"/>
      <c r="Z16" s="603"/>
      <c r="AA16" s="604" t="n">
        <f aca="false">C16+E16+G16+I16+K16+M16+O16+Q16+S16+U16+W16+Y16</f>
        <v>0</v>
      </c>
      <c r="AB16" s="605" t="n">
        <f aca="false">D16+F16+H16+J16+L16+N16+P16+R16+T16+V16+X16+Z16</f>
        <v>0</v>
      </c>
    </row>
    <row r="17" customFormat="false" ht="39" hidden="false" customHeight="true" outlineLevel="0" collapsed="false">
      <c r="A17" s="544" t="n">
        <v>12</v>
      </c>
      <c r="B17" s="545" t="s">
        <v>82</v>
      </c>
      <c r="C17" s="595"/>
      <c r="D17" s="594"/>
      <c r="E17" s="595"/>
      <c r="F17" s="594"/>
      <c r="G17" s="595"/>
      <c r="H17" s="594"/>
      <c r="I17" s="595"/>
      <c r="J17" s="594"/>
      <c r="K17" s="595"/>
      <c r="L17" s="594"/>
      <c r="M17" s="595"/>
      <c r="N17" s="594"/>
      <c r="O17" s="595"/>
      <c r="P17" s="594"/>
      <c r="Q17" s="595"/>
      <c r="R17" s="594"/>
      <c r="S17" s="595"/>
      <c r="T17" s="594"/>
      <c r="U17" s="595"/>
      <c r="V17" s="594"/>
      <c r="W17" s="595"/>
      <c r="X17" s="594"/>
      <c r="Y17" s="595"/>
      <c r="Z17" s="594"/>
      <c r="AA17" s="596" t="n">
        <f aca="false">C17+E17+G17+I17+K17+M17+O17+Q17+S17+U17+W17+Y17</f>
        <v>0</v>
      </c>
      <c r="AB17" s="597" t="n">
        <f aca="false">D17+F17+H17+J17+L17+N17+P17+R17+T17+V17+X17+Z17</f>
        <v>0</v>
      </c>
    </row>
    <row r="18" customFormat="false" ht="39" hidden="false" customHeight="true" outlineLevel="0" collapsed="false">
      <c r="A18" s="544" t="n">
        <v>13</v>
      </c>
      <c r="B18" s="545" t="s">
        <v>83</v>
      </c>
      <c r="C18" s="595"/>
      <c r="D18" s="594"/>
      <c r="E18" s="595"/>
      <c r="F18" s="594"/>
      <c r="G18" s="595"/>
      <c r="H18" s="594"/>
      <c r="I18" s="595"/>
      <c r="J18" s="594"/>
      <c r="K18" s="595"/>
      <c r="L18" s="594"/>
      <c r="M18" s="595"/>
      <c r="N18" s="594"/>
      <c r="O18" s="595"/>
      <c r="P18" s="594"/>
      <c r="Q18" s="595"/>
      <c r="R18" s="594"/>
      <c r="S18" s="595"/>
      <c r="T18" s="594"/>
      <c r="U18" s="595"/>
      <c r="V18" s="594"/>
      <c r="W18" s="595"/>
      <c r="X18" s="594"/>
      <c r="Y18" s="595"/>
      <c r="Z18" s="594"/>
      <c r="AA18" s="596" t="n">
        <f aca="false">C18+E18+G18+I18+K18+M18+O18+Q18+S18+U18+W18+Y18</f>
        <v>0</v>
      </c>
      <c r="AB18" s="597" t="n">
        <f aca="false">D18+F18+H18+J18+L18+N18+P18+R18+T18+V18+X18+Z18</f>
        <v>0</v>
      </c>
    </row>
    <row r="19" customFormat="false" ht="39" hidden="false" customHeight="true" outlineLevel="0" collapsed="false">
      <c r="A19" s="544" t="n">
        <v>14</v>
      </c>
      <c r="B19" s="545" t="s">
        <v>84</v>
      </c>
      <c r="C19" s="595"/>
      <c r="D19" s="594"/>
      <c r="E19" s="595"/>
      <c r="F19" s="594"/>
      <c r="G19" s="595"/>
      <c r="H19" s="594"/>
      <c r="I19" s="595"/>
      <c r="J19" s="594"/>
      <c r="K19" s="595"/>
      <c r="L19" s="594"/>
      <c r="M19" s="595"/>
      <c r="N19" s="594"/>
      <c r="O19" s="595"/>
      <c r="P19" s="594"/>
      <c r="Q19" s="595"/>
      <c r="R19" s="594"/>
      <c r="S19" s="595" t="n">
        <v>1</v>
      </c>
      <c r="T19" s="594" t="n">
        <v>0</v>
      </c>
      <c r="U19" s="595"/>
      <c r="V19" s="594"/>
      <c r="W19" s="595"/>
      <c r="X19" s="594"/>
      <c r="Y19" s="595"/>
      <c r="Z19" s="594"/>
      <c r="AA19" s="596" t="n">
        <f aca="false">C19+E19+G19+I19+K19+M19+O19+Q19+S19+U19+W19+Y19</f>
        <v>1</v>
      </c>
      <c r="AB19" s="597" t="n">
        <f aca="false">D19+F19+H19+J19+L19+N19+P19+R19+T19+V19+X19+Z19</f>
        <v>0</v>
      </c>
    </row>
    <row r="20" customFormat="false" ht="39" hidden="false" customHeight="true" outlineLevel="0" collapsed="false">
      <c r="A20" s="549" t="n">
        <v>15</v>
      </c>
      <c r="B20" s="550" t="s">
        <v>85</v>
      </c>
      <c r="C20" s="598"/>
      <c r="D20" s="599"/>
      <c r="E20" s="598"/>
      <c r="F20" s="599"/>
      <c r="G20" s="598"/>
      <c r="H20" s="599"/>
      <c r="I20" s="598"/>
      <c r="J20" s="599"/>
      <c r="K20" s="598"/>
      <c r="L20" s="599"/>
      <c r="M20" s="598"/>
      <c r="N20" s="599"/>
      <c r="O20" s="598"/>
      <c r="P20" s="599"/>
      <c r="Q20" s="598"/>
      <c r="R20" s="599"/>
      <c r="S20" s="598" t="n">
        <v>1</v>
      </c>
      <c r="T20" s="599" t="n">
        <v>35</v>
      </c>
      <c r="U20" s="598"/>
      <c r="V20" s="599"/>
      <c r="W20" s="598"/>
      <c r="X20" s="599"/>
      <c r="Y20" s="598"/>
      <c r="Z20" s="599"/>
      <c r="AA20" s="600" t="n">
        <f aca="false">C20+E20+G20+I20+K20+M20+O20+Q20+S20+U20+W20+Y20</f>
        <v>1</v>
      </c>
      <c r="AB20" s="601" t="n">
        <f aca="false">D20+F20+H20+J20+L20+N20+P20+R20+T20+V20+X20+Z20</f>
        <v>35</v>
      </c>
    </row>
    <row r="21" customFormat="false" ht="39" hidden="false" customHeight="true" outlineLevel="0" collapsed="false">
      <c r="A21" s="539" t="n">
        <v>16</v>
      </c>
      <c r="B21" s="554" t="s">
        <v>86</v>
      </c>
      <c r="C21" s="602"/>
      <c r="D21" s="603"/>
      <c r="E21" s="602"/>
      <c r="F21" s="603"/>
      <c r="G21" s="602"/>
      <c r="H21" s="603"/>
      <c r="I21" s="602" t="n">
        <v>2</v>
      </c>
      <c r="J21" s="603" t="n">
        <v>23</v>
      </c>
      <c r="K21" s="602"/>
      <c r="L21" s="603"/>
      <c r="M21" s="602"/>
      <c r="N21" s="603"/>
      <c r="O21" s="602"/>
      <c r="P21" s="603"/>
      <c r="Q21" s="602"/>
      <c r="R21" s="603"/>
      <c r="S21" s="602"/>
      <c r="T21" s="603"/>
      <c r="U21" s="602" t="n">
        <v>1</v>
      </c>
      <c r="V21" s="603" t="n">
        <v>0</v>
      </c>
      <c r="W21" s="602"/>
      <c r="X21" s="603"/>
      <c r="Y21" s="602"/>
      <c r="Z21" s="603"/>
      <c r="AA21" s="604" t="n">
        <f aca="false">C21+E21+G21+I21+K21+M21+O21+Q21+S21+U21+W21+Y21</f>
        <v>3</v>
      </c>
      <c r="AB21" s="605" t="n">
        <f aca="false">D21+F21+H21+J21+L21+N21+P21+R21+T21+V21+X21+Z21</f>
        <v>23</v>
      </c>
    </row>
    <row r="22" customFormat="false" ht="39" hidden="false" customHeight="true" outlineLevel="0" collapsed="false">
      <c r="A22" s="544" t="n">
        <v>17</v>
      </c>
      <c r="B22" s="545" t="s">
        <v>87</v>
      </c>
      <c r="C22" s="595"/>
      <c r="D22" s="594"/>
      <c r="E22" s="595"/>
      <c r="F22" s="594"/>
      <c r="G22" s="595"/>
      <c r="H22" s="594"/>
      <c r="I22" s="595"/>
      <c r="J22" s="594"/>
      <c r="K22" s="595"/>
      <c r="L22" s="594"/>
      <c r="M22" s="595"/>
      <c r="N22" s="594"/>
      <c r="O22" s="595"/>
      <c r="P22" s="594"/>
      <c r="Q22" s="595"/>
      <c r="R22" s="594"/>
      <c r="S22" s="595"/>
      <c r="T22" s="594"/>
      <c r="U22" s="595"/>
      <c r="V22" s="594"/>
      <c r="W22" s="595"/>
      <c r="X22" s="594"/>
      <c r="Y22" s="595"/>
      <c r="Z22" s="594"/>
      <c r="AA22" s="596" t="n">
        <f aca="false">C22+E22+G22+I22+K22+M22+O22+Q22+S22+U22+W22+Y22</f>
        <v>0</v>
      </c>
      <c r="AB22" s="597" t="n">
        <f aca="false">D22+F22+H22+J22+L22+N22+P22+R22+T22+V22+X22+Z22</f>
        <v>0</v>
      </c>
    </row>
    <row r="23" customFormat="false" ht="39" hidden="false" customHeight="true" outlineLevel="0" collapsed="false">
      <c r="A23" s="544" t="n">
        <v>18</v>
      </c>
      <c r="B23" s="545" t="s">
        <v>88</v>
      </c>
      <c r="C23" s="595"/>
      <c r="D23" s="594"/>
      <c r="E23" s="595"/>
      <c r="F23" s="594"/>
      <c r="G23" s="595"/>
      <c r="H23" s="594"/>
      <c r="I23" s="595"/>
      <c r="J23" s="594"/>
      <c r="K23" s="595"/>
      <c r="L23" s="594"/>
      <c r="M23" s="595"/>
      <c r="N23" s="594"/>
      <c r="O23" s="595"/>
      <c r="P23" s="594"/>
      <c r="Q23" s="595"/>
      <c r="R23" s="594"/>
      <c r="S23" s="595" t="n">
        <v>1</v>
      </c>
      <c r="T23" s="594"/>
      <c r="U23" s="595"/>
      <c r="V23" s="594"/>
      <c r="W23" s="595"/>
      <c r="X23" s="594"/>
      <c r="Y23" s="595"/>
      <c r="Z23" s="594"/>
      <c r="AA23" s="596" t="n">
        <f aca="false">C23+E23+G23+I23+K23+M23+O23+Q23+S23+U23+W23+Y23</f>
        <v>1</v>
      </c>
      <c r="AB23" s="597" t="n">
        <f aca="false">D23+F23+H23+J23+L23+N23+P23+R23+T23+V23+X23+Z23</f>
        <v>0</v>
      </c>
    </row>
    <row r="24" customFormat="false" ht="39" hidden="false" customHeight="true" outlineLevel="0" collapsed="false">
      <c r="A24" s="544" t="n">
        <v>19</v>
      </c>
      <c r="B24" s="545" t="s">
        <v>89</v>
      </c>
      <c r="C24" s="595"/>
      <c r="D24" s="594"/>
      <c r="E24" s="595"/>
      <c r="F24" s="594"/>
      <c r="G24" s="595"/>
      <c r="H24" s="594"/>
      <c r="I24" s="595"/>
      <c r="J24" s="594"/>
      <c r="K24" s="595"/>
      <c r="L24" s="594"/>
      <c r="M24" s="595"/>
      <c r="N24" s="594"/>
      <c r="O24" s="595"/>
      <c r="P24" s="594"/>
      <c r="Q24" s="595"/>
      <c r="R24" s="594"/>
      <c r="S24" s="595" t="n">
        <v>1</v>
      </c>
      <c r="T24" s="594" t="n">
        <v>36</v>
      </c>
      <c r="U24" s="595"/>
      <c r="V24" s="594"/>
      <c r="W24" s="595"/>
      <c r="X24" s="594"/>
      <c r="Y24" s="595"/>
      <c r="Z24" s="594"/>
      <c r="AA24" s="596" t="n">
        <f aca="false">C24+E24+G24+I24+K24+M24+O24+Q24+S24+U24+W24+Y24</f>
        <v>1</v>
      </c>
      <c r="AB24" s="597" t="n">
        <f aca="false">D24+F24+H24+J24+L24+N24+P24+R24+T24+V24+X24+Z24</f>
        <v>36</v>
      </c>
    </row>
    <row r="25" customFormat="false" ht="39" hidden="false" customHeight="true" outlineLevel="0" collapsed="false">
      <c r="A25" s="549" t="n">
        <v>20</v>
      </c>
      <c r="B25" s="550" t="s">
        <v>90</v>
      </c>
      <c r="C25" s="598"/>
      <c r="D25" s="599"/>
      <c r="E25" s="598"/>
      <c r="F25" s="599"/>
      <c r="G25" s="598"/>
      <c r="H25" s="599"/>
      <c r="I25" s="598"/>
      <c r="J25" s="599"/>
      <c r="K25" s="598"/>
      <c r="L25" s="599"/>
      <c r="M25" s="598"/>
      <c r="N25" s="599"/>
      <c r="O25" s="598"/>
      <c r="P25" s="599"/>
      <c r="Q25" s="598"/>
      <c r="R25" s="599"/>
      <c r="S25" s="598" t="n">
        <v>2</v>
      </c>
      <c r="T25" s="599"/>
      <c r="U25" s="598"/>
      <c r="V25" s="599"/>
      <c r="W25" s="598"/>
      <c r="X25" s="599"/>
      <c r="Y25" s="598"/>
      <c r="Z25" s="599"/>
      <c r="AA25" s="600" t="n">
        <f aca="false">C25+E25+G25+I25+K25+M25+O25+Q25+S25+U25+W25+Y25</f>
        <v>2</v>
      </c>
      <c r="AB25" s="601" t="n">
        <f aca="false">D25+F25+H25+J25+L25+N25+P25+R25+T25+V25+X25+Z25</f>
        <v>0</v>
      </c>
    </row>
    <row r="26" customFormat="false" ht="39" hidden="false" customHeight="true" outlineLevel="0" collapsed="false">
      <c r="A26" s="539" t="n">
        <v>21</v>
      </c>
      <c r="B26" s="554" t="s">
        <v>91</v>
      </c>
      <c r="C26" s="602"/>
      <c r="D26" s="603"/>
      <c r="E26" s="602"/>
      <c r="F26" s="603"/>
      <c r="G26" s="602"/>
      <c r="H26" s="603"/>
      <c r="I26" s="602"/>
      <c r="J26" s="603"/>
      <c r="K26" s="602"/>
      <c r="L26" s="603"/>
      <c r="M26" s="602"/>
      <c r="N26" s="603"/>
      <c r="O26" s="602"/>
      <c r="P26" s="603"/>
      <c r="Q26" s="602"/>
      <c r="R26" s="603"/>
      <c r="S26" s="602" t="n">
        <v>1</v>
      </c>
      <c r="T26" s="603" t="n">
        <v>0</v>
      </c>
      <c r="U26" s="602"/>
      <c r="V26" s="603"/>
      <c r="W26" s="602"/>
      <c r="X26" s="603"/>
      <c r="Y26" s="602"/>
      <c r="Z26" s="603"/>
      <c r="AA26" s="604" t="n">
        <f aca="false">C26+E26+G26+I26+K26+M26+O26+Q26+S26+U26+W26+Y26</f>
        <v>1</v>
      </c>
      <c r="AB26" s="605" t="n">
        <f aca="false">D26+F26+H26+J26+L26+N26+P26+R26+T26+V26+X26+Z26</f>
        <v>0</v>
      </c>
    </row>
    <row r="27" customFormat="false" ht="39" hidden="false" customHeight="true" outlineLevel="0" collapsed="false">
      <c r="A27" s="544" t="n">
        <v>22</v>
      </c>
      <c r="B27" s="545" t="s">
        <v>92</v>
      </c>
      <c r="C27" s="595"/>
      <c r="D27" s="594"/>
      <c r="E27" s="595"/>
      <c r="F27" s="594"/>
      <c r="G27" s="595"/>
      <c r="H27" s="594"/>
      <c r="I27" s="595" t="n">
        <v>1</v>
      </c>
      <c r="J27" s="594"/>
      <c r="K27" s="595"/>
      <c r="L27" s="594"/>
      <c r="M27" s="595"/>
      <c r="N27" s="594"/>
      <c r="O27" s="595"/>
      <c r="P27" s="594"/>
      <c r="Q27" s="595" t="n">
        <v>1</v>
      </c>
      <c r="R27" s="594"/>
      <c r="S27" s="595"/>
      <c r="T27" s="594"/>
      <c r="U27" s="595"/>
      <c r="V27" s="594"/>
      <c r="W27" s="595"/>
      <c r="X27" s="594"/>
      <c r="Y27" s="595"/>
      <c r="Z27" s="594"/>
      <c r="AA27" s="596" t="n">
        <f aca="false">C27+E27+G27+I27+K27+M27+O27+Q27+S27+U27+W27+Y27</f>
        <v>2</v>
      </c>
      <c r="AB27" s="597" t="n">
        <f aca="false">D27+F27+H27+J27+L27+N27+P27+R27+T27+V27+X27+Z27</f>
        <v>0</v>
      </c>
    </row>
    <row r="28" customFormat="false" ht="39" hidden="false" customHeight="true" outlineLevel="0" collapsed="false">
      <c r="A28" s="544" t="n">
        <v>23</v>
      </c>
      <c r="B28" s="545" t="s">
        <v>93</v>
      </c>
      <c r="C28" s="595"/>
      <c r="D28" s="594"/>
      <c r="E28" s="595"/>
      <c r="F28" s="594"/>
      <c r="G28" s="595"/>
      <c r="H28" s="594"/>
      <c r="I28" s="595"/>
      <c r="J28" s="594"/>
      <c r="K28" s="595"/>
      <c r="L28" s="594"/>
      <c r="M28" s="595"/>
      <c r="N28" s="594"/>
      <c r="O28" s="595"/>
      <c r="P28" s="594"/>
      <c r="Q28" s="595" t="n">
        <v>1</v>
      </c>
      <c r="R28" s="594" t="n">
        <v>35</v>
      </c>
      <c r="S28" s="595"/>
      <c r="T28" s="594"/>
      <c r="U28" s="595"/>
      <c r="V28" s="594"/>
      <c r="W28" s="595"/>
      <c r="X28" s="594"/>
      <c r="Y28" s="595"/>
      <c r="Z28" s="594"/>
      <c r="AA28" s="596" t="n">
        <f aca="false">C28+E28+G28+I28+K28+M28+O28+Q28+S28+U28+W28+Y28</f>
        <v>1</v>
      </c>
      <c r="AB28" s="597" t="n">
        <f aca="false">D28+F28+H28+J28+L28+N28+P28+R28+T28+V28+X28+Z28</f>
        <v>35</v>
      </c>
    </row>
    <row r="29" customFormat="false" ht="39" hidden="false" customHeight="true" outlineLevel="0" collapsed="false">
      <c r="A29" s="544" t="n">
        <v>24</v>
      </c>
      <c r="B29" s="545" t="s">
        <v>94</v>
      </c>
      <c r="C29" s="595"/>
      <c r="D29" s="594"/>
      <c r="E29" s="595"/>
      <c r="F29" s="594"/>
      <c r="G29" s="595"/>
      <c r="H29" s="594"/>
      <c r="I29" s="595"/>
      <c r="J29" s="594"/>
      <c r="K29" s="595"/>
      <c r="L29" s="594"/>
      <c r="M29" s="595"/>
      <c r="N29" s="594"/>
      <c r="O29" s="595"/>
      <c r="P29" s="594"/>
      <c r="Q29" s="595" t="n">
        <v>1</v>
      </c>
      <c r="R29" s="594" t="n">
        <v>4</v>
      </c>
      <c r="S29" s="595"/>
      <c r="T29" s="594"/>
      <c r="U29" s="595"/>
      <c r="V29" s="594"/>
      <c r="W29" s="595"/>
      <c r="X29" s="594"/>
      <c r="Y29" s="595"/>
      <c r="Z29" s="594"/>
      <c r="AA29" s="596" t="n">
        <f aca="false">C29+E29+G29+I29+K29+M29+O29+Q29+S29+U29+W29+Y29</f>
        <v>1</v>
      </c>
      <c r="AB29" s="597" t="n">
        <f aca="false">D29+F29+H29+J29+L29+N29+P29+R29+T29+V29+X29+Z29</f>
        <v>4</v>
      </c>
    </row>
    <row r="30" customFormat="false" ht="39" hidden="false" customHeight="true" outlineLevel="0" collapsed="false">
      <c r="A30" s="549" t="n">
        <v>25</v>
      </c>
      <c r="B30" s="550" t="s">
        <v>95</v>
      </c>
      <c r="C30" s="598"/>
      <c r="D30" s="599"/>
      <c r="E30" s="598"/>
      <c r="F30" s="599"/>
      <c r="G30" s="598"/>
      <c r="H30" s="599"/>
      <c r="I30" s="598"/>
      <c r="J30" s="599"/>
      <c r="K30" s="598"/>
      <c r="L30" s="599"/>
      <c r="M30" s="598"/>
      <c r="N30" s="599"/>
      <c r="O30" s="598"/>
      <c r="P30" s="599"/>
      <c r="Q30" s="598"/>
      <c r="R30" s="599"/>
      <c r="S30" s="598"/>
      <c r="T30" s="599"/>
      <c r="U30" s="598"/>
      <c r="V30" s="599"/>
      <c r="W30" s="598"/>
      <c r="X30" s="599"/>
      <c r="Y30" s="598"/>
      <c r="Z30" s="599"/>
      <c r="AA30" s="600" t="n">
        <f aca="false">C30+E30+G30+I30+K30+M30+O30+Q30+S30+U30+W30+Y30</f>
        <v>0</v>
      </c>
      <c r="AB30" s="601" t="n">
        <f aca="false">D30+F30+H30+J30+L30+N30+P30+R30+T30+V30+X30+Z30</f>
        <v>0</v>
      </c>
    </row>
    <row r="31" customFormat="false" ht="39" hidden="false" customHeight="true" outlineLevel="0" collapsed="false">
      <c r="A31" s="539" t="n">
        <v>26</v>
      </c>
      <c r="B31" s="554" t="s">
        <v>96</v>
      </c>
      <c r="C31" s="602"/>
      <c r="D31" s="590"/>
      <c r="E31" s="602"/>
      <c r="F31" s="590"/>
      <c r="G31" s="602"/>
      <c r="H31" s="590"/>
      <c r="I31" s="602"/>
      <c r="J31" s="590"/>
      <c r="K31" s="602"/>
      <c r="L31" s="590"/>
      <c r="M31" s="602"/>
      <c r="N31" s="590"/>
      <c r="O31" s="602"/>
      <c r="P31" s="590"/>
      <c r="Q31" s="602"/>
      <c r="R31" s="590"/>
      <c r="S31" s="602"/>
      <c r="T31" s="590"/>
      <c r="U31" s="602"/>
      <c r="V31" s="590"/>
      <c r="W31" s="602"/>
      <c r="X31" s="590"/>
      <c r="Y31" s="602"/>
      <c r="Z31" s="590"/>
      <c r="AA31" s="604" t="n">
        <f aca="false">C31+E31+G31+I31+K31+M31+O31+Q31+S31+U31+W31+Y31</f>
        <v>0</v>
      </c>
      <c r="AB31" s="592" t="n">
        <f aca="false">D31+F31+H31+J31+L31+N31+P31+R31+T31+V31+X31+Z31</f>
        <v>0</v>
      </c>
    </row>
    <row r="32" customFormat="false" ht="39" hidden="false" customHeight="true" outlineLevel="0" collapsed="false">
      <c r="A32" s="544" t="n">
        <v>27</v>
      </c>
      <c r="B32" s="545" t="s">
        <v>97</v>
      </c>
      <c r="C32" s="595"/>
      <c r="D32" s="594"/>
      <c r="E32" s="595"/>
      <c r="F32" s="594"/>
      <c r="G32" s="595"/>
      <c r="H32" s="594"/>
      <c r="I32" s="595"/>
      <c r="J32" s="594"/>
      <c r="K32" s="595"/>
      <c r="L32" s="594"/>
      <c r="M32" s="595"/>
      <c r="N32" s="594"/>
      <c r="O32" s="595"/>
      <c r="P32" s="594"/>
      <c r="Q32" s="595"/>
      <c r="R32" s="594"/>
      <c r="S32" s="595"/>
      <c r="T32" s="594"/>
      <c r="U32" s="595"/>
      <c r="V32" s="594"/>
      <c r="W32" s="595"/>
      <c r="X32" s="594"/>
      <c r="Y32" s="595"/>
      <c r="Z32" s="594"/>
      <c r="AA32" s="596" t="n">
        <f aca="false">C32+E32+G32+I32+K32+M32+O32+Q32+S32+U32+W32+Y32</f>
        <v>0</v>
      </c>
      <c r="AB32" s="597" t="n">
        <f aca="false">D32+F32+H32+J32+L32+N32+P32+R32+T32+V32+X32+Z32</f>
        <v>0</v>
      </c>
    </row>
    <row r="33" customFormat="false" ht="39" hidden="false" customHeight="true" outlineLevel="0" collapsed="false">
      <c r="A33" s="544" t="n">
        <v>28</v>
      </c>
      <c r="B33" s="545" t="s">
        <v>98</v>
      </c>
      <c r="C33" s="595"/>
      <c r="D33" s="594"/>
      <c r="E33" s="595"/>
      <c r="F33" s="594"/>
      <c r="G33" s="595"/>
      <c r="H33" s="594"/>
      <c r="I33" s="595"/>
      <c r="J33" s="594"/>
      <c r="K33" s="595"/>
      <c r="L33" s="594"/>
      <c r="M33" s="595"/>
      <c r="N33" s="594"/>
      <c r="O33" s="595"/>
      <c r="P33" s="594"/>
      <c r="Q33" s="595"/>
      <c r="R33" s="594"/>
      <c r="S33" s="595"/>
      <c r="T33" s="594"/>
      <c r="U33" s="595"/>
      <c r="V33" s="594"/>
      <c r="W33" s="595"/>
      <c r="X33" s="594"/>
      <c r="Y33" s="595"/>
      <c r="Z33" s="594"/>
      <c r="AA33" s="596" t="n">
        <f aca="false">C33+E33+G33+I33+K33+M33+O33+Q33+S33+U33+W33+Y33</f>
        <v>0</v>
      </c>
      <c r="AB33" s="597" t="n">
        <f aca="false">D33+F33+H33+J33+L33+N33+P33+R33+T33+V33+X33+Z33</f>
        <v>0</v>
      </c>
    </row>
    <row r="34" customFormat="false" ht="39" hidden="false" customHeight="true" outlineLevel="0" collapsed="false">
      <c r="A34" s="544" t="n">
        <v>29</v>
      </c>
      <c r="B34" s="545" t="s">
        <v>99</v>
      </c>
      <c r="C34" s="595"/>
      <c r="D34" s="594"/>
      <c r="E34" s="595"/>
      <c r="F34" s="594"/>
      <c r="G34" s="595"/>
      <c r="H34" s="594"/>
      <c r="I34" s="595"/>
      <c r="J34" s="594"/>
      <c r="K34" s="595"/>
      <c r="L34" s="594"/>
      <c r="M34" s="595"/>
      <c r="N34" s="594"/>
      <c r="O34" s="595"/>
      <c r="P34" s="594"/>
      <c r="Q34" s="595"/>
      <c r="R34" s="594"/>
      <c r="S34" s="595"/>
      <c r="T34" s="594"/>
      <c r="U34" s="595"/>
      <c r="V34" s="594"/>
      <c r="W34" s="595"/>
      <c r="X34" s="594"/>
      <c r="Y34" s="595"/>
      <c r="Z34" s="594"/>
      <c r="AA34" s="596" t="n">
        <f aca="false">C34+E34+G34+I34+K34+M34+O34+Q34+S34+U34+W34+Y34</f>
        <v>0</v>
      </c>
      <c r="AB34" s="597" t="n">
        <f aca="false">D34+F34+H34+J34+L34+N34+P34+R34+T34+V34+X34+Z34</f>
        <v>0</v>
      </c>
    </row>
    <row r="35" customFormat="false" ht="39" hidden="false" customHeight="true" outlineLevel="0" collapsed="false">
      <c r="A35" s="549" t="n">
        <v>30</v>
      </c>
      <c r="B35" s="550" t="s">
        <v>100</v>
      </c>
      <c r="C35" s="598"/>
      <c r="D35" s="599"/>
      <c r="E35" s="598"/>
      <c r="F35" s="599"/>
      <c r="G35" s="598"/>
      <c r="H35" s="599"/>
      <c r="I35" s="598"/>
      <c r="J35" s="599"/>
      <c r="K35" s="598"/>
      <c r="L35" s="599"/>
      <c r="M35" s="598"/>
      <c r="N35" s="599"/>
      <c r="O35" s="598"/>
      <c r="P35" s="599"/>
      <c r="Q35" s="598"/>
      <c r="R35" s="599"/>
      <c r="S35" s="598"/>
      <c r="T35" s="599"/>
      <c r="U35" s="598"/>
      <c r="V35" s="599"/>
      <c r="W35" s="598"/>
      <c r="X35" s="599"/>
      <c r="Y35" s="598"/>
      <c r="Z35" s="599"/>
      <c r="AA35" s="600" t="n">
        <f aca="false">C35+E35+G35+I35+K35+M35+O35+Q35+S35+U35+W35+Y35</f>
        <v>0</v>
      </c>
      <c r="AB35" s="601" t="n">
        <f aca="false">D35+F35+H35+J35+L35+N35+P35+R35+T35+V35+X35+Z35</f>
        <v>0</v>
      </c>
    </row>
    <row r="36" customFormat="false" ht="39" hidden="false" customHeight="true" outlineLevel="0" collapsed="false">
      <c r="A36" s="539" t="n">
        <v>31</v>
      </c>
      <c r="B36" s="554" t="s">
        <v>101</v>
      </c>
      <c r="C36" s="602"/>
      <c r="D36" s="603"/>
      <c r="E36" s="602"/>
      <c r="F36" s="603"/>
      <c r="G36" s="602"/>
      <c r="H36" s="603"/>
      <c r="I36" s="602"/>
      <c r="J36" s="603"/>
      <c r="K36" s="602"/>
      <c r="L36" s="603"/>
      <c r="M36" s="602" t="n">
        <v>1</v>
      </c>
      <c r="N36" s="603" t="n">
        <v>0</v>
      </c>
      <c r="O36" s="602"/>
      <c r="P36" s="603"/>
      <c r="Q36" s="602"/>
      <c r="R36" s="603"/>
      <c r="S36" s="602" t="n">
        <v>1</v>
      </c>
      <c r="T36" s="603" t="n">
        <v>0</v>
      </c>
      <c r="U36" s="602"/>
      <c r="V36" s="603"/>
      <c r="W36" s="602"/>
      <c r="X36" s="603"/>
      <c r="Y36" s="602"/>
      <c r="Z36" s="603"/>
      <c r="AA36" s="604" t="n">
        <f aca="false">C36+E36+G36+I36+K36+M36+O36+Q36+S36+U36+W36+Y36</f>
        <v>2</v>
      </c>
      <c r="AB36" s="605" t="n">
        <f aca="false">D36+F36+H36+J36+L36+N36+P36+R36+T36+V36+X36+Z36</f>
        <v>0</v>
      </c>
    </row>
    <row r="37" customFormat="false" ht="39" hidden="false" customHeight="true" outlineLevel="0" collapsed="false">
      <c r="A37" s="544" t="n">
        <v>32</v>
      </c>
      <c r="B37" s="545" t="s">
        <v>102</v>
      </c>
      <c r="C37" s="595"/>
      <c r="D37" s="594"/>
      <c r="E37" s="595"/>
      <c r="F37" s="594"/>
      <c r="G37" s="595"/>
      <c r="H37" s="594"/>
      <c r="I37" s="595"/>
      <c r="J37" s="594"/>
      <c r="K37" s="595"/>
      <c r="L37" s="594"/>
      <c r="M37" s="595"/>
      <c r="N37" s="594"/>
      <c r="O37" s="595" t="n">
        <v>1</v>
      </c>
      <c r="P37" s="594" t="n">
        <v>0</v>
      </c>
      <c r="Q37" s="595"/>
      <c r="R37" s="594"/>
      <c r="S37" s="595"/>
      <c r="T37" s="594"/>
      <c r="U37" s="595"/>
      <c r="V37" s="594"/>
      <c r="W37" s="595"/>
      <c r="X37" s="594"/>
      <c r="Y37" s="595"/>
      <c r="Z37" s="594"/>
      <c r="AA37" s="596" t="n">
        <f aca="false">C37+E37+G37+I37+K37+M37+O37+Q37+S37+U37+W37+Y37</f>
        <v>1</v>
      </c>
      <c r="AB37" s="597" t="n">
        <f aca="false">D37+F37+H37+J37+L37+N37+P37+R37+T37+V37+X37+Z37</f>
        <v>0</v>
      </c>
    </row>
    <row r="38" customFormat="false" ht="39" hidden="false" customHeight="true" outlineLevel="0" collapsed="false">
      <c r="A38" s="544" t="n">
        <v>33</v>
      </c>
      <c r="B38" s="545" t="s">
        <v>103</v>
      </c>
      <c r="C38" s="595"/>
      <c r="D38" s="594"/>
      <c r="E38" s="595"/>
      <c r="F38" s="594"/>
      <c r="G38" s="595"/>
      <c r="H38" s="594"/>
      <c r="I38" s="595"/>
      <c r="J38" s="594"/>
      <c r="K38" s="595"/>
      <c r="L38" s="594"/>
      <c r="M38" s="595"/>
      <c r="N38" s="594"/>
      <c r="O38" s="595" t="n">
        <v>1</v>
      </c>
      <c r="P38" s="594" t="n">
        <v>0</v>
      </c>
      <c r="Q38" s="595"/>
      <c r="R38" s="594"/>
      <c r="S38" s="595"/>
      <c r="T38" s="594"/>
      <c r="U38" s="595"/>
      <c r="V38" s="594"/>
      <c r="W38" s="595"/>
      <c r="X38" s="594"/>
      <c r="Y38" s="595"/>
      <c r="Z38" s="594"/>
      <c r="AA38" s="596" t="n">
        <f aca="false">C38+E38+G38+I38+K38+M38+O38+Q38+S38+U38+W38+Y38</f>
        <v>1</v>
      </c>
      <c r="AB38" s="597" t="n">
        <f aca="false">D38+F38+H38+J38+L38+N38+P38+R38+T38+V38+X38+Z38</f>
        <v>0</v>
      </c>
    </row>
    <row r="39" customFormat="false" ht="39" hidden="false" customHeight="true" outlineLevel="0" collapsed="false">
      <c r="A39" s="544" t="n">
        <v>34</v>
      </c>
      <c r="B39" s="545" t="s">
        <v>104</v>
      </c>
      <c r="C39" s="595"/>
      <c r="D39" s="594"/>
      <c r="E39" s="595"/>
      <c r="F39" s="594"/>
      <c r="G39" s="595"/>
      <c r="H39" s="594"/>
      <c r="I39" s="595"/>
      <c r="J39" s="594"/>
      <c r="K39" s="595"/>
      <c r="L39" s="594"/>
      <c r="M39" s="595"/>
      <c r="N39" s="594"/>
      <c r="O39" s="595"/>
      <c r="P39" s="594"/>
      <c r="Q39" s="595"/>
      <c r="R39" s="594"/>
      <c r="S39" s="595"/>
      <c r="T39" s="594"/>
      <c r="U39" s="595"/>
      <c r="V39" s="594"/>
      <c r="W39" s="595"/>
      <c r="X39" s="594"/>
      <c r="Y39" s="595"/>
      <c r="Z39" s="594"/>
      <c r="AA39" s="596" t="n">
        <f aca="false">C39+E39+G39+I39+K39+M39+O39+Q39+S39+U39+W39+Y39</f>
        <v>0</v>
      </c>
      <c r="AB39" s="597" t="n">
        <f aca="false">D39+F39+H39+J39+L39+N39+P39+R39+T39+V39+X39+Z39</f>
        <v>0</v>
      </c>
    </row>
    <row r="40" customFormat="false" ht="39" hidden="false" customHeight="true" outlineLevel="0" collapsed="false">
      <c r="A40" s="549" t="n">
        <v>35</v>
      </c>
      <c r="B40" s="550" t="s">
        <v>105</v>
      </c>
      <c r="C40" s="598"/>
      <c r="D40" s="599"/>
      <c r="E40" s="598"/>
      <c r="F40" s="599"/>
      <c r="G40" s="598"/>
      <c r="H40" s="599"/>
      <c r="I40" s="598"/>
      <c r="J40" s="599"/>
      <c r="K40" s="598"/>
      <c r="L40" s="599"/>
      <c r="M40" s="598"/>
      <c r="N40" s="599"/>
      <c r="O40" s="598"/>
      <c r="P40" s="599"/>
      <c r="Q40" s="598"/>
      <c r="R40" s="599"/>
      <c r="S40" s="598"/>
      <c r="T40" s="599"/>
      <c r="U40" s="598"/>
      <c r="V40" s="599"/>
      <c r="W40" s="598"/>
      <c r="X40" s="599"/>
      <c r="Y40" s="598"/>
      <c r="Z40" s="599"/>
      <c r="AA40" s="600" t="n">
        <f aca="false">C40+E40+G40+I40+K40+M40+O40+Q40+S40+U40+W40+Y40</f>
        <v>0</v>
      </c>
      <c r="AB40" s="601" t="n">
        <f aca="false">D40+F40+H40+J40+L40+N40+P40+R40+T40+V40+X40+Z40</f>
        <v>0</v>
      </c>
    </row>
    <row r="41" customFormat="false" ht="39" hidden="false" customHeight="true" outlineLevel="0" collapsed="false">
      <c r="A41" s="539" t="n">
        <v>36</v>
      </c>
      <c r="B41" s="554" t="s">
        <v>106</v>
      </c>
      <c r="C41" s="602"/>
      <c r="D41" s="603"/>
      <c r="E41" s="602"/>
      <c r="F41" s="603"/>
      <c r="G41" s="602"/>
      <c r="H41" s="603"/>
      <c r="I41" s="602"/>
      <c r="J41" s="603"/>
      <c r="K41" s="602"/>
      <c r="L41" s="603"/>
      <c r="M41" s="602"/>
      <c r="N41" s="603"/>
      <c r="O41" s="602"/>
      <c r="P41" s="603"/>
      <c r="Q41" s="602"/>
      <c r="R41" s="603"/>
      <c r="S41" s="602"/>
      <c r="T41" s="603"/>
      <c r="U41" s="602"/>
      <c r="V41" s="603"/>
      <c r="W41" s="602"/>
      <c r="X41" s="603"/>
      <c r="Y41" s="602"/>
      <c r="Z41" s="603"/>
      <c r="AA41" s="604" t="n">
        <f aca="false">C41+E41+G41+I41+K41+M41+O41+Q41+S41+U41+W41+Y41</f>
        <v>0</v>
      </c>
      <c r="AB41" s="605" t="n">
        <f aca="false">D41+F41+H41+J41+L41+N41+P41+R41+T41+V41+X41+Z41</f>
        <v>0</v>
      </c>
    </row>
    <row r="42" customFormat="false" ht="39" hidden="false" customHeight="true" outlineLevel="0" collapsed="false">
      <c r="A42" s="544" t="n">
        <v>37</v>
      </c>
      <c r="B42" s="545" t="s">
        <v>107</v>
      </c>
      <c r="C42" s="595"/>
      <c r="D42" s="594"/>
      <c r="E42" s="595"/>
      <c r="F42" s="594"/>
      <c r="G42" s="595" t="n">
        <v>1</v>
      </c>
      <c r="H42" s="594" t="n">
        <v>0</v>
      </c>
      <c r="I42" s="595"/>
      <c r="J42" s="594"/>
      <c r="K42" s="595"/>
      <c r="L42" s="594"/>
      <c r="M42" s="595"/>
      <c r="N42" s="594"/>
      <c r="O42" s="595"/>
      <c r="P42" s="594"/>
      <c r="Q42" s="595"/>
      <c r="R42" s="594"/>
      <c r="S42" s="595"/>
      <c r="T42" s="594"/>
      <c r="U42" s="595"/>
      <c r="V42" s="594"/>
      <c r="W42" s="595"/>
      <c r="X42" s="594"/>
      <c r="Y42" s="595"/>
      <c r="Z42" s="594"/>
      <c r="AA42" s="596" t="n">
        <f aca="false">C42+E42+G42+I42+K42+M42+O42+Q42+S42+U42+W42+Y42</f>
        <v>1</v>
      </c>
      <c r="AB42" s="597" t="n">
        <f aca="false">D42+F42+H42+J42+L42+N42+P42+R42+T42+V42+X42+Z42</f>
        <v>0</v>
      </c>
    </row>
    <row r="43" customFormat="false" ht="39" hidden="false" customHeight="true" outlineLevel="0" collapsed="false">
      <c r="A43" s="544" t="n">
        <v>38</v>
      </c>
      <c r="B43" s="545" t="s">
        <v>108</v>
      </c>
      <c r="C43" s="595"/>
      <c r="D43" s="594"/>
      <c r="E43" s="595"/>
      <c r="F43" s="594"/>
      <c r="G43" s="595" t="n">
        <v>1</v>
      </c>
      <c r="H43" s="594" t="n">
        <v>0</v>
      </c>
      <c r="I43" s="595"/>
      <c r="J43" s="594"/>
      <c r="K43" s="595"/>
      <c r="L43" s="594"/>
      <c r="M43" s="595"/>
      <c r="N43" s="594"/>
      <c r="O43" s="595"/>
      <c r="P43" s="594"/>
      <c r="Q43" s="595"/>
      <c r="R43" s="594"/>
      <c r="S43" s="595"/>
      <c r="T43" s="594"/>
      <c r="U43" s="595"/>
      <c r="V43" s="594"/>
      <c r="W43" s="595"/>
      <c r="X43" s="594"/>
      <c r="Y43" s="595"/>
      <c r="Z43" s="594"/>
      <c r="AA43" s="596" t="n">
        <f aca="false">C43+E43+G43+I43+K43+M43+O43+Q43+S43+U43+W43+Y43</f>
        <v>1</v>
      </c>
      <c r="AB43" s="597" t="n">
        <f aca="false">D43+F43+H43+J43+L43+N43+P43+R43+T43+V43+X43+Z43</f>
        <v>0</v>
      </c>
    </row>
    <row r="44" customFormat="false" ht="39" hidden="false" customHeight="true" outlineLevel="0" collapsed="false">
      <c r="A44" s="544" t="n">
        <v>39</v>
      </c>
      <c r="B44" s="545" t="s">
        <v>109</v>
      </c>
      <c r="C44" s="595" t="n">
        <v>1</v>
      </c>
      <c r="D44" s="594" t="n">
        <v>1</v>
      </c>
      <c r="E44" s="595"/>
      <c r="F44" s="594"/>
      <c r="G44" s="595"/>
      <c r="H44" s="594"/>
      <c r="I44" s="595"/>
      <c r="J44" s="594"/>
      <c r="K44" s="595"/>
      <c r="L44" s="594"/>
      <c r="M44" s="595"/>
      <c r="N44" s="594"/>
      <c r="O44" s="595"/>
      <c r="P44" s="594"/>
      <c r="Q44" s="595"/>
      <c r="R44" s="594"/>
      <c r="S44" s="595"/>
      <c r="T44" s="594"/>
      <c r="U44" s="595"/>
      <c r="V44" s="594"/>
      <c r="W44" s="595"/>
      <c r="X44" s="594"/>
      <c r="Y44" s="595"/>
      <c r="Z44" s="594"/>
      <c r="AA44" s="596" t="n">
        <f aca="false">C44+E44+G44+I44+K44+M44+O44+Q44+S44+U44+W44+Y44</f>
        <v>1</v>
      </c>
      <c r="AB44" s="597" t="n">
        <f aca="false">D44+F44+H44+J44+L44+N44+P44+R44+T44+V44+X44+Z44</f>
        <v>1</v>
      </c>
    </row>
    <row r="45" customFormat="false" ht="39" hidden="false" customHeight="true" outlineLevel="0" collapsed="false">
      <c r="A45" s="549" t="n">
        <v>40</v>
      </c>
      <c r="B45" s="550" t="s">
        <v>110</v>
      </c>
      <c r="C45" s="598"/>
      <c r="D45" s="599"/>
      <c r="E45" s="598"/>
      <c r="F45" s="599"/>
      <c r="G45" s="598"/>
      <c r="H45" s="599"/>
      <c r="I45" s="598"/>
      <c r="J45" s="599"/>
      <c r="K45" s="598"/>
      <c r="L45" s="599"/>
      <c r="M45" s="598"/>
      <c r="N45" s="599"/>
      <c r="O45" s="598"/>
      <c r="P45" s="599"/>
      <c r="Q45" s="598"/>
      <c r="R45" s="599"/>
      <c r="S45" s="598"/>
      <c r="T45" s="599"/>
      <c r="U45" s="598"/>
      <c r="V45" s="599"/>
      <c r="W45" s="598"/>
      <c r="X45" s="599"/>
      <c r="Y45" s="598"/>
      <c r="Z45" s="599"/>
      <c r="AA45" s="600" t="n">
        <f aca="false">C45+E45+G45+I45+K45+M45+O45+Q45+S45+U45+W45+Y45</f>
        <v>0</v>
      </c>
      <c r="AB45" s="601" t="n">
        <f aca="false">D45+F45+H45+J45+L45+N45+P45+R45+T45+V45+X45+Z45</f>
        <v>0</v>
      </c>
    </row>
    <row r="46" customFormat="false" ht="39" hidden="false" customHeight="true" outlineLevel="0" collapsed="false">
      <c r="A46" s="539" t="n">
        <v>41</v>
      </c>
      <c r="B46" s="554" t="s">
        <v>111</v>
      </c>
      <c r="C46" s="602"/>
      <c r="D46" s="603"/>
      <c r="E46" s="602"/>
      <c r="F46" s="603"/>
      <c r="G46" s="602"/>
      <c r="H46" s="603"/>
      <c r="I46" s="602"/>
      <c r="J46" s="603"/>
      <c r="K46" s="602"/>
      <c r="L46" s="603"/>
      <c r="M46" s="602"/>
      <c r="N46" s="603"/>
      <c r="O46" s="602"/>
      <c r="P46" s="603"/>
      <c r="Q46" s="602"/>
      <c r="R46" s="603"/>
      <c r="S46" s="602"/>
      <c r="T46" s="603"/>
      <c r="U46" s="602"/>
      <c r="V46" s="603"/>
      <c r="W46" s="602"/>
      <c r="X46" s="603"/>
      <c r="Y46" s="602"/>
      <c r="Z46" s="603"/>
      <c r="AA46" s="604" t="n">
        <f aca="false">C46+E46+G46+I46+K46+M46+O46+Q46+S46+U46+W46+Y46</f>
        <v>0</v>
      </c>
      <c r="AB46" s="605" t="n">
        <f aca="false">D46+F46+H46+J46+L46+N46+P46+R46+T46+V46+X46+Z46</f>
        <v>0</v>
      </c>
    </row>
    <row r="47" customFormat="false" ht="39" hidden="false" customHeight="true" outlineLevel="0" collapsed="false">
      <c r="A47" s="544" t="n">
        <v>42</v>
      </c>
      <c r="B47" s="545" t="s">
        <v>112</v>
      </c>
      <c r="C47" s="595"/>
      <c r="D47" s="594"/>
      <c r="E47" s="595"/>
      <c r="F47" s="594"/>
      <c r="G47" s="595"/>
      <c r="H47" s="594"/>
      <c r="I47" s="595"/>
      <c r="J47" s="594"/>
      <c r="K47" s="595"/>
      <c r="L47" s="594"/>
      <c r="M47" s="595"/>
      <c r="N47" s="594"/>
      <c r="O47" s="595"/>
      <c r="P47" s="594"/>
      <c r="Q47" s="595"/>
      <c r="R47" s="594"/>
      <c r="S47" s="595"/>
      <c r="T47" s="594"/>
      <c r="U47" s="595"/>
      <c r="V47" s="594"/>
      <c r="W47" s="595"/>
      <c r="X47" s="594"/>
      <c r="Y47" s="595"/>
      <c r="Z47" s="594"/>
      <c r="AA47" s="596" t="n">
        <f aca="false">C47+E47+G47+I47+K47+M47+O47+Q47+S47+U47+W47+Y47</f>
        <v>0</v>
      </c>
      <c r="AB47" s="597" t="n">
        <f aca="false">D47+F47+H47+J47+L47+N47+P47+R47+T47+V47+X47+Z47</f>
        <v>0</v>
      </c>
    </row>
    <row r="48" customFormat="false" ht="39" hidden="false" customHeight="true" outlineLevel="0" collapsed="false">
      <c r="A48" s="549" t="n">
        <v>43</v>
      </c>
      <c r="B48" s="550" t="s">
        <v>113</v>
      </c>
      <c r="C48" s="598"/>
      <c r="D48" s="599"/>
      <c r="E48" s="598" t="n">
        <v>1</v>
      </c>
      <c r="F48" s="599" t="n">
        <v>10</v>
      </c>
      <c r="G48" s="598"/>
      <c r="H48" s="599"/>
      <c r="I48" s="598"/>
      <c r="J48" s="599"/>
      <c r="K48" s="598"/>
      <c r="L48" s="599"/>
      <c r="M48" s="598"/>
      <c r="N48" s="599"/>
      <c r="O48" s="598"/>
      <c r="P48" s="599"/>
      <c r="Q48" s="598"/>
      <c r="R48" s="599"/>
      <c r="S48" s="598"/>
      <c r="T48" s="599"/>
      <c r="U48" s="598"/>
      <c r="V48" s="599"/>
      <c r="W48" s="598"/>
      <c r="X48" s="599"/>
      <c r="Y48" s="598"/>
      <c r="Z48" s="599"/>
      <c r="AA48" s="600" t="n">
        <f aca="false">C48+E48+G48+I48+K48+M48+O48+Q48+S48+U48+W48+Y48</f>
        <v>1</v>
      </c>
      <c r="AB48" s="601" t="n">
        <f aca="false">D48+F48+H48+J48+L48+N48+P48+R48+T48+V48+X48+Z48</f>
        <v>10</v>
      </c>
    </row>
    <row r="49" customFormat="false" ht="39" hidden="false" customHeight="true" outlineLevel="0" collapsed="false">
      <c r="A49" s="565"/>
      <c r="B49" s="566" t="s">
        <v>65</v>
      </c>
      <c r="C49" s="608" t="n">
        <f aca="false">SUM(C6:C48)</f>
        <v>1</v>
      </c>
      <c r="D49" s="609" t="n">
        <f aca="false">SUM(D6:D48)</f>
        <v>1</v>
      </c>
      <c r="E49" s="608" t="n">
        <f aca="false">SUM(E6:E48)</f>
        <v>1</v>
      </c>
      <c r="F49" s="609" t="n">
        <f aca="false">SUM(F6:F48)</f>
        <v>10</v>
      </c>
      <c r="G49" s="608" t="n">
        <f aca="false">SUM(G6:G48)</f>
        <v>2</v>
      </c>
      <c r="H49" s="609" t="n">
        <f aca="false">SUM(H6:H48)</f>
        <v>0</v>
      </c>
      <c r="I49" s="608" t="n">
        <f aca="false">SUM(I6:I48)</f>
        <v>3</v>
      </c>
      <c r="J49" s="609" t="n">
        <f aca="false">SUM(J6:J48)</f>
        <v>23</v>
      </c>
      <c r="K49" s="608" t="n">
        <f aca="false">SUM(K6:K48)</f>
        <v>0</v>
      </c>
      <c r="L49" s="609" t="n">
        <f aca="false">SUM(L6:L48)</f>
        <v>0</v>
      </c>
      <c r="M49" s="608" t="n">
        <f aca="false">SUM(M6:M48)</f>
        <v>1</v>
      </c>
      <c r="N49" s="609" t="n">
        <f aca="false">SUM(N6:N48)</f>
        <v>0</v>
      </c>
      <c r="O49" s="608" t="n">
        <f aca="false">SUM(O6:O48)</f>
        <v>4</v>
      </c>
      <c r="P49" s="609" t="n">
        <f aca="false">SUM(P6:P48)</f>
        <v>23</v>
      </c>
      <c r="Q49" s="608" t="n">
        <f aca="false">SUM(Q6:Q48)</f>
        <v>3</v>
      </c>
      <c r="R49" s="609" t="n">
        <f aca="false">SUM(R6:R48)</f>
        <v>39</v>
      </c>
      <c r="S49" s="608" t="n">
        <f aca="false">SUM(S6:S48)</f>
        <v>9</v>
      </c>
      <c r="T49" s="609" t="n">
        <f aca="false">SUM(T6:T48)</f>
        <v>106</v>
      </c>
      <c r="U49" s="608" t="n">
        <f aca="false">SUM(U6:U48)</f>
        <v>2</v>
      </c>
      <c r="V49" s="609" t="n">
        <f aca="false">SUM(V6:V48)</f>
        <v>45</v>
      </c>
      <c r="W49" s="608" t="n">
        <f aca="false">SUM(W6:W48)</f>
        <v>2</v>
      </c>
      <c r="X49" s="609" t="n">
        <f aca="false">SUM(X6:X48)</f>
        <v>78</v>
      </c>
      <c r="Y49" s="608" t="n">
        <f aca="false">SUM(Y6:Y48)</f>
        <v>0</v>
      </c>
      <c r="Z49" s="609" t="n">
        <f aca="false">SUM(Z6:Z48)</f>
        <v>0</v>
      </c>
      <c r="AA49" s="608" t="n">
        <f aca="false">SUM(AA6:AA48)</f>
        <v>28</v>
      </c>
      <c r="AB49" s="610" t="n">
        <f aca="false">SUM(AB6:AB48)</f>
        <v>325</v>
      </c>
    </row>
    <row r="50" customFormat="false" ht="21.75" hidden="false" customHeight="true" outlineLevel="0" collapsed="false">
      <c r="A50" s="570"/>
      <c r="B50" s="570"/>
      <c r="C50" s="611"/>
      <c r="D50" s="611"/>
      <c r="E50" s="611"/>
      <c r="F50" s="611"/>
      <c r="G50" s="611"/>
      <c r="H50" s="611"/>
      <c r="I50" s="611"/>
      <c r="J50" s="611"/>
      <c r="K50" s="611"/>
      <c r="L50" s="570"/>
    </row>
    <row r="51" customFormat="false" ht="13.5" hidden="false" customHeight="false" outlineLevel="0" collapsed="false">
      <c r="A51" s="570"/>
      <c r="B51" s="570"/>
      <c r="C51" s="570"/>
      <c r="D51" s="570"/>
      <c r="E51" s="570"/>
      <c r="F51" s="570"/>
      <c r="G51" s="570"/>
      <c r="H51" s="570"/>
      <c r="I51" s="570"/>
      <c r="J51" s="570"/>
      <c r="K51" s="570"/>
      <c r="L51" s="570"/>
    </row>
    <row r="52" customFormat="false" ht="13.5" hidden="false" customHeight="false" outlineLevel="0" collapsed="false">
      <c r="A52" s="380"/>
    </row>
    <row r="53" customFormat="false" ht="13.5" hidden="false" customHeight="false" outlineLevel="0" collapsed="false">
      <c r="A53" s="380"/>
    </row>
    <row r="54" customFormat="false" ht="13.5" hidden="false" customHeight="false" outlineLevel="0" collapsed="false">
      <c r="A54" s="380"/>
    </row>
    <row r="55" customFormat="false" ht="13.5" hidden="false" customHeight="false" outlineLevel="0" collapsed="false">
      <c r="A55" s="380"/>
    </row>
    <row r="56" customFormat="false" ht="13.5" hidden="false" customHeight="false" outlineLevel="0" collapsed="false">
      <c r="A56" s="380"/>
    </row>
    <row r="57" customFormat="false" ht="13.5" hidden="false" customHeight="false" outlineLevel="0" collapsed="false">
      <c r="A57" s="380"/>
    </row>
    <row r="58" customFormat="false" ht="13.5" hidden="false" customHeight="false" outlineLevel="0" collapsed="false">
      <c r="A58" s="380"/>
    </row>
    <row r="59" customFormat="false" ht="13.5" hidden="false" customHeight="false" outlineLevel="0" collapsed="false">
      <c r="A59" s="380"/>
    </row>
    <row r="60" customFormat="false" ht="13.5" hidden="false" customHeight="false" outlineLevel="0" collapsed="false">
      <c r="A60" s="380"/>
    </row>
    <row r="61" customFormat="false" ht="13.5" hidden="false" customHeight="false" outlineLevel="0" collapsed="false">
      <c r="A61" s="380"/>
    </row>
    <row r="62" customFormat="false" ht="13.5" hidden="false" customHeight="false" outlineLevel="0" collapsed="false">
      <c r="A62" s="380"/>
    </row>
    <row r="63" customFormat="false" ht="13.5" hidden="false" customHeight="false" outlineLevel="0" collapsed="false">
      <c r="A63" s="380"/>
    </row>
    <row r="64" customFormat="false" ht="13.5" hidden="false" customHeight="false" outlineLevel="0" collapsed="false">
      <c r="A64" s="380"/>
    </row>
    <row r="65" customFormat="false" ht="13.5" hidden="false" customHeight="false" outlineLevel="0" collapsed="false">
      <c r="A65" s="380"/>
    </row>
    <row r="66" customFormat="false" ht="13.5" hidden="false" customHeight="false" outlineLevel="0" collapsed="false">
      <c r="A66" s="380"/>
    </row>
    <row r="67" customFormat="false" ht="13.5" hidden="false" customHeight="false" outlineLevel="0" collapsed="false">
      <c r="A67" s="380"/>
    </row>
    <row r="68" customFormat="false" ht="13.5" hidden="false" customHeight="false" outlineLevel="0" collapsed="false">
      <c r="A68" s="380"/>
    </row>
    <row r="69" customFormat="false" ht="13.5" hidden="false" customHeight="false" outlineLevel="0" collapsed="false">
      <c r="A69" s="380"/>
    </row>
    <row r="70" customFormat="false" ht="13.5" hidden="false" customHeight="false" outlineLevel="0" collapsed="false">
      <c r="A70" s="380"/>
    </row>
    <row r="71" customFormat="false" ht="13.5" hidden="false" customHeight="false" outlineLevel="0" collapsed="false">
      <c r="A71" s="380"/>
    </row>
    <row r="72" customFormat="false" ht="13.5" hidden="false" customHeight="false" outlineLevel="0" collapsed="false">
      <c r="A72" s="380"/>
    </row>
    <row r="73" customFormat="false" ht="13.5" hidden="false" customHeight="false" outlineLevel="0" collapsed="false">
      <c r="A73" s="380"/>
    </row>
    <row r="74" customFormat="false" ht="13.5" hidden="false" customHeight="false" outlineLevel="0" collapsed="false">
      <c r="A74" s="380"/>
    </row>
    <row r="75" customFormat="false" ht="13.5" hidden="false" customHeight="false" outlineLevel="0" collapsed="false">
      <c r="A75" s="380"/>
    </row>
    <row r="76" customFormat="false" ht="13.5" hidden="false" customHeight="false" outlineLevel="0" collapsed="false">
      <c r="A76" s="380"/>
    </row>
  </sheetData>
  <mergeCells count="16">
    <mergeCell ref="A1:AB1"/>
    <mergeCell ref="X3:AA3"/>
    <mergeCell ref="B4:B5"/>
    <mergeCell ref="C4:D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3.12"/>
    <col collapsed="false" customWidth="true" hidden="false" outlineLevel="0" max="2" min="2" style="12" width="17.25"/>
    <col collapsed="false" customWidth="true" hidden="false" outlineLevel="0" max="7" min="3" style="12" width="12.62"/>
    <col collapsed="false" customWidth="true" hidden="false" outlineLevel="0" max="8" min="8" style="12" width="10.62"/>
    <col collapsed="false" customWidth="true" hidden="false" outlineLevel="0" max="9" min="9" style="12" width="3.12"/>
    <col collapsed="false" customWidth="false" hidden="false" outlineLevel="0" max="257" min="10" style="12" width="8.99"/>
  </cols>
  <sheetData>
    <row r="1" customFormat="false" ht="18.75" hidden="false" customHeight="true" outlineLevel="0" collapsed="false">
      <c r="D1" s="191"/>
      <c r="E1" s="190"/>
      <c r="F1" s="190"/>
      <c r="G1" s="190"/>
      <c r="H1" s="190"/>
    </row>
    <row r="2" customFormat="false" ht="18.75" hidden="false" customHeight="true" outlineLevel="0" collapsed="false">
      <c r="D2" s="191"/>
      <c r="E2" s="190"/>
      <c r="F2" s="190"/>
      <c r="G2" s="190"/>
      <c r="H2" s="190"/>
    </row>
    <row r="3" customFormat="false" ht="18.75" hidden="false" customHeight="true" outlineLevel="0" collapsed="false">
      <c r="D3" s="191"/>
      <c r="E3" s="190"/>
      <c r="F3" s="190"/>
      <c r="G3" s="190"/>
      <c r="H3" s="190"/>
    </row>
    <row r="4" customFormat="false" ht="13.5" hidden="false" customHeight="false" outlineLevel="0" collapsed="false">
      <c r="F4" s="191"/>
      <c r="G4" s="192"/>
      <c r="H4" s="191"/>
      <c r="K4" s="191"/>
    </row>
    <row r="5" customFormat="false" ht="18" hidden="false" customHeight="false" outlineLevel="0" collapsed="false">
      <c r="B5" s="15" t="s">
        <v>6</v>
      </c>
      <c r="K5" s="191"/>
    </row>
    <row r="6" customFormat="false" ht="19.5" hidden="false" customHeight="true" outlineLevel="0" collapsed="false">
      <c r="B6" s="612" t="s">
        <v>160</v>
      </c>
      <c r="C6" s="613" t="s">
        <v>307</v>
      </c>
      <c r="D6" s="613"/>
      <c r="E6" s="613"/>
      <c r="F6" s="613"/>
      <c r="G6" s="614" t="s">
        <v>190</v>
      </c>
      <c r="H6" s="614"/>
    </row>
    <row r="7" customFormat="false" ht="45" hidden="false" customHeight="true" outlineLevel="0" collapsed="false">
      <c r="B7" s="612"/>
      <c r="C7" s="615" t="s">
        <v>308</v>
      </c>
      <c r="D7" s="615" t="s">
        <v>309</v>
      </c>
      <c r="E7" s="615" t="s">
        <v>310</v>
      </c>
      <c r="F7" s="616" t="s">
        <v>311</v>
      </c>
      <c r="G7" s="615" t="s">
        <v>191</v>
      </c>
      <c r="H7" s="617" t="s">
        <v>312</v>
      </c>
    </row>
    <row r="8" customFormat="false" ht="33" hidden="false" customHeight="true" outlineLevel="0" collapsed="false">
      <c r="B8" s="618" t="s">
        <v>313</v>
      </c>
      <c r="C8" s="619" t="n">
        <v>353</v>
      </c>
      <c r="D8" s="619" t="n">
        <v>50</v>
      </c>
      <c r="E8" s="619" t="n">
        <v>1</v>
      </c>
      <c r="F8" s="619" t="n">
        <v>0</v>
      </c>
      <c r="G8" s="619" t="n">
        <v>18</v>
      </c>
      <c r="H8" s="620" t="n">
        <v>181</v>
      </c>
    </row>
    <row r="9" customFormat="false" ht="33" hidden="false" customHeight="true" outlineLevel="0" collapsed="false">
      <c r="B9" s="618" t="s">
        <v>314</v>
      </c>
      <c r="C9" s="619" t="n">
        <v>67</v>
      </c>
      <c r="D9" s="619" t="n">
        <v>44</v>
      </c>
      <c r="E9" s="619" t="n">
        <v>0</v>
      </c>
      <c r="F9" s="619" t="n">
        <v>0</v>
      </c>
      <c r="G9" s="619" t="n">
        <v>25</v>
      </c>
      <c r="H9" s="620" t="n">
        <v>271</v>
      </c>
    </row>
    <row r="10" customFormat="false" ht="33" hidden="false" customHeight="true" outlineLevel="0" collapsed="false">
      <c r="B10" s="618" t="s">
        <v>315</v>
      </c>
      <c r="C10" s="619" t="n">
        <v>107</v>
      </c>
      <c r="D10" s="619" t="n">
        <v>16</v>
      </c>
      <c r="E10" s="619" t="n">
        <v>0</v>
      </c>
      <c r="F10" s="619" t="n">
        <v>0</v>
      </c>
      <c r="G10" s="619" t="n">
        <v>8</v>
      </c>
      <c r="H10" s="620" t="n">
        <v>87</v>
      </c>
    </row>
    <row r="11" customFormat="false" ht="33" hidden="false" customHeight="true" outlineLevel="0" collapsed="false">
      <c r="B11" s="618" t="s">
        <v>316</v>
      </c>
      <c r="C11" s="619" t="n">
        <v>346</v>
      </c>
      <c r="D11" s="619" t="n">
        <v>47</v>
      </c>
      <c r="E11" s="619" t="n">
        <v>1</v>
      </c>
      <c r="F11" s="619" t="n">
        <v>0</v>
      </c>
      <c r="G11" s="619" t="n">
        <v>17</v>
      </c>
      <c r="H11" s="620" t="n">
        <v>169</v>
      </c>
    </row>
    <row r="12" customFormat="false" ht="33" hidden="false" customHeight="true" outlineLevel="0" collapsed="false">
      <c r="B12" s="618" t="s">
        <v>317</v>
      </c>
      <c r="C12" s="619" t="n">
        <v>6</v>
      </c>
      <c r="D12" s="619" t="n">
        <v>2</v>
      </c>
      <c r="E12" s="619" t="n">
        <v>0</v>
      </c>
      <c r="F12" s="619" t="n">
        <v>0</v>
      </c>
      <c r="G12" s="619" t="n">
        <v>19</v>
      </c>
      <c r="H12" s="620" t="n">
        <v>155</v>
      </c>
    </row>
    <row r="13" customFormat="false" ht="33" hidden="false" customHeight="true" outlineLevel="0" collapsed="false">
      <c r="B13" s="621" t="s">
        <v>318</v>
      </c>
      <c r="C13" s="622" t="n">
        <v>44</v>
      </c>
      <c r="D13" s="622" t="n">
        <v>18</v>
      </c>
      <c r="E13" s="622" t="n">
        <v>0</v>
      </c>
      <c r="F13" s="622" t="n">
        <v>0</v>
      </c>
      <c r="G13" s="622" t="n">
        <v>10</v>
      </c>
      <c r="H13" s="623" t="n">
        <v>58</v>
      </c>
    </row>
    <row r="14" s="3" customFormat="true" ht="13.5" hidden="false" customHeight="false" outlineLevel="0" collapsed="false">
      <c r="A14" s="624"/>
      <c r="B14" s="121" t="s">
        <v>30</v>
      </c>
      <c r="C14" s="625"/>
      <c r="D14" s="625"/>
      <c r="E14" s="625"/>
      <c r="F14" s="625"/>
      <c r="G14" s="625"/>
      <c r="H14" s="625"/>
    </row>
    <row r="15" s="3" customFormat="true" ht="27" hidden="false" customHeight="true" outlineLevel="0" collapsed="false">
      <c r="A15" s="624"/>
      <c r="B15" s="626" t="s">
        <v>319</v>
      </c>
      <c r="C15" s="626"/>
      <c r="D15" s="626"/>
      <c r="E15" s="626"/>
      <c r="F15" s="626"/>
      <c r="G15" s="626"/>
      <c r="H15" s="626"/>
      <c r="I15" s="626"/>
    </row>
    <row r="16" s="627" customFormat="true" ht="27.95" hidden="false" customHeight="true" outlineLevel="0" collapsed="false">
      <c r="B16" s="628" t="s">
        <v>320</v>
      </c>
      <c r="C16" s="628"/>
      <c r="D16" s="628"/>
      <c r="E16" s="628"/>
      <c r="F16" s="628"/>
      <c r="G16" s="628"/>
      <c r="H16" s="628"/>
      <c r="I16" s="628"/>
    </row>
    <row r="17" s="627" customFormat="true" ht="29.25" hidden="false" customHeight="true" outlineLevel="0" collapsed="false">
      <c r="B17" s="91" t="s">
        <v>321</v>
      </c>
      <c r="C17" s="91"/>
      <c r="D17" s="91"/>
      <c r="E17" s="91"/>
      <c r="F17" s="91"/>
      <c r="G17" s="91"/>
      <c r="H17" s="91"/>
      <c r="I17" s="91"/>
    </row>
    <row r="18" s="627" customFormat="true" ht="13.5" hidden="false" customHeight="false" outlineLevel="0" collapsed="false">
      <c r="B18" s="3"/>
      <c r="C18" s="3"/>
      <c r="D18" s="3"/>
      <c r="E18" s="3"/>
      <c r="F18" s="3"/>
      <c r="G18" s="3"/>
      <c r="H18" s="3"/>
    </row>
    <row r="19" customFormat="false" ht="13.5" hidden="false" customHeight="false" outlineLevel="0" collapsed="false">
      <c r="B19" s="629" t="s">
        <v>322</v>
      </c>
      <c r="C19" s="629"/>
      <c r="D19" s="629"/>
      <c r="E19" s="629"/>
      <c r="F19" s="629"/>
      <c r="G19" s="629"/>
      <c r="H19" s="629"/>
    </row>
    <row r="20" customFormat="false" ht="13.5" hidden="false" customHeight="false" outlineLevel="0" collapsed="false">
      <c r="B20" s="630"/>
      <c r="C20" s="630"/>
      <c r="D20" s="630"/>
      <c r="E20" s="630"/>
      <c r="F20" s="630"/>
      <c r="G20" s="630"/>
      <c r="H20" s="630"/>
    </row>
    <row r="21" customFormat="false" ht="13.5" hidden="false" customHeight="false" outlineLevel="0" collapsed="false">
      <c r="B21" s="630"/>
      <c r="C21" s="630"/>
      <c r="D21" s="630"/>
      <c r="E21" s="630"/>
      <c r="F21" s="630"/>
      <c r="G21" s="630"/>
      <c r="H21" s="630"/>
    </row>
    <row r="22" customFormat="false" ht="13.5" hidden="false" customHeight="false" outlineLevel="0" collapsed="false">
      <c r="B22" s="630"/>
      <c r="C22" s="630"/>
      <c r="D22" s="630"/>
      <c r="E22" s="630"/>
      <c r="F22" s="630"/>
      <c r="G22" s="630"/>
      <c r="H22" s="630"/>
    </row>
    <row r="23" customFormat="false" ht="13.5" hidden="false" customHeight="false" outlineLevel="0" collapsed="false">
      <c r="B23" s="630"/>
      <c r="C23" s="630"/>
      <c r="D23" s="630"/>
      <c r="E23" s="630"/>
      <c r="F23" s="630"/>
      <c r="G23" s="630"/>
      <c r="H23" s="630"/>
    </row>
    <row r="24" customFormat="false" ht="13.5" hidden="false" customHeight="false" outlineLevel="0" collapsed="false">
      <c r="B24" s="630"/>
      <c r="C24" s="630"/>
      <c r="D24" s="630"/>
      <c r="E24" s="630"/>
      <c r="F24" s="630"/>
      <c r="G24" s="630"/>
      <c r="H24" s="630"/>
    </row>
    <row r="28" customFormat="false" ht="13.5" hidden="false" customHeight="false" outlineLevel="0" collapsed="false">
      <c r="B28" s="3"/>
    </row>
  </sheetData>
  <mergeCells count="9">
    <mergeCell ref="E1:H3"/>
    <mergeCell ref="B6:B7"/>
    <mergeCell ref="C6:F6"/>
    <mergeCell ref="G6:H6"/>
    <mergeCell ref="B15:I15"/>
    <mergeCell ref="B16:I16"/>
    <mergeCell ref="B17:I17"/>
    <mergeCell ref="B19:H19"/>
    <mergeCell ref="B20:H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0"/>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pane xSplit="3" ySplit="6" topLeftCell="D229" activePane="bottomRight" state="frozen"/>
      <selection pane="topLeft" activeCell="A1" activeCellId="0" sqref="A1"/>
      <selection pane="topRight" activeCell="D1" activeCellId="0" sqref="D1"/>
      <selection pane="bottomLeft" activeCell="A229" activeCellId="0" sqref="A229"/>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148" width="17.75"/>
    <col collapsed="false" customWidth="true" hidden="false" outlineLevel="0" max="10" min="4" style="0" width="16.49"/>
    <col collapsed="false" customWidth="true" hidden="false" outlineLevel="0" max="12" min="11" style="0" width="11.99"/>
  </cols>
  <sheetData>
    <row r="1" customFormat="false" ht="20.1" hidden="false" customHeight="true" outlineLevel="0" collapsed="false">
      <c r="A1" s="247" t="s">
        <v>323</v>
      </c>
      <c r="B1" s="247"/>
    </row>
    <row r="2" customFormat="false" ht="26.1" hidden="false" customHeight="true" outlineLevel="0" collapsed="false">
      <c r="A2" s="531" t="s">
        <v>324</v>
      </c>
      <c r="B2" s="531"/>
      <c r="C2" s="531"/>
      <c r="D2" s="531"/>
      <c r="E2" s="531"/>
      <c r="F2" s="531"/>
      <c r="G2" s="531"/>
      <c r="H2" s="531"/>
      <c r="I2" s="531"/>
      <c r="J2" s="531"/>
    </row>
    <row r="3" customFormat="false" ht="26.1" hidden="false" customHeight="true" outlineLevel="0" collapsed="false">
      <c r="D3" s="312"/>
      <c r="E3" s="312"/>
      <c r="F3" s="312"/>
      <c r="G3" s="312"/>
      <c r="I3" s="631" t="s">
        <v>175</v>
      </c>
      <c r="J3" s="631"/>
    </row>
    <row r="4" customFormat="false" ht="33" hidden="false" customHeight="true" outlineLevel="0" collapsed="false">
      <c r="A4" s="632" t="s">
        <v>325</v>
      </c>
      <c r="B4" s="632"/>
      <c r="C4" s="632"/>
      <c r="D4" s="633" t="s">
        <v>326</v>
      </c>
      <c r="E4" s="633"/>
      <c r="F4" s="633"/>
      <c r="G4" s="633"/>
      <c r="H4" s="207" t="s">
        <v>190</v>
      </c>
      <c r="I4" s="207"/>
      <c r="J4" s="242" t="s">
        <v>15</v>
      </c>
    </row>
    <row r="5" customFormat="false" ht="35.25" hidden="false" customHeight="true" outlineLevel="0" collapsed="false">
      <c r="A5" s="634" t="s">
        <v>327</v>
      </c>
      <c r="B5" s="634"/>
      <c r="C5" s="634"/>
      <c r="D5" s="349" t="s">
        <v>19</v>
      </c>
      <c r="E5" s="109" t="s">
        <v>23</v>
      </c>
      <c r="F5" s="635" t="s">
        <v>25</v>
      </c>
      <c r="G5" s="636" t="s">
        <v>27</v>
      </c>
      <c r="H5" s="207"/>
      <c r="I5" s="207"/>
      <c r="J5" s="242"/>
    </row>
    <row r="6" customFormat="false" ht="26.1" hidden="false" customHeight="true" outlineLevel="0" collapsed="false">
      <c r="A6" s="637" t="s">
        <v>61</v>
      </c>
      <c r="B6" s="637"/>
      <c r="C6" s="638" t="s">
        <v>328</v>
      </c>
      <c r="D6" s="637" t="s">
        <v>20</v>
      </c>
      <c r="E6" s="250" t="s">
        <v>20</v>
      </c>
      <c r="F6" s="639" t="s">
        <v>20</v>
      </c>
      <c r="G6" s="639" t="s">
        <v>20</v>
      </c>
      <c r="H6" s="637" t="s">
        <v>191</v>
      </c>
      <c r="I6" s="640" t="s">
        <v>20</v>
      </c>
      <c r="J6" s="641" t="s">
        <v>20</v>
      </c>
    </row>
    <row r="7" customFormat="false" ht="16.5" hidden="false" customHeight="true" outlineLevel="0" collapsed="false">
      <c r="A7" s="642" t="n">
        <v>1</v>
      </c>
      <c r="B7" s="643" t="s">
        <v>71</v>
      </c>
      <c r="C7" s="644" t="s">
        <v>329</v>
      </c>
      <c r="D7" s="645" t="n">
        <v>95</v>
      </c>
      <c r="E7" s="646" t="n">
        <v>3</v>
      </c>
      <c r="F7" s="647" t="n">
        <v>0</v>
      </c>
      <c r="G7" s="647" t="n">
        <v>0</v>
      </c>
      <c r="H7" s="645" t="n">
        <v>0</v>
      </c>
      <c r="I7" s="648" t="n">
        <v>0</v>
      </c>
      <c r="J7" s="649" t="n">
        <f aca="false">SUM(D7,E7,F7,G7,I7)</f>
        <v>98</v>
      </c>
    </row>
    <row r="8" customFormat="false" ht="16.5" hidden="false" customHeight="true" outlineLevel="0" collapsed="false">
      <c r="A8" s="642"/>
      <c r="B8" s="643"/>
      <c r="C8" s="650" t="s">
        <v>314</v>
      </c>
      <c r="D8" s="651" t="n">
        <v>0</v>
      </c>
      <c r="E8" s="652" t="n">
        <v>1</v>
      </c>
      <c r="F8" s="653" t="n">
        <v>0</v>
      </c>
      <c r="G8" s="653" t="n">
        <v>0</v>
      </c>
      <c r="H8" s="651" t="n">
        <v>0</v>
      </c>
      <c r="I8" s="654" t="n">
        <v>0</v>
      </c>
      <c r="J8" s="655" t="n">
        <f aca="false">SUM(D8,E8,F8,G8,I8)</f>
        <v>1</v>
      </c>
    </row>
    <row r="9" customFormat="false" ht="16.5" hidden="false" customHeight="true" outlineLevel="0" collapsed="false">
      <c r="A9" s="642"/>
      <c r="B9" s="643"/>
      <c r="C9" s="650" t="s">
        <v>315</v>
      </c>
      <c r="D9" s="651" t="n">
        <v>0</v>
      </c>
      <c r="E9" s="652" t="n">
        <v>0</v>
      </c>
      <c r="F9" s="653" t="n">
        <v>0</v>
      </c>
      <c r="G9" s="653" t="n">
        <v>0</v>
      </c>
      <c r="H9" s="651" t="n">
        <v>0</v>
      </c>
      <c r="I9" s="654" t="n">
        <v>0</v>
      </c>
      <c r="J9" s="655" t="n">
        <f aca="false">SUM(D9,E9,F9,G9,I9)</f>
        <v>0</v>
      </c>
    </row>
    <row r="10" customFormat="false" ht="16.5" hidden="false" customHeight="true" outlineLevel="0" collapsed="false">
      <c r="A10" s="642"/>
      <c r="B10" s="643"/>
      <c r="C10" s="650" t="s">
        <v>316</v>
      </c>
      <c r="D10" s="651" t="n">
        <v>95</v>
      </c>
      <c r="E10" s="652" t="n">
        <v>3</v>
      </c>
      <c r="F10" s="653" t="n">
        <v>0</v>
      </c>
      <c r="G10" s="653" t="n">
        <v>0</v>
      </c>
      <c r="H10" s="651" t="n">
        <v>0</v>
      </c>
      <c r="I10" s="654" t="n">
        <v>0</v>
      </c>
      <c r="J10" s="655" t="n">
        <f aca="false">SUM(D10,E10,F10,G10,I10)</f>
        <v>98</v>
      </c>
    </row>
    <row r="11" customFormat="false" ht="16.5" hidden="false" customHeight="true" outlineLevel="0" collapsed="false">
      <c r="A11" s="642"/>
      <c r="B11" s="643"/>
      <c r="C11" s="650" t="s">
        <v>317</v>
      </c>
      <c r="D11" s="651" t="n">
        <v>0</v>
      </c>
      <c r="E11" s="652" t="n">
        <v>0</v>
      </c>
      <c r="F11" s="653" t="n">
        <v>0</v>
      </c>
      <c r="G11" s="653" t="n">
        <v>0</v>
      </c>
      <c r="H11" s="651" t="n">
        <v>0</v>
      </c>
      <c r="I11" s="654" t="n">
        <v>0</v>
      </c>
      <c r="J11" s="655" t="n">
        <f aca="false">SUM(D11,E11,F11,G11,I11)</f>
        <v>0</v>
      </c>
    </row>
    <row r="12" customFormat="false" ht="16.5" hidden="false" customHeight="true" outlineLevel="0" collapsed="false">
      <c r="A12" s="642"/>
      <c r="B12" s="643"/>
      <c r="C12" s="656" t="s">
        <v>318</v>
      </c>
      <c r="D12" s="657" t="n">
        <v>0</v>
      </c>
      <c r="E12" s="658" t="n">
        <v>3</v>
      </c>
      <c r="F12" s="659" t="n">
        <v>0</v>
      </c>
      <c r="G12" s="659" t="n">
        <v>0</v>
      </c>
      <c r="H12" s="657" t="n">
        <v>0</v>
      </c>
      <c r="I12" s="660" t="n">
        <v>0</v>
      </c>
      <c r="J12" s="661" t="n">
        <f aca="false">SUM(D12,E12,F12,G12,I12)</f>
        <v>3</v>
      </c>
    </row>
    <row r="13" customFormat="false" ht="16.5" hidden="false" customHeight="true" outlineLevel="0" collapsed="false">
      <c r="A13" s="662" t="n">
        <v>2</v>
      </c>
      <c r="B13" s="663" t="s">
        <v>72</v>
      </c>
      <c r="C13" s="664" t="s">
        <v>329</v>
      </c>
      <c r="D13" s="665" t="n">
        <v>0</v>
      </c>
      <c r="E13" s="666" t="n">
        <v>0</v>
      </c>
      <c r="F13" s="667" t="n">
        <v>0</v>
      </c>
      <c r="G13" s="667" t="n">
        <v>0</v>
      </c>
      <c r="H13" s="665" t="n">
        <v>0</v>
      </c>
      <c r="I13" s="668" t="n">
        <v>0</v>
      </c>
      <c r="J13" s="669" t="n">
        <f aca="false">D13+E13+I13</f>
        <v>0</v>
      </c>
    </row>
    <row r="14" customFormat="false" ht="16.5" hidden="false" customHeight="true" outlineLevel="0" collapsed="false">
      <c r="A14" s="662"/>
      <c r="B14" s="663"/>
      <c r="C14" s="650" t="s">
        <v>314</v>
      </c>
      <c r="D14" s="651" t="n">
        <v>4</v>
      </c>
      <c r="E14" s="652" t="n">
        <v>0</v>
      </c>
      <c r="F14" s="653" t="n">
        <v>0</v>
      </c>
      <c r="G14" s="653" t="n">
        <v>0</v>
      </c>
      <c r="H14" s="651" t="n">
        <v>2</v>
      </c>
      <c r="I14" s="654" t="n">
        <v>37</v>
      </c>
      <c r="J14" s="655" t="n">
        <f aca="false">D14+E14+I14</f>
        <v>41</v>
      </c>
    </row>
    <row r="15" customFormat="false" ht="16.5" hidden="false" customHeight="true" outlineLevel="0" collapsed="false">
      <c r="A15" s="662"/>
      <c r="B15" s="663"/>
      <c r="C15" s="650" t="s">
        <v>315</v>
      </c>
      <c r="D15" s="651" t="n">
        <v>0</v>
      </c>
      <c r="E15" s="652" t="n">
        <v>0</v>
      </c>
      <c r="F15" s="653" t="n">
        <v>0</v>
      </c>
      <c r="G15" s="653" t="n">
        <v>0</v>
      </c>
      <c r="H15" s="670" t="n">
        <v>0</v>
      </c>
      <c r="I15" s="671" t="n">
        <v>0</v>
      </c>
      <c r="J15" s="655" t="n">
        <f aca="false">D15+E15+I15</f>
        <v>0</v>
      </c>
    </row>
    <row r="16" customFormat="false" ht="16.5" hidden="false" customHeight="true" outlineLevel="0" collapsed="false">
      <c r="A16" s="662"/>
      <c r="B16" s="663"/>
      <c r="C16" s="650" t="s">
        <v>316</v>
      </c>
      <c r="D16" s="651" t="n">
        <v>0</v>
      </c>
      <c r="E16" s="652" t="n">
        <v>0</v>
      </c>
      <c r="F16" s="653" t="n">
        <v>0</v>
      </c>
      <c r="G16" s="653" t="n">
        <v>0</v>
      </c>
      <c r="H16" s="670" t="n">
        <v>0</v>
      </c>
      <c r="I16" s="671" t="n">
        <v>0</v>
      </c>
      <c r="J16" s="655" t="n">
        <f aca="false">D16+E16+I16</f>
        <v>0</v>
      </c>
    </row>
    <row r="17" customFormat="false" ht="16.5" hidden="false" customHeight="true" outlineLevel="0" collapsed="false">
      <c r="A17" s="662"/>
      <c r="B17" s="663"/>
      <c r="C17" s="650" t="s">
        <v>317</v>
      </c>
      <c r="D17" s="651" t="n">
        <v>0</v>
      </c>
      <c r="E17" s="652" t="n">
        <v>0</v>
      </c>
      <c r="F17" s="653" t="n">
        <v>0</v>
      </c>
      <c r="G17" s="653" t="n">
        <v>0</v>
      </c>
      <c r="H17" s="670" t="n">
        <v>2</v>
      </c>
      <c r="I17" s="671" t="n">
        <v>2</v>
      </c>
      <c r="J17" s="655" t="n">
        <f aca="false">D17+E17+I17</f>
        <v>2</v>
      </c>
    </row>
    <row r="18" customFormat="false" ht="16.5" hidden="false" customHeight="true" outlineLevel="0" collapsed="false">
      <c r="A18" s="662"/>
      <c r="B18" s="663"/>
      <c r="C18" s="672" t="s">
        <v>318</v>
      </c>
      <c r="D18" s="665" t="n">
        <v>0</v>
      </c>
      <c r="E18" s="666" t="n">
        <v>0</v>
      </c>
      <c r="F18" s="667" t="n">
        <v>0</v>
      </c>
      <c r="G18" s="667" t="n">
        <v>0</v>
      </c>
      <c r="H18" s="673" t="n">
        <v>0</v>
      </c>
      <c r="I18" s="674" t="n">
        <v>0</v>
      </c>
      <c r="J18" s="669" t="n">
        <f aca="false">D18+E18+I18</f>
        <v>0</v>
      </c>
    </row>
    <row r="19" customFormat="false" ht="16.5" hidden="false" customHeight="true" outlineLevel="0" collapsed="false">
      <c r="A19" s="642" t="n">
        <v>3</v>
      </c>
      <c r="B19" s="643" t="s">
        <v>73</v>
      </c>
      <c r="C19" s="644" t="s">
        <v>329</v>
      </c>
      <c r="D19" s="645" t="n">
        <v>0</v>
      </c>
      <c r="E19" s="646" t="n">
        <v>0</v>
      </c>
      <c r="F19" s="647" t="n">
        <v>0</v>
      </c>
      <c r="G19" s="647" t="n">
        <v>0</v>
      </c>
      <c r="H19" s="645" t="n">
        <v>0</v>
      </c>
      <c r="I19" s="648" t="n">
        <v>0</v>
      </c>
      <c r="J19" s="649" t="n">
        <f aca="false">D19+E19+I19</f>
        <v>0</v>
      </c>
    </row>
    <row r="20" customFormat="false" ht="16.5" hidden="false" customHeight="true" outlineLevel="0" collapsed="false">
      <c r="A20" s="642"/>
      <c r="B20" s="643"/>
      <c r="C20" s="650" t="s">
        <v>314</v>
      </c>
      <c r="D20" s="651" t="n">
        <v>0</v>
      </c>
      <c r="E20" s="652" t="n">
        <v>0</v>
      </c>
      <c r="F20" s="653" t="n">
        <v>0</v>
      </c>
      <c r="G20" s="653" t="n">
        <v>0</v>
      </c>
      <c r="H20" s="651" t="n">
        <v>1</v>
      </c>
      <c r="I20" s="654" t="n">
        <v>10</v>
      </c>
      <c r="J20" s="655" t="n">
        <f aca="false">D20+E20+I20</f>
        <v>10</v>
      </c>
    </row>
    <row r="21" customFormat="false" ht="16.5" hidden="false" customHeight="true" outlineLevel="0" collapsed="false">
      <c r="A21" s="642"/>
      <c r="B21" s="643"/>
      <c r="C21" s="650" t="s">
        <v>315</v>
      </c>
      <c r="D21" s="651" t="n">
        <v>0</v>
      </c>
      <c r="E21" s="652" t="n">
        <v>0</v>
      </c>
      <c r="F21" s="653" t="n">
        <v>0</v>
      </c>
      <c r="G21" s="653" t="n">
        <v>0</v>
      </c>
      <c r="H21" s="651" t="n">
        <v>0</v>
      </c>
      <c r="I21" s="654" t="n">
        <v>0</v>
      </c>
      <c r="J21" s="655" t="n">
        <f aca="false">D21+E21+I21</f>
        <v>0</v>
      </c>
    </row>
    <row r="22" customFormat="false" ht="16.5" hidden="false" customHeight="true" outlineLevel="0" collapsed="false">
      <c r="A22" s="642"/>
      <c r="B22" s="643"/>
      <c r="C22" s="650" t="s">
        <v>316</v>
      </c>
      <c r="D22" s="651" t="n">
        <v>0</v>
      </c>
      <c r="E22" s="652" t="n">
        <v>0</v>
      </c>
      <c r="F22" s="653" t="n">
        <v>0</v>
      </c>
      <c r="G22" s="653" t="n">
        <v>0</v>
      </c>
      <c r="H22" s="651" t="n">
        <v>0</v>
      </c>
      <c r="I22" s="654" t="n">
        <v>0</v>
      </c>
      <c r="J22" s="655" t="n">
        <f aca="false">D22+E22+I22</f>
        <v>0</v>
      </c>
    </row>
    <row r="23" customFormat="false" ht="16.5" hidden="false" customHeight="true" outlineLevel="0" collapsed="false">
      <c r="A23" s="642"/>
      <c r="B23" s="643"/>
      <c r="C23" s="650" t="s">
        <v>317</v>
      </c>
      <c r="D23" s="651" t="n">
        <v>0</v>
      </c>
      <c r="E23" s="652" t="n">
        <v>0</v>
      </c>
      <c r="F23" s="653" t="n">
        <v>0</v>
      </c>
      <c r="G23" s="653" t="n">
        <v>0</v>
      </c>
      <c r="H23" s="651" t="n">
        <v>0</v>
      </c>
      <c r="I23" s="654" t="n">
        <v>0</v>
      </c>
      <c r="J23" s="655" t="n">
        <f aca="false">D23+E23+I23</f>
        <v>0</v>
      </c>
    </row>
    <row r="24" customFormat="false" ht="16.5" hidden="false" customHeight="true" outlineLevel="0" collapsed="false">
      <c r="A24" s="642"/>
      <c r="B24" s="643"/>
      <c r="C24" s="656" t="s">
        <v>318</v>
      </c>
      <c r="D24" s="657" t="n">
        <v>0</v>
      </c>
      <c r="E24" s="658" t="n">
        <v>0</v>
      </c>
      <c r="F24" s="659" t="n">
        <v>0</v>
      </c>
      <c r="G24" s="659" t="n">
        <v>0</v>
      </c>
      <c r="H24" s="657" t="n">
        <v>0</v>
      </c>
      <c r="I24" s="660" t="n">
        <v>0</v>
      </c>
      <c r="J24" s="675" t="n">
        <f aca="false">D24+E24+I24</f>
        <v>0</v>
      </c>
    </row>
    <row r="25" customFormat="false" ht="16.5" hidden="false" customHeight="true" outlineLevel="0" collapsed="false">
      <c r="A25" s="662" t="n">
        <v>4</v>
      </c>
      <c r="B25" s="663" t="s">
        <v>74</v>
      </c>
      <c r="C25" s="664" t="s">
        <v>329</v>
      </c>
      <c r="D25" s="645" t="n">
        <v>12</v>
      </c>
      <c r="E25" s="646" t="n">
        <v>8</v>
      </c>
      <c r="F25" s="647" t="n">
        <v>0</v>
      </c>
      <c r="G25" s="647" t="n">
        <v>0</v>
      </c>
      <c r="H25" s="645" t="n">
        <v>0</v>
      </c>
      <c r="I25" s="648" t="n">
        <v>0</v>
      </c>
      <c r="J25" s="649" t="n">
        <f aca="false">D25+E25+I25</f>
        <v>20</v>
      </c>
    </row>
    <row r="26" customFormat="false" ht="16.5" hidden="false" customHeight="true" outlineLevel="0" collapsed="false">
      <c r="A26" s="662"/>
      <c r="B26" s="663"/>
      <c r="C26" s="650" t="s">
        <v>314</v>
      </c>
      <c r="D26" s="651" t="n">
        <v>0</v>
      </c>
      <c r="E26" s="652" t="n">
        <v>0</v>
      </c>
      <c r="F26" s="653" t="n">
        <v>0</v>
      </c>
      <c r="G26" s="653" t="n">
        <v>0</v>
      </c>
      <c r="H26" s="651" t="n">
        <v>0</v>
      </c>
      <c r="I26" s="654" t="n">
        <v>0</v>
      </c>
      <c r="J26" s="655" t="n">
        <f aca="false">D26+E26+I26</f>
        <v>0</v>
      </c>
    </row>
    <row r="27" customFormat="false" ht="16.5" hidden="false" customHeight="true" outlineLevel="0" collapsed="false">
      <c r="A27" s="662"/>
      <c r="B27" s="663"/>
      <c r="C27" s="650" t="s">
        <v>315</v>
      </c>
      <c r="D27" s="651" t="n">
        <v>0</v>
      </c>
      <c r="E27" s="652" t="n">
        <v>0</v>
      </c>
      <c r="F27" s="653" t="n">
        <v>0</v>
      </c>
      <c r="G27" s="653" t="n">
        <v>0</v>
      </c>
      <c r="H27" s="651" t="n">
        <v>0</v>
      </c>
      <c r="I27" s="654" t="n">
        <v>0</v>
      </c>
      <c r="J27" s="655" t="n">
        <f aca="false">D27+E27+I27</f>
        <v>0</v>
      </c>
    </row>
    <row r="28" customFormat="false" ht="16.5" hidden="false" customHeight="true" outlineLevel="0" collapsed="false">
      <c r="A28" s="662"/>
      <c r="B28" s="663"/>
      <c r="C28" s="650" t="s">
        <v>316</v>
      </c>
      <c r="D28" s="651" t="n">
        <v>12</v>
      </c>
      <c r="E28" s="652" t="n">
        <v>8</v>
      </c>
      <c r="F28" s="653" t="n">
        <v>0</v>
      </c>
      <c r="G28" s="653" t="n">
        <v>0</v>
      </c>
      <c r="H28" s="651" t="n">
        <v>0</v>
      </c>
      <c r="I28" s="654" t="n">
        <v>0</v>
      </c>
      <c r="J28" s="655" t="n">
        <f aca="false">D28+E28+I28</f>
        <v>20</v>
      </c>
    </row>
    <row r="29" customFormat="false" ht="16.5" hidden="false" customHeight="true" outlineLevel="0" collapsed="false">
      <c r="A29" s="662"/>
      <c r="B29" s="663"/>
      <c r="C29" s="650" t="s">
        <v>317</v>
      </c>
      <c r="D29" s="651" t="n">
        <v>0</v>
      </c>
      <c r="E29" s="652" t="n">
        <v>0</v>
      </c>
      <c r="F29" s="653" t="n">
        <v>0</v>
      </c>
      <c r="G29" s="653" t="n">
        <v>0</v>
      </c>
      <c r="H29" s="651" t="n">
        <v>0</v>
      </c>
      <c r="I29" s="654" t="n">
        <v>0</v>
      </c>
      <c r="J29" s="655" t="n">
        <f aca="false">D29+E29+I29</f>
        <v>0</v>
      </c>
    </row>
    <row r="30" customFormat="false" ht="16.5" hidden="false" customHeight="true" outlineLevel="0" collapsed="false">
      <c r="A30" s="662"/>
      <c r="B30" s="663"/>
      <c r="C30" s="672" t="s">
        <v>318</v>
      </c>
      <c r="D30" s="657" t="n">
        <v>0</v>
      </c>
      <c r="E30" s="658" t="n">
        <v>0</v>
      </c>
      <c r="F30" s="659" t="n">
        <v>0</v>
      </c>
      <c r="G30" s="659" t="n">
        <v>0</v>
      </c>
      <c r="H30" s="657" t="n">
        <v>0</v>
      </c>
      <c r="I30" s="660" t="n">
        <v>0</v>
      </c>
      <c r="J30" s="675" t="n">
        <f aca="false">D30+E30+I30</f>
        <v>0</v>
      </c>
    </row>
    <row r="31" customFormat="false" ht="16.5" hidden="false" customHeight="true" outlineLevel="0" collapsed="false">
      <c r="A31" s="642" t="n">
        <v>5</v>
      </c>
      <c r="B31" s="643" t="s">
        <v>75</v>
      </c>
      <c r="C31" s="644" t="s">
        <v>329</v>
      </c>
      <c r="D31" s="645" t="n">
        <v>7</v>
      </c>
      <c r="E31" s="646" t="n">
        <v>0</v>
      </c>
      <c r="F31" s="647" t="n">
        <v>0</v>
      </c>
      <c r="G31" s="647" t="n">
        <v>0</v>
      </c>
      <c r="H31" s="645" t="n">
        <v>0</v>
      </c>
      <c r="I31" s="648" t="n">
        <v>0</v>
      </c>
      <c r="J31" s="649" t="n">
        <f aca="false">D31+E31+I31</f>
        <v>7</v>
      </c>
    </row>
    <row r="32" customFormat="false" ht="16.5" hidden="false" customHeight="true" outlineLevel="0" collapsed="false">
      <c r="A32" s="642"/>
      <c r="B32" s="643"/>
      <c r="C32" s="650" t="s">
        <v>314</v>
      </c>
      <c r="D32" s="651" t="n">
        <v>7</v>
      </c>
      <c r="E32" s="652" t="n">
        <v>0</v>
      </c>
      <c r="F32" s="653" t="n">
        <v>0</v>
      </c>
      <c r="G32" s="653" t="n">
        <v>0</v>
      </c>
      <c r="H32" s="651" t="n">
        <v>0</v>
      </c>
      <c r="I32" s="654" t="n">
        <v>0</v>
      </c>
      <c r="J32" s="655" t="n">
        <f aca="false">D32+E32+I32</f>
        <v>7</v>
      </c>
    </row>
    <row r="33" customFormat="false" ht="16.5" hidden="false" customHeight="true" outlineLevel="0" collapsed="false">
      <c r="A33" s="642"/>
      <c r="B33" s="643"/>
      <c r="C33" s="650" t="s">
        <v>315</v>
      </c>
      <c r="D33" s="651" t="n">
        <v>0</v>
      </c>
      <c r="E33" s="652" t="n">
        <v>0</v>
      </c>
      <c r="F33" s="653" t="n">
        <v>0</v>
      </c>
      <c r="G33" s="653" t="n">
        <v>0</v>
      </c>
      <c r="H33" s="651" t="n">
        <v>0</v>
      </c>
      <c r="I33" s="654" t="n">
        <v>0</v>
      </c>
      <c r="J33" s="655" t="n">
        <f aca="false">D33+E33+I33</f>
        <v>0</v>
      </c>
    </row>
    <row r="34" customFormat="false" ht="16.5" hidden="false" customHeight="true" outlineLevel="0" collapsed="false">
      <c r="A34" s="642"/>
      <c r="B34" s="643"/>
      <c r="C34" s="650" t="s">
        <v>316</v>
      </c>
      <c r="D34" s="651" t="n">
        <v>7</v>
      </c>
      <c r="E34" s="652" t="n">
        <v>0</v>
      </c>
      <c r="F34" s="653" t="n">
        <v>0</v>
      </c>
      <c r="G34" s="653" t="n">
        <v>0</v>
      </c>
      <c r="H34" s="651" t="n">
        <v>0</v>
      </c>
      <c r="I34" s="654" t="n">
        <v>0</v>
      </c>
      <c r="J34" s="655" t="n">
        <f aca="false">D34+E34+I34</f>
        <v>7</v>
      </c>
    </row>
    <row r="35" customFormat="false" ht="16.5" hidden="false" customHeight="true" outlineLevel="0" collapsed="false">
      <c r="A35" s="642"/>
      <c r="B35" s="643"/>
      <c r="C35" s="650" t="s">
        <v>317</v>
      </c>
      <c r="D35" s="651" t="n">
        <v>0</v>
      </c>
      <c r="E35" s="652" t="n">
        <v>0</v>
      </c>
      <c r="F35" s="653" t="n">
        <v>0</v>
      </c>
      <c r="G35" s="653" t="n">
        <v>0</v>
      </c>
      <c r="H35" s="651" t="n">
        <v>0</v>
      </c>
      <c r="I35" s="654" t="n">
        <v>0</v>
      </c>
      <c r="J35" s="655" t="n">
        <f aca="false">D35+E35+I35</f>
        <v>0</v>
      </c>
    </row>
    <row r="36" customFormat="false" ht="16.5" hidden="false" customHeight="true" outlineLevel="0" collapsed="false">
      <c r="A36" s="642"/>
      <c r="B36" s="643"/>
      <c r="C36" s="656" t="s">
        <v>318</v>
      </c>
      <c r="D36" s="657" t="n">
        <v>0</v>
      </c>
      <c r="E36" s="658" t="n">
        <v>0</v>
      </c>
      <c r="F36" s="659" t="n">
        <v>0</v>
      </c>
      <c r="G36" s="659" t="n">
        <v>0</v>
      </c>
      <c r="H36" s="657" t="n">
        <v>0</v>
      </c>
      <c r="I36" s="660" t="n">
        <v>0</v>
      </c>
      <c r="J36" s="675" t="n">
        <f aca="false">D36+E36+I36</f>
        <v>0</v>
      </c>
    </row>
    <row r="37" customFormat="false" ht="16.5" hidden="false" customHeight="true" outlineLevel="0" collapsed="false">
      <c r="A37" s="662" t="n">
        <v>6</v>
      </c>
      <c r="B37" s="663" t="s">
        <v>76</v>
      </c>
      <c r="C37" s="664" t="s">
        <v>329</v>
      </c>
      <c r="D37" s="645" t="n">
        <v>0</v>
      </c>
      <c r="E37" s="646" t="n">
        <v>0</v>
      </c>
      <c r="F37" s="647" t="n">
        <v>0</v>
      </c>
      <c r="G37" s="647" t="n">
        <v>0</v>
      </c>
      <c r="H37" s="645" t="n">
        <v>0</v>
      </c>
      <c r="I37" s="648" t="n">
        <v>0</v>
      </c>
      <c r="J37" s="649" t="n">
        <f aca="false">D37+E37+I37</f>
        <v>0</v>
      </c>
    </row>
    <row r="38" customFormat="false" ht="16.5" hidden="false" customHeight="true" outlineLevel="0" collapsed="false">
      <c r="A38" s="662"/>
      <c r="B38" s="663"/>
      <c r="C38" s="650" t="s">
        <v>314</v>
      </c>
      <c r="D38" s="651" t="n">
        <v>13</v>
      </c>
      <c r="E38" s="652" t="n">
        <v>17</v>
      </c>
      <c r="F38" s="653" t="n">
        <v>0</v>
      </c>
      <c r="G38" s="653" t="n">
        <v>0</v>
      </c>
      <c r="H38" s="651" t="n">
        <v>0</v>
      </c>
      <c r="I38" s="654" t="n">
        <v>0</v>
      </c>
      <c r="J38" s="655" t="n">
        <f aca="false">D38+E38+I38</f>
        <v>30</v>
      </c>
    </row>
    <row r="39" customFormat="false" ht="16.5" hidden="false" customHeight="true" outlineLevel="0" collapsed="false">
      <c r="A39" s="662"/>
      <c r="B39" s="663"/>
      <c r="C39" s="650" t="s">
        <v>315</v>
      </c>
      <c r="D39" s="651" t="n">
        <v>0</v>
      </c>
      <c r="E39" s="652" t="n">
        <v>0</v>
      </c>
      <c r="F39" s="653" t="n">
        <v>0</v>
      </c>
      <c r="G39" s="653" t="n">
        <v>0</v>
      </c>
      <c r="H39" s="651" t="n">
        <v>0</v>
      </c>
      <c r="I39" s="654" t="n">
        <v>0</v>
      </c>
      <c r="J39" s="655" t="n">
        <f aca="false">D39+E39+I39</f>
        <v>0</v>
      </c>
    </row>
    <row r="40" customFormat="false" ht="16.5" hidden="false" customHeight="true" outlineLevel="0" collapsed="false">
      <c r="A40" s="662"/>
      <c r="B40" s="663"/>
      <c r="C40" s="650" t="s">
        <v>316</v>
      </c>
      <c r="D40" s="651" t="n">
        <v>0</v>
      </c>
      <c r="E40" s="652" t="n">
        <v>0</v>
      </c>
      <c r="F40" s="653" t="n">
        <v>0</v>
      </c>
      <c r="G40" s="653" t="n">
        <v>0</v>
      </c>
      <c r="H40" s="651" t="n">
        <v>0</v>
      </c>
      <c r="I40" s="654" t="n">
        <v>0</v>
      </c>
      <c r="J40" s="655" t="n">
        <f aca="false">D40+E40+I40</f>
        <v>0</v>
      </c>
    </row>
    <row r="41" customFormat="false" ht="16.5" hidden="false" customHeight="true" outlineLevel="0" collapsed="false">
      <c r="A41" s="662"/>
      <c r="B41" s="663"/>
      <c r="C41" s="650" t="s">
        <v>317</v>
      </c>
      <c r="D41" s="651" t="n">
        <v>0</v>
      </c>
      <c r="E41" s="652" t="n">
        <v>0</v>
      </c>
      <c r="F41" s="653" t="n">
        <v>0</v>
      </c>
      <c r="G41" s="653" t="n">
        <v>0</v>
      </c>
      <c r="H41" s="651" t="n">
        <v>0</v>
      </c>
      <c r="I41" s="654" t="n">
        <v>0</v>
      </c>
      <c r="J41" s="655" t="n">
        <f aca="false">D41+E41+I41</f>
        <v>0</v>
      </c>
    </row>
    <row r="42" customFormat="false" ht="16.5" hidden="false" customHeight="true" outlineLevel="0" collapsed="false">
      <c r="A42" s="662"/>
      <c r="B42" s="663"/>
      <c r="C42" s="672" t="s">
        <v>318</v>
      </c>
      <c r="D42" s="657" t="n">
        <v>0</v>
      </c>
      <c r="E42" s="658" t="n">
        <v>0</v>
      </c>
      <c r="F42" s="659" t="n">
        <v>0</v>
      </c>
      <c r="G42" s="659" t="n">
        <v>0</v>
      </c>
      <c r="H42" s="657" t="n">
        <v>0</v>
      </c>
      <c r="I42" s="660" t="n">
        <v>0</v>
      </c>
      <c r="J42" s="675" t="n">
        <f aca="false">D42+E42+I42</f>
        <v>0</v>
      </c>
    </row>
    <row r="43" customFormat="false" ht="16.5" hidden="false" customHeight="true" outlineLevel="0" collapsed="false">
      <c r="A43" s="642" t="n">
        <v>7</v>
      </c>
      <c r="B43" s="643" t="s">
        <v>77</v>
      </c>
      <c r="C43" s="644" t="s">
        <v>329</v>
      </c>
      <c r="D43" s="645" t="n">
        <v>15</v>
      </c>
      <c r="E43" s="646" t="n">
        <v>0</v>
      </c>
      <c r="F43" s="647" t="n">
        <v>0</v>
      </c>
      <c r="G43" s="647" t="n">
        <v>0</v>
      </c>
      <c r="H43" s="645" t="n">
        <v>0</v>
      </c>
      <c r="I43" s="648" t="n">
        <v>0</v>
      </c>
      <c r="J43" s="649" t="n">
        <f aca="false">D43+E43+I43</f>
        <v>15</v>
      </c>
    </row>
    <row r="44" customFormat="false" ht="16.5" hidden="false" customHeight="true" outlineLevel="0" collapsed="false">
      <c r="A44" s="642"/>
      <c r="B44" s="643"/>
      <c r="C44" s="650" t="s">
        <v>314</v>
      </c>
      <c r="D44" s="651" t="n">
        <v>0</v>
      </c>
      <c r="E44" s="652" t="n">
        <v>0</v>
      </c>
      <c r="F44" s="653" t="n">
        <v>0</v>
      </c>
      <c r="G44" s="653" t="n">
        <v>0</v>
      </c>
      <c r="H44" s="651" t="n">
        <v>0</v>
      </c>
      <c r="I44" s="654" t="n">
        <v>0</v>
      </c>
      <c r="J44" s="655" t="n">
        <f aca="false">D44+E44+I44</f>
        <v>0</v>
      </c>
    </row>
    <row r="45" customFormat="false" ht="16.5" hidden="false" customHeight="true" outlineLevel="0" collapsed="false">
      <c r="A45" s="642"/>
      <c r="B45" s="643"/>
      <c r="C45" s="650" t="s">
        <v>315</v>
      </c>
      <c r="D45" s="651" t="n">
        <v>0</v>
      </c>
      <c r="E45" s="652" t="n">
        <v>0</v>
      </c>
      <c r="F45" s="653" t="n">
        <v>0</v>
      </c>
      <c r="G45" s="653" t="n">
        <v>0</v>
      </c>
      <c r="H45" s="651" t="n">
        <v>0</v>
      </c>
      <c r="I45" s="654" t="n">
        <v>0</v>
      </c>
      <c r="J45" s="655" t="n">
        <f aca="false">D45+E45+I45</f>
        <v>0</v>
      </c>
    </row>
    <row r="46" customFormat="false" ht="16.5" hidden="false" customHeight="true" outlineLevel="0" collapsed="false">
      <c r="A46" s="642"/>
      <c r="B46" s="643"/>
      <c r="C46" s="650" t="s">
        <v>316</v>
      </c>
      <c r="D46" s="651" t="n">
        <v>15</v>
      </c>
      <c r="E46" s="652" t="n">
        <v>0</v>
      </c>
      <c r="F46" s="653" t="n">
        <v>0</v>
      </c>
      <c r="G46" s="653" t="n">
        <v>0</v>
      </c>
      <c r="H46" s="651" t="n">
        <v>0</v>
      </c>
      <c r="I46" s="654" t="n">
        <v>0</v>
      </c>
      <c r="J46" s="655" t="n">
        <f aca="false">D46+E46+I46</f>
        <v>15</v>
      </c>
    </row>
    <row r="47" customFormat="false" ht="16.5" hidden="false" customHeight="true" outlineLevel="0" collapsed="false">
      <c r="A47" s="642"/>
      <c r="B47" s="643"/>
      <c r="C47" s="650" t="s">
        <v>317</v>
      </c>
      <c r="D47" s="651" t="n">
        <v>0</v>
      </c>
      <c r="E47" s="652" t="n">
        <v>0</v>
      </c>
      <c r="F47" s="653" t="n">
        <v>0</v>
      </c>
      <c r="G47" s="653" t="n">
        <v>0</v>
      </c>
      <c r="H47" s="651" t="n">
        <v>0</v>
      </c>
      <c r="I47" s="654" t="n">
        <v>0</v>
      </c>
      <c r="J47" s="655" t="n">
        <f aca="false">D47+E47+I47</f>
        <v>0</v>
      </c>
    </row>
    <row r="48" customFormat="false" ht="16.5" hidden="false" customHeight="true" outlineLevel="0" collapsed="false">
      <c r="A48" s="642"/>
      <c r="B48" s="643"/>
      <c r="C48" s="656" t="s">
        <v>318</v>
      </c>
      <c r="D48" s="657" t="n">
        <v>0</v>
      </c>
      <c r="E48" s="658" t="n">
        <v>0</v>
      </c>
      <c r="F48" s="659" t="n">
        <v>0</v>
      </c>
      <c r="G48" s="659" t="n">
        <v>0</v>
      </c>
      <c r="H48" s="657" t="n">
        <v>0</v>
      </c>
      <c r="I48" s="660" t="n">
        <v>0</v>
      </c>
      <c r="J48" s="675" t="n">
        <f aca="false">D48+E48+I48</f>
        <v>0</v>
      </c>
    </row>
    <row r="49" customFormat="false" ht="16.5" hidden="false" customHeight="true" outlineLevel="0" collapsed="false">
      <c r="A49" s="662" t="n">
        <v>8</v>
      </c>
      <c r="B49" s="663" t="s">
        <v>78</v>
      </c>
      <c r="C49" s="664" t="s">
        <v>329</v>
      </c>
      <c r="D49" s="645" t="n">
        <v>4</v>
      </c>
      <c r="E49" s="646" t="n">
        <v>0</v>
      </c>
      <c r="F49" s="647" t="n">
        <v>0</v>
      </c>
      <c r="G49" s="647" t="n">
        <v>0</v>
      </c>
      <c r="H49" s="645" t="n">
        <v>0</v>
      </c>
      <c r="I49" s="648" t="n">
        <v>0</v>
      </c>
      <c r="J49" s="649" t="n">
        <f aca="false">D49+E49+I49</f>
        <v>4</v>
      </c>
    </row>
    <row r="50" customFormat="false" ht="16.5" hidden="false" customHeight="true" outlineLevel="0" collapsed="false">
      <c r="A50" s="662"/>
      <c r="B50" s="663"/>
      <c r="C50" s="650" t="s">
        <v>314</v>
      </c>
      <c r="D50" s="651" t="n">
        <v>0</v>
      </c>
      <c r="E50" s="652" t="n">
        <v>0</v>
      </c>
      <c r="F50" s="653" t="n">
        <v>0</v>
      </c>
      <c r="G50" s="653" t="n">
        <v>0</v>
      </c>
      <c r="H50" s="651" t="n">
        <v>0</v>
      </c>
      <c r="I50" s="654" t="n">
        <v>0</v>
      </c>
      <c r="J50" s="655" t="n">
        <f aca="false">D50+E50+I50</f>
        <v>0</v>
      </c>
    </row>
    <row r="51" customFormat="false" ht="16.5" hidden="false" customHeight="true" outlineLevel="0" collapsed="false">
      <c r="A51" s="662"/>
      <c r="B51" s="663"/>
      <c r="C51" s="650" t="s">
        <v>315</v>
      </c>
      <c r="D51" s="651" t="n">
        <v>0</v>
      </c>
      <c r="E51" s="652" t="n">
        <v>0</v>
      </c>
      <c r="F51" s="653" t="n">
        <v>0</v>
      </c>
      <c r="G51" s="653" t="n">
        <v>0</v>
      </c>
      <c r="H51" s="651" t="n">
        <v>0</v>
      </c>
      <c r="I51" s="654" t="n">
        <v>0</v>
      </c>
      <c r="J51" s="655" t="n">
        <f aca="false">D51+E51+I51</f>
        <v>0</v>
      </c>
    </row>
    <row r="52" customFormat="false" ht="16.5" hidden="false" customHeight="true" outlineLevel="0" collapsed="false">
      <c r="A52" s="662"/>
      <c r="B52" s="663"/>
      <c r="C52" s="650" t="s">
        <v>316</v>
      </c>
      <c r="D52" s="651" t="n">
        <v>4</v>
      </c>
      <c r="E52" s="652" t="n">
        <v>0</v>
      </c>
      <c r="F52" s="653" t="n">
        <v>0</v>
      </c>
      <c r="G52" s="653" t="n">
        <v>0</v>
      </c>
      <c r="H52" s="651" t="n">
        <v>0</v>
      </c>
      <c r="I52" s="654" t="n">
        <v>0</v>
      </c>
      <c r="J52" s="655" t="n">
        <f aca="false">D52+E52+I52</f>
        <v>4</v>
      </c>
    </row>
    <row r="53" customFormat="false" ht="16.5" hidden="false" customHeight="true" outlineLevel="0" collapsed="false">
      <c r="A53" s="662"/>
      <c r="B53" s="663"/>
      <c r="C53" s="650" t="s">
        <v>317</v>
      </c>
      <c r="D53" s="651" t="n">
        <v>0</v>
      </c>
      <c r="E53" s="652" t="n">
        <v>0</v>
      </c>
      <c r="F53" s="653" t="n">
        <v>0</v>
      </c>
      <c r="G53" s="653" t="n">
        <v>0</v>
      </c>
      <c r="H53" s="651" t="n">
        <v>0</v>
      </c>
      <c r="I53" s="654" t="n">
        <v>0</v>
      </c>
      <c r="J53" s="655" t="n">
        <f aca="false">D53+E53+I53</f>
        <v>0</v>
      </c>
    </row>
    <row r="54" customFormat="false" ht="16.5" hidden="false" customHeight="true" outlineLevel="0" collapsed="false">
      <c r="A54" s="662"/>
      <c r="B54" s="663"/>
      <c r="C54" s="672" t="s">
        <v>318</v>
      </c>
      <c r="D54" s="657" t="n">
        <v>4</v>
      </c>
      <c r="E54" s="658" t="n">
        <v>0</v>
      </c>
      <c r="F54" s="659" t="n">
        <v>0</v>
      </c>
      <c r="G54" s="659" t="n">
        <v>0</v>
      </c>
      <c r="H54" s="657" t="n">
        <v>0</v>
      </c>
      <c r="I54" s="660" t="n">
        <v>0</v>
      </c>
      <c r="J54" s="675" t="n">
        <f aca="false">D54+E54+I54</f>
        <v>4</v>
      </c>
    </row>
    <row r="55" customFormat="false" ht="16.5" hidden="false" customHeight="true" outlineLevel="0" collapsed="false">
      <c r="A55" s="642" t="n">
        <v>9</v>
      </c>
      <c r="B55" s="643" t="s">
        <v>79</v>
      </c>
      <c r="C55" s="644" t="s">
        <v>329</v>
      </c>
      <c r="D55" s="645" t="n">
        <v>15</v>
      </c>
      <c r="E55" s="646" t="n">
        <v>0</v>
      </c>
      <c r="F55" s="647" t="n">
        <v>1</v>
      </c>
      <c r="G55" s="647" t="n">
        <v>0</v>
      </c>
      <c r="H55" s="645" t="n">
        <v>0</v>
      </c>
      <c r="I55" s="648" t="n">
        <v>0</v>
      </c>
      <c r="J55" s="649" t="n">
        <f aca="false">D55+E55+I55+F55+G55</f>
        <v>16</v>
      </c>
    </row>
    <row r="56" customFormat="false" ht="16.5" hidden="false" customHeight="true" outlineLevel="0" collapsed="false">
      <c r="A56" s="642"/>
      <c r="B56" s="643"/>
      <c r="C56" s="650" t="s">
        <v>314</v>
      </c>
      <c r="D56" s="651" t="n">
        <v>0</v>
      </c>
      <c r="E56" s="652" t="n">
        <v>0</v>
      </c>
      <c r="F56" s="653" t="n">
        <v>0</v>
      </c>
      <c r="G56" s="653" t="n">
        <v>0</v>
      </c>
      <c r="H56" s="651" t="n">
        <v>0</v>
      </c>
      <c r="I56" s="654" t="n">
        <v>0</v>
      </c>
      <c r="J56" s="655" t="n">
        <f aca="false">D56+E56+I56</f>
        <v>0</v>
      </c>
    </row>
    <row r="57" customFormat="false" ht="16.5" hidden="false" customHeight="true" outlineLevel="0" collapsed="false">
      <c r="A57" s="642"/>
      <c r="B57" s="643"/>
      <c r="C57" s="650" t="s">
        <v>315</v>
      </c>
      <c r="D57" s="651" t="n">
        <v>0</v>
      </c>
      <c r="E57" s="652" t="n">
        <v>0</v>
      </c>
      <c r="F57" s="653" t="n">
        <v>0</v>
      </c>
      <c r="G57" s="653" t="n">
        <v>0</v>
      </c>
      <c r="H57" s="651" t="n">
        <v>0</v>
      </c>
      <c r="I57" s="654" t="n">
        <v>0</v>
      </c>
      <c r="J57" s="655" t="n">
        <f aca="false">D57+E57+I57</f>
        <v>0</v>
      </c>
    </row>
    <row r="58" customFormat="false" ht="16.5" hidden="false" customHeight="true" outlineLevel="0" collapsed="false">
      <c r="A58" s="642"/>
      <c r="B58" s="643"/>
      <c r="C58" s="650" t="s">
        <v>316</v>
      </c>
      <c r="D58" s="651" t="n">
        <v>15</v>
      </c>
      <c r="E58" s="652" t="n">
        <v>0</v>
      </c>
      <c r="F58" s="653" t="n">
        <v>1</v>
      </c>
      <c r="G58" s="653" t="n">
        <v>0</v>
      </c>
      <c r="H58" s="651" t="n">
        <v>0</v>
      </c>
      <c r="I58" s="654" t="n">
        <v>0</v>
      </c>
      <c r="J58" s="655" t="n">
        <f aca="false">D58+E58+I58+F58+G58</f>
        <v>16</v>
      </c>
    </row>
    <row r="59" customFormat="false" ht="16.5" hidden="false" customHeight="true" outlineLevel="0" collapsed="false">
      <c r="A59" s="642"/>
      <c r="B59" s="643"/>
      <c r="C59" s="650" t="s">
        <v>317</v>
      </c>
      <c r="D59" s="651" t="n">
        <v>0</v>
      </c>
      <c r="E59" s="652" t="n">
        <v>0</v>
      </c>
      <c r="F59" s="653" t="n">
        <v>0</v>
      </c>
      <c r="G59" s="653" t="n">
        <v>0</v>
      </c>
      <c r="H59" s="651" t="n">
        <v>0</v>
      </c>
      <c r="I59" s="654" t="n">
        <v>0</v>
      </c>
      <c r="J59" s="655" t="n">
        <f aca="false">D59+E59+I59</f>
        <v>0</v>
      </c>
    </row>
    <row r="60" customFormat="false" ht="16.5" hidden="false" customHeight="true" outlineLevel="0" collapsed="false">
      <c r="A60" s="642"/>
      <c r="B60" s="643"/>
      <c r="C60" s="656" t="s">
        <v>318</v>
      </c>
      <c r="D60" s="657" t="n">
        <v>0</v>
      </c>
      <c r="E60" s="658" t="n">
        <v>0</v>
      </c>
      <c r="F60" s="659" t="n">
        <v>0</v>
      </c>
      <c r="G60" s="659" t="n">
        <v>0</v>
      </c>
      <c r="H60" s="657" t="n">
        <v>0</v>
      </c>
      <c r="I60" s="660" t="n">
        <v>0</v>
      </c>
      <c r="J60" s="675" t="n">
        <f aca="false">D60+E60+I60</f>
        <v>0</v>
      </c>
    </row>
    <row r="61" customFormat="false" ht="16.5" hidden="false" customHeight="true" outlineLevel="0" collapsed="false">
      <c r="A61" s="642" t="n">
        <v>10</v>
      </c>
      <c r="B61" s="643" t="s">
        <v>80</v>
      </c>
      <c r="C61" s="644" t="s">
        <v>329</v>
      </c>
      <c r="D61" s="645" t="n">
        <v>7</v>
      </c>
      <c r="E61" s="646" t="n">
        <v>0</v>
      </c>
      <c r="F61" s="647" t="n">
        <v>0</v>
      </c>
      <c r="G61" s="647" t="n">
        <v>0</v>
      </c>
      <c r="H61" s="645" t="n">
        <v>1</v>
      </c>
      <c r="I61" s="648" t="n">
        <v>26</v>
      </c>
      <c r="J61" s="649" t="n">
        <f aca="false">D61+E61+I61</f>
        <v>33</v>
      </c>
    </row>
    <row r="62" customFormat="false" ht="16.5" hidden="false" customHeight="true" outlineLevel="0" collapsed="false">
      <c r="A62" s="642"/>
      <c r="B62" s="643"/>
      <c r="C62" s="650" t="s">
        <v>314</v>
      </c>
      <c r="D62" s="651" t="n">
        <v>0</v>
      </c>
      <c r="E62" s="652" t="n">
        <v>0</v>
      </c>
      <c r="F62" s="653" t="n">
        <v>0</v>
      </c>
      <c r="G62" s="653" t="n">
        <v>0</v>
      </c>
      <c r="H62" s="651" t="n">
        <v>1</v>
      </c>
      <c r="I62" s="654" t="n">
        <v>26</v>
      </c>
      <c r="J62" s="655" t="n">
        <f aca="false">D62+E62+I62</f>
        <v>26</v>
      </c>
    </row>
    <row r="63" customFormat="false" ht="16.5" hidden="false" customHeight="true" outlineLevel="0" collapsed="false">
      <c r="A63" s="642"/>
      <c r="B63" s="643"/>
      <c r="C63" s="650" t="s">
        <v>315</v>
      </c>
      <c r="D63" s="651" t="n">
        <v>0</v>
      </c>
      <c r="E63" s="652" t="n">
        <v>0</v>
      </c>
      <c r="F63" s="653" t="n">
        <v>0</v>
      </c>
      <c r="G63" s="653" t="n">
        <v>0</v>
      </c>
      <c r="H63" s="651" t="n">
        <v>0</v>
      </c>
      <c r="I63" s="654" t="n">
        <v>0</v>
      </c>
      <c r="J63" s="655" t="n">
        <f aca="false">D63+E63+I63</f>
        <v>0</v>
      </c>
    </row>
    <row r="64" customFormat="false" ht="16.5" hidden="false" customHeight="true" outlineLevel="0" collapsed="false">
      <c r="A64" s="642"/>
      <c r="B64" s="643"/>
      <c r="C64" s="650" t="s">
        <v>316</v>
      </c>
      <c r="D64" s="651" t="n">
        <v>7</v>
      </c>
      <c r="E64" s="652" t="n">
        <v>0</v>
      </c>
      <c r="F64" s="653" t="n">
        <v>0</v>
      </c>
      <c r="G64" s="653" t="n">
        <v>0</v>
      </c>
      <c r="H64" s="651" t="n">
        <v>1</v>
      </c>
      <c r="I64" s="654" t="n">
        <v>26</v>
      </c>
      <c r="J64" s="655" t="n">
        <f aca="false">D64+E64+I64</f>
        <v>33</v>
      </c>
    </row>
    <row r="65" customFormat="false" ht="16.5" hidden="false" customHeight="true" outlineLevel="0" collapsed="false">
      <c r="A65" s="642"/>
      <c r="B65" s="643"/>
      <c r="C65" s="650" t="s">
        <v>317</v>
      </c>
      <c r="D65" s="651" t="n">
        <v>0</v>
      </c>
      <c r="E65" s="652" t="n">
        <v>0</v>
      </c>
      <c r="F65" s="653" t="n">
        <v>0</v>
      </c>
      <c r="G65" s="653" t="n">
        <v>0</v>
      </c>
      <c r="H65" s="651" t="n">
        <v>0</v>
      </c>
      <c r="I65" s="654" t="n">
        <v>0</v>
      </c>
      <c r="J65" s="655" t="n">
        <f aca="false">D65+E65+I65</f>
        <v>0</v>
      </c>
    </row>
    <row r="66" customFormat="false" ht="16.5" hidden="false" customHeight="true" outlineLevel="0" collapsed="false">
      <c r="A66" s="642"/>
      <c r="B66" s="643"/>
      <c r="C66" s="656" t="s">
        <v>318</v>
      </c>
      <c r="D66" s="657" t="n">
        <v>7</v>
      </c>
      <c r="E66" s="658" t="n">
        <v>0</v>
      </c>
      <c r="F66" s="659" t="n">
        <v>0</v>
      </c>
      <c r="G66" s="659" t="n">
        <v>0</v>
      </c>
      <c r="H66" s="657" t="n">
        <v>1</v>
      </c>
      <c r="I66" s="660" t="n">
        <v>0</v>
      </c>
      <c r="J66" s="675" t="n">
        <f aca="false">D66+E66+I66</f>
        <v>7</v>
      </c>
    </row>
    <row r="67" customFormat="false" ht="16.5" hidden="false" customHeight="true" outlineLevel="0" collapsed="false">
      <c r="A67" s="430" t="s">
        <v>206</v>
      </c>
      <c r="B67" s="430"/>
      <c r="C67" s="644" t="s">
        <v>329</v>
      </c>
      <c r="D67" s="645" t="n">
        <f aca="false">D7+D13+D19+D25+D31+D37+D43+D49+D55+D61</f>
        <v>155</v>
      </c>
      <c r="E67" s="646" t="n">
        <f aca="false">E7+E13+E19+E25+E31+E37+E43+E49+E55+E61</f>
        <v>11</v>
      </c>
      <c r="F67" s="647" t="n">
        <f aca="false">F7+F13+F19+F25+F31+F37+F43+F49+F55+F61</f>
        <v>1</v>
      </c>
      <c r="G67" s="647" t="n">
        <f aca="false">G7+G13+G19+G25+G31+G37+G43+G49+G55+G61</f>
        <v>0</v>
      </c>
      <c r="H67" s="645" t="n">
        <f aca="false">H7+H13+H19+H25+H31+H37+H43+H49+H55+H61</f>
        <v>1</v>
      </c>
      <c r="I67" s="648" t="n">
        <f aca="false">I7+I13+I19+I25+I31+I37+I43+I49+I55+I61</f>
        <v>26</v>
      </c>
      <c r="J67" s="649" t="n">
        <f aca="false">J7+J13+J19+J25+J31+J37+J43+J49+J55+J61</f>
        <v>193</v>
      </c>
    </row>
    <row r="68" customFormat="false" ht="16.5" hidden="false" customHeight="true" outlineLevel="0" collapsed="false">
      <c r="A68" s="430"/>
      <c r="B68" s="430"/>
      <c r="C68" s="650" t="s">
        <v>314</v>
      </c>
      <c r="D68" s="651" t="n">
        <f aca="false">D8+D14+D20+D26+D32+D38+D44+D50+D56+D62</f>
        <v>24</v>
      </c>
      <c r="E68" s="652" t="n">
        <f aca="false">E8+E14+E20+E26+E32+E38+E44+E50+E56+E62</f>
        <v>18</v>
      </c>
      <c r="F68" s="653" t="n">
        <f aca="false">F8+F14+F20+F26+F32+F38+F44+F50+F56+F62</f>
        <v>0</v>
      </c>
      <c r="G68" s="653" t="n">
        <f aca="false">G8+G14+G20+G26+G32+G38+G44+G50+G56+G62</f>
        <v>0</v>
      </c>
      <c r="H68" s="651" t="n">
        <f aca="false">H8+H14+H20+H26+H32+H38+H44+H50+H56+H62</f>
        <v>4</v>
      </c>
      <c r="I68" s="654" t="n">
        <f aca="false">I8+I14+I20+I26+I32+I38+I44+I50+I56+I62</f>
        <v>73</v>
      </c>
      <c r="J68" s="655" t="n">
        <f aca="false">J8+J14+J20+J26+J32+J38+J44+J50+J56+J62</f>
        <v>115</v>
      </c>
    </row>
    <row r="69" customFormat="false" ht="16.5" hidden="false" customHeight="true" outlineLevel="0" collapsed="false">
      <c r="A69" s="430"/>
      <c r="B69" s="430"/>
      <c r="C69" s="650" t="s">
        <v>315</v>
      </c>
      <c r="D69" s="651" t="n">
        <f aca="false">D9+D15+D21+D27+D33+D39+D45+D51+D57+D63</f>
        <v>0</v>
      </c>
      <c r="E69" s="652" t="n">
        <f aca="false">E9+E15+E21+E27+E33+E39+E45+E51+E57+E63</f>
        <v>0</v>
      </c>
      <c r="F69" s="653" t="n">
        <f aca="false">F9+F15+F21+F27+F33+F39+F45+F51+F57+F63</f>
        <v>0</v>
      </c>
      <c r="G69" s="653" t="n">
        <f aca="false">G9+G15+G21+G27+G33+G39+G45+G51+G57+G63</f>
        <v>0</v>
      </c>
      <c r="H69" s="651" t="n">
        <f aca="false">H9+H15+H21+H27+H33+H39+H45+H51+H57+H63</f>
        <v>0</v>
      </c>
      <c r="I69" s="654" t="n">
        <f aca="false">I9+I15+I21+I27+I33+I39+I45+I51+I57+I63</f>
        <v>0</v>
      </c>
      <c r="J69" s="655" t="n">
        <f aca="false">J9+J15+J21+J27+J33+J39+J45+J51+J57+J63</f>
        <v>0</v>
      </c>
    </row>
    <row r="70" customFormat="false" ht="16.5" hidden="false" customHeight="true" outlineLevel="0" collapsed="false">
      <c r="A70" s="430"/>
      <c r="B70" s="430"/>
      <c r="C70" s="650" t="s">
        <v>316</v>
      </c>
      <c r="D70" s="651" t="n">
        <f aca="false">D10+D16+D22+D28+D34+D40+D46+D52+D58+D64</f>
        <v>155</v>
      </c>
      <c r="E70" s="652" t="n">
        <f aca="false">E10+E16+E22+E28+E34+E40+E46+E52+E58+E64</f>
        <v>11</v>
      </c>
      <c r="F70" s="653" t="n">
        <f aca="false">F10+F16+F22+F28+F34+F40+F46+F52+F58+F64</f>
        <v>1</v>
      </c>
      <c r="G70" s="653" t="n">
        <f aca="false">G10+G16+G22+G28+G34+G40+G46+G52+G58+G64</f>
        <v>0</v>
      </c>
      <c r="H70" s="651" t="n">
        <f aca="false">H10+H16+H22+H28+H34+H40+H46+H52+H58+H64</f>
        <v>1</v>
      </c>
      <c r="I70" s="654" t="n">
        <f aca="false">I10+I16+I22+I28+I34+I40+I46+I52+I58+I64</f>
        <v>26</v>
      </c>
      <c r="J70" s="655" t="n">
        <f aca="false">J10+J16+J22+J28+J34+J40+J46+J52+J58+J64</f>
        <v>193</v>
      </c>
    </row>
    <row r="71" customFormat="false" ht="16.5" hidden="false" customHeight="true" outlineLevel="0" collapsed="false">
      <c r="A71" s="430"/>
      <c r="B71" s="430"/>
      <c r="C71" s="650" t="s">
        <v>317</v>
      </c>
      <c r="D71" s="651" t="n">
        <f aca="false">D11+D17+D23+D29+D35+D41+D47+D53+D59+D65</f>
        <v>0</v>
      </c>
      <c r="E71" s="652" t="n">
        <f aca="false">E11+E17+E23+E29+E35+E41+E47+E53+E59+E65</f>
        <v>0</v>
      </c>
      <c r="F71" s="653" t="n">
        <f aca="false">F11+F17+F23+F29+F35+F41+F47+F53+F59+F65</f>
        <v>0</v>
      </c>
      <c r="G71" s="653" t="n">
        <f aca="false">G11+G17+G23+G29+G35+G41+G47+G53+G59+G65</f>
        <v>0</v>
      </c>
      <c r="H71" s="651" t="n">
        <f aca="false">H11+H17+H23+H29+H35+H41+H47+H53+H59+H65</f>
        <v>2</v>
      </c>
      <c r="I71" s="654" t="n">
        <f aca="false">I11+I17+I23+I29+I35+I41+I47+I53+I59+I65</f>
        <v>2</v>
      </c>
      <c r="J71" s="655" t="n">
        <f aca="false">J11+J17+J23+J29+J35+J41+J47+J53+J59+J65</f>
        <v>2</v>
      </c>
    </row>
    <row r="72" customFormat="false" ht="16.5" hidden="false" customHeight="true" outlineLevel="0" collapsed="false">
      <c r="A72" s="430"/>
      <c r="B72" s="430"/>
      <c r="C72" s="656" t="s">
        <v>318</v>
      </c>
      <c r="D72" s="657" t="n">
        <f aca="false">D12+D18+D24+D30+D36+D42+D48+D54+D60+D66</f>
        <v>11</v>
      </c>
      <c r="E72" s="658" t="n">
        <f aca="false">E12+E18+E24+E30+E36+E42+E48+E54+E60+E66</f>
        <v>3</v>
      </c>
      <c r="F72" s="659" t="n">
        <f aca="false">F12+F18+F24+F30+F36+F42+F48+F54+F60+F66</f>
        <v>0</v>
      </c>
      <c r="G72" s="659" t="n">
        <f aca="false">G12+G18+G24+G30+G36+G42+G48+G54+G60+G66</f>
        <v>0</v>
      </c>
      <c r="H72" s="657" t="n">
        <f aca="false">H12+H18+H24+H30+H36+H42+H48+H54+H60+H66</f>
        <v>1</v>
      </c>
      <c r="I72" s="660" t="n">
        <f aca="false">I12+I18+I24+I30+I36+I42+I48+I54+I60+I66</f>
        <v>0</v>
      </c>
      <c r="J72" s="675" t="n">
        <f aca="false">J12+J18+J24+J30+J36+J42+J48+J54+J60+J66</f>
        <v>14</v>
      </c>
    </row>
    <row r="73" customFormat="false" ht="16.5" hidden="false" customHeight="true" outlineLevel="0" collapsed="false">
      <c r="A73" s="642" t="n">
        <v>11</v>
      </c>
      <c r="B73" s="643" t="s">
        <v>81</v>
      </c>
      <c r="C73" s="644" t="s">
        <v>329</v>
      </c>
      <c r="D73" s="645" t="n">
        <v>12</v>
      </c>
      <c r="E73" s="646" t="n">
        <v>0</v>
      </c>
      <c r="F73" s="647" t="n">
        <v>0</v>
      </c>
      <c r="G73" s="647" t="n">
        <v>0</v>
      </c>
      <c r="H73" s="645" t="n">
        <v>0</v>
      </c>
      <c r="I73" s="648" t="n">
        <v>0</v>
      </c>
      <c r="J73" s="649" t="n">
        <f aca="false">D73+E73+I73</f>
        <v>12</v>
      </c>
    </row>
    <row r="74" customFormat="false" ht="16.5" hidden="false" customHeight="true" outlineLevel="0" collapsed="false">
      <c r="A74" s="642"/>
      <c r="B74" s="643"/>
      <c r="C74" s="650" t="s">
        <v>314</v>
      </c>
      <c r="D74" s="651" t="n">
        <v>0</v>
      </c>
      <c r="E74" s="652" t="n">
        <v>0</v>
      </c>
      <c r="F74" s="653" t="n">
        <v>0</v>
      </c>
      <c r="G74" s="653" t="n">
        <v>0</v>
      </c>
      <c r="H74" s="651" t="n">
        <v>0</v>
      </c>
      <c r="I74" s="654" t="n">
        <v>0</v>
      </c>
      <c r="J74" s="655" t="n">
        <f aca="false">D74+E74+I74</f>
        <v>0</v>
      </c>
    </row>
    <row r="75" customFormat="false" ht="16.5" hidden="false" customHeight="true" outlineLevel="0" collapsed="false">
      <c r="A75" s="642"/>
      <c r="B75" s="643"/>
      <c r="C75" s="650" t="s">
        <v>315</v>
      </c>
      <c r="D75" s="651" t="n">
        <v>0</v>
      </c>
      <c r="E75" s="652" t="n">
        <v>0</v>
      </c>
      <c r="F75" s="653" t="n">
        <v>0</v>
      </c>
      <c r="G75" s="653" t="n">
        <v>0</v>
      </c>
      <c r="H75" s="651" t="n">
        <v>0</v>
      </c>
      <c r="I75" s="654" t="n">
        <v>0</v>
      </c>
      <c r="J75" s="655" t="n">
        <f aca="false">D75+E75+I75</f>
        <v>0</v>
      </c>
    </row>
    <row r="76" customFormat="false" ht="16.5" hidden="false" customHeight="true" outlineLevel="0" collapsed="false">
      <c r="A76" s="642"/>
      <c r="B76" s="643"/>
      <c r="C76" s="650" t="s">
        <v>316</v>
      </c>
      <c r="D76" s="651" t="n">
        <v>12</v>
      </c>
      <c r="E76" s="652" t="n">
        <v>0</v>
      </c>
      <c r="F76" s="653" t="n">
        <v>0</v>
      </c>
      <c r="G76" s="653" t="n">
        <v>0</v>
      </c>
      <c r="H76" s="651" t="n">
        <v>0</v>
      </c>
      <c r="I76" s="654" t="n">
        <v>0</v>
      </c>
      <c r="J76" s="655" t="n">
        <f aca="false">D76+E76+I76</f>
        <v>12</v>
      </c>
    </row>
    <row r="77" customFormat="false" ht="16.5" hidden="false" customHeight="true" outlineLevel="0" collapsed="false">
      <c r="A77" s="642"/>
      <c r="B77" s="643"/>
      <c r="C77" s="650" t="s">
        <v>317</v>
      </c>
      <c r="D77" s="651" t="n">
        <v>0</v>
      </c>
      <c r="E77" s="652" t="n">
        <v>0</v>
      </c>
      <c r="F77" s="653" t="n">
        <v>0</v>
      </c>
      <c r="G77" s="653" t="n">
        <v>0</v>
      </c>
      <c r="H77" s="651" t="n">
        <v>0</v>
      </c>
      <c r="I77" s="654" t="n">
        <v>0</v>
      </c>
      <c r="J77" s="655" t="n">
        <f aca="false">D77+E77+I77</f>
        <v>0</v>
      </c>
    </row>
    <row r="78" customFormat="false" ht="16.5" hidden="false" customHeight="true" outlineLevel="0" collapsed="false">
      <c r="A78" s="642"/>
      <c r="B78" s="643"/>
      <c r="C78" s="656" t="s">
        <v>318</v>
      </c>
      <c r="D78" s="657" t="n">
        <v>0</v>
      </c>
      <c r="E78" s="658" t="n">
        <v>0</v>
      </c>
      <c r="F78" s="659" t="n">
        <v>0</v>
      </c>
      <c r="G78" s="659" t="n">
        <v>0</v>
      </c>
      <c r="H78" s="657" t="n">
        <v>0</v>
      </c>
      <c r="I78" s="660" t="n">
        <v>0</v>
      </c>
      <c r="J78" s="675" t="n">
        <f aca="false">D78+E78+I78</f>
        <v>0</v>
      </c>
    </row>
    <row r="79" customFormat="false" ht="16.5" hidden="false" customHeight="true" outlineLevel="0" collapsed="false">
      <c r="A79" s="662" t="n">
        <v>12</v>
      </c>
      <c r="B79" s="663" t="s">
        <v>82</v>
      </c>
      <c r="C79" s="664" t="s">
        <v>329</v>
      </c>
      <c r="D79" s="645" t="n">
        <v>12</v>
      </c>
      <c r="E79" s="646" t="n">
        <v>0</v>
      </c>
      <c r="F79" s="647" t="n">
        <v>0</v>
      </c>
      <c r="G79" s="647" t="n">
        <v>0</v>
      </c>
      <c r="H79" s="645" t="n">
        <v>0</v>
      </c>
      <c r="I79" s="648" t="n">
        <v>0</v>
      </c>
      <c r="J79" s="649" t="n">
        <f aca="false">D79+E79+I79</f>
        <v>12</v>
      </c>
    </row>
    <row r="80" customFormat="false" ht="16.5" hidden="false" customHeight="true" outlineLevel="0" collapsed="false">
      <c r="A80" s="662"/>
      <c r="B80" s="663"/>
      <c r="C80" s="650" t="s">
        <v>314</v>
      </c>
      <c r="D80" s="651" t="n">
        <v>12</v>
      </c>
      <c r="E80" s="652" t="n">
        <v>0</v>
      </c>
      <c r="F80" s="653" t="n">
        <v>0</v>
      </c>
      <c r="G80" s="653" t="n">
        <v>0</v>
      </c>
      <c r="H80" s="651" t="n">
        <v>0</v>
      </c>
      <c r="I80" s="654" t="n">
        <v>0</v>
      </c>
      <c r="J80" s="655" t="n">
        <f aca="false">D80+E80+I80</f>
        <v>12</v>
      </c>
    </row>
    <row r="81" customFormat="false" ht="16.5" hidden="false" customHeight="true" outlineLevel="0" collapsed="false">
      <c r="A81" s="662"/>
      <c r="B81" s="663"/>
      <c r="C81" s="650" t="s">
        <v>315</v>
      </c>
      <c r="D81" s="651" t="n">
        <v>12</v>
      </c>
      <c r="E81" s="652" t="n">
        <v>0</v>
      </c>
      <c r="F81" s="653" t="n">
        <v>0</v>
      </c>
      <c r="G81" s="653" t="n">
        <v>0</v>
      </c>
      <c r="H81" s="651" t="n">
        <v>0</v>
      </c>
      <c r="I81" s="654" t="n">
        <v>0</v>
      </c>
      <c r="J81" s="655" t="n">
        <f aca="false">D81+E81+I81</f>
        <v>12</v>
      </c>
    </row>
    <row r="82" customFormat="false" ht="16.5" hidden="false" customHeight="true" outlineLevel="0" collapsed="false">
      <c r="A82" s="662"/>
      <c r="B82" s="663"/>
      <c r="C82" s="650" t="s">
        <v>316</v>
      </c>
      <c r="D82" s="651" t="n">
        <v>12</v>
      </c>
      <c r="E82" s="652" t="n">
        <v>0</v>
      </c>
      <c r="F82" s="653" t="n">
        <v>0</v>
      </c>
      <c r="G82" s="653" t="n">
        <v>0</v>
      </c>
      <c r="H82" s="651" t="n">
        <v>0</v>
      </c>
      <c r="I82" s="654" t="n">
        <v>0</v>
      </c>
      <c r="J82" s="655" t="n">
        <f aca="false">D82+E82+I82</f>
        <v>12</v>
      </c>
    </row>
    <row r="83" customFormat="false" ht="16.5" hidden="false" customHeight="true" outlineLevel="0" collapsed="false">
      <c r="A83" s="662"/>
      <c r="B83" s="663"/>
      <c r="C83" s="650" t="s">
        <v>317</v>
      </c>
      <c r="D83" s="651" t="n">
        <v>0</v>
      </c>
      <c r="E83" s="652" t="n">
        <v>0</v>
      </c>
      <c r="F83" s="653" t="n">
        <v>0</v>
      </c>
      <c r="G83" s="653" t="n">
        <v>0</v>
      </c>
      <c r="H83" s="651" t="n">
        <v>0</v>
      </c>
      <c r="I83" s="654" t="n">
        <v>0</v>
      </c>
      <c r="J83" s="655" t="n">
        <f aca="false">D83+E83+I83</f>
        <v>0</v>
      </c>
    </row>
    <row r="84" customFormat="false" ht="16.5" hidden="false" customHeight="true" outlineLevel="0" collapsed="false">
      <c r="A84" s="662"/>
      <c r="B84" s="663"/>
      <c r="C84" s="672" t="s">
        <v>318</v>
      </c>
      <c r="D84" s="657" t="n">
        <v>12</v>
      </c>
      <c r="E84" s="658" t="n">
        <v>0</v>
      </c>
      <c r="F84" s="659" t="n">
        <v>0</v>
      </c>
      <c r="G84" s="659" t="n">
        <v>0</v>
      </c>
      <c r="H84" s="657" t="n">
        <v>0</v>
      </c>
      <c r="I84" s="660" t="n">
        <v>0</v>
      </c>
      <c r="J84" s="675" t="n">
        <f aca="false">D84+E84+I84</f>
        <v>12</v>
      </c>
    </row>
    <row r="85" customFormat="false" ht="16.5" hidden="false" customHeight="true" outlineLevel="0" collapsed="false">
      <c r="A85" s="642" t="n">
        <v>13</v>
      </c>
      <c r="B85" s="643" t="s">
        <v>83</v>
      </c>
      <c r="C85" s="644" t="s">
        <v>329</v>
      </c>
      <c r="D85" s="645" t="n">
        <v>8</v>
      </c>
      <c r="E85" s="646" t="n">
        <v>6</v>
      </c>
      <c r="F85" s="647" t="n">
        <v>0</v>
      </c>
      <c r="G85" s="647" t="n">
        <v>0</v>
      </c>
      <c r="H85" s="645" t="n">
        <v>0</v>
      </c>
      <c r="I85" s="648" t="n">
        <v>0</v>
      </c>
      <c r="J85" s="649" t="n">
        <f aca="false">D85+E85+I85</f>
        <v>14</v>
      </c>
    </row>
    <row r="86" customFormat="false" ht="16.5" hidden="false" customHeight="true" outlineLevel="0" collapsed="false">
      <c r="A86" s="642"/>
      <c r="B86" s="643"/>
      <c r="C86" s="650" t="s">
        <v>314</v>
      </c>
      <c r="D86" s="651" t="n">
        <v>0</v>
      </c>
      <c r="E86" s="652" t="n">
        <v>0</v>
      </c>
      <c r="F86" s="653" t="n">
        <v>0</v>
      </c>
      <c r="G86" s="653" t="n">
        <v>0</v>
      </c>
      <c r="H86" s="651" t="n">
        <v>0</v>
      </c>
      <c r="I86" s="654" t="n">
        <v>0</v>
      </c>
      <c r="J86" s="655" t="n">
        <f aca="false">D86+E86+I86</f>
        <v>0</v>
      </c>
    </row>
    <row r="87" customFormat="false" ht="16.5" hidden="false" customHeight="true" outlineLevel="0" collapsed="false">
      <c r="A87" s="642"/>
      <c r="B87" s="643"/>
      <c r="C87" s="650" t="s">
        <v>315</v>
      </c>
      <c r="D87" s="651" t="n">
        <v>0</v>
      </c>
      <c r="E87" s="652" t="n">
        <v>0</v>
      </c>
      <c r="F87" s="653" t="n">
        <v>0</v>
      </c>
      <c r="G87" s="653" t="n">
        <v>0</v>
      </c>
      <c r="H87" s="651" t="n">
        <v>0</v>
      </c>
      <c r="I87" s="654" t="n">
        <v>0</v>
      </c>
      <c r="J87" s="655" t="n">
        <f aca="false">D87+E87+I87</f>
        <v>0</v>
      </c>
    </row>
    <row r="88" customFormat="false" ht="16.5" hidden="false" customHeight="true" outlineLevel="0" collapsed="false">
      <c r="A88" s="642"/>
      <c r="B88" s="643"/>
      <c r="C88" s="650" t="s">
        <v>316</v>
      </c>
      <c r="D88" s="670" t="n">
        <v>8</v>
      </c>
      <c r="E88" s="676" t="n">
        <v>6</v>
      </c>
      <c r="F88" s="677" t="n">
        <v>0</v>
      </c>
      <c r="G88" s="677" t="n">
        <v>0</v>
      </c>
      <c r="H88" s="651" t="n">
        <v>0</v>
      </c>
      <c r="I88" s="654" t="n">
        <v>0</v>
      </c>
      <c r="J88" s="655" t="n">
        <f aca="false">D88+E88+I88</f>
        <v>14</v>
      </c>
    </row>
    <row r="89" customFormat="false" ht="16.5" hidden="false" customHeight="true" outlineLevel="0" collapsed="false">
      <c r="A89" s="642"/>
      <c r="B89" s="643"/>
      <c r="C89" s="650" t="s">
        <v>317</v>
      </c>
      <c r="D89" s="670" t="n">
        <v>0</v>
      </c>
      <c r="E89" s="676" t="n">
        <v>0</v>
      </c>
      <c r="F89" s="677" t="n">
        <v>0</v>
      </c>
      <c r="G89" s="677" t="n">
        <v>0</v>
      </c>
      <c r="H89" s="651" t="n">
        <v>0</v>
      </c>
      <c r="I89" s="654" t="n">
        <v>0</v>
      </c>
      <c r="J89" s="655" t="n">
        <f aca="false">D89+E89+I89</f>
        <v>0</v>
      </c>
    </row>
    <row r="90" customFormat="false" ht="16.5" hidden="false" customHeight="true" outlineLevel="0" collapsed="false">
      <c r="A90" s="642"/>
      <c r="B90" s="643"/>
      <c r="C90" s="656" t="s">
        <v>318</v>
      </c>
      <c r="D90" s="657" t="n">
        <v>8</v>
      </c>
      <c r="E90" s="658" t="n">
        <v>6</v>
      </c>
      <c r="F90" s="659" t="n">
        <v>0</v>
      </c>
      <c r="G90" s="659" t="n">
        <v>0</v>
      </c>
      <c r="H90" s="657" t="n">
        <v>0</v>
      </c>
      <c r="I90" s="660" t="n">
        <v>0</v>
      </c>
      <c r="J90" s="675" t="n">
        <f aca="false">D90+E90+I90</f>
        <v>14</v>
      </c>
    </row>
    <row r="91" customFormat="false" ht="16.5" hidden="false" customHeight="true" outlineLevel="0" collapsed="false">
      <c r="A91" s="662" t="n">
        <v>14</v>
      </c>
      <c r="B91" s="663" t="s">
        <v>84</v>
      </c>
      <c r="C91" s="664" t="s">
        <v>329</v>
      </c>
      <c r="D91" s="645" t="n">
        <v>0</v>
      </c>
      <c r="E91" s="646" t="n">
        <v>0</v>
      </c>
      <c r="F91" s="647" t="n">
        <v>0</v>
      </c>
      <c r="G91" s="647" t="n">
        <v>0</v>
      </c>
      <c r="H91" s="645" t="n">
        <v>1</v>
      </c>
      <c r="I91" s="648" t="n">
        <v>12</v>
      </c>
      <c r="J91" s="649" t="n">
        <f aca="false">D91+E91+I91</f>
        <v>12</v>
      </c>
    </row>
    <row r="92" customFormat="false" ht="16.5" hidden="false" customHeight="true" outlineLevel="0" collapsed="false">
      <c r="A92" s="662"/>
      <c r="B92" s="663"/>
      <c r="C92" s="650" t="s">
        <v>314</v>
      </c>
      <c r="D92" s="651" t="n">
        <v>0</v>
      </c>
      <c r="E92" s="652" t="n">
        <v>0</v>
      </c>
      <c r="F92" s="653" t="n">
        <v>0</v>
      </c>
      <c r="G92" s="653" t="n">
        <v>0</v>
      </c>
      <c r="H92" s="651" t="n">
        <v>1</v>
      </c>
      <c r="I92" s="654" t="n">
        <v>12</v>
      </c>
      <c r="J92" s="655" t="n">
        <f aca="false">D92+E92+I92</f>
        <v>12</v>
      </c>
    </row>
    <row r="93" customFormat="false" ht="16.5" hidden="false" customHeight="true" outlineLevel="0" collapsed="false">
      <c r="A93" s="662"/>
      <c r="B93" s="663"/>
      <c r="C93" s="650" t="s">
        <v>315</v>
      </c>
      <c r="D93" s="651" t="n">
        <v>0</v>
      </c>
      <c r="E93" s="652" t="n">
        <v>0</v>
      </c>
      <c r="F93" s="653" t="n">
        <v>0</v>
      </c>
      <c r="G93" s="653" t="n">
        <v>0</v>
      </c>
      <c r="H93" s="651" t="n">
        <v>0</v>
      </c>
      <c r="I93" s="654" t="n">
        <v>0</v>
      </c>
      <c r="J93" s="655" t="n">
        <f aca="false">D93+E93+I93</f>
        <v>0</v>
      </c>
    </row>
    <row r="94" customFormat="false" ht="16.5" hidden="false" customHeight="true" outlineLevel="0" collapsed="false">
      <c r="A94" s="662"/>
      <c r="B94" s="663"/>
      <c r="C94" s="650" t="s">
        <v>316</v>
      </c>
      <c r="D94" s="651" t="n">
        <v>0</v>
      </c>
      <c r="E94" s="652" t="n">
        <v>0</v>
      </c>
      <c r="F94" s="653" t="n">
        <v>0</v>
      </c>
      <c r="G94" s="653" t="n">
        <v>0</v>
      </c>
      <c r="H94" s="651" t="n">
        <v>0</v>
      </c>
      <c r="I94" s="654" t="n">
        <v>0</v>
      </c>
      <c r="J94" s="655" t="n">
        <f aca="false">D94+E94+I94</f>
        <v>0</v>
      </c>
    </row>
    <row r="95" customFormat="false" ht="16.5" hidden="false" customHeight="true" outlineLevel="0" collapsed="false">
      <c r="A95" s="662"/>
      <c r="B95" s="663"/>
      <c r="C95" s="650" t="s">
        <v>317</v>
      </c>
      <c r="D95" s="651" t="n">
        <v>0</v>
      </c>
      <c r="E95" s="652" t="n">
        <v>0</v>
      </c>
      <c r="F95" s="653" t="n">
        <v>0</v>
      </c>
      <c r="G95" s="653" t="n">
        <v>0</v>
      </c>
      <c r="H95" s="651" t="n">
        <v>0</v>
      </c>
      <c r="I95" s="654" t="n">
        <v>0</v>
      </c>
      <c r="J95" s="655" t="n">
        <f aca="false">D95+E95+I95</f>
        <v>0</v>
      </c>
    </row>
    <row r="96" customFormat="false" ht="16.5" hidden="false" customHeight="true" outlineLevel="0" collapsed="false">
      <c r="A96" s="662"/>
      <c r="B96" s="663"/>
      <c r="C96" s="672" t="s">
        <v>318</v>
      </c>
      <c r="D96" s="657" t="n">
        <v>0</v>
      </c>
      <c r="E96" s="658" t="n">
        <v>0</v>
      </c>
      <c r="F96" s="659" t="n">
        <v>0</v>
      </c>
      <c r="G96" s="659" t="n">
        <v>0</v>
      </c>
      <c r="H96" s="657" t="n">
        <v>0</v>
      </c>
      <c r="I96" s="660" t="n">
        <v>0</v>
      </c>
      <c r="J96" s="675" t="n">
        <f aca="false">D96+E96+I96</f>
        <v>0</v>
      </c>
    </row>
    <row r="97" customFormat="false" ht="16.5" hidden="false" customHeight="true" outlineLevel="0" collapsed="false">
      <c r="A97" s="642" t="n">
        <v>15</v>
      </c>
      <c r="B97" s="643" t="s">
        <v>85</v>
      </c>
      <c r="C97" s="644" t="s">
        <v>329</v>
      </c>
      <c r="D97" s="645" t="n">
        <v>0</v>
      </c>
      <c r="E97" s="646" t="n">
        <v>0</v>
      </c>
      <c r="F97" s="647" t="n">
        <v>0</v>
      </c>
      <c r="G97" s="647" t="n">
        <v>0</v>
      </c>
      <c r="H97" s="645" t="n">
        <v>0</v>
      </c>
      <c r="I97" s="648" t="n">
        <v>0</v>
      </c>
      <c r="J97" s="649" t="n">
        <f aca="false">D97+E97+I97</f>
        <v>0</v>
      </c>
    </row>
    <row r="98" customFormat="false" ht="16.5" hidden="false" customHeight="true" outlineLevel="0" collapsed="false">
      <c r="A98" s="642"/>
      <c r="B98" s="643"/>
      <c r="C98" s="650" t="s">
        <v>314</v>
      </c>
      <c r="D98" s="651" t="n">
        <v>0</v>
      </c>
      <c r="E98" s="652" t="n">
        <v>0</v>
      </c>
      <c r="F98" s="653" t="n">
        <v>0</v>
      </c>
      <c r="G98" s="653" t="n">
        <v>0</v>
      </c>
      <c r="H98" s="651" t="n">
        <v>1</v>
      </c>
      <c r="I98" s="654" t="n">
        <v>14</v>
      </c>
      <c r="J98" s="655" t="n">
        <f aca="false">D98+E98+I98</f>
        <v>14</v>
      </c>
    </row>
    <row r="99" customFormat="false" ht="16.5" hidden="false" customHeight="true" outlineLevel="0" collapsed="false">
      <c r="A99" s="642"/>
      <c r="B99" s="643"/>
      <c r="C99" s="650" t="s">
        <v>315</v>
      </c>
      <c r="D99" s="651" t="n">
        <v>0</v>
      </c>
      <c r="E99" s="652" t="n">
        <v>0</v>
      </c>
      <c r="F99" s="653" t="n">
        <v>0</v>
      </c>
      <c r="G99" s="653" t="n">
        <v>0</v>
      </c>
      <c r="H99" s="651" t="n">
        <v>0</v>
      </c>
      <c r="I99" s="654" t="n">
        <v>0</v>
      </c>
      <c r="J99" s="655" t="n">
        <f aca="false">D99+E99+I99</f>
        <v>0</v>
      </c>
    </row>
    <row r="100" customFormat="false" ht="16.5" hidden="false" customHeight="true" outlineLevel="0" collapsed="false">
      <c r="A100" s="642"/>
      <c r="B100" s="643"/>
      <c r="C100" s="650" t="s">
        <v>316</v>
      </c>
      <c r="D100" s="651" t="n">
        <v>0</v>
      </c>
      <c r="E100" s="652" t="n">
        <v>0</v>
      </c>
      <c r="F100" s="653" t="n">
        <v>0</v>
      </c>
      <c r="G100" s="653" t="n">
        <v>0</v>
      </c>
      <c r="H100" s="651" t="n">
        <v>0</v>
      </c>
      <c r="I100" s="654" t="n">
        <v>0</v>
      </c>
      <c r="J100" s="655" t="n">
        <f aca="false">D100+E100+I100</f>
        <v>0</v>
      </c>
    </row>
    <row r="101" customFormat="false" ht="16.5" hidden="false" customHeight="true" outlineLevel="0" collapsed="false">
      <c r="A101" s="642"/>
      <c r="B101" s="643"/>
      <c r="C101" s="650" t="s">
        <v>317</v>
      </c>
      <c r="D101" s="651" t="n">
        <v>0</v>
      </c>
      <c r="E101" s="652" t="n">
        <v>0</v>
      </c>
      <c r="F101" s="653" t="n">
        <v>0</v>
      </c>
      <c r="G101" s="653" t="n">
        <v>0</v>
      </c>
      <c r="H101" s="651" t="n">
        <v>0</v>
      </c>
      <c r="I101" s="654" t="n">
        <v>0</v>
      </c>
      <c r="J101" s="655" t="n">
        <f aca="false">D101+E101+I101</f>
        <v>0</v>
      </c>
    </row>
    <row r="102" customFormat="false" ht="16.5" hidden="false" customHeight="true" outlineLevel="0" collapsed="false">
      <c r="A102" s="642"/>
      <c r="B102" s="643"/>
      <c r="C102" s="656" t="s">
        <v>318</v>
      </c>
      <c r="D102" s="657" t="n">
        <v>0</v>
      </c>
      <c r="E102" s="658" t="n">
        <v>0</v>
      </c>
      <c r="F102" s="659" t="n">
        <v>0</v>
      </c>
      <c r="G102" s="659" t="n">
        <v>0</v>
      </c>
      <c r="H102" s="657" t="n">
        <v>0</v>
      </c>
      <c r="I102" s="660" t="n">
        <v>0</v>
      </c>
      <c r="J102" s="675" t="n">
        <f aca="false">D102+E102+I102</f>
        <v>0</v>
      </c>
    </row>
    <row r="103" customFormat="false" ht="16.5" hidden="false" customHeight="true" outlineLevel="0" collapsed="false">
      <c r="A103" s="662" t="n">
        <v>16</v>
      </c>
      <c r="B103" s="663" t="s">
        <v>86</v>
      </c>
      <c r="C103" s="664" t="s">
        <v>329</v>
      </c>
      <c r="D103" s="645" t="n">
        <v>9</v>
      </c>
      <c r="E103" s="646" t="n">
        <v>0</v>
      </c>
      <c r="F103" s="647" t="n">
        <v>0</v>
      </c>
      <c r="G103" s="647" t="n">
        <v>0</v>
      </c>
      <c r="H103" s="645" t="n">
        <v>2</v>
      </c>
      <c r="I103" s="648" t="n">
        <v>20</v>
      </c>
      <c r="J103" s="649" t="n">
        <f aca="false">D103+E103+I103</f>
        <v>29</v>
      </c>
    </row>
    <row r="104" customFormat="false" ht="16.5" hidden="false" customHeight="true" outlineLevel="0" collapsed="false">
      <c r="A104" s="662"/>
      <c r="B104" s="663"/>
      <c r="C104" s="650" t="s">
        <v>314</v>
      </c>
      <c r="D104" s="651" t="n">
        <v>0</v>
      </c>
      <c r="E104" s="652" t="n">
        <v>0</v>
      </c>
      <c r="F104" s="653" t="n">
        <v>0</v>
      </c>
      <c r="G104" s="653" t="n">
        <v>0</v>
      </c>
      <c r="H104" s="651" t="n">
        <v>3</v>
      </c>
      <c r="I104" s="654" t="n">
        <v>23</v>
      </c>
      <c r="J104" s="655" t="n">
        <f aca="false">D104+E104+I104</f>
        <v>23</v>
      </c>
    </row>
    <row r="105" customFormat="false" ht="16.5" hidden="false" customHeight="true" outlineLevel="0" collapsed="false">
      <c r="A105" s="662"/>
      <c r="B105" s="663"/>
      <c r="C105" s="650" t="s">
        <v>315</v>
      </c>
      <c r="D105" s="651" t="n">
        <v>0</v>
      </c>
      <c r="E105" s="652" t="n">
        <v>0</v>
      </c>
      <c r="F105" s="653" t="n">
        <v>0</v>
      </c>
      <c r="G105" s="653" t="n">
        <v>0</v>
      </c>
      <c r="H105" s="651" t="n">
        <v>0</v>
      </c>
      <c r="I105" s="654" t="n">
        <v>0</v>
      </c>
      <c r="J105" s="655" t="n">
        <f aca="false">D105+E105+I105</f>
        <v>0</v>
      </c>
    </row>
    <row r="106" customFormat="false" ht="16.5" hidden="false" customHeight="true" outlineLevel="0" collapsed="false">
      <c r="A106" s="662"/>
      <c r="B106" s="663"/>
      <c r="C106" s="650" t="s">
        <v>316</v>
      </c>
      <c r="D106" s="651" t="n">
        <v>9</v>
      </c>
      <c r="E106" s="652" t="n">
        <v>0</v>
      </c>
      <c r="F106" s="653" t="n">
        <v>0</v>
      </c>
      <c r="G106" s="653" t="n">
        <v>0</v>
      </c>
      <c r="H106" s="651" t="n">
        <v>2</v>
      </c>
      <c r="I106" s="654" t="n">
        <v>20</v>
      </c>
      <c r="J106" s="655" t="n">
        <f aca="false">D106+E106+I106</f>
        <v>29</v>
      </c>
    </row>
    <row r="107" customFormat="false" ht="16.5" hidden="false" customHeight="true" outlineLevel="0" collapsed="false">
      <c r="A107" s="662"/>
      <c r="B107" s="663"/>
      <c r="C107" s="650" t="s">
        <v>317</v>
      </c>
      <c r="D107" s="651" t="n">
        <v>0</v>
      </c>
      <c r="E107" s="652" t="n">
        <v>0</v>
      </c>
      <c r="F107" s="653" t="n">
        <v>0</v>
      </c>
      <c r="G107" s="653" t="n">
        <v>0</v>
      </c>
      <c r="H107" s="651" t="n">
        <v>1</v>
      </c>
      <c r="I107" s="671" t="n">
        <v>16</v>
      </c>
      <c r="J107" s="655" t="n">
        <f aca="false">D107+E107+I107</f>
        <v>16</v>
      </c>
    </row>
    <row r="108" customFormat="false" ht="16.5" hidden="false" customHeight="true" outlineLevel="0" collapsed="false">
      <c r="A108" s="662"/>
      <c r="B108" s="663"/>
      <c r="C108" s="672" t="s">
        <v>318</v>
      </c>
      <c r="D108" s="657" t="n">
        <v>0</v>
      </c>
      <c r="E108" s="658" t="n">
        <v>0</v>
      </c>
      <c r="F108" s="659" t="n">
        <v>0</v>
      </c>
      <c r="G108" s="659" t="n">
        <v>0</v>
      </c>
      <c r="H108" s="657" t="n">
        <v>2</v>
      </c>
      <c r="I108" s="660" t="n">
        <v>5</v>
      </c>
      <c r="J108" s="675" t="n">
        <f aca="false">D108+E108+I108</f>
        <v>5</v>
      </c>
    </row>
    <row r="109" customFormat="false" ht="16.5" hidden="false" customHeight="true" outlineLevel="0" collapsed="false">
      <c r="A109" s="642" t="n">
        <v>17</v>
      </c>
      <c r="B109" s="643" t="s">
        <v>87</v>
      </c>
      <c r="C109" s="644" t="s">
        <v>329</v>
      </c>
      <c r="D109" s="645" t="n">
        <v>28</v>
      </c>
      <c r="E109" s="646" t="n">
        <v>15</v>
      </c>
      <c r="F109" s="647" t="n">
        <v>0</v>
      </c>
      <c r="G109" s="647" t="n">
        <v>0</v>
      </c>
      <c r="H109" s="645" t="n">
        <v>0</v>
      </c>
      <c r="I109" s="648" t="n">
        <v>0</v>
      </c>
      <c r="J109" s="649" t="n">
        <f aca="false">D109+E109+I109</f>
        <v>43</v>
      </c>
    </row>
    <row r="110" customFormat="false" ht="16.5" hidden="false" customHeight="true" outlineLevel="0" collapsed="false">
      <c r="A110" s="642"/>
      <c r="B110" s="643"/>
      <c r="C110" s="650" t="s">
        <v>314</v>
      </c>
      <c r="D110" s="651" t="n">
        <v>28</v>
      </c>
      <c r="E110" s="652" t="n">
        <v>15</v>
      </c>
      <c r="F110" s="653" t="n">
        <v>0</v>
      </c>
      <c r="G110" s="653" t="n">
        <v>0</v>
      </c>
      <c r="H110" s="651" t="n">
        <v>0</v>
      </c>
      <c r="I110" s="654" t="n">
        <v>0</v>
      </c>
      <c r="J110" s="655" t="n">
        <f aca="false">D110+E110+I110</f>
        <v>43</v>
      </c>
    </row>
    <row r="111" customFormat="false" ht="16.5" hidden="false" customHeight="true" outlineLevel="0" collapsed="false">
      <c r="A111" s="642"/>
      <c r="B111" s="643"/>
      <c r="C111" s="650" t="s">
        <v>315</v>
      </c>
      <c r="D111" s="651" t="n">
        <v>0</v>
      </c>
      <c r="E111" s="652" t="n">
        <v>15</v>
      </c>
      <c r="F111" s="653" t="n">
        <v>0</v>
      </c>
      <c r="G111" s="653" t="n">
        <v>0</v>
      </c>
      <c r="H111" s="651" t="n">
        <v>0</v>
      </c>
      <c r="I111" s="654" t="n">
        <v>0</v>
      </c>
      <c r="J111" s="655" t="n">
        <f aca="false">D111+E111+I111</f>
        <v>15</v>
      </c>
    </row>
    <row r="112" customFormat="false" ht="16.5" hidden="false" customHeight="true" outlineLevel="0" collapsed="false">
      <c r="A112" s="642"/>
      <c r="B112" s="643"/>
      <c r="C112" s="650" t="s">
        <v>316</v>
      </c>
      <c r="D112" s="651" t="n">
        <v>28</v>
      </c>
      <c r="E112" s="652" t="n">
        <v>15</v>
      </c>
      <c r="F112" s="653" t="n">
        <v>0</v>
      </c>
      <c r="G112" s="653" t="n">
        <v>0</v>
      </c>
      <c r="H112" s="651" t="n">
        <v>0</v>
      </c>
      <c r="I112" s="654" t="n">
        <v>0</v>
      </c>
      <c r="J112" s="655" t="n">
        <f aca="false">D112+E112+I112</f>
        <v>43</v>
      </c>
    </row>
    <row r="113" customFormat="false" ht="16.5" hidden="false" customHeight="true" outlineLevel="0" collapsed="false">
      <c r="A113" s="642"/>
      <c r="B113" s="643"/>
      <c r="C113" s="650" t="s">
        <v>317</v>
      </c>
      <c r="D113" s="651" t="n">
        <v>0</v>
      </c>
      <c r="E113" s="652" t="n">
        <v>0</v>
      </c>
      <c r="F113" s="653" t="n">
        <v>0</v>
      </c>
      <c r="G113" s="653" t="n">
        <v>0</v>
      </c>
      <c r="H113" s="651" t="n">
        <v>0</v>
      </c>
      <c r="I113" s="654" t="n">
        <v>0</v>
      </c>
      <c r="J113" s="655" t="n">
        <f aca="false">D113+E113+I113</f>
        <v>0</v>
      </c>
    </row>
    <row r="114" customFormat="false" ht="16.5" hidden="false" customHeight="true" outlineLevel="0" collapsed="false">
      <c r="A114" s="642"/>
      <c r="B114" s="643"/>
      <c r="C114" s="656" t="s">
        <v>318</v>
      </c>
      <c r="D114" s="657" t="n">
        <v>0</v>
      </c>
      <c r="E114" s="658" t="n">
        <v>0</v>
      </c>
      <c r="F114" s="659" t="n">
        <v>0</v>
      </c>
      <c r="G114" s="659" t="n">
        <v>0</v>
      </c>
      <c r="H114" s="657" t="n">
        <v>0</v>
      </c>
      <c r="I114" s="660" t="n">
        <v>0</v>
      </c>
      <c r="J114" s="675" t="n">
        <f aca="false">D114+E114+I114</f>
        <v>0</v>
      </c>
    </row>
    <row r="115" customFormat="false" ht="16.5" hidden="false" customHeight="true" outlineLevel="0" collapsed="false">
      <c r="A115" s="662" t="n">
        <v>18</v>
      </c>
      <c r="B115" s="663" t="s">
        <v>88</v>
      </c>
      <c r="C115" s="664" t="s">
        <v>329</v>
      </c>
      <c r="D115" s="645" t="n">
        <v>0</v>
      </c>
      <c r="E115" s="646" t="n">
        <v>0</v>
      </c>
      <c r="F115" s="647" t="n">
        <v>0</v>
      </c>
      <c r="G115" s="647" t="n">
        <v>0</v>
      </c>
      <c r="H115" s="645" t="n">
        <v>1</v>
      </c>
      <c r="I115" s="648" t="n">
        <v>15</v>
      </c>
      <c r="J115" s="649" t="n">
        <f aca="false">D115+E115+I115</f>
        <v>15</v>
      </c>
    </row>
    <row r="116" customFormat="false" ht="16.5" hidden="false" customHeight="true" outlineLevel="0" collapsed="false">
      <c r="A116" s="662"/>
      <c r="B116" s="663"/>
      <c r="C116" s="650" t="s">
        <v>314</v>
      </c>
      <c r="D116" s="651" t="n">
        <v>0</v>
      </c>
      <c r="E116" s="652" t="n">
        <v>0</v>
      </c>
      <c r="F116" s="653" t="n">
        <v>0</v>
      </c>
      <c r="G116" s="653" t="n">
        <v>0</v>
      </c>
      <c r="H116" s="651" t="n">
        <v>1</v>
      </c>
      <c r="I116" s="654" t="n">
        <v>15</v>
      </c>
      <c r="J116" s="655" t="n">
        <f aca="false">D116+E116+I116</f>
        <v>15</v>
      </c>
    </row>
    <row r="117" customFormat="false" ht="16.5" hidden="false" customHeight="true" outlineLevel="0" collapsed="false">
      <c r="A117" s="662"/>
      <c r="B117" s="663"/>
      <c r="C117" s="650" t="s">
        <v>315</v>
      </c>
      <c r="D117" s="651" t="n">
        <v>0</v>
      </c>
      <c r="E117" s="652" t="n">
        <v>0</v>
      </c>
      <c r="F117" s="653" t="n">
        <v>0</v>
      </c>
      <c r="G117" s="653" t="n">
        <v>0</v>
      </c>
      <c r="H117" s="651" t="n">
        <v>1</v>
      </c>
      <c r="I117" s="654" t="n">
        <v>15</v>
      </c>
      <c r="J117" s="655" t="n">
        <f aca="false">D117+E117+I117</f>
        <v>15</v>
      </c>
    </row>
    <row r="118" customFormat="false" ht="16.5" hidden="false" customHeight="true" outlineLevel="0" collapsed="false">
      <c r="A118" s="662"/>
      <c r="B118" s="663"/>
      <c r="C118" s="650" t="s">
        <v>316</v>
      </c>
      <c r="D118" s="651" t="n">
        <v>0</v>
      </c>
      <c r="E118" s="652" t="n">
        <v>0</v>
      </c>
      <c r="F118" s="653" t="n">
        <v>0</v>
      </c>
      <c r="G118" s="653" t="n">
        <v>0</v>
      </c>
      <c r="H118" s="651" t="n">
        <v>1</v>
      </c>
      <c r="I118" s="654" t="n">
        <v>15</v>
      </c>
      <c r="J118" s="655" t="n">
        <f aca="false">D118+E118+I118</f>
        <v>15</v>
      </c>
    </row>
    <row r="119" customFormat="false" ht="16.5" hidden="false" customHeight="true" outlineLevel="0" collapsed="false">
      <c r="A119" s="662"/>
      <c r="B119" s="663"/>
      <c r="C119" s="650" t="s">
        <v>317</v>
      </c>
      <c r="D119" s="651" t="n">
        <v>0</v>
      </c>
      <c r="E119" s="652" t="n">
        <v>0</v>
      </c>
      <c r="F119" s="653" t="n">
        <v>0</v>
      </c>
      <c r="G119" s="653" t="n">
        <v>0</v>
      </c>
      <c r="H119" s="651" t="n">
        <v>0</v>
      </c>
      <c r="I119" s="654" t="n">
        <v>0</v>
      </c>
      <c r="J119" s="655" t="n">
        <f aca="false">D119+E119+I119</f>
        <v>0</v>
      </c>
    </row>
    <row r="120" customFormat="false" ht="16.5" hidden="false" customHeight="true" outlineLevel="0" collapsed="false">
      <c r="A120" s="662"/>
      <c r="B120" s="663"/>
      <c r="C120" s="672" t="s">
        <v>318</v>
      </c>
      <c r="D120" s="657" t="n">
        <v>0</v>
      </c>
      <c r="E120" s="658" t="n">
        <v>0</v>
      </c>
      <c r="F120" s="659" t="n">
        <v>0</v>
      </c>
      <c r="G120" s="659" t="n">
        <v>0</v>
      </c>
      <c r="H120" s="657" t="n">
        <v>0</v>
      </c>
      <c r="I120" s="660" t="n">
        <v>0</v>
      </c>
      <c r="J120" s="675" t="n">
        <f aca="false">D120+E120+I120</f>
        <v>0</v>
      </c>
    </row>
    <row r="121" customFormat="false" ht="16.5" hidden="false" customHeight="true" outlineLevel="0" collapsed="false">
      <c r="A121" s="642" t="n">
        <v>19</v>
      </c>
      <c r="B121" s="643" t="s">
        <v>89</v>
      </c>
      <c r="C121" s="644" t="s">
        <v>329</v>
      </c>
      <c r="D121" s="645" t="n">
        <v>0</v>
      </c>
      <c r="E121" s="646" t="n">
        <v>0</v>
      </c>
      <c r="F121" s="647" t="n">
        <v>0</v>
      </c>
      <c r="G121" s="647" t="n">
        <v>0</v>
      </c>
      <c r="H121" s="645" t="n">
        <v>0</v>
      </c>
      <c r="I121" s="648" t="n">
        <v>0</v>
      </c>
      <c r="J121" s="649" t="n">
        <f aca="false">D121+E121+I121</f>
        <v>0</v>
      </c>
    </row>
    <row r="122" customFormat="false" ht="16.5" hidden="false" customHeight="true" outlineLevel="0" collapsed="false">
      <c r="A122" s="642"/>
      <c r="B122" s="643"/>
      <c r="C122" s="650" t="s">
        <v>314</v>
      </c>
      <c r="D122" s="651" t="n">
        <v>0</v>
      </c>
      <c r="E122" s="652" t="n">
        <v>0</v>
      </c>
      <c r="F122" s="653" t="n">
        <v>0</v>
      </c>
      <c r="G122" s="653" t="n">
        <v>0</v>
      </c>
      <c r="H122" s="651" t="n">
        <v>1</v>
      </c>
      <c r="I122" s="654" t="n">
        <v>16</v>
      </c>
      <c r="J122" s="655" t="n">
        <f aca="false">D122+E122+I122</f>
        <v>16</v>
      </c>
    </row>
    <row r="123" customFormat="false" ht="16.5" hidden="false" customHeight="true" outlineLevel="0" collapsed="false">
      <c r="A123" s="642"/>
      <c r="B123" s="643"/>
      <c r="C123" s="650" t="s">
        <v>315</v>
      </c>
      <c r="D123" s="651" t="n">
        <v>0</v>
      </c>
      <c r="E123" s="652" t="n">
        <v>0</v>
      </c>
      <c r="F123" s="653" t="n">
        <v>0</v>
      </c>
      <c r="G123" s="653" t="n">
        <v>0</v>
      </c>
      <c r="H123" s="651" t="n">
        <v>0</v>
      </c>
      <c r="I123" s="654" t="n">
        <v>0</v>
      </c>
      <c r="J123" s="655" t="n">
        <f aca="false">D123+E123+I123</f>
        <v>0</v>
      </c>
    </row>
    <row r="124" customFormat="false" ht="16.5" hidden="false" customHeight="true" outlineLevel="0" collapsed="false">
      <c r="A124" s="642"/>
      <c r="B124" s="643"/>
      <c r="C124" s="650" t="s">
        <v>316</v>
      </c>
      <c r="D124" s="651" t="n">
        <v>0</v>
      </c>
      <c r="E124" s="652" t="n">
        <v>0</v>
      </c>
      <c r="F124" s="653" t="n">
        <v>0</v>
      </c>
      <c r="G124" s="653" t="n">
        <v>0</v>
      </c>
      <c r="H124" s="651" t="n">
        <v>0</v>
      </c>
      <c r="I124" s="654" t="n">
        <v>0</v>
      </c>
      <c r="J124" s="655" t="n">
        <f aca="false">D124+E124+I124</f>
        <v>0</v>
      </c>
    </row>
    <row r="125" customFormat="false" ht="16.5" hidden="false" customHeight="true" outlineLevel="0" collapsed="false">
      <c r="A125" s="642"/>
      <c r="B125" s="643"/>
      <c r="C125" s="650" t="s">
        <v>317</v>
      </c>
      <c r="D125" s="651" t="n">
        <v>0</v>
      </c>
      <c r="E125" s="652" t="n">
        <v>0</v>
      </c>
      <c r="F125" s="653" t="n">
        <v>0</v>
      </c>
      <c r="G125" s="653" t="n">
        <v>0</v>
      </c>
      <c r="H125" s="651" t="n">
        <v>1</v>
      </c>
      <c r="I125" s="654" t="n">
        <v>16</v>
      </c>
      <c r="J125" s="655" t="n">
        <f aca="false">D125+E125+I125</f>
        <v>16</v>
      </c>
    </row>
    <row r="126" customFormat="false" ht="16.5" hidden="false" customHeight="true" outlineLevel="0" collapsed="false">
      <c r="A126" s="642"/>
      <c r="B126" s="643"/>
      <c r="C126" s="656" t="s">
        <v>318</v>
      </c>
      <c r="D126" s="657" t="n">
        <v>0</v>
      </c>
      <c r="E126" s="658" t="n">
        <v>0</v>
      </c>
      <c r="F126" s="659" t="n">
        <v>0</v>
      </c>
      <c r="G126" s="659" t="n">
        <v>0</v>
      </c>
      <c r="H126" s="657" t="n">
        <v>0</v>
      </c>
      <c r="I126" s="660" t="n">
        <v>0</v>
      </c>
      <c r="J126" s="675" t="n">
        <f aca="false">D126+E126+I126</f>
        <v>0</v>
      </c>
    </row>
    <row r="127" customFormat="false" ht="16.5" hidden="false" customHeight="true" outlineLevel="0" collapsed="false">
      <c r="A127" s="642" t="n">
        <v>20</v>
      </c>
      <c r="B127" s="643" t="s">
        <v>90</v>
      </c>
      <c r="C127" s="644" t="s">
        <v>329</v>
      </c>
      <c r="D127" s="645" t="n">
        <v>0</v>
      </c>
      <c r="E127" s="646" t="n">
        <v>8</v>
      </c>
      <c r="F127" s="647" t="n">
        <v>0</v>
      </c>
      <c r="G127" s="647" t="n">
        <v>0</v>
      </c>
      <c r="H127" s="645" t="n">
        <v>2</v>
      </c>
      <c r="I127" s="648" t="n">
        <v>16</v>
      </c>
      <c r="J127" s="649" t="n">
        <f aca="false">D127+E127+I127</f>
        <v>24</v>
      </c>
    </row>
    <row r="128" customFormat="false" ht="16.5" hidden="false" customHeight="true" outlineLevel="0" collapsed="false">
      <c r="A128" s="642"/>
      <c r="B128" s="643"/>
      <c r="C128" s="650" t="s">
        <v>314</v>
      </c>
      <c r="D128" s="651" t="n">
        <v>0</v>
      </c>
      <c r="E128" s="652" t="n">
        <v>8</v>
      </c>
      <c r="F128" s="653" t="n">
        <v>0</v>
      </c>
      <c r="G128" s="653" t="n">
        <v>0</v>
      </c>
      <c r="H128" s="651" t="n">
        <v>2</v>
      </c>
      <c r="I128" s="654" t="n">
        <v>16</v>
      </c>
      <c r="J128" s="655" t="n">
        <f aca="false">D128+E128+I128</f>
        <v>24</v>
      </c>
    </row>
    <row r="129" customFormat="false" ht="16.5" hidden="false" customHeight="true" outlineLevel="0" collapsed="false">
      <c r="A129" s="642"/>
      <c r="B129" s="643"/>
      <c r="C129" s="650" t="s">
        <v>315</v>
      </c>
      <c r="D129" s="651" t="n">
        <v>0</v>
      </c>
      <c r="E129" s="652" t="n">
        <v>0</v>
      </c>
      <c r="F129" s="653" t="n">
        <v>0</v>
      </c>
      <c r="G129" s="653" t="n">
        <v>0</v>
      </c>
      <c r="H129" s="651" t="n">
        <v>0</v>
      </c>
      <c r="I129" s="654" t="n">
        <v>0</v>
      </c>
      <c r="J129" s="655" t="n">
        <f aca="false">D129+E129+I129</f>
        <v>0</v>
      </c>
    </row>
    <row r="130" customFormat="false" ht="16.5" hidden="false" customHeight="true" outlineLevel="0" collapsed="false">
      <c r="A130" s="642"/>
      <c r="B130" s="643"/>
      <c r="C130" s="650" t="s">
        <v>316</v>
      </c>
      <c r="D130" s="651" t="n">
        <v>0</v>
      </c>
      <c r="E130" s="652" t="n">
        <v>8</v>
      </c>
      <c r="F130" s="653" t="n">
        <v>0</v>
      </c>
      <c r="G130" s="653" t="n">
        <v>0</v>
      </c>
      <c r="H130" s="651" t="n">
        <v>2</v>
      </c>
      <c r="I130" s="654" t="n">
        <v>16</v>
      </c>
      <c r="J130" s="655" t="n">
        <f aca="false">D130+E130+I130</f>
        <v>24</v>
      </c>
    </row>
    <row r="131" customFormat="false" ht="16.5" hidden="false" customHeight="true" outlineLevel="0" collapsed="false">
      <c r="A131" s="642"/>
      <c r="B131" s="643"/>
      <c r="C131" s="650" t="s">
        <v>317</v>
      </c>
      <c r="D131" s="651" t="n">
        <v>0</v>
      </c>
      <c r="E131" s="652" t="n">
        <v>0</v>
      </c>
      <c r="F131" s="653" t="n">
        <v>0</v>
      </c>
      <c r="G131" s="653" t="n">
        <v>0</v>
      </c>
      <c r="H131" s="651" t="n">
        <v>2</v>
      </c>
      <c r="I131" s="654" t="n">
        <v>16</v>
      </c>
      <c r="J131" s="655" t="n">
        <f aca="false">D131+E131+I131</f>
        <v>16</v>
      </c>
    </row>
    <row r="132" customFormat="false" ht="16.5" hidden="false" customHeight="true" outlineLevel="0" collapsed="false">
      <c r="A132" s="642"/>
      <c r="B132" s="643"/>
      <c r="C132" s="656" t="s">
        <v>318</v>
      </c>
      <c r="D132" s="657" t="n">
        <v>0</v>
      </c>
      <c r="E132" s="658" t="n">
        <v>8</v>
      </c>
      <c r="F132" s="659" t="n">
        <v>0</v>
      </c>
      <c r="G132" s="659" t="n">
        <v>0</v>
      </c>
      <c r="H132" s="657" t="n">
        <v>2</v>
      </c>
      <c r="I132" s="660" t="n">
        <v>16</v>
      </c>
      <c r="J132" s="675" t="n">
        <f aca="false">D132+E132+I132</f>
        <v>24</v>
      </c>
    </row>
    <row r="133" customFormat="false" ht="16.5" hidden="false" customHeight="true" outlineLevel="0" collapsed="false">
      <c r="A133" s="430" t="s">
        <v>206</v>
      </c>
      <c r="B133" s="430"/>
      <c r="C133" s="644" t="s">
        <v>329</v>
      </c>
      <c r="D133" s="645" t="n">
        <f aca="false">D73+D79+D85+D91+D97+D103+D109+D115+D121+D127</f>
        <v>69</v>
      </c>
      <c r="E133" s="646" t="n">
        <f aca="false">E73+E79+E85+E91+E97+E103+E109+E115+E121+E127</f>
        <v>29</v>
      </c>
      <c r="F133" s="647" t="n">
        <f aca="false">F73+F79+F85+F91+F97+F103+F109+F115+F121+F127</f>
        <v>0</v>
      </c>
      <c r="G133" s="647" t="n">
        <f aca="false">G73+G79+G85+G91+G97+G103+G109+G115+G121+G127</f>
        <v>0</v>
      </c>
      <c r="H133" s="645" t="n">
        <f aca="false">H73+H79+H85+H91+H97+H103+H109+H115+H121+H127</f>
        <v>6</v>
      </c>
      <c r="I133" s="648" t="n">
        <f aca="false">I73+I79+I85+I91+I97+I103+I109+I115+I121+I127</f>
        <v>63</v>
      </c>
      <c r="J133" s="649" t="n">
        <f aca="false">J73+J79+J85+J91+J97+J103+J109+J115+J121+J127</f>
        <v>161</v>
      </c>
    </row>
    <row r="134" customFormat="false" ht="16.5" hidden="false" customHeight="true" outlineLevel="0" collapsed="false">
      <c r="A134" s="430"/>
      <c r="B134" s="430"/>
      <c r="C134" s="650" t="s">
        <v>314</v>
      </c>
      <c r="D134" s="651" t="n">
        <f aca="false">D74+D80+D86+D92+D98+D104+D110+D116+D122+D128</f>
        <v>40</v>
      </c>
      <c r="E134" s="652" t="n">
        <f aca="false">E74+E80+E86+E92+E98+E104+E110+E116+E122+E128</f>
        <v>23</v>
      </c>
      <c r="F134" s="653" t="n">
        <f aca="false">F74+F80+F86+F92+F98+F104+F110+F116+F122+F128</f>
        <v>0</v>
      </c>
      <c r="G134" s="653" t="n">
        <f aca="false">G74+G80+G86+G92+G98+G104+G110+G116+G122+G128</f>
        <v>0</v>
      </c>
      <c r="H134" s="651" t="n">
        <f aca="false">H74+H80+H86+H92+H98+H104+H110+H116+H122+H128</f>
        <v>9</v>
      </c>
      <c r="I134" s="654" t="n">
        <f aca="false">I74+I80+I86+I92+I98+I104+I110+I116+I122+I128</f>
        <v>96</v>
      </c>
      <c r="J134" s="655" t="n">
        <f aca="false">J74+J80+J86+J92+J98+J104+J110+J116+J122+J128</f>
        <v>159</v>
      </c>
    </row>
    <row r="135" customFormat="false" ht="16.5" hidden="false" customHeight="true" outlineLevel="0" collapsed="false">
      <c r="A135" s="430"/>
      <c r="B135" s="430"/>
      <c r="C135" s="650" t="s">
        <v>315</v>
      </c>
      <c r="D135" s="651" t="n">
        <f aca="false">D75+D81+D87+D93+D99+D105+D111+D117+D123+D129</f>
        <v>12</v>
      </c>
      <c r="E135" s="652" t="n">
        <f aca="false">E75+E81+E87+E93+E99+E105+E111+E117+E123+E129</f>
        <v>15</v>
      </c>
      <c r="F135" s="653" t="n">
        <f aca="false">F75+F81+F87+F93+F99+F105+F111+F117+F123+F129</f>
        <v>0</v>
      </c>
      <c r="G135" s="653" t="n">
        <f aca="false">G75+G81+G87+G93+G99+G105+G111+G117+G123+G129</f>
        <v>0</v>
      </c>
      <c r="H135" s="651" t="n">
        <f aca="false">H75+H81+H87+H93+H99+H105+H111+H117+H123+H129</f>
        <v>1</v>
      </c>
      <c r="I135" s="654" t="n">
        <f aca="false">I75+I81+I87+I93+I99+I105+I111+I117+I123+I129</f>
        <v>15</v>
      </c>
      <c r="J135" s="655" t="n">
        <f aca="false">J75+J81+J87+J93+J99+J105+J111+J117+J123+J129</f>
        <v>42</v>
      </c>
    </row>
    <row r="136" customFormat="false" ht="16.5" hidden="false" customHeight="true" outlineLevel="0" collapsed="false">
      <c r="A136" s="430"/>
      <c r="B136" s="430"/>
      <c r="C136" s="650" t="s">
        <v>316</v>
      </c>
      <c r="D136" s="651" t="n">
        <f aca="false">D76+D82+D88+D94+D100+D106+D112+D118+D124+D130</f>
        <v>69</v>
      </c>
      <c r="E136" s="652" t="n">
        <f aca="false">E76+E82+E88+E94+E100+E106+E112+E118+E124+E130</f>
        <v>29</v>
      </c>
      <c r="F136" s="653" t="n">
        <f aca="false">F76+F82+F88+F94+F100+F106+F112+F118+F124+F130</f>
        <v>0</v>
      </c>
      <c r="G136" s="653" t="n">
        <f aca="false">G76+G82+G88+G94+G100+G106+G112+G118+G124+G130</f>
        <v>0</v>
      </c>
      <c r="H136" s="651" t="n">
        <f aca="false">H76+H82+H88+H94+H100+H106+H112+H118+H124+H130</f>
        <v>5</v>
      </c>
      <c r="I136" s="654" t="n">
        <f aca="false">I76+I82+I88+I94+I100+I106+I112+I118+I124+I130</f>
        <v>51</v>
      </c>
      <c r="J136" s="655" t="n">
        <f aca="false">J76+J82+J88+J94+J100+J106+J112+J118+J124+J130</f>
        <v>149</v>
      </c>
    </row>
    <row r="137" customFormat="false" ht="16.5" hidden="false" customHeight="true" outlineLevel="0" collapsed="false">
      <c r="A137" s="430"/>
      <c r="B137" s="430"/>
      <c r="C137" s="650" t="s">
        <v>317</v>
      </c>
      <c r="D137" s="651" t="n">
        <f aca="false">D77+D83+D89+D95+D101+D107+D113+D119+D125+D131</f>
        <v>0</v>
      </c>
      <c r="E137" s="652" t="n">
        <f aca="false">E77+E83+E89+E95+E101+E107+E113+E119+E125+E131</f>
        <v>0</v>
      </c>
      <c r="F137" s="653" t="n">
        <f aca="false">F77+F83+F89+F95+F101+F107+F113+F119+F125+F131</f>
        <v>0</v>
      </c>
      <c r="G137" s="653" t="n">
        <f aca="false">G77+G83+G89+G95+G101+G107+G113+G119+G125+G131</f>
        <v>0</v>
      </c>
      <c r="H137" s="651" t="n">
        <f aca="false">H77+H83+H89+H95+H101+H107+H113+H119+H125+H131</f>
        <v>4</v>
      </c>
      <c r="I137" s="654" t="n">
        <f aca="false">I77+I83+I89+I95+I101+I107+I113+I119+I125+I131</f>
        <v>48</v>
      </c>
      <c r="J137" s="655" t="n">
        <f aca="false">J77+J83+J89+J95+J101+J107+J113+J119+J125+J131</f>
        <v>48</v>
      </c>
    </row>
    <row r="138" customFormat="false" ht="16.5" hidden="false" customHeight="true" outlineLevel="0" collapsed="false">
      <c r="A138" s="430"/>
      <c r="B138" s="430"/>
      <c r="C138" s="656" t="s">
        <v>318</v>
      </c>
      <c r="D138" s="657" t="n">
        <f aca="false">D78+D84+D90+D96+D102+D108+D114+D120+D126+D132</f>
        <v>20</v>
      </c>
      <c r="E138" s="658" t="n">
        <f aca="false">E78+E84+E90+E96+E102+E108+E114+E120+E126+E132</f>
        <v>14</v>
      </c>
      <c r="F138" s="659" t="n">
        <f aca="false">F78+F84+F90+F96+F102+F108+F114+F120+F126+F132</f>
        <v>0</v>
      </c>
      <c r="G138" s="659" t="n">
        <f aca="false">G78+G84+G90+G96+G102+G108+G114+G120+G126+G132</f>
        <v>0</v>
      </c>
      <c r="H138" s="657" t="n">
        <f aca="false">H78+H84+H90+H96+H102+H108+H114+H120+H126+H132</f>
        <v>4</v>
      </c>
      <c r="I138" s="660" t="n">
        <f aca="false">I78+I84+I90+I96+I102+I108+I114+I120+I126+I132</f>
        <v>21</v>
      </c>
      <c r="J138" s="675" t="n">
        <f aca="false">J78+J84+J90+J96+J102+J108+J114+J120+J126+J132</f>
        <v>55</v>
      </c>
    </row>
    <row r="139" customFormat="false" ht="16.5" hidden="false" customHeight="true" outlineLevel="0" collapsed="false">
      <c r="A139" s="642" t="n">
        <v>21</v>
      </c>
      <c r="B139" s="643" t="s">
        <v>91</v>
      </c>
      <c r="C139" s="644" t="s">
        <v>329</v>
      </c>
      <c r="D139" s="645" t="n">
        <v>0</v>
      </c>
      <c r="E139" s="646" t="n">
        <v>0</v>
      </c>
      <c r="F139" s="647" t="n">
        <v>0</v>
      </c>
      <c r="G139" s="647" t="n">
        <v>0</v>
      </c>
      <c r="H139" s="645" t="n">
        <v>1</v>
      </c>
      <c r="I139" s="648" t="n">
        <v>20</v>
      </c>
      <c r="J139" s="649" t="n">
        <f aca="false">D139+E139+I139</f>
        <v>20</v>
      </c>
    </row>
    <row r="140" customFormat="false" ht="16.5" hidden="false" customHeight="true" outlineLevel="0" collapsed="false">
      <c r="A140" s="642"/>
      <c r="B140" s="643"/>
      <c r="C140" s="650" t="s">
        <v>314</v>
      </c>
      <c r="D140" s="651" t="n">
        <v>0</v>
      </c>
      <c r="E140" s="652" t="n">
        <v>0</v>
      </c>
      <c r="F140" s="653" t="n">
        <v>0</v>
      </c>
      <c r="G140" s="653" t="n">
        <v>0</v>
      </c>
      <c r="H140" s="651" t="n">
        <v>1</v>
      </c>
      <c r="I140" s="654" t="n">
        <v>20</v>
      </c>
      <c r="J140" s="655" t="n">
        <f aca="false">D140+E140+I140</f>
        <v>20</v>
      </c>
    </row>
    <row r="141" customFormat="false" ht="16.5" hidden="false" customHeight="true" outlineLevel="0" collapsed="false">
      <c r="A141" s="642"/>
      <c r="B141" s="643"/>
      <c r="C141" s="650" t="s">
        <v>315</v>
      </c>
      <c r="D141" s="651" t="n">
        <v>0</v>
      </c>
      <c r="E141" s="652" t="n">
        <v>0</v>
      </c>
      <c r="F141" s="653" t="n">
        <v>0</v>
      </c>
      <c r="G141" s="653" t="n">
        <v>0</v>
      </c>
      <c r="H141" s="651" t="n">
        <v>1</v>
      </c>
      <c r="I141" s="654" t="n">
        <v>20</v>
      </c>
      <c r="J141" s="655" t="n">
        <f aca="false">D141+E141+I141</f>
        <v>20</v>
      </c>
    </row>
    <row r="142" customFormat="false" ht="16.5" hidden="false" customHeight="true" outlineLevel="0" collapsed="false">
      <c r="A142" s="642"/>
      <c r="B142" s="643"/>
      <c r="C142" s="650" t="s">
        <v>316</v>
      </c>
      <c r="D142" s="651" t="n">
        <v>0</v>
      </c>
      <c r="E142" s="652" t="n">
        <v>0</v>
      </c>
      <c r="F142" s="653" t="n">
        <v>0</v>
      </c>
      <c r="G142" s="653" t="n">
        <v>0</v>
      </c>
      <c r="H142" s="651" t="n">
        <v>1</v>
      </c>
      <c r="I142" s="654" t="n">
        <v>20</v>
      </c>
      <c r="J142" s="655" t="n">
        <f aca="false">D142+E142+I142</f>
        <v>20</v>
      </c>
    </row>
    <row r="143" customFormat="false" ht="16.5" hidden="false" customHeight="true" outlineLevel="0" collapsed="false">
      <c r="A143" s="642"/>
      <c r="B143" s="643"/>
      <c r="C143" s="650" t="s">
        <v>317</v>
      </c>
      <c r="D143" s="651" t="n">
        <v>0</v>
      </c>
      <c r="E143" s="652" t="n">
        <v>0</v>
      </c>
      <c r="F143" s="653" t="n">
        <v>0</v>
      </c>
      <c r="G143" s="653" t="n">
        <v>0</v>
      </c>
      <c r="H143" s="651" t="n">
        <v>1</v>
      </c>
      <c r="I143" s="654" t="n">
        <v>20</v>
      </c>
      <c r="J143" s="655" t="n">
        <f aca="false">D143+E143+I143</f>
        <v>20</v>
      </c>
    </row>
    <row r="144" customFormat="false" ht="16.5" hidden="false" customHeight="true" outlineLevel="0" collapsed="false">
      <c r="A144" s="642"/>
      <c r="B144" s="643"/>
      <c r="C144" s="656" t="s">
        <v>318</v>
      </c>
      <c r="D144" s="657" t="n">
        <v>0</v>
      </c>
      <c r="E144" s="658" t="n">
        <v>0</v>
      </c>
      <c r="F144" s="659" t="n">
        <v>0</v>
      </c>
      <c r="G144" s="659" t="n">
        <v>0</v>
      </c>
      <c r="H144" s="657" t="n">
        <v>0</v>
      </c>
      <c r="I144" s="660" t="n">
        <v>0</v>
      </c>
      <c r="J144" s="675" t="n">
        <f aca="false">D144+E144+I144</f>
        <v>0</v>
      </c>
    </row>
    <row r="145" customFormat="false" ht="16.5" hidden="false" customHeight="true" outlineLevel="0" collapsed="false">
      <c r="A145" s="642" t="n">
        <v>22</v>
      </c>
      <c r="B145" s="643" t="s">
        <v>92</v>
      </c>
      <c r="C145" s="664" t="s">
        <v>329</v>
      </c>
      <c r="D145" s="645" t="n">
        <v>0</v>
      </c>
      <c r="E145" s="646" t="n">
        <v>0</v>
      </c>
      <c r="F145" s="647" t="n">
        <v>0</v>
      </c>
      <c r="G145" s="647" t="n">
        <v>0</v>
      </c>
      <c r="H145" s="645" t="n">
        <v>2</v>
      </c>
      <c r="I145" s="678" t="n">
        <v>14</v>
      </c>
      <c r="J145" s="649" t="n">
        <f aca="false">D145+E145+I145</f>
        <v>14</v>
      </c>
    </row>
    <row r="146" customFormat="false" ht="16.5" hidden="false" customHeight="true" outlineLevel="0" collapsed="false">
      <c r="A146" s="642"/>
      <c r="B146" s="643"/>
      <c r="C146" s="650" t="s">
        <v>314</v>
      </c>
      <c r="D146" s="651" t="n">
        <v>0</v>
      </c>
      <c r="E146" s="652" t="n">
        <v>0</v>
      </c>
      <c r="F146" s="653" t="n">
        <v>0</v>
      </c>
      <c r="G146" s="653" t="n">
        <v>0</v>
      </c>
      <c r="H146" s="651" t="n">
        <v>2</v>
      </c>
      <c r="I146" s="671" t="n">
        <v>14</v>
      </c>
      <c r="J146" s="655" t="n">
        <f aca="false">D146+E146+I146</f>
        <v>14</v>
      </c>
    </row>
    <row r="147" customFormat="false" ht="16.5" hidden="false" customHeight="true" outlineLevel="0" collapsed="false">
      <c r="A147" s="642"/>
      <c r="B147" s="643"/>
      <c r="C147" s="650" t="s">
        <v>315</v>
      </c>
      <c r="D147" s="651" t="n">
        <v>0</v>
      </c>
      <c r="E147" s="652" t="n">
        <v>0</v>
      </c>
      <c r="F147" s="653" t="n">
        <v>0</v>
      </c>
      <c r="G147" s="653" t="n">
        <v>0</v>
      </c>
      <c r="H147" s="670" t="n">
        <v>2</v>
      </c>
      <c r="I147" s="671" t="n">
        <v>14</v>
      </c>
      <c r="J147" s="679" t="n">
        <f aca="false">D147+E147+I147</f>
        <v>14</v>
      </c>
    </row>
    <row r="148" customFormat="false" ht="16.5" hidden="false" customHeight="true" outlineLevel="0" collapsed="false">
      <c r="A148" s="642"/>
      <c r="B148" s="643"/>
      <c r="C148" s="650" t="s">
        <v>316</v>
      </c>
      <c r="D148" s="651" t="n">
        <v>0</v>
      </c>
      <c r="E148" s="652" t="n">
        <v>0</v>
      </c>
      <c r="F148" s="653" t="n">
        <v>0</v>
      </c>
      <c r="G148" s="653" t="n">
        <v>0</v>
      </c>
      <c r="H148" s="651" t="n">
        <v>2</v>
      </c>
      <c r="I148" s="671" t="n">
        <v>14</v>
      </c>
      <c r="J148" s="655" t="n">
        <f aca="false">D148+E148+I148</f>
        <v>14</v>
      </c>
    </row>
    <row r="149" customFormat="false" ht="16.5" hidden="false" customHeight="true" outlineLevel="0" collapsed="false">
      <c r="A149" s="642"/>
      <c r="B149" s="643"/>
      <c r="C149" s="650" t="s">
        <v>317</v>
      </c>
      <c r="D149" s="651" t="n">
        <v>0</v>
      </c>
      <c r="E149" s="652" t="n">
        <v>0</v>
      </c>
      <c r="F149" s="653" t="n">
        <v>0</v>
      </c>
      <c r="G149" s="653" t="n">
        <v>0</v>
      </c>
      <c r="H149" s="651" t="n">
        <v>2</v>
      </c>
      <c r="I149" s="671" t="n">
        <v>14</v>
      </c>
      <c r="J149" s="655" t="n">
        <f aca="false">D149+E149+I149</f>
        <v>14</v>
      </c>
    </row>
    <row r="150" customFormat="false" ht="16.5" hidden="false" customHeight="true" outlineLevel="0" collapsed="false">
      <c r="A150" s="642"/>
      <c r="B150" s="643"/>
      <c r="C150" s="672" t="s">
        <v>318</v>
      </c>
      <c r="D150" s="657" t="n">
        <v>0</v>
      </c>
      <c r="E150" s="658" t="n">
        <v>0</v>
      </c>
      <c r="F150" s="659" t="n">
        <v>0</v>
      </c>
      <c r="G150" s="659" t="n">
        <v>0</v>
      </c>
      <c r="H150" s="680" t="n">
        <v>2</v>
      </c>
      <c r="I150" s="681" t="n">
        <v>14</v>
      </c>
      <c r="J150" s="682" t="n">
        <f aca="false">D150+E150+I150</f>
        <v>14</v>
      </c>
    </row>
    <row r="151" customFormat="false" ht="16.5" hidden="false" customHeight="true" outlineLevel="0" collapsed="false">
      <c r="A151" s="642" t="n">
        <v>23</v>
      </c>
      <c r="B151" s="643" t="s">
        <v>93</v>
      </c>
      <c r="C151" s="644" t="s">
        <v>329</v>
      </c>
      <c r="D151" s="645" t="n">
        <v>0</v>
      </c>
      <c r="E151" s="646" t="n">
        <v>0</v>
      </c>
      <c r="F151" s="647" t="n">
        <v>0</v>
      </c>
      <c r="G151" s="647" t="n">
        <v>0</v>
      </c>
      <c r="H151" s="645" t="n">
        <v>0</v>
      </c>
      <c r="I151" s="648" t="n">
        <v>0</v>
      </c>
      <c r="J151" s="649" t="n">
        <f aca="false">D151+E151+I151</f>
        <v>0</v>
      </c>
    </row>
    <row r="152" customFormat="false" ht="16.5" hidden="false" customHeight="true" outlineLevel="0" collapsed="false">
      <c r="A152" s="642"/>
      <c r="B152" s="643"/>
      <c r="C152" s="650" t="s">
        <v>314</v>
      </c>
      <c r="D152" s="651" t="n">
        <v>0</v>
      </c>
      <c r="E152" s="652" t="n">
        <v>0</v>
      </c>
      <c r="F152" s="653" t="n">
        <v>0</v>
      </c>
      <c r="G152" s="653" t="n">
        <v>0</v>
      </c>
      <c r="H152" s="651" t="n">
        <v>1</v>
      </c>
      <c r="I152" s="654" t="n">
        <v>10</v>
      </c>
      <c r="J152" s="655" t="n">
        <f aca="false">D152+E152+I152</f>
        <v>10</v>
      </c>
    </row>
    <row r="153" customFormat="false" ht="16.5" hidden="false" customHeight="true" outlineLevel="0" collapsed="false">
      <c r="A153" s="642"/>
      <c r="B153" s="643"/>
      <c r="C153" s="650" t="s">
        <v>315</v>
      </c>
      <c r="D153" s="651" t="n">
        <v>0</v>
      </c>
      <c r="E153" s="652" t="n">
        <v>0</v>
      </c>
      <c r="F153" s="653" t="n">
        <v>0</v>
      </c>
      <c r="G153" s="653" t="n">
        <v>0</v>
      </c>
      <c r="H153" s="651" t="n">
        <v>0</v>
      </c>
      <c r="I153" s="654" t="n">
        <v>0</v>
      </c>
      <c r="J153" s="655" t="n">
        <f aca="false">D153+E153+I153</f>
        <v>0</v>
      </c>
    </row>
    <row r="154" customFormat="false" ht="16.5" hidden="false" customHeight="true" outlineLevel="0" collapsed="false">
      <c r="A154" s="642"/>
      <c r="B154" s="643"/>
      <c r="C154" s="650" t="s">
        <v>316</v>
      </c>
      <c r="D154" s="651" t="n">
        <v>0</v>
      </c>
      <c r="E154" s="652" t="n">
        <v>0</v>
      </c>
      <c r="F154" s="653" t="n">
        <v>0</v>
      </c>
      <c r="G154" s="653" t="n">
        <v>0</v>
      </c>
      <c r="H154" s="651" t="n">
        <v>0</v>
      </c>
      <c r="I154" s="654" t="n">
        <v>0</v>
      </c>
      <c r="J154" s="655" t="n">
        <f aca="false">D154+E154+I154</f>
        <v>0</v>
      </c>
    </row>
    <row r="155" customFormat="false" ht="16.5" hidden="false" customHeight="true" outlineLevel="0" collapsed="false">
      <c r="A155" s="642"/>
      <c r="B155" s="643"/>
      <c r="C155" s="650" t="s">
        <v>317</v>
      </c>
      <c r="D155" s="651" t="n">
        <v>0</v>
      </c>
      <c r="E155" s="652" t="n">
        <v>0</v>
      </c>
      <c r="F155" s="653" t="n">
        <v>0</v>
      </c>
      <c r="G155" s="653" t="n">
        <v>0</v>
      </c>
      <c r="H155" s="651" t="n">
        <v>1</v>
      </c>
      <c r="I155" s="654" t="n">
        <v>10</v>
      </c>
      <c r="J155" s="655" t="n">
        <f aca="false">D155+E155+I155</f>
        <v>10</v>
      </c>
    </row>
    <row r="156" customFormat="false" ht="16.5" hidden="false" customHeight="true" outlineLevel="0" collapsed="false">
      <c r="A156" s="642"/>
      <c r="B156" s="643"/>
      <c r="C156" s="656" t="s">
        <v>318</v>
      </c>
      <c r="D156" s="657" t="n">
        <v>0</v>
      </c>
      <c r="E156" s="658" t="n">
        <v>0</v>
      </c>
      <c r="F156" s="659" t="n">
        <v>0</v>
      </c>
      <c r="G156" s="659" t="n">
        <v>0</v>
      </c>
      <c r="H156" s="657" t="n">
        <v>0</v>
      </c>
      <c r="I156" s="660" t="n">
        <v>0</v>
      </c>
      <c r="J156" s="675" t="n">
        <f aca="false">D156+E156+I156</f>
        <v>0</v>
      </c>
    </row>
    <row r="157" customFormat="false" ht="16.5" hidden="false" customHeight="true" outlineLevel="0" collapsed="false">
      <c r="A157" s="642" t="n">
        <v>24</v>
      </c>
      <c r="B157" s="643" t="s">
        <v>94</v>
      </c>
      <c r="C157" s="664" t="s">
        <v>329</v>
      </c>
      <c r="D157" s="645" t="n">
        <v>0</v>
      </c>
      <c r="E157" s="646" t="n">
        <v>0</v>
      </c>
      <c r="F157" s="647" t="n">
        <v>0</v>
      </c>
      <c r="G157" s="647" t="n">
        <v>0</v>
      </c>
      <c r="H157" s="645" t="n">
        <v>1</v>
      </c>
      <c r="I157" s="648" t="n">
        <v>10</v>
      </c>
      <c r="J157" s="649" t="n">
        <f aca="false">D157+E157+I157</f>
        <v>10</v>
      </c>
    </row>
    <row r="158" customFormat="false" ht="16.5" hidden="false" customHeight="true" outlineLevel="0" collapsed="false">
      <c r="A158" s="642"/>
      <c r="B158" s="643"/>
      <c r="C158" s="650" t="s">
        <v>314</v>
      </c>
      <c r="D158" s="651" t="n">
        <v>0</v>
      </c>
      <c r="E158" s="652" t="n">
        <v>0</v>
      </c>
      <c r="F158" s="653" t="n">
        <v>0</v>
      </c>
      <c r="G158" s="653" t="n">
        <v>0</v>
      </c>
      <c r="H158" s="651" t="n">
        <v>1</v>
      </c>
      <c r="I158" s="654" t="n">
        <v>10</v>
      </c>
      <c r="J158" s="655" t="n">
        <f aca="false">D158+E158+I158</f>
        <v>10</v>
      </c>
    </row>
    <row r="159" customFormat="false" ht="16.5" hidden="false" customHeight="true" outlineLevel="0" collapsed="false">
      <c r="A159" s="642"/>
      <c r="B159" s="643"/>
      <c r="C159" s="650" t="s">
        <v>315</v>
      </c>
      <c r="D159" s="651" t="n">
        <v>0</v>
      </c>
      <c r="E159" s="652" t="n">
        <v>0</v>
      </c>
      <c r="F159" s="653" t="n">
        <v>0</v>
      </c>
      <c r="G159" s="653" t="n">
        <v>0</v>
      </c>
      <c r="H159" s="651" t="n">
        <v>1</v>
      </c>
      <c r="I159" s="654" t="n">
        <v>10</v>
      </c>
      <c r="J159" s="655" t="n">
        <f aca="false">D159+E159+I159</f>
        <v>10</v>
      </c>
    </row>
    <row r="160" customFormat="false" ht="16.5" hidden="false" customHeight="true" outlineLevel="0" collapsed="false">
      <c r="A160" s="642"/>
      <c r="B160" s="643"/>
      <c r="C160" s="650" t="s">
        <v>316</v>
      </c>
      <c r="D160" s="651" t="n">
        <v>0</v>
      </c>
      <c r="E160" s="652" t="n">
        <v>0</v>
      </c>
      <c r="F160" s="653" t="n">
        <v>0</v>
      </c>
      <c r="G160" s="653" t="n">
        <v>0</v>
      </c>
      <c r="H160" s="651" t="n">
        <v>1</v>
      </c>
      <c r="I160" s="654" t="n">
        <v>10</v>
      </c>
      <c r="J160" s="655" t="n">
        <f aca="false">D160+E160+I160</f>
        <v>10</v>
      </c>
    </row>
    <row r="161" customFormat="false" ht="16.5" hidden="false" customHeight="true" outlineLevel="0" collapsed="false">
      <c r="A161" s="642"/>
      <c r="B161" s="643"/>
      <c r="C161" s="650" t="s">
        <v>317</v>
      </c>
      <c r="D161" s="651" t="n">
        <v>0</v>
      </c>
      <c r="E161" s="652" t="n">
        <v>0</v>
      </c>
      <c r="F161" s="653" t="n">
        <v>0</v>
      </c>
      <c r="G161" s="653" t="n">
        <v>0</v>
      </c>
      <c r="H161" s="651" t="n">
        <v>1</v>
      </c>
      <c r="I161" s="654" t="n">
        <v>10</v>
      </c>
      <c r="J161" s="655" t="n">
        <f aca="false">D161+E161+I161</f>
        <v>10</v>
      </c>
    </row>
    <row r="162" customFormat="false" ht="16.5" hidden="false" customHeight="true" outlineLevel="0" collapsed="false">
      <c r="A162" s="642"/>
      <c r="B162" s="643"/>
      <c r="C162" s="672" t="s">
        <v>318</v>
      </c>
      <c r="D162" s="657" t="n">
        <v>0</v>
      </c>
      <c r="E162" s="658" t="n">
        <v>0</v>
      </c>
      <c r="F162" s="659" t="n">
        <v>0</v>
      </c>
      <c r="G162" s="659" t="n">
        <v>0</v>
      </c>
      <c r="H162" s="657" t="n">
        <v>0</v>
      </c>
      <c r="I162" s="660" t="n">
        <v>0</v>
      </c>
      <c r="J162" s="675" t="n">
        <f aca="false">D162+E162+I162</f>
        <v>0</v>
      </c>
    </row>
    <row r="163" customFormat="false" ht="16.5" hidden="false" customHeight="true" outlineLevel="0" collapsed="false">
      <c r="A163" s="642" t="n">
        <v>25</v>
      </c>
      <c r="B163" s="643" t="s">
        <v>95</v>
      </c>
      <c r="C163" s="644" t="s">
        <v>329</v>
      </c>
      <c r="D163" s="645" t="n">
        <v>93</v>
      </c>
      <c r="E163" s="646" t="n">
        <v>0</v>
      </c>
      <c r="F163" s="647" t="n">
        <v>0</v>
      </c>
      <c r="G163" s="647" t="n">
        <v>0</v>
      </c>
      <c r="H163" s="645" t="n">
        <v>0</v>
      </c>
      <c r="I163" s="646" t="n">
        <v>0</v>
      </c>
      <c r="J163" s="649" t="n">
        <f aca="false">D163+E163+I163</f>
        <v>93</v>
      </c>
    </row>
    <row r="164" customFormat="false" ht="16.5" hidden="false" customHeight="true" outlineLevel="0" collapsed="false">
      <c r="A164" s="642"/>
      <c r="B164" s="643"/>
      <c r="C164" s="650" t="s">
        <v>314</v>
      </c>
      <c r="D164" s="651" t="n">
        <v>0</v>
      </c>
      <c r="E164" s="652" t="n">
        <v>0</v>
      </c>
      <c r="F164" s="653" t="n">
        <v>0</v>
      </c>
      <c r="G164" s="653" t="n">
        <v>0</v>
      </c>
      <c r="H164" s="651" t="n">
        <v>0</v>
      </c>
      <c r="I164" s="652" t="n">
        <v>0</v>
      </c>
      <c r="J164" s="655" t="n">
        <f aca="false">D164+E164+I164</f>
        <v>0</v>
      </c>
    </row>
    <row r="165" customFormat="false" ht="16.5" hidden="false" customHeight="true" outlineLevel="0" collapsed="false">
      <c r="A165" s="642"/>
      <c r="B165" s="643"/>
      <c r="C165" s="650" t="s">
        <v>315</v>
      </c>
      <c r="D165" s="651" t="n">
        <v>93</v>
      </c>
      <c r="E165" s="652" t="n">
        <v>0</v>
      </c>
      <c r="F165" s="653" t="n">
        <v>0</v>
      </c>
      <c r="G165" s="653" t="n">
        <v>0</v>
      </c>
      <c r="H165" s="651" t="n">
        <v>0</v>
      </c>
      <c r="I165" s="652" t="n">
        <v>0</v>
      </c>
      <c r="J165" s="655" t="n">
        <f aca="false">D165+E165+I165</f>
        <v>93</v>
      </c>
    </row>
    <row r="166" customFormat="false" ht="16.5" hidden="false" customHeight="true" outlineLevel="0" collapsed="false">
      <c r="A166" s="642"/>
      <c r="B166" s="643"/>
      <c r="C166" s="650" t="s">
        <v>316</v>
      </c>
      <c r="D166" s="651" t="n">
        <v>93</v>
      </c>
      <c r="E166" s="652" t="n">
        <v>0</v>
      </c>
      <c r="F166" s="653" t="n">
        <v>0</v>
      </c>
      <c r="G166" s="653" t="n">
        <v>0</v>
      </c>
      <c r="H166" s="651" t="n">
        <v>0</v>
      </c>
      <c r="I166" s="652" t="n">
        <v>0</v>
      </c>
      <c r="J166" s="655" t="n">
        <f aca="false">D166+E166+I166</f>
        <v>93</v>
      </c>
    </row>
    <row r="167" customFormat="false" ht="16.5" hidden="false" customHeight="true" outlineLevel="0" collapsed="false">
      <c r="A167" s="642"/>
      <c r="B167" s="643"/>
      <c r="C167" s="650" t="s">
        <v>317</v>
      </c>
      <c r="D167" s="651" t="n">
        <v>0</v>
      </c>
      <c r="E167" s="652" t="n">
        <v>0</v>
      </c>
      <c r="F167" s="653" t="n">
        <v>0</v>
      </c>
      <c r="G167" s="653" t="n">
        <v>0</v>
      </c>
      <c r="H167" s="651" t="n">
        <v>0</v>
      </c>
      <c r="I167" s="652" t="n">
        <v>0</v>
      </c>
      <c r="J167" s="655" t="n">
        <f aca="false">D167+E167+I167</f>
        <v>0</v>
      </c>
    </row>
    <row r="168" customFormat="false" ht="16.5" hidden="false" customHeight="true" outlineLevel="0" collapsed="false">
      <c r="A168" s="642"/>
      <c r="B168" s="643"/>
      <c r="C168" s="656" t="s">
        <v>318</v>
      </c>
      <c r="D168" s="657" t="n">
        <v>0</v>
      </c>
      <c r="E168" s="658" t="n">
        <v>0</v>
      </c>
      <c r="F168" s="659" t="n">
        <v>0</v>
      </c>
      <c r="G168" s="659" t="n">
        <v>0</v>
      </c>
      <c r="H168" s="657" t="n">
        <v>0</v>
      </c>
      <c r="I168" s="658" t="n">
        <v>0</v>
      </c>
      <c r="J168" s="675" t="n">
        <f aca="false">D168+E168+I168</f>
        <v>0</v>
      </c>
    </row>
    <row r="169" customFormat="false" ht="16.5" hidden="false" customHeight="true" outlineLevel="0" collapsed="false">
      <c r="A169" s="642" t="n">
        <v>26</v>
      </c>
      <c r="B169" s="643" t="s">
        <v>96</v>
      </c>
      <c r="C169" s="664" t="s">
        <v>329</v>
      </c>
      <c r="D169" s="645" t="n">
        <v>8</v>
      </c>
      <c r="E169" s="646" t="n">
        <v>0</v>
      </c>
      <c r="F169" s="647" t="n">
        <v>0</v>
      </c>
      <c r="G169" s="647" t="n">
        <v>0</v>
      </c>
      <c r="H169" s="645" t="n">
        <v>0</v>
      </c>
      <c r="I169" s="646" t="n">
        <v>0</v>
      </c>
      <c r="J169" s="649" t="n">
        <f aca="false">D169+E169+I169</f>
        <v>8</v>
      </c>
    </row>
    <row r="170" customFormat="false" ht="16.5" hidden="false" customHeight="true" outlineLevel="0" collapsed="false">
      <c r="A170" s="642"/>
      <c r="B170" s="643"/>
      <c r="C170" s="650" t="s">
        <v>314</v>
      </c>
      <c r="D170" s="651" t="n">
        <v>0</v>
      </c>
      <c r="E170" s="652" t="n">
        <v>0</v>
      </c>
      <c r="F170" s="653" t="n">
        <v>0</v>
      </c>
      <c r="G170" s="653" t="n">
        <v>0</v>
      </c>
      <c r="H170" s="651" t="n">
        <v>0</v>
      </c>
      <c r="I170" s="652" t="n">
        <v>0</v>
      </c>
      <c r="J170" s="655" t="n">
        <f aca="false">D170+E170+I170</f>
        <v>0</v>
      </c>
    </row>
    <row r="171" customFormat="false" ht="16.5" hidden="false" customHeight="true" outlineLevel="0" collapsed="false">
      <c r="A171" s="642"/>
      <c r="B171" s="643"/>
      <c r="C171" s="650" t="s">
        <v>315</v>
      </c>
      <c r="D171" s="651" t="n">
        <v>0</v>
      </c>
      <c r="E171" s="652" t="n">
        <v>0</v>
      </c>
      <c r="F171" s="653" t="n">
        <v>0</v>
      </c>
      <c r="G171" s="653" t="n">
        <v>0</v>
      </c>
      <c r="H171" s="651" t="n">
        <v>0</v>
      </c>
      <c r="I171" s="652" t="n">
        <v>0</v>
      </c>
      <c r="J171" s="655" t="n">
        <f aca="false">D171+E171+I171</f>
        <v>0</v>
      </c>
    </row>
    <row r="172" customFormat="false" ht="16.5" hidden="false" customHeight="true" outlineLevel="0" collapsed="false">
      <c r="A172" s="642"/>
      <c r="B172" s="643"/>
      <c r="C172" s="650" t="s">
        <v>316</v>
      </c>
      <c r="D172" s="651" t="n">
        <v>8</v>
      </c>
      <c r="E172" s="652" t="n">
        <v>0</v>
      </c>
      <c r="F172" s="653" t="n">
        <v>0</v>
      </c>
      <c r="G172" s="653" t="n">
        <v>0</v>
      </c>
      <c r="H172" s="651" t="n">
        <v>0</v>
      </c>
      <c r="I172" s="652" t="n">
        <v>0</v>
      </c>
      <c r="J172" s="655" t="n">
        <f aca="false">D172+E172+I172</f>
        <v>8</v>
      </c>
    </row>
    <row r="173" customFormat="false" ht="16.5" hidden="false" customHeight="true" outlineLevel="0" collapsed="false">
      <c r="A173" s="642"/>
      <c r="B173" s="643"/>
      <c r="C173" s="650" t="s">
        <v>317</v>
      </c>
      <c r="D173" s="651" t="n">
        <v>0</v>
      </c>
      <c r="E173" s="652" t="n">
        <v>0</v>
      </c>
      <c r="F173" s="653" t="n">
        <v>0</v>
      </c>
      <c r="G173" s="653" t="n">
        <v>0</v>
      </c>
      <c r="H173" s="651" t="n">
        <v>0</v>
      </c>
      <c r="I173" s="652" t="n">
        <v>0</v>
      </c>
      <c r="J173" s="655" t="n">
        <f aca="false">D173+E173+I173</f>
        <v>0</v>
      </c>
    </row>
    <row r="174" customFormat="false" ht="16.5" hidden="false" customHeight="true" outlineLevel="0" collapsed="false">
      <c r="A174" s="642"/>
      <c r="B174" s="643"/>
      <c r="C174" s="672" t="s">
        <v>318</v>
      </c>
      <c r="D174" s="657" t="n">
        <v>0</v>
      </c>
      <c r="E174" s="658" t="n">
        <v>0</v>
      </c>
      <c r="F174" s="659" t="n">
        <v>0</v>
      </c>
      <c r="G174" s="659" t="n">
        <v>0</v>
      </c>
      <c r="H174" s="657" t="n">
        <v>0</v>
      </c>
      <c r="I174" s="658" t="n">
        <v>0</v>
      </c>
      <c r="J174" s="675" t="n">
        <f aca="false">D174+E174+I174</f>
        <v>0</v>
      </c>
    </row>
    <row r="175" customFormat="false" ht="16.5" hidden="false" customHeight="true" outlineLevel="0" collapsed="false">
      <c r="A175" s="642" t="n">
        <v>27</v>
      </c>
      <c r="B175" s="643" t="s">
        <v>97</v>
      </c>
      <c r="C175" s="644" t="s">
        <v>329</v>
      </c>
      <c r="D175" s="645" t="n">
        <v>0</v>
      </c>
      <c r="E175" s="646" t="n">
        <v>1</v>
      </c>
      <c r="F175" s="647" t="n">
        <v>0</v>
      </c>
      <c r="G175" s="647" t="n">
        <v>0</v>
      </c>
      <c r="H175" s="645" t="n">
        <v>0</v>
      </c>
      <c r="I175" s="646" t="n">
        <v>0</v>
      </c>
      <c r="J175" s="649" t="n">
        <f aca="false">D175+E175+I175</f>
        <v>1</v>
      </c>
    </row>
    <row r="176" customFormat="false" ht="16.5" hidden="false" customHeight="true" outlineLevel="0" collapsed="false">
      <c r="A176" s="642"/>
      <c r="B176" s="643"/>
      <c r="C176" s="650" t="s">
        <v>314</v>
      </c>
      <c r="D176" s="651" t="n">
        <v>0</v>
      </c>
      <c r="E176" s="652" t="n">
        <v>0</v>
      </c>
      <c r="F176" s="653" t="n">
        <v>0</v>
      </c>
      <c r="G176" s="653" t="n">
        <v>0</v>
      </c>
      <c r="H176" s="651" t="n">
        <v>0</v>
      </c>
      <c r="I176" s="652" t="n">
        <v>0</v>
      </c>
      <c r="J176" s="655" t="n">
        <f aca="false">D176+E176+I176</f>
        <v>0</v>
      </c>
    </row>
    <row r="177" customFormat="false" ht="16.5" hidden="false" customHeight="true" outlineLevel="0" collapsed="false">
      <c r="A177" s="642"/>
      <c r="B177" s="643"/>
      <c r="C177" s="650" t="s">
        <v>315</v>
      </c>
      <c r="D177" s="651" t="n">
        <v>0</v>
      </c>
      <c r="E177" s="652" t="n">
        <v>0</v>
      </c>
      <c r="F177" s="653" t="n">
        <v>0</v>
      </c>
      <c r="G177" s="653" t="n">
        <v>0</v>
      </c>
      <c r="H177" s="651" t="n">
        <v>0</v>
      </c>
      <c r="I177" s="652" t="n">
        <v>0</v>
      </c>
      <c r="J177" s="655" t="n">
        <f aca="false">D177+E177+I177</f>
        <v>0</v>
      </c>
    </row>
    <row r="178" customFormat="false" ht="16.5" hidden="false" customHeight="true" outlineLevel="0" collapsed="false">
      <c r="A178" s="642"/>
      <c r="B178" s="643"/>
      <c r="C178" s="650" t="s">
        <v>316</v>
      </c>
      <c r="D178" s="651" t="n">
        <v>0</v>
      </c>
      <c r="E178" s="652" t="n">
        <v>1</v>
      </c>
      <c r="F178" s="653" t="n">
        <v>0</v>
      </c>
      <c r="G178" s="653" t="n">
        <v>0</v>
      </c>
      <c r="H178" s="651" t="n">
        <v>0</v>
      </c>
      <c r="I178" s="652" t="n">
        <v>0</v>
      </c>
      <c r="J178" s="655" t="n">
        <f aca="false">D178+E178+I178</f>
        <v>1</v>
      </c>
    </row>
    <row r="179" customFormat="false" ht="16.5" hidden="false" customHeight="true" outlineLevel="0" collapsed="false">
      <c r="A179" s="642"/>
      <c r="B179" s="643"/>
      <c r="C179" s="650" t="s">
        <v>317</v>
      </c>
      <c r="D179" s="651" t="n">
        <v>0</v>
      </c>
      <c r="E179" s="652" t="n">
        <v>0</v>
      </c>
      <c r="F179" s="653" t="n">
        <v>0</v>
      </c>
      <c r="G179" s="653" t="n">
        <v>0</v>
      </c>
      <c r="H179" s="651" t="n">
        <v>0</v>
      </c>
      <c r="I179" s="652" t="n">
        <v>0</v>
      </c>
      <c r="J179" s="655" t="n">
        <f aca="false">D179+E179+I179</f>
        <v>0</v>
      </c>
    </row>
    <row r="180" customFormat="false" ht="16.5" hidden="false" customHeight="true" outlineLevel="0" collapsed="false">
      <c r="A180" s="642"/>
      <c r="B180" s="643"/>
      <c r="C180" s="656" t="s">
        <v>318</v>
      </c>
      <c r="D180" s="657" t="n">
        <v>0</v>
      </c>
      <c r="E180" s="658" t="n">
        <v>0</v>
      </c>
      <c r="F180" s="659" t="n">
        <v>0</v>
      </c>
      <c r="G180" s="659" t="n">
        <v>0</v>
      </c>
      <c r="H180" s="657" t="n">
        <v>0</v>
      </c>
      <c r="I180" s="658" t="n">
        <v>0</v>
      </c>
      <c r="J180" s="675" t="n">
        <f aca="false">D180+E180+I180</f>
        <v>0</v>
      </c>
    </row>
    <row r="181" customFormat="false" ht="16.5" hidden="false" customHeight="true" outlineLevel="0" collapsed="false">
      <c r="A181" s="642" t="n">
        <v>28</v>
      </c>
      <c r="B181" s="643" t="s">
        <v>98</v>
      </c>
      <c r="C181" s="664" t="s">
        <v>329</v>
      </c>
      <c r="D181" s="645" t="n">
        <v>3</v>
      </c>
      <c r="E181" s="646" t="n">
        <v>3</v>
      </c>
      <c r="F181" s="647" t="n">
        <v>0</v>
      </c>
      <c r="G181" s="647" t="n">
        <v>0</v>
      </c>
      <c r="H181" s="645" t="n">
        <v>0</v>
      </c>
      <c r="I181" s="646" t="n">
        <v>0</v>
      </c>
      <c r="J181" s="649" t="n">
        <f aca="false">D181+E181+I181</f>
        <v>6</v>
      </c>
    </row>
    <row r="182" customFormat="false" ht="16.5" hidden="false" customHeight="true" outlineLevel="0" collapsed="false">
      <c r="A182" s="642"/>
      <c r="B182" s="643"/>
      <c r="C182" s="650" t="s">
        <v>314</v>
      </c>
      <c r="D182" s="651" t="n">
        <v>0</v>
      </c>
      <c r="E182" s="652" t="n">
        <v>0</v>
      </c>
      <c r="F182" s="653" t="n">
        <v>0</v>
      </c>
      <c r="G182" s="653" t="n">
        <v>0</v>
      </c>
      <c r="H182" s="651" t="n">
        <v>0</v>
      </c>
      <c r="I182" s="652" t="n">
        <v>0</v>
      </c>
      <c r="J182" s="655" t="n">
        <f aca="false">D182+E182+I182</f>
        <v>0</v>
      </c>
    </row>
    <row r="183" customFormat="false" ht="16.5" hidden="false" customHeight="true" outlineLevel="0" collapsed="false">
      <c r="A183" s="642"/>
      <c r="B183" s="643"/>
      <c r="C183" s="650" t="s">
        <v>315</v>
      </c>
      <c r="D183" s="651" t="n">
        <v>0</v>
      </c>
      <c r="E183" s="652" t="n">
        <v>0</v>
      </c>
      <c r="F183" s="653" t="n">
        <v>0</v>
      </c>
      <c r="G183" s="653" t="n">
        <v>0</v>
      </c>
      <c r="H183" s="651" t="n">
        <v>0</v>
      </c>
      <c r="I183" s="652" t="n">
        <v>0</v>
      </c>
      <c r="J183" s="655" t="n">
        <f aca="false">D183+E183+I183</f>
        <v>0</v>
      </c>
    </row>
    <row r="184" customFormat="false" ht="16.5" hidden="false" customHeight="true" outlineLevel="0" collapsed="false">
      <c r="A184" s="642"/>
      <c r="B184" s="643"/>
      <c r="C184" s="650" t="s">
        <v>316</v>
      </c>
      <c r="D184" s="651" t="n">
        <v>0</v>
      </c>
      <c r="E184" s="652" t="n">
        <v>0</v>
      </c>
      <c r="F184" s="653" t="n">
        <v>0</v>
      </c>
      <c r="G184" s="653" t="n">
        <v>0</v>
      </c>
      <c r="H184" s="651" t="n">
        <v>0</v>
      </c>
      <c r="I184" s="652" t="n">
        <v>0</v>
      </c>
      <c r="J184" s="655" t="n">
        <f aca="false">D184+E184+I184</f>
        <v>0</v>
      </c>
    </row>
    <row r="185" customFormat="false" ht="16.5" hidden="false" customHeight="true" outlineLevel="0" collapsed="false">
      <c r="A185" s="642"/>
      <c r="B185" s="643"/>
      <c r="C185" s="650" t="s">
        <v>317</v>
      </c>
      <c r="D185" s="651" t="n">
        <v>0</v>
      </c>
      <c r="E185" s="652" t="n">
        <v>0</v>
      </c>
      <c r="F185" s="653" t="n">
        <v>0</v>
      </c>
      <c r="G185" s="653" t="n">
        <v>0</v>
      </c>
      <c r="H185" s="651" t="n">
        <v>0</v>
      </c>
      <c r="I185" s="652" t="n">
        <v>0</v>
      </c>
      <c r="J185" s="655" t="n">
        <f aca="false">D185+E185+I185</f>
        <v>0</v>
      </c>
    </row>
    <row r="186" customFormat="false" ht="16.5" hidden="false" customHeight="true" outlineLevel="0" collapsed="false">
      <c r="A186" s="642"/>
      <c r="B186" s="643"/>
      <c r="C186" s="672" t="s">
        <v>318</v>
      </c>
      <c r="D186" s="657" t="n">
        <v>0</v>
      </c>
      <c r="E186" s="658" t="n">
        <v>0</v>
      </c>
      <c r="F186" s="659" t="n">
        <v>0</v>
      </c>
      <c r="G186" s="659" t="n">
        <v>0</v>
      </c>
      <c r="H186" s="657" t="n">
        <v>0</v>
      </c>
      <c r="I186" s="658" t="n">
        <v>0</v>
      </c>
      <c r="J186" s="675" t="n">
        <f aca="false">D186+E186+I186</f>
        <v>0</v>
      </c>
    </row>
    <row r="187" customFormat="false" ht="16.5" hidden="false" customHeight="true" outlineLevel="0" collapsed="false">
      <c r="A187" s="642" t="n">
        <v>29</v>
      </c>
      <c r="B187" s="643" t="s">
        <v>99</v>
      </c>
      <c r="C187" s="644" t="s">
        <v>329</v>
      </c>
      <c r="D187" s="645" t="n">
        <v>9</v>
      </c>
      <c r="E187" s="646" t="n">
        <v>0</v>
      </c>
      <c r="F187" s="647" t="n">
        <v>0</v>
      </c>
      <c r="G187" s="647" t="n">
        <v>0</v>
      </c>
      <c r="H187" s="645" t="n">
        <v>0</v>
      </c>
      <c r="I187" s="646" t="n">
        <v>0</v>
      </c>
      <c r="J187" s="649" t="n">
        <f aca="false">D187+E187+I187</f>
        <v>9</v>
      </c>
    </row>
    <row r="188" customFormat="false" ht="16.5" hidden="false" customHeight="true" outlineLevel="0" collapsed="false">
      <c r="A188" s="642"/>
      <c r="B188" s="643"/>
      <c r="C188" s="650" t="s">
        <v>314</v>
      </c>
      <c r="D188" s="651" t="n">
        <v>0</v>
      </c>
      <c r="E188" s="652" t="n">
        <v>0</v>
      </c>
      <c r="F188" s="653" t="n">
        <v>0</v>
      </c>
      <c r="G188" s="653" t="n">
        <v>0</v>
      </c>
      <c r="H188" s="651" t="n">
        <v>0</v>
      </c>
      <c r="I188" s="652" t="n">
        <v>0</v>
      </c>
      <c r="J188" s="655" t="n">
        <f aca="false">D188+E188+I188</f>
        <v>0</v>
      </c>
    </row>
    <row r="189" customFormat="false" ht="16.5" hidden="false" customHeight="true" outlineLevel="0" collapsed="false">
      <c r="A189" s="642"/>
      <c r="B189" s="643"/>
      <c r="C189" s="650" t="s">
        <v>315</v>
      </c>
      <c r="D189" s="651" t="n">
        <v>0</v>
      </c>
      <c r="E189" s="652" t="n">
        <v>0</v>
      </c>
      <c r="F189" s="653" t="n">
        <v>0</v>
      </c>
      <c r="G189" s="653" t="n">
        <v>0</v>
      </c>
      <c r="H189" s="651" t="n">
        <v>0</v>
      </c>
      <c r="I189" s="652" t="n">
        <v>0</v>
      </c>
      <c r="J189" s="655" t="n">
        <f aca="false">D189+E189+I189</f>
        <v>0</v>
      </c>
    </row>
    <row r="190" customFormat="false" ht="16.5" hidden="false" customHeight="true" outlineLevel="0" collapsed="false">
      <c r="A190" s="642"/>
      <c r="B190" s="643"/>
      <c r="C190" s="650" t="s">
        <v>316</v>
      </c>
      <c r="D190" s="651" t="n">
        <v>9</v>
      </c>
      <c r="E190" s="652" t="n">
        <v>0</v>
      </c>
      <c r="F190" s="653" t="n">
        <v>0</v>
      </c>
      <c r="G190" s="653" t="n">
        <v>0</v>
      </c>
      <c r="H190" s="651" t="n">
        <v>0</v>
      </c>
      <c r="I190" s="652" t="n">
        <v>0</v>
      </c>
      <c r="J190" s="655" t="n">
        <f aca="false">D190+E190+I190</f>
        <v>9</v>
      </c>
    </row>
    <row r="191" customFormat="false" ht="16.5" hidden="false" customHeight="true" outlineLevel="0" collapsed="false">
      <c r="A191" s="642"/>
      <c r="B191" s="643"/>
      <c r="C191" s="650" t="s">
        <v>317</v>
      </c>
      <c r="D191" s="651" t="n">
        <v>0</v>
      </c>
      <c r="E191" s="652" t="n">
        <v>0</v>
      </c>
      <c r="F191" s="653" t="n">
        <v>0</v>
      </c>
      <c r="G191" s="653" t="n">
        <v>0</v>
      </c>
      <c r="H191" s="651" t="n">
        <v>0</v>
      </c>
      <c r="I191" s="652" t="n">
        <v>0</v>
      </c>
      <c r="J191" s="655" t="n">
        <f aca="false">D191+E191+I191</f>
        <v>0</v>
      </c>
    </row>
    <row r="192" customFormat="false" ht="16.5" hidden="false" customHeight="true" outlineLevel="0" collapsed="false">
      <c r="A192" s="642"/>
      <c r="B192" s="643"/>
      <c r="C192" s="656" t="s">
        <v>318</v>
      </c>
      <c r="D192" s="657" t="n">
        <v>9</v>
      </c>
      <c r="E192" s="658" t="n">
        <v>0</v>
      </c>
      <c r="F192" s="659" t="n">
        <v>0</v>
      </c>
      <c r="G192" s="659" t="n">
        <v>0</v>
      </c>
      <c r="H192" s="657" t="n">
        <v>0</v>
      </c>
      <c r="I192" s="658" t="n">
        <v>0</v>
      </c>
      <c r="J192" s="675" t="n">
        <f aca="false">D192+E192+I192</f>
        <v>9</v>
      </c>
    </row>
    <row r="193" customFormat="false" ht="16.5" hidden="false" customHeight="true" outlineLevel="0" collapsed="false">
      <c r="A193" s="642" t="n">
        <v>30</v>
      </c>
      <c r="B193" s="643" t="s">
        <v>100</v>
      </c>
      <c r="C193" s="644" t="s">
        <v>329</v>
      </c>
      <c r="D193" s="645" t="n">
        <v>0</v>
      </c>
      <c r="E193" s="646" t="n">
        <v>0</v>
      </c>
      <c r="F193" s="647" t="n">
        <v>0</v>
      </c>
      <c r="G193" s="647" t="n">
        <v>0</v>
      </c>
      <c r="H193" s="645" t="n">
        <v>0</v>
      </c>
      <c r="I193" s="646" t="n">
        <v>0</v>
      </c>
      <c r="J193" s="649" t="n">
        <f aca="false">D193+E193+I193</f>
        <v>0</v>
      </c>
    </row>
    <row r="194" customFormat="false" ht="16.5" hidden="false" customHeight="true" outlineLevel="0" collapsed="false">
      <c r="A194" s="642"/>
      <c r="B194" s="643"/>
      <c r="C194" s="650" t="s">
        <v>314</v>
      </c>
      <c r="D194" s="651" t="n">
        <v>0</v>
      </c>
      <c r="E194" s="652" t="n">
        <v>0</v>
      </c>
      <c r="F194" s="653" t="n">
        <v>0</v>
      </c>
      <c r="G194" s="653" t="n">
        <v>0</v>
      </c>
      <c r="H194" s="651" t="n">
        <v>0</v>
      </c>
      <c r="I194" s="652" t="n">
        <v>0</v>
      </c>
      <c r="J194" s="655" t="n">
        <f aca="false">D194+E194+I194</f>
        <v>0</v>
      </c>
    </row>
    <row r="195" customFormat="false" ht="16.5" hidden="false" customHeight="true" outlineLevel="0" collapsed="false">
      <c r="A195" s="642"/>
      <c r="B195" s="643"/>
      <c r="C195" s="650" t="s">
        <v>315</v>
      </c>
      <c r="D195" s="651" t="n">
        <v>0</v>
      </c>
      <c r="E195" s="652" t="n">
        <v>0</v>
      </c>
      <c r="F195" s="653" t="n">
        <v>0</v>
      </c>
      <c r="G195" s="653" t="n">
        <v>0</v>
      </c>
      <c r="H195" s="651" t="n">
        <v>0</v>
      </c>
      <c r="I195" s="652" t="n">
        <v>0</v>
      </c>
      <c r="J195" s="655" t="n">
        <f aca="false">D195+E195+I195</f>
        <v>0</v>
      </c>
    </row>
    <row r="196" customFormat="false" ht="16.5" hidden="false" customHeight="true" outlineLevel="0" collapsed="false">
      <c r="A196" s="642"/>
      <c r="B196" s="643"/>
      <c r="C196" s="650" t="s">
        <v>316</v>
      </c>
      <c r="D196" s="651" t="n">
        <v>0</v>
      </c>
      <c r="E196" s="652" t="n">
        <v>0</v>
      </c>
      <c r="F196" s="653" t="n">
        <v>0</v>
      </c>
      <c r="G196" s="653" t="n">
        <v>0</v>
      </c>
      <c r="H196" s="651" t="n">
        <v>0</v>
      </c>
      <c r="I196" s="652" t="n">
        <v>0</v>
      </c>
      <c r="J196" s="655" t="n">
        <f aca="false">D196+E196+I196</f>
        <v>0</v>
      </c>
    </row>
    <row r="197" customFormat="false" ht="16.5" hidden="false" customHeight="true" outlineLevel="0" collapsed="false">
      <c r="A197" s="642"/>
      <c r="B197" s="643"/>
      <c r="C197" s="650" t="s">
        <v>317</v>
      </c>
      <c r="D197" s="651" t="n">
        <v>0</v>
      </c>
      <c r="E197" s="652" t="n">
        <v>0</v>
      </c>
      <c r="F197" s="653" t="n">
        <v>0</v>
      </c>
      <c r="G197" s="653" t="n">
        <v>0</v>
      </c>
      <c r="H197" s="651" t="n">
        <v>0</v>
      </c>
      <c r="I197" s="652" t="n">
        <v>0</v>
      </c>
      <c r="J197" s="655" t="n">
        <f aca="false">D197+E197+I197</f>
        <v>0</v>
      </c>
    </row>
    <row r="198" customFormat="false" ht="16.5" hidden="false" customHeight="true" outlineLevel="0" collapsed="false">
      <c r="A198" s="642"/>
      <c r="B198" s="643"/>
      <c r="C198" s="656" t="s">
        <v>318</v>
      </c>
      <c r="D198" s="657" t="n">
        <v>0</v>
      </c>
      <c r="E198" s="658" t="n">
        <v>0</v>
      </c>
      <c r="F198" s="659" t="n">
        <v>0</v>
      </c>
      <c r="G198" s="659" t="n">
        <v>0</v>
      </c>
      <c r="H198" s="657" t="n">
        <v>0</v>
      </c>
      <c r="I198" s="658" t="n">
        <v>0</v>
      </c>
      <c r="J198" s="675" t="n">
        <f aca="false">D198+E198+I198</f>
        <v>0</v>
      </c>
    </row>
    <row r="199" customFormat="false" ht="16.5" hidden="false" customHeight="true" outlineLevel="0" collapsed="false">
      <c r="A199" s="430" t="s">
        <v>206</v>
      </c>
      <c r="B199" s="430"/>
      <c r="C199" s="644" t="s">
        <v>329</v>
      </c>
      <c r="D199" s="645" t="n">
        <f aca="false">D139+D145+D151+D157+D163+D169+D175+D181+D187+D193</f>
        <v>113</v>
      </c>
      <c r="E199" s="646" t="n">
        <f aca="false">E139+E145+E151+E157+E163+E169+E175+E181+E187+E193</f>
        <v>4</v>
      </c>
      <c r="F199" s="647" t="n">
        <f aca="false">F139+F145+F151+F157+F163+F169+F175+F181+F187+F193</f>
        <v>0</v>
      </c>
      <c r="G199" s="647" t="n">
        <f aca="false">G139+G145+G151+G157+G163+G169+G175+G181+G187+G193</f>
        <v>0</v>
      </c>
      <c r="H199" s="645" t="n">
        <f aca="false">H139+H145+H151+H157+H163+H169+H175+H181+H187+H193</f>
        <v>4</v>
      </c>
      <c r="I199" s="648" t="n">
        <f aca="false">I139+I145+I151+I157+I163+I169+I175+I181+I187+I193</f>
        <v>44</v>
      </c>
      <c r="J199" s="649" t="n">
        <f aca="false">J139+J145+J151+J157+J163+J169+J175+J181+J187+J193</f>
        <v>161</v>
      </c>
    </row>
    <row r="200" customFormat="false" ht="16.5" hidden="false" customHeight="true" outlineLevel="0" collapsed="false">
      <c r="A200" s="430"/>
      <c r="B200" s="430"/>
      <c r="C200" s="650" t="s">
        <v>314</v>
      </c>
      <c r="D200" s="651" t="n">
        <f aca="false">D140+D146+D152+D158+D164+D170+D176+D182+D188+D194</f>
        <v>0</v>
      </c>
      <c r="E200" s="652" t="n">
        <f aca="false">E140+E146+E152+E158+E164+E170+E176+E182+E188+E194</f>
        <v>0</v>
      </c>
      <c r="F200" s="653" t="n">
        <f aca="false">F140+F146+F152+F158+F164+F170+F176+F182+F188+F194</f>
        <v>0</v>
      </c>
      <c r="G200" s="653" t="n">
        <f aca="false">G140+G146+G152+G158+G164+G170+G176+G182+G188+G194</f>
        <v>0</v>
      </c>
      <c r="H200" s="651" t="n">
        <f aca="false">H140+H146+H152+H158+H164+H170+H176+H182+H188+H194</f>
        <v>5</v>
      </c>
      <c r="I200" s="654" t="n">
        <f aca="false">I140+I146+I152+I158+I164+I170+I176+I182+I188+I194</f>
        <v>54</v>
      </c>
      <c r="J200" s="655" t="n">
        <f aca="false">J140+J146+J152+J158+J164+J170+J176+J182+J188+J194</f>
        <v>54</v>
      </c>
    </row>
    <row r="201" customFormat="false" ht="16.5" hidden="false" customHeight="true" outlineLevel="0" collapsed="false">
      <c r="A201" s="430"/>
      <c r="B201" s="430"/>
      <c r="C201" s="650" t="s">
        <v>315</v>
      </c>
      <c r="D201" s="651" t="n">
        <f aca="false">D141+D147+D153+D159+D165+D171+D177+D183+D189+D195</f>
        <v>93</v>
      </c>
      <c r="E201" s="652" t="n">
        <f aca="false">E141+E147+E153+E159+E165+E171+E177+E183+E189+E195</f>
        <v>0</v>
      </c>
      <c r="F201" s="653" t="n">
        <f aca="false">F141+F147+F153+F159+F165+F171+F177+F183+F189+F195</f>
        <v>0</v>
      </c>
      <c r="G201" s="653" t="n">
        <f aca="false">G141+G147+G153+G159+G165+G171+G177+G183+G189+G195</f>
        <v>0</v>
      </c>
      <c r="H201" s="651" t="n">
        <f aca="false">H141+H147+H153+H159+H165+H171+H177+H183+H189+H195</f>
        <v>4</v>
      </c>
      <c r="I201" s="654" t="n">
        <f aca="false">I141+I147+I153+I159+I165+I171+I177+I183+I189+I195</f>
        <v>44</v>
      </c>
      <c r="J201" s="655" t="n">
        <f aca="false">J141+J147+J153+J159+J165+J171+J177+J183+J189+J195</f>
        <v>137</v>
      </c>
    </row>
    <row r="202" customFormat="false" ht="16.5" hidden="false" customHeight="true" outlineLevel="0" collapsed="false">
      <c r="A202" s="430"/>
      <c r="B202" s="430"/>
      <c r="C202" s="650" t="s">
        <v>316</v>
      </c>
      <c r="D202" s="651" t="n">
        <f aca="false">D142+D148+D154+D160+D166+D172+D178+D184+D190+D196</f>
        <v>110</v>
      </c>
      <c r="E202" s="652" t="n">
        <f aca="false">E142+E148+E154+E160+E166+E172+E178+E184+E190+E196</f>
        <v>1</v>
      </c>
      <c r="F202" s="653" t="n">
        <f aca="false">F142+F148+F154+F160+F166+F172+F178+F184+F190+F196</f>
        <v>0</v>
      </c>
      <c r="G202" s="653" t="n">
        <f aca="false">G142+G148+G154+G160+G166+G172+G178+G184+G190+G196</f>
        <v>0</v>
      </c>
      <c r="H202" s="651" t="n">
        <f aca="false">H142+H148+H154+H160+H166+H172+H178+H184+H190+H196</f>
        <v>4</v>
      </c>
      <c r="I202" s="654" t="n">
        <f aca="false">I142+I148+I154+I160+I166+I172+I178+I184+I190+I196</f>
        <v>44</v>
      </c>
      <c r="J202" s="655" t="n">
        <f aca="false">J142+J148+J154+J160+J166+J172+J178+J184+J190+J196</f>
        <v>155</v>
      </c>
    </row>
    <row r="203" customFormat="false" ht="16.5" hidden="false" customHeight="true" outlineLevel="0" collapsed="false">
      <c r="A203" s="430"/>
      <c r="B203" s="430"/>
      <c r="C203" s="650" t="s">
        <v>317</v>
      </c>
      <c r="D203" s="651" t="n">
        <f aca="false">D143+D149+D155+D161+D167+D173+D179+D185+D191+D197</f>
        <v>0</v>
      </c>
      <c r="E203" s="652" t="n">
        <f aca="false">E143+E149+E155+E161+E167+E173+E179+E185+E191+E197</f>
        <v>0</v>
      </c>
      <c r="F203" s="653" t="n">
        <f aca="false">F143+F149+F155+F161+F167+F173+F179+F185+F191+F197</f>
        <v>0</v>
      </c>
      <c r="G203" s="653" t="n">
        <f aca="false">G143+G149+G155+G161+G167+G173+G179+G185+G191+G197</f>
        <v>0</v>
      </c>
      <c r="H203" s="651" t="n">
        <f aca="false">H143+H149+H155+H161+H167+H173+H179+H185+H191+H197</f>
        <v>5</v>
      </c>
      <c r="I203" s="654" t="n">
        <f aca="false">I143+I149+I155+I161+I167+I173+I179+I185+I191+I197</f>
        <v>54</v>
      </c>
      <c r="J203" s="655" t="n">
        <f aca="false">J143+J149+J155+J161+J167+J173+J179+J185+J191+J197</f>
        <v>54</v>
      </c>
    </row>
    <row r="204" customFormat="false" ht="16.5" hidden="false" customHeight="true" outlineLevel="0" collapsed="false">
      <c r="A204" s="430"/>
      <c r="B204" s="430"/>
      <c r="C204" s="656" t="s">
        <v>318</v>
      </c>
      <c r="D204" s="657" t="n">
        <f aca="false">D144+D150+D156+D162+D168+D174+D180+D186+D192+D198</f>
        <v>9</v>
      </c>
      <c r="E204" s="658" t="n">
        <f aca="false">E144+E150+E156+E162+E168+E174+E180+E186+E192+E198</f>
        <v>0</v>
      </c>
      <c r="F204" s="659" t="n">
        <f aca="false">F144+F150+F156+F162+F168+F174+F180+F186+F192+F198</f>
        <v>0</v>
      </c>
      <c r="G204" s="659" t="n">
        <f aca="false">G144+G150+G156+G162+G168+G174+G180+G186+G192+G198</f>
        <v>0</v>
      </c>
      <c r="H204" s="657" t="n">
        <f aca="false">H144+H150+H156+H162+H168+H174+H180+H186+H192+H198</f>
        <v>2</v>
      </c>
      <c r="I204" s="660" t="n">
        <f aca="false">I144+I150+I156+I162+I168+I174+I180+I186+I192+I198</f>
        <v>14</v>
      </c>
      <c r="J204" s="675" t="n">
        <f aca="false">J144+J150+J156+J162+J168+J174+J180+J186+J192+J198</f>
        <v>23</v>
      </c>
    </row>
    <row r="205" customFormat="false" ht="16.5" hidden="false" customHeight="true" outlineLevel="0" collapsed="false">
      <c r="A205" s="642" t="n">
        <v>31</v>
      </c>
      <c r="B205" s="643" t="s">
        <v>101</v>
      </c>
      <c r="C205" s="644" t="s">
        <v>329</v>
      </c>
      <c r="D205" s="645" t="n">
        <v>0</v>
      </c>
      <c r="E205" s="646" t="n">
        <v>0</v>
      </c>
      <c r="F205" s="647" t="n">
        <v>0</v>
      </c>
      <c r="G205" s="647" t="n">
        <v>0</v>
      </c>
      <c r="H205" s="645" t="n">
        <v>2</v>
      </c>
      <c r="I205" s="648" t="n">
        <v>18</v>
      </c>
      <c r="J205" s="649" t="n">
        <f aca="false">D205+E205+I205</f>
        <v>18</v>
      </c>
    </row>
    <row r="206" customFormat="false" ht="16.5" hidden="false" customHeight="true" outlineLevel="0" collapsed="false">
      <c r="A206" s="642"/>
      <c r="B206" s="643"/>
      <c r="C206" s="650" t="s">
        <v>314</v>
      </c>
      <c r="D206" s="651" t="n">
        <v>0</v>
      </c>
      <c r="E206" s="652" t="n">
        <v>0</v>
      </c>
      <c r="F206" s="653" t="n">
        <v>0</v>
      </c>
      <c r="G206" s="653" t="n">
        <v>0</v>
      </c>
      <c r="H206" s="651" t="n">
        <v>2</v>
      </c>
      <c r="I206" s="654" t="n">
        <v>18</v>
      </c>
      <c r="J206" s="655" t="n">
        <f aca="false">D206+E206+I206</f>
        <v>18</v>
      </c>
    </row>
    <row r="207" customFormat="false" ht="16.5" hidden="false" customHeight="true" outlineLevel="0" collapsed="false">
      <c r="A207" s="642"/>
      <c r="B207" s="643"/>
      <c r="C207" s="650" t="s">
        <v>315</v>
      </c>
      <c r="D207" s="651" t="n">
        <v>0</v>
      </c>
      <c r="E207" s="652" t="n">
        <v>0</v>
      </c>
      <c r="F207" s="653" t="n">
        <v>0</v>
      </c>
      <c r="G207" s="653" t="n">
        <v>0</v>
      </c>
      <c r="H207" s="651" t="n">
        <v>2</v>
      </c>
      <c r="I207" s="654" t="n">
        <v>18</v>
      </c>
      <c r="J207" s="655" t="n">
        <f aca="false">D207+E207+I207</f>
        <v>18</v>
      </c>
    </row>
    <row r="208" customFormat="false" ht="16.5" hidden="false" customHeight="true" outlineLevel="0" collapsed="false">
      <c r="A208" s="642"/>
      <c r="B208" s="643"/>
      <c r="C208" s="650" t="s">
        <v>316</v>
      </c>
      <c r="D208" s="651" t="n">
        <v>0</v>
      </c>
      <c r="E208" s="652" t="n">
        <v>0</v>
      </c>
      <c r="F208" s="653" t="n">
        <v>0</v>
      </c>
      <c r="G208" s="653" t="n">
        <v>0</v>
      </c>
      <c r="H208" s="651" t="n">
        <v>2</v>
      </c>
      <c r="I208" s="654" t="n">
        <v>18</v>
      </c>
      <c r="J208" s="655" t="n">
        <f aca="false">D208+E208+I208</f>
        <v>18</v>
      </c>
    </row>
    <row r="209" customFormat="false" ht="16.5" hidden="false" customHeight="true" outlineLevel="0" collapsed="false">
      <c r="A209" s="642"/>
      <c r="B209" s="643"/>
      <c r="C209" s="650" t="s">
        <v>317</v>
      </c>
      <c r="D209" s="651" t="n">
        <v>0</v>
      </c>
      <c r="E209" s="652" t="n">
        <v>0</v>
      </c>
      <c r="F209" s="653" t="n">
        <v>0</v>
      </c>
      <c r="G209" s="653" t="n">
        <v>0</v>
      </c>
      <c r="H209" s="651" t="n">
        <v>2</v>
      </c>
      <c r="I209" s="654" t="n">
        <v>18</v>
      </c>
      <c r="J209" s="655" t="n">
        <f aca="false">D209+E209+I209</f>
        <v>18</v>
      </c>
    </row>
    <row r="210" customFormat="false" ht="16.5" hidden="false" customHeight="true" outlineLevel="0" collapsed="false">
      <c r="A210" s="642"/>
      <c r="B210" s="643"/>
      <c r="C210" s="656" t="s">
        <v>318</v>
      </c>
      <c r="D210" s="657" t="n">
        <v>0</v>
      </c>
      <c r="E210" s="658" t="n">
        <v>0</v>
      </c>
      <c r="F210" s="659" t="n">
        <v>0</v>
      </c>
      <c r="G210" s="659" t="n">
        <v>0</v>
      </c>
      <c r="H210" s="657" t="n">
        <v>2</v>
      </c>
      <c r="I210" s="660" t="n">
        <v>18</v>
      </c>
      <c r="J210" s="675" t="n">
        <f aca="false">D210+E210+I210</f>
        <v>18</v>
      </c>
    </row>
    <row r="211" customFormat="false" ht="16.5" hidden="false" customHeight="true" outlineLevel="0" collapsed="false">
      <c r="A211" s="662" t="n">
        <v>32</v>
      </c>
      <c r="B211" s="663" t="s">
        <v>102</v>
      </c>
      <c r="C211" s="664" t="s">
        <v>329</v>
      </c>
      <c r="D211" s="645" t="n">
        <v>0</v>
      </c>
      <c r="E211" s="646" t="n">
        <v>0</v>
      </c>
      <c r="F211" s="647" t="n">
        <v>0</v>
      </c>
      <c r="G211" s="647" t="n">
        <v>0</v>
      </c>
      <c r="H211" s="645" t="n">
        <v>1</v>
      </c>
      <c r="I211" s="648" t="n">
        <v>10</v>
      </c>
      <c r="J211" s="649" t="n">
        <f aca="false">D211+E211+I211</f>
        <v>10</v>
      </c>
    </row>
    <row r="212" customFormat="false" ht="16.5" hidden="false" customHeight="true" outlineLevel="0" collapsed="false">
      <c r="A212" s="662"/>
      <c r="B212" s="663"/>
      <c r="C212" s="650" t="s">
        <v>314</v>
      </c>
      <c r="D212" s="651" t="n">
        <v>0</v>
      </c>
      <c r="E212" s="652" t="n">
        <v>0</v>
      </c>
      <c r="F212" s="653" t="n">
        <v>0</v>
      </c>
      <c r="G212" s="653" t="n">
        <v>0</v>
      </c>
      <c r="H212" s="651" t="n">
        <v>1</v>
      </c>
      <c r="I212" s="654" t="n">
        <v>10</v>
      </c>
      <c r="J212" s="655" t="n">
        <f aca="false">D212+E212+I212</f>
        <v>10</v>
      </c>
    </row>
    <row r="213" customFormat="false" ht="16.5" hidden="false" customHeight="true" outlineLevel="0" collapsed="false">
      <c r="A213" s="662"/>
      <c r="B213" s="663"/>
      <c r="C213" s="650" t="s">
        <v>315</v>
      </c>
      <c r="D213" s="651" t="n">
        <v>0</v>
      </c>
      <c r="E213" s="652" t="n">
        <v>0</v>
      </c>
      <c r="F213" s="653" t="n">
        <v>0</v>
      </c>
      <c r="G213" s="653" t="n">
        <v>0</v>
      </c>
      <c r="H213" s="651" t="n">
        <v>1</v>
      </c>
      <c r="I213" s="654" t="n">
        <v>10</v>
      </c>
      <c r="J213" s="655" t="n">
        <f aca="false">D213+E213+I213</f>
        <v>10</v>
      </c>
    </row>
    <row r="214" customFormat="false" ht="16.5" hidden="false" customHeight="true" outlineLevel="0" collapsed="false">
      <c r="A214" s="662"/>
      <c r="B214" s="663"/>
      <c r="C214" s="650" t="s">
        <v>316</v>
      </c>
      <c r="D214" s="651" t="n">
        <v>0</v>
      </c>
      <c r="E214" s="652" t="n">
        <v>0</v>
      </c>
      <c r="F214" s="653" t="n">
        <v>0</v>
      </c>
      <c r="G214" s="653" t="n">
        <v>0</v>
      </c>
      <c r="H214" s="651" t="n">
        <v>1</v>
      </c>
      <c r="I214" s="654" t="n">
        <v>10</v>
      </c>
      <c r="J214" s="655" t="n">
        <f aca="false">D214+E214+I214</f>
        <v>10</v>
      </c>
    </row>
    <row r="215" customFormat="false" ht="16.5" hidden="false" customHeight="true" outlineLevel="0" collapsed="false">
      <c r="A215" s="662"/>
      <c r="B215" s="663"/>
      <c r="C215" s="650" t="s">
        <v>317</v>
      </c>
      <c r="D215" s="651" t="n">
        <v>0</v>
      </c>
      <c r="E215" s="652" t="n">
        <v>0</v>
      </c>
      <c r="F215" s="653" t="n">
        <v>0</v>
      </c>
      <c r="G215" s="653" t="n">
        <v>0</v>
      </c>
      <c r="H215" s="651" t="n">
        <v>1</v>
      </c>
      <c r="I215" s="654" t="n">
        <v>10</v>
      </c>
      <c r="J215" s="655" t="n">
        <f aca="false">D215+E215+I215</f>
        <v>10</v>
      </c>
    </row>
    <row r="216" customFormat="false" ht="16.5" hidden="false" customHeight="true" outlineLevel="0" collapsed="false">
      <c r="A216" s="662"/>
      <c r="B216" s="663"/>
      <c r="C216" s="672" t="s">
        <v>318</v>
      </c>
      <c r="D216" s="657" t="n">
        <v>0</v>
      </c>
      <c r="E216" s="658" t="n">
        <v>0</v>
      </c>
      <c r="F216" s="659" t="n">
        <v>0</v>
      </c>
      <c r="G216" s="659" t="n">
        <v>0</v>
      </c>
      <c r="H216" s="657" t="n">
        <v>0</v>
      </c>
      <c r="I216" s="660" t="n">
        <v>0</v>
      </c>
      <c r="J216" s="675" t="n">
        <f aca="false">D216+E216+I216</f>
        <v>0</v>
      </c>
    </row>
    <row r="217" customFormat="false" ht="16.5" hidden="false" customHeight="true" outlineLevel="0" collapsed="false">
      <c r="A217" s="642" t="n">
        <v>33</v>
      </c>
      <c r="B217" s="643" t="s">
        <v>103</v>
      </c>
      <c r="C217" s="644" t="s">
        <v>329</v>
      </c>
      <c r="D217" s="645" t="n">
        <v>0</v>
      </c>
      <c r="E217" s="646" t="n">
        <v>0</v>
      </c>
      <c r="F217" s="647" t="n">
        <v>0</v>
      </c>
      <c r="G217" s="647" t="n">
        <v>0</v>
      </c>
      <c r="H217" s="645" t="n">
        <v>1</v>
      </c>
      <c r="I217" s="648" t="n">
        <v>9</v>
      </c>
      <c r="J217" s="649" t="n">
        <f aca="false">D217+E217+I217</f>
        <v>9</v>
      </c>
    </row>
    <row r="218" customFormat="false" ht="16.5" hidden="false" customHeight="true" outlineLevel="0" collapsed="false">
      <c r="A218" s="642"/>
      <c r="B218" s="643"/>
      <c r="C218" s="650" t="s">
        <v>314</v>
      </c>
      <c r="D218" s="651" t="n">
        <v>0</v>
      </c>
      <c r="E218" s="652" t="n">
        <v>0</v>
      </c>
      <c r="F218" s="653" t="n">
        <v>0</v>
      </c>
      <c r="G218" s="653" t="n">
        <v>0</v>
      </c>
      <c r="H218" s="651" t="n">
        <v>1</v>
      </c>
      <c r="I218" s="654" t="n">
        <v>9</v>
      </c>
      <c r="J218" s="655" t="n">
        <f aca="false">D218+E218+I218</f>
        <v>9</v>
      </c>
    </row>
    <row r="219" customFormat="false" ht="16.5" hidden="false" customHeight="true" outlineLevel="0" collapsed="false">
      <c r="A219" s="642"/>
      <c r="B219" s="643"/>
      <c r="C219" s="650" t="s">
        <v>315</v>
      </c>
      <c r="D219" s="651" t="n">
        <v>0</v>
      </c>
      <c r="E219" s="652" t="n">
        <v>0</v>
      </c>
      <c r="F219" s="653" t="n">
        <v>0</v>
      </c>
      <c r="G219" s="653" t="n">
        <v>0</v>
      </c>
      <c r="H219" s="651" t="n">
        <v>0</v>
      </c>
      <c r="I219" s="654" t="n">
        <v>0</v>
      </c>
      <c r="J219" s="655" t="n">
        <f aca="false">D219+E219+I219</f>
        <v>0</v>
      </c>
    </row>
    <row r="220" customFormat="false" ht="16.5" hidden="false" customHeight="true" outlineLevel="0" collapsed="false">
      <c r="A220" s="642"/>
      <c r="B220" s="643"/>
      <c r="C220" s="650" t="s">
        <v>316</v>
      </c>
      <c r="D220" s="651" t="n">
        <v>0</v>
      </c>
      <c r="E220" s="652" t="n">
        <v>0</v>
      </c>
      <c r="F220" s="653" t="n">
        <v>0</v>
      </c>
      <c r="G220" s="653" t="n">
        <v>0</v>
      </c>
      <c r="H220" s="651" t="n">
        <v>1</v>
      </c>
      <c r="I220" s="654" t="n">
        <v>9</v>
      </c>
      <c r="J220" s="655" t="n">
        <f aca="false">D220+E220+I220</f>
        <v>9</v>
      </c>
    </row>
    <row r="221" customFormat="false" ht="16.5" hidden="false" customHeight="true" outlineLevel="0" collapsed="false">
      <c r="A221" s="642"/>
      <c r="B221" s="643"/>
      <c r="C221" s="650" t="s">
        <v>317</v>
      </c>
      <c r="D221" s="651" t="n">
        <v>0</v>
      </c>
      <c r="E221" s="652" t="n">
        <v>0</v>
      </c>
      <c r="F221" s="653" t="n">
        <v>0</v>
      </c>
      <c r="G221" s="653" t="n">
        <v>0</v>
      </c>
      <c r="H221" s="651" t="n">
        <v>1</v>
      </c>
      <c r="I221" s="654" t="n">
        <v>9</v>
      </c>
      <c r="J221" s="655" t="n">
        <f aca="false">D221+E221+I221</f>
        <v>9</v>
      </c>
    </row>
    <row r="222" customFormat="false" ht="16.5" hidden="false" customHeight="true" outlineLevel="0" collapsed="false">
      <c r="A222" s="642"/>
      <c r="B222" s="643"/>
      <c r="C222" s="656" t="s">
        <v>318</v>
      </c>
      <c r="D222" s="657" t="n">
        <v>0</v>
      </c>
      <c r="E222" s="658" t="n">
        <v>0</v>
      </c>
      <c r="F222" s="659" t="n">
        <v>0</v>
      </c>
      <c r="G222" s="659" t="n">
        <v>0</v>
      </c>
      <c r="H222" s="657" t="n">
        <v>0</v>
      </c>
      <c r="I222" s="660" t="n">
        <v>0</v>
      </c>
      <c r="J222" s="675" t="n">
        <f aca="false">D222+E222+I222</f>
        <v>0</v>
      </c>
    </row>
    <row r="223" customFormat="false" ht="16.5" hidden="false" customHeight="true" outlineLevel="0" collapsed="false">
      <c r="A223" s="662" t="n">
        <v>34</v>
      </c>
      <c r="B223" s="663" t="s">
        <v>104</v>
      </c>
      <c r="C223" s="664" t="s">
        <v>329</v>
      </c>
      <c r="D223" s="645" t="n">
        <v>0</v>
      </c>
      <c r="E223" s="646" t="n">
        <v>0</v>
      </c>
      <c r="F223" s="647" t="n">
        <v>0</v>
      </c>
      <c r="G223" s="647" t="n">
        <v>0</v>
      </c>
      <c r="H223" s="645" t="n">
        <v>0</v>
      </c>
      <c r="I223" s="648" t="n">
        <v>0</v>
      </c>
      <c r="J223" s="649" t="n">
        <f aca="false">D223+E223+I223</f>
        <v>0</v>
      </c>
    </row>
    <row r="224" customFormat="false" ht="16.5" hidden="false" customHeight="true" outlineLevel="0" collapsed="false">
      <c r="A224" s="662"/>
      <c r="B224" s="663"/>
      <c r="C224" s="650" t="s">
        <v>314</v>
      </c>
      <c r="D224" s="651" t="n">
        <v>0</v>
      </c>
      <c r="E224" s="652" t="n">
        <v>0</v>
      </c>
      <c r="F224" s="653" t="n">
        <v>0</v>
      </c>
      <c r="G224" s="653" t="n">
        <v>0</v>
      </c>
      <c r="H224" s="651" t="n">
        <v>0</v>
      </c>
      <c r="I224" s="654" t="n">
        <v>0</v>
      </c>
      <c r="J224" s="655" t="n">
        <f aca="false">D224+E224+I224</f>
        <v>0</v>
      </c>
    </row>
    <row r="225" customFormat="false" ht="16.5" hidden="false" customHeight="true" outlineLevel="0" collapsed="false">
      <c r="A225" s="662"/>
      <c r="B225" s="663"/>
      <c r="C225" s="650" t="s">
        <v>315</v>
      </c>
      <c r="D225" s="651" t="n">
        <v>0</v>
      </c>
      <c r="E225" s="652" t="n">
        <v>0</v>
      </c>
      <c r="F225" s="653" t="n">
        <v>0</v>
      </c>
      <c r="G225" s="653" t="n">
        <v>0</v>
      </c>
      <c r="H225" s="651" t="n">
        <v>0</v>
      </c>
      <c r="I225" s="654" t="n">
        <v>0</v>
      </c>
      <c r="J225" s="655" t="n">
        <f aca="false">D225+E225+I225</f>
        <v>0</v>
      </c>
    </row>
    <row r="226" customFormat="false" ht="16.5" hidden="false" customHeight="true" outlineLevel="0" collapsed="false">
      <c r="A226" s="662"/>
      <c r="B226" s="663"/>
      <c r="C226" s="650" t="s">
        <v>316</v>
      </c>
      <c r="D226" s="651" t="n">
        <v>0</v>
      </c>
      <c r="E226" s="652" t="n">
        <v>0</v>
      </c>
      <c r="F226" s="653" t="n">
        <v>0</v>
      </c>
      <c r="G226" s="653" t="n">
        <v>0</v>
      </c>
      <c r="H226" s="651" t="n">
        <v>0</v>
      </c>
      <c r="I226" s="654" t="n">
        <v>0</v>
      </c>
      <c r="J226" s="655" t="n">
        <f aca="false">D226+E226+I226</f>
        <v>0</v>
      </c>
    </row>
    <row r="227" customFormat="false" ht="16.5" hidden="false" customHeight="true" outlineLevel="0" collapsed="false">
      <c r="A227" s="662"/>
      <c r="B227" s="663"/>
      <c r="C227" s="650" t="s">
        <v>317</v>
      </c>
      <c r="D227" s="651" t="n">
        <v>0</v>
      </c>
      <c r="E227" s="652" t="n">
        <v>0</v>
      </c>
      <c r="F227" s="653" t="n">
        <v>0</v>
      </c>
      <c r="G227" s="653" t="n">
        <v>0</v>
      </c>
      <c r="H227" s="651" t="n">
        <v>0</v>
      </c>
      <c r="I227" s="654" t="n">
        <v>0</v>
      </c>
      <c r="J227" s="655" t="n">
        <f aca="false">D227+E227+I227</f>
        <v>0</v>
      </c>
    </row>
    <row r="228" customFormat="false" ht="16.5" hidden="false" customHeight="true" outlineLevel="0" collapsed="false">
      <c r="A228" s="662"/>
      <c r="B228" s="663"/>
      <c r="C228" s="672" t="s">
        <v>318</v>
      </c>
      <c r="D228" s="657" t="n">
        <v>0</v>
      </c>
      <c r="E228" s="658" t="n">
        <v>0</v>
      </c>
      <c r="F228" s="659" t="n">
        <v>0</v>
      </c>
      <c r="G228" s="659" t="n">
        <v>0</v>
      </c>
      <c r="H228" s="657" t="n">
        <v>0</v>
      </c>
      <c r="I228" s="660" t="n">
        <v>0</v>
      </c>
      <c r="J228" s="675" t="n">
        <f aca="false">D228+E228+I228</f>
        <v>0</v>
      </c>
    </row>
    <row r="229" customFormat="false" ht="16.5" hidden="false" customHeight="true" outlineLevel="0" collapsed="false">
      <c r="A229" s="642" t="n">
        <v>35</v>
      </c>
      <c r="B229" s="643" t="s">
        <v>105</v>
      </c>
      <c r="C229" s="644" t="s">
        <v>329</v>
      </c>
      <c r="D229" s="645" t="n">
        <v>4</v>
      </c>
      <c r="E229" s="646" t="n">
        <v>0</v>
      </c>
      <c r="F229" s="647" t="n">
        <v>0</v>
      </c>
      <c r="G229" s="647" t="n">
        <v>0</v>
      </c>
      <c r="H229" s="645" t="n">
        <v>0</v>
      </c>
      <c r="I229" s="648" t="n">
        <v>0</v>
      </c>
      <c r="J229" s="649" t="n">
        <f aca="false">D229+E229+I229</f>
        <v>4</v>
      </c>
    </row>
    <row r="230" customFormat="false" ht="16.5" hidden="false" customHeight="true" outlineLevel="0" collapsed="false">
      <c r="A230" s="642"/>
      <c r="B230" s="643"/>
      <c r="C230" s="650" t="s">
        <v>314</v>
      </c>
      <c r="D230" s="651" t="n">
        <v>0</v>
      </c>
      <c r="E230" s="652" t="n">
        <v>0</v>
      </c>
      <c r="F230" s="653" t="n">
        <v>0</v>
      </c>
      <c r="G230" s="653" t="n">
        <v>0</v>
      </c>
      <c r="H230" s="651" t="n">
        <v>0</v>
      </c>
      <c r="I230" s="654" t="n">
        <v>0</v>
      </c>
      <c r="J230" s="655" t="n">
        <f aca="false">D230+E230+I230</f>
        <v>0</v>
      </c>
    </row>
    <row r="231" customFormat="false" ht="16.5" hidden="false" customHeight="true" outlineLevel="0" collapsed="false">
      <c r="A231" s="642"/>
      <c r="B231" s="643"/>
      <c r="C231" s="650" t="s">
        <v>315</v>
      </c>
      <c r="D231" s="651" t="n">
        <v>0</v>
      </c>
      <c r="E231" s="652" t="n">
        <v>0</v>
      </c>
      <c r="F231" s="653" t="n">
        <v>0</v>
      </c>
      <c r="G231" s="653" t="n">
        <v>0</v>
      </c>
      <c r="H231" s="651" t="n">
        <v>0</v>
      </c>
      <c r="I231" s="654" t="n">
        <v>0</v>
      </c>
      <c r="J231" s="655" t="n">
        <f aca="false">D231+E231+I231</f>
        <v>0</v>
      </c>
    </row>
    <row r="232" customFormat="false" ht="16.5" hidden="false" customHeight="true" outlineLevel="0" collapsed="false">
      <c r="A232" s="642"/>
      <c r="B232" s="643"/>
      <c r="C232" s="650" t="s">
        <v>316</v>
      </c>
      <c r="D232" s="651" t="n">
        <v>0</v>
      </c>
      <c r="E232" s="652" t="n">
        <v>0</v>
      </c>
      <c r="F232" s="653" t="n">
        <v>0</v>
      </c>
      <c r="G232" s="653" t="n">
        <v>0</v>
      </c>
      <c r="H232" s="651" t="n">
        <v>0</v>
      </c>
      <c r="I232" s="654" t="n">
        <v>0</v>
      </c>
      <c r="J232" s="655" t="n">
        <f aca="false">D232+E232+I232</f>
        <v>0</v>
      </c>
    </row>
    <row r="233" customFormat="false" ht="16.5" hidden="false" customHeight="true" outlineLevel="0" collapsed="false">
      <c r="A233" s="642"/>
      <c r="B233" s="643"/>
      <c r="C233" s="650" t="s">
        <v>317</v>
      </c>
      <c r="D233" s="651" t="n">
        <v>0</v>
      </c>
      <c r="E233" s="652" t="n">
        <v>0</v>
      </c>
      <c r="F233" s="653" t="n">
        <v>0</v>
      </c>
      <c r="G233" s="653" t="n">
        <v>0</v>
      </c>
      <c r="H233" s="651" t="n">
        <v>0</v>
      </c>
      <c r="I233" s="654" t="n">
        <v>0</v>
      </c>
      <c r="J233" s="655" t="n">
        <f aca="false">D233+E233+I233</f>
        <v>0</v>
      </c>
    </row>
    <row r="234" customFormat="false" ht="16.5" hidden="false" customHeight="true" outlineLevel="0" collapsed="false">
      <c r="A234" s="642"/>
      <c r="B234" s="643"/>
      <c r="C234" s="656" t="s">
        <v>318</v>
      </c>
      <c r="D234" s="657" t="n">
        <v>0</v>
      </c>
      <c r="E234" s="658" t="n">
        <v>0</v>
      </c>
      <c r="F234" s="659" t="n">
        <v>0</v>
      </c>
      <c r="G234" s="659" t="n">
        <v>0</v>
      </c>
      <c r="H234" s="657" t="n">
        <v>0</v>
      </c>
      <c r="I234" s="660" t="n">
        <v>0</v>
      </c>
      <c r="J234" s="675" t="n">
        <f aca="false">D234+E234+I234</f>
        <v>0</v>
      </c>
    </row>
    <row r="235" customFormat="false" ht="16.5" hidden="false" customHeight="true" outlineLevel="0" collapsed="false">
      <c r="A235" s="662" t="n">
        <v>36</v>
      </c>
      <c r="B235" s="663" t="s">
        <v>106</v>
      </c>
      <c r="C235" s="664" t="s">
        <v>329</v>
      </c>
      <c r="D235" s="645" t="n">
        <v>4</v>
      </c>
      <c r="E235" s="646" t="n">
        <v>1</v>
      </c>
      <c r="F235" s="647" t="n">
        <v>0</v>
      </c>
      <c r="G235" s="647" t="n">
        <v>0</v>
      </c>
      <c r="H235" s="645" t="n">
        <v>0</v>
      </c>
      <c r="I235" s="648" t="n">
        <v>0</v>
      </c>
      <c r="J235" s="649" t="n">
        <f aca="false">D235+E235+I235</f>
        <v>5</v>
      </c>
    </row>
    <row r="236" customFormat="false" ht="16.5" hidden="false" customHeight="true" outlineLevel="0" collapsed="false">
      <c r="A236" s="662"/>
      <c r="B236" s="663"/>
      <c r="C236" s="650" t="s">
        <v>314</v>
      </c>
      <c r="D236" s="651" t="n">
        <v>0</v>
      </c>
      <c r="E236" s="652" t="n">
        <v>1</v>
      </c>
      <c r="F236" s="653" t="n">
        <v>0</v>
      </c>
      <c r="G236" s="653" t="n">
        <v>0</v>
      </c>
      <c r="H236" s="651" t="n">
        <v>0</v>
      </c>
      <c r="I236" s="654" t="n">
        <v>0</v>
      </c>
      <c r="J236" s="655" t="n">
        <f aca="false">D236+E236+I236</f>
        <v>1</v>
      </c>
    </row>
    <row r="237" customFormat="false" ht="16.5" hidden="false" customHeight="true" outlineLevel="0" collapsed="false">
      <c r="A237" s="662"/>
      <c r="B237" s="663"/>
      <c r="C237" s="650" t="s">
        <v>315</v>
      </c>
      <c r="D237" s="651" t="n">
        <v>0</v>
      </c>
      <c r="E237" s="652" t="n">
        <v>0</v>
      </c>
      <c r="F237" s="653" t="n">
        <v>0</v>
      </c>
      <c r="G237" s="653" t="n">
        <v>0</v>
      </c>
      <c r="H237" s="651" t="n">
        <v>0</v>
      </c>
      <c r="I237" s="654" t="n">
        <v>0</v>
      </c>
      <c r="J237" s="655" t="n">
        <f aca="false">D237+E237+I237</f>
        <v>0</v>
      </c>
    </row>
    <row r="238" customFormat="false" ht="16.5" hidden="false" customHeight="true" outlineLevel="0" collapsed="false">
      <c r="A238" s="662"/>
      <c r="B238" s="663"/>
      <c r="C238" s="650" t="s">
        <v>316</v>
      </c>
      <c r="D238" s="651" t="n">
        <v>4</v>
      </c>
      <c r="E238" s="652" t="n">
        <v>1</v>
      </c>
      <c r="F238" s="653" t="n">
        <v>0</v>
      </c>
      <c r="G238" s="653" t="n">
        <v>0</v>
      </c>
      <c r="H238" s="651" t="n">
        <v>0</v>
      </c>
      <c r="I238" s="654" t="n">
        <v>0</v>
      </c>
      <c r="J238" s="655" t="n">
        <f aca="false">D238+E238+I238</f>
        <v>5</v>
      </c>
    </row>
    <row r="239" customFormat="false" ht="16.5" hidden="false" customHeight="true" outlineLevel="0" collapsed="false">
      <c r="A239" s="662"/>
      <c r="B239" s="663"/>
      <c r="C239" s="650" t="s">
        <v>317</v>
      </c>
      <c r="D239" s="651" t="n">
        <v>3</v>
      </c>
      <c r="E239" s="652" t="n">
        <v>0</v>
      </c>
      <c r="F239" s="653" t="n">
        <v>0</v>
      </c>
      <c r="G239" s="653" t="n">
        <v>0</v>
      </c>
      <c r="H239" s="651" t="n">
        <v>0</v>
      </c>
      <c r="I239" s="654" t="n">
        <v>0</v>
      </c>
      <c r="J239" s="655" t="n">
        <f aca="false">D239+E239+I239</f>
        <v>3</v>
      </c>
    </row>
    <row r="240" customFormat="false" ht="16.5" hidden="false" customHeight="true" outlineLevel="0" collapsed="false">
      <c r="A240" s="662"/>
      <c r="B240" s="663"/>
      <c r="C240" s="672" t="s">
        <v>318</v>
      </c>
      <c r="D240" s="657" t="n">
        <v>4</v>
      </c>
      <c r="E240" s="658" t="n">
        <v>1</v>
      </c>
      <c r="F240" s="659" t="n">
        <v>0</v>
      </c>
      <c r="G240" s="659" t="n">
        <v>0</v>
      </c>
      <c r="H240" s="657" t="n">
        <v>0</v>
      </c>
      <c r="I240" s="660" t="n">
        <v>0</v>
      </c>
      <c r="J240" s="675" t="n">
        <f aca="false">D240+E240+I240</f>
        <v>5</v>
      </c>
    </row>
    <row r="241" customFormat="false" ht="16.5" hidden="false" customHeight="true" outlineLevel="0" collapsed="false">
      <c r="A241" s="642" t="n">
        <v>37</v>
      </c>
      <c r="B241" s="643" t="s">
        <v>107</v>
      </c>
      <c r="C241" s="644" t="s">
        <v>329</v>
      </c>
      <c r="D241" s="645" t="n">
        <v>0</v>
      </c>
      <c r="E241" s="646" t="n">
        <v>0</v>
      </c>
      <c r="F241" s="647" t="n">
        <v>0</v>
      </c>
      <c r="G241" s="647" t="n">
        <v>0</v>
      </c>
      <c r="H241" s="645" t="n">
        <v>1</v>
      </c>
      <c r="I241" s="648" t="n">
        <v>3</v>
      </c>
      <c r="J241" s="649" t="n">
        <f aca="false">D241+E241+I241</f>
        <v>3</v>
      </c>
    </row>
    <row r="242" customFormat="false" ht="16.5" hidden="false" customHeight="true" outlineLevel="0" collapsed="false">
      <c r="A242" s="642"/>
      <c r="B242" s="643"/>
      <c r="C242" s="650" t="s">
        <v>314</v>
      </c>
      <c r="D242" s="651" t="n">
        <v>0</v>
      </c>
      <c r="E242" s="652" t="n">
        <v>0</v>
      </c>
      <c r="F242" s="653" t="n">
        <v>0</v>
      </c>
      <c r="G242" s="653" t="n">
        <v>0</v>
      </c>
      <c r="H242" s="651" t="n">
        <v>1</v>
      </c>
      <c r="I242" s="654" t="n">
        <v>3</v>
      </c>
      <c r="J242" s="655" t="n">
        <f aca="false">D242+E242+I242</f>
        <v>3</v>
      </c>
    </row>
    <row r="243" customFormat="false" ht="16.5" hidden="false" customHeight="true" outlineLevel="0" collapsed="false">
      <c r="A243" s="642"/>
      <c r="B243" s="643"/>
      <c r="C243" s="650" t="s">
        <v>315</v>
      </c>
      <c r="D243" s="651" t="n">
        <v>0</v>
      </c>
      <c r="E243" s="652" t="n">
        <v>0</v>
      </c>
      <c r="F243" s="653" t="n">
        <v>0</v>
      </c>
      <c r="G243" s="653" t="n">
        <v>0</v>
      </c>
      <c r="H243" s="651" t="n">
        <v>0</v>
      </c>
      <c r="I243" s="654" t="n">
        <v>0</v>
      </c>
      <c r="J243" s="655" t="n">
        <f aca="false">D243+E243+I243</f>
        <v>0</v>
      </c>
    </row>
    <row r="244" customFormat="false" ht="16.5" hidden="false" customHeight="true" outlineLevel="0" collapsed="false">
      <c r="A244" s="642"/>
      <c r="B244" s="643"/>
      <c r="C244" s="650" t="s">
        <v>316</v>
      </c>
      <c r="D244" s="651" t="n">
        <v>0</v>
      </c>
      <c r="E244" s="652" t="n">
        <v>0</v>
      </c>
      <c r="F244" s="653" t="n">
        <v>0</v>
      </c>
      <c r="G244" s="653" t="n">
        <v>0</v>
      </c>
      <c r="H244" s="651" t="n">
        <v>1</v>
      </c>
      <c r="I244" s="654" t="n">
        <v>3</v>
      </c>
      <c r="J244" s="655" t="n">
        <f aca="false">D244+E244+I244</f>
        <v>3</v>
      </c>
    </row>
    <row r="245" customFormat="false" ht="16.5" hidden="false" customHeight="true" outlineLevel="0" collapsed="false">
      <c r="A245" s="642"/>
      <c r="B245" s="643"/>
      <c r="C245" s="650" t="s">
        <v>317</v>
      </c>
      <c r="D245" s="651" t="n">
        <v>0</v>
      </c>
      <c r="E245" s="652" t="n">
        <v>0</v>
      </c>
      <c r="F245" s="653" t="n">
        <v>0</v>
      </c>
      <c r="G245" s="653" t="n">
        <v>0</v>
      </c>
      <c r="H245" s="651" t="n">
        <v>1</v>
      </c>
      <c r="I245" s="654" t="n">
        <v>3</v>
      </c>
      <c r="J245" s="655" t="n">
        <f aca="false">D245+E245+I245</f>
        <v>3</v>
      </c>
    </row>
    <row r="246" customFormat="false" ht="16.5" hidden="false" customHeight="true" outlineLevel="0" collapsed="false">
      <c r="A246" s="642"/>
      <c r="B246" s="643"/>
      <c r="C246" s="656" t="s">
        <v>318</v>
      </c>
      <c r="D246" s="657" t="n">
        <v>0</v>
      </c>
      <c r="E246" s="658" t="n">
        <v>0</v>
      </c>
      <c r="F246" s="659" t="n">
        <v>0</v>
      </c>
      <c r="G246" s="659" t="n">
        <v>0</v>
      </c>
      <c r="H246" s="657" t="n">
        <v>0</v>
      </c>
      <c r="I246" s="660" t="n">
        <v>0</v>
      </c>
      <c r="J246" s="675" t="n">
        <f aca="false">D246+E246+I246</f>
        <v>0</v>
      </c>
    </row>
    <row r="247" customFormat="false" ht="16.5" hidden="false" customHeight="true" outlineLevel="0" collapsed="false">
      <c r="A247" s="662" t="n">
        <v>38</v>
      </c>
      <c r="B247" s="663" t="s">
        <v>108</v>
      </c>
      <c r="C247" s="664" t="s">
        <v>329</v>
      </c>
      <c r="D247" s="645" t="n">
        <v>0</v>
      </c>
      <c r="E247" s="646" t="n">
        <v>0</v>
      </c>
      <c r="F247" s="647" t="n">
        <v>0</v>
      </c>
      <c r="G247" s="647" t="n">
        <v>0</v>
      </c>
      <c r="H247" s="645" t="n">
        <v>1</v>
      </c>
      <c r="I247" s="646" t="n">
        <v>5</v>
      </c>
      <c r="J247" s="649" t="n">
        <f aca="false">D247+E247+I247</f>
        <v>5</v>
      </c>
    </row>
    <row r="248" customFormat="false" ht="16.5" hidden="false" customHeight="true" outlineLevel="0" collapsed="false">
      <c r="A248" s="662"/>
      <c r="B248" s="663"/>
      <c r="C248" s="650" t="s">
        <v>314</v>
      </c>
      <c r="D248" s="651" t="n">
        <v>0</v>
      </c>
      <c r="E248" s="652" t="n">
        <v>0</v>
      </c>
      <c r="F248" s="653" t="n">
        <v>0</v>
      </c>
      <c r="G248" s="653" t="n">
        <v>0</v>
      </c>
      <c r="H248" s="651" t="n">
        <v>1</v>
      </c>
      <c r="I248" s="652" t="n">
        <v>5</v>
      </c>
      <c r="J248" s="655" t="n">
        <f aca="false">D248+E248+I248</f>
        <v>5</v>
      </c>
    </row>
    <row r="249" customFormat="false" ht="16.5" hidden="false" customHeight="true" outlineLevel="0" collapsed="false">
      <c r="A249" s="662"/>
      <c r="B249" s="663"/>
      <c r="C249" s="650" t="s">
        <v>315</v>
      </c>
      <c r="D249" s="651" t="n">
        <v>0</v>
      </c>
      <c r="E249" s="652" t="n">
        <v>0</v>
      </c>
      <c r="F249" s="653" t="n">
        <v>0</v>
      </c>
      <c r="G249" s="653" t="n">
        <v>0</v>
      </c>
      <c r="H249" s="651" t="n">
        <v>0</v>
      </c>
      <c r="I249" s="652" t="n">
        <v>0</v>
      </c>
      <c r="J249" s="655" t="n">
        <f aca="false">D249+E249+I249</f>
        <v>0</v>
      </c>
    </row>
    <row r="250" customFormat="false" ht="16.5" hidden="false" customHeight="true" outlineLevel="0" collapsed="false">
      <c r="A250" s="662"/>
      <c r="B250" s="663"/>
      <c r="C250" s="650" t="s">
        <v>316</v>
      </c>
      <c r="D250" s="651" t="n">
        <v>0</v>
      </c>
      <c r="E250" s="652" t="n">
        <v>0</v>
      </c>
      <c r="F250" s="653" t="n">
        <v>0</v>
      </c>
      <c r="G250" s="653" t="n">
        <v>0</v>
      </c>
      <c r="H250" s="651" t="n">
        <v>1</v>
      </c>
      <c r="I250" s="652" t="n">
        <v>5</v>
      </c>
      <c r="J250" s="655" t="n">
        <f aca="false">D250+E250+I250</f>
        <v>5</v>
      </c>
    </row>
    <row r="251" customFormat="false" ht="16.5" hidden="false" customHeight="true" outlineLevel="0" collapsed="false">
      <c r="A251" s="662"/>
      <c r="B251" s="663"/>
      <c r="C251" s="650" t="s">
        <v>317</v>
      </c>
      <c r="D251" s="651" t="n">
        <v>0</v>
      </c>
      <c r="E251" s="652" t="n">
        <v>0</v>
      </c>
      <c r="F251" s="653" t="n">
        <v>0</v>
      </c>
      <c r="G251" s="653" t="n">
        <v>0</v>
      </c>
      <c r="H251" s="651" t="n">
        <v>1</v>
      </c>
      <c r="I251" s="652" t="n">
        <v>5</v>
      </c>
      <c r="J251" s="655" t="n">
        <f aca="false">D251+E251+I251</f>
        <v>5</v>
      </c>
    </row>
    <row r="252" customFormat="false" ht="16.5" hidden="false" customHeight="true" outlineLevel="0" collapsed="false">
      <c r="A252" s="662"/>
      <c r="B252" s="663"/>
      <c r="C252" s="672" t="s">
        <v>318</v>
      </c>
      <c r="D252" s="657" t="n">
        <v>0</v>
      </c>
      <c r="E252" s="658" t="n">
        <v>0</v>
      </c>
      <c r="F252" s="659" t="n">
        <v>0</v>
      </c>
      <c r="G252" s="659" t="n">
        <v>0</v>
      </c>
      <c r="H252" s="657" t="n">
        <v>1</v>
      </c>
      <c r="I252" s="658" t="n">
        <v>5</v>
      </c>
      <c r="J252" s="675" t="n">
        <f aca="false">D252+E252+I252</f>
        <v>5</v>
      </c>
    </row>
    <row r="253" customFormat="false" ht="16.5" hidden="false" customHeight="true" outlineLevel="0" collapsed="false">
      <c r="A253" s="642" t="n">
        <v>39</v>
      </c>
      <c r="B253" s="643" t="s">
        <v>109</v>
      </c>
      <c r="C253" s="644" t="s">
        <v>329</v>
      </c>
      <c r="D253" s="645" t="n">
        <v>0</v>
      </c>
      <c r="E253" s="646" t="n">
        <v>0</v>
      </c>
      <c r="F253" s="647" t="n">
        <v>0</v>
      </c>
      <c r="G253" s="647" t="n">
        <v>0</v>
      </c>
      <c r="H253" s="645" t="n">
        <v>1</v>
      </c>
      <c r="I253" s="648" t="n">
        <v>3</v>
      </c>
      <c r="J253" s="649" t="n">
        <f aca="false">D253+E253+I253</f>
        <v>3</v>
      </c>
    </row>
    <row r="254" customFormat="false" ht="16.5" hidden="false" customHeight="true" outlineLevel="0" collapsed="false">
      <c r="A254" s="642"/>
      <c r="B254" s="643"/>
      <c r="C254" s="650" t="s">
        <v>314</v>
      </c>
      <c r="D254" s="651" t="n">
        <v>0</v>
      </c>
      <c r="E254" s="652" t="n">
        <v>0</v>
      </c>
      <c r="F254" s="653" t="n">
        <v>0</v>
      </c>
      <c r="G254" s="653" t="n">
        <v>0</v>
      </c>
      <c r="H254" s="651" t="n">
        <v>1</v>
      </c>
      <c r="I254" s="654" t="n">
        <v>3</v>
      </c>
      <c r="J254" s="655" t="n">
        <f aca="false">D254+E254+I254</f>
        <v>3</v>
      </c>
    </row>
    <row r="255" customFormat="false" ht="16.5" hidden="false" customHeight="true" outlineLevel="0" collapsed="false">
      <c r="A255" s="642"/>
      <c r="B255" s="643"/>
      <c r="C255" s="650" t="s">
        <v>315</v>
      </c>
      <c r="D255" s="651" t="n">
        <v>0</v>
      </c>
      <c r="E255" s="652" t="n">
        <v>0</v>
      </c>
      <c r="F255" s="653" t="n">
        <v>0</v>
      </c>
      <c r="G255" s="653" t="n">
        <v>0</v>
      </c>
      <c r="H255" s="651" t="n">
        <v>0</v>
      </c>
      <c r="I255" s="654" t="n">
        <v>0</v>
      </c>
      <c r="J255" s="655" t="n">
        <f aca="false">D255+E255+I255</f>
        <v>0</v>
      </c>
    </row>
    <row r="256" customFormat="false" ht="16.5" hidden="false" customHeight="true" outlineLevel="0" collapsed="false">
      <c r="A256" s="642"/>
      <c r="B256" s="643"/>
      <c r="C256" s="650" t="s">
        <v>316</v>
      </c>
      <c r="D256" s="651" t="n">
        <v>0</v>
      </c>
      <c r="E256" s="652" t="n">
        <v>0</v>
      </c>
      <c r="F256" s="653" t="n">
        <v>0</v>
      </c>
      <c r="G256" s="653" t="n">
        <v>0</v>
      </c>
      <c r="H256" s="651" t="n">
        <v>1</v>
      </c>
      <c r="I256" s="654" t="n">
        <v>3</v>
      </c>
      <c r="J256" s="655" t="n">
        <f aca="false">D256+E256+I256</f>
        <v>3</v>
      </c>
    </row>
    <row r="257" customFormat="false" ht="16.5" hidden="false" customHeight="true" outlineLevel="0" collapsed="false">
      <c r="A257" s="642"/>
      <c r="B257" s="643"/>
      <c r="C257" s="650" t="s">
        <v>317</v>
      </c>
      <c r="D257" s="651" t="n">
        <v>0</v>
      </c>
      <c r="E257" s="652" t="n">
        <v>0</v>
      </c>
      <c r="F257" s="653" t="n">
        <v>0</v>
      </c>
      <c r="G257" s="653" t="n">
        <v>0</v>
      </c>
      <c r="H257" s="651" t="n">
        <v>1</v>
      </c>
      <c r="I257" s="654" t="n">
        <v>3</v>
      </c>
      <c r="J257" s="655" t="n">
        <f aca="false">D257+E257+I257</f>
        <v>3</v>
      </c>
    </row>
    <row r="258" customFormat="false" ht="16.5" hidden="false" customHeight="true" outlineLevel="0" collapsed="false">
      <c r="A258" s="642"/>
      <c r="B258" s="643"/>
      <c r="C258" s="656" t="s">
        <v>318</v>
      </c>
      <c r="D258" s="657" t="n">
        <v>0</v>
      </c>
      <c r="E258" s="658" t="n">
        <v>0</v>
      </c>
      <c r="F258" s="659" t="n">
        <v>0</v>
      </c>
      <c r="G258" s="659" t="n">
        <v>0</v>
      </c>
      <c r="H258" s="657" t="n">
        <v>0</v>
      </c>
      <c r="I258" s="660" t="n">
        <v>0</v>
      </c>
      <c r="J258" s="675" t="n">
        <f aca="false">D258+E258+I258</f>
        <v>0</v>
      </c>
    </row>
    <row r="259" customFormat="false" ht="16.5" hidden="false" customHeight="true" outlineLevel="0" collapsed="false">
      <c r="A259" s="642" t="n">
        <v>40</v>
      </c>
      <c r="B259" s="643" t="s">
        <v>110</v>
      </c>
      <c r="C259" s="644" t="s">
        <v>329</v>
      </c>
      <c r="D259" s="645" t="n">
        <v>2</v>
      </c>
      <c r="E259" s="646" t="n">
        <v>1</v>
      </c>
      <c r="F259" s="647" t="n">
        <v>0</v>
      </c>
      <c r="G259" s="647" t="n">
        <v>0</v>
      </c>
      <c r="H259" s="645" t="n">
        <v>0</v>
      </c>
      <c r="I259" s="683" t="n">
        <v>0</v>
      </c>
      <c r="J259" s="684" t="n">
        <f aca="false">D259+E259+I259</f>
        <v>3</v>
      </c>
    </row>
    <row r="260" customFormat="false" ht="16.5" hidden="false" customHeight="true" outlineLevel="0" collapsed="false">
      <c r="A260" s="642"/>
      <c r="B260" s="643"/>
      <c r="C260" s="650" t="s">
        <v>314</v>
      </c>
      <c r="D260" s="651" t="n">
        <v>2</v>
      </c>
      <c r="E260" s="652" t="n">
        <v>1</v>
      </c>
      <c r="F260" s="653" t="n">
        <v>0</v>
      </c>
      <c r="G260" s="653" t="n">
        <v>0</v>
      </c>
      <c r="H260" s="651" t="n">
        <v>0</v>
      </c>
      <c r="I260" s="685" t="n">
        <v>0</v>
      </c>
      <c r="J260" s="686" t="n">
        <f aca="false">D260+E260+I260</f>
        <v>3</v>
      </c>
    </row>
    <row r="261" customFormat="false" ht="16.5" hidden="false" customHeight="true" outlineLevel="0" collapsed="false">
      <c r="A261" s="642"/>
      <c r="B261" s="643"/>
      <c r="C261" s="650" t="s">
        <v>315</v>
      </c>
      <c r="D261" s="651" t="n">
        <v>2</v>
      </c>
      <c r="E261" s="652" t="n">
        <v>1</v>
      </c>
      <c r="F261" s="653" t="n">
        <v>0</v>
      </c>
      <c r="G261" s="653" t="n">
        <v>0</v>
      </c>
      <c r="H261" s="651" t="n">
        <v>0</v>
      </c>
      <c r="I261" s="685" t="n">
        <v>0</v>
      </c>
      <c r="J261" s="686" t="n">
        <f aca="false">D261+E261+I261</f>
        <v>3</v>
      </c>
    </row>
    <row r="262" customFormat="false" ht="16.5" hidden="false" customHeight="true" outlineLevel="0" collapsed="false">
      <c r="A262" s="642"/>
      <c r="B262" s="643"/>
      <c r="C262" s="650" t="s">
        <v>316</v>
      </c>
      <c r="D262" s="651" t="n">
        <v>2</v>
      </c>
      <c r="E262" s="652" t="n">
        <v>1</v>
      </c>
      <c r="F262" s="653" t="n">
        <v>0</v>
      </c>
      <c r="G262" s="653" t="n">
        <v>0</v>
      </c>
      <c r="H262" s="651" t="n">
        <v>0</v>
      </c>
      <c r="I262" s="685" t="n">
        <v>0</v>
      </c>
      <c r="J262" s="686" t="n">
        <f aca="false">D262+E262+I262</f>
        <v>3</v>
      </c>
    </row>
    <row r="263" customFormat="false" ht="16.5" hidden="false" customHeight="true" outlineLevel="0" collapsed="false">
      <c r="A263" s="642"/>
      <c r="B263" s="643"/>
      <c r="C263" s="650" t="s">
        <v>317</v>
      </c>
      <c r="D263" s="651" t="n">
        <v>2</v>
      </c>
      <c r="E263" s="652" t="n">
        <v>1</v>
      </c>
      <c r="F263" s="653" t="n">
        <v>0</v>
      </c>
      <c r="G263" s="653" t="n">
        <v>0</v>
      </c>
      <c r="H263" s="651" t="n">
        <v>0</v>
      </c>
      <c r="I263" s="685" t="n">
        <v>0</v>
      </c>
      <c r="J263" s="686" t="n">
        <f aca="false">D263+E263+I263</f>
        <v>3</v>
      </c>
    </row>
    <row r="264" customFormat="false" ht="16.5" hidden="false" customHeight="true" outlineLevel="0" collapsed="false">
      <c r="A264" s="642"/>
      <c r="B264" s="643"/>
      <c r="C264" s="656" t="s">
        <v>318</v>
      </c>
      <c r="D264" s="657" t="n">
        <v>0</v>
      </c>
      <c r="E264" s="658" t="n">
        <v>0</v>
      </c>
      <c r="F264" s="659" t="n">
        <v>0</v>
      </c>
      <c r="G264" s="659" t="n">
        <v>0</v>
      </c>
      <c r="H264" s="657" t="n">
        <v>0</v>
      </c>
      <c r="I264" s="687" t="n">
        <v>0</v>
      </c>
      <c r="J264" s="688" t="n">
        <f aca="false">D264+E264+I264</f>
        <v>0</v>
      </c>
    </row>
    <row r="265" customFormat="false" ht="16.5" hidden="false" customHeight="true" outlineLevel="0" collapsed="false">
      <c r="A265" s="430" t="s">
        <v>206</v>
      </c>
      <c r="B265" s="430"/>
      <c r="C265" s="644" t="s">
        <v>329</v>
      </c>
      <c r="D265" s="645" t="n">
        <f aca="false">D205+D211+D217+D223+D229+D235+D241+D247+D253+D259</f>
        <v>10</v>
      </c>
      <c r="E265" s="646" t="n">
        <f aca="false">E205+E211+E217+E223+E229+E235+E241+E247+E253+E259</f>
        <v>2</v>
      </c>
      <c r="F265" s="647" t="n">
        <f aca="false">F205+F211+F217+F223+F229+F235+F241+F247+F253+F259</f>
        <v>0</v>
      </c>
      <c r="G265" s="647" t="n">
        <f aca="false">G205+G211+G217+G223+G229+G235+G241+G247+G253+G259</f>
        <v>0</v>
      </c>
      <c r="H265" s="645" t="n">
        <f aca="false">H205+H211+H217+H223+H229+H235+H241+H247+H253+H259</f>
        <v>7</v>
      </c>
      <c r="I265" s="648" t="n">
        <f aca="false">I205+I211+I217+I223+I229+I235+I241+I247+I253+I259</f>
        <v>48</v>
      </c>
      <c r="J265" s="649" t="n">
        <f aca="false">J205+J211+J217+J223+J229+J235+J241+J247+J253+J259</f>
        <v>60</v>
      </c>
    </row>
    <row r="266" customFormat="false" ht="16.5" hidden="false" customHeight="true" outlineLevel="0" collapsed="false">
      <c r="A266" s="430"/>
      <c r="B266" s="430"/>
      <c r="C266" s="650" t="s">
        <v>314</v>
      </c>
      <c r="D266" s="651" t="n">
        <f aca="false">D206+D212+D218+D224+D230+D236+D242+D248+D254+D260</f>
        <v>2</v>
      </c>
      <c r="E266" s="652" t="n">
        <f aca="false">E206+E212+E218+E224+E230+E236+E242+E248+E254+E260</f>
        <v>2</v>
      </c>
      <c r="F266" s="653" t="n">
        <f aca="false">F206+F212+F218+F224+F230+F236+F242+F248+F254+F260</f>
        <v>0</v>
      </c>
      <c r="G266" s="653" t="n">
        <f aca="false">G206+G212+G218+G224+G230+G236+G242+G248+G254+G260</f>
        <v>0</v>
      </c>
      <c r="H266" s="651" t="n">
        <f aca="false">H206+H212+H218+H224+H230+H236+H242+H248+H254+H260</f>
        <v>7</v>
      </c>
      <c r="I266" s="654" t="n">
        <f aca="false">I206+I212+I218+I224+I230+I236+I242+I248+I254+I260</f>
        <v>48</v>
      </c>
      <c r="J266" s="655" t="n">
        <f aca="false">J206+J212+J218+J224+J230+J236+J242+J248+J254+J260</f>
        <v>52</v>
      </c>
    </row>
    <row r="267" customFormat="false" ht="16.5" hidden="false" customHeight="true" outlineLevel="0" collapsed="false">
      <c r="A267" s="430"/>
      <c r="B267" s="430"/>
      <c r="C267" s="650" t="s">
        <v>315</v>
      </c>
      <c r="D267" s="651" t="n">
        <f aca="false">D207+D213+D219+D225+D231+D237+D243+D249+D255+D261</f>
        <v>2</v>
      </c>
      <c r="E267" s="652" t="n">
        <f aca="false">E207+E213+E219+E225+E231+E237+E243+E249+E255+E261</f>
        <v>1</v>
      </c>
      <c r="F267" s="653" t="n">
        <f aca="false">F207+F213+F219+F225+F231+F237+F243+F249+F255+F261</f>
        <v>0</v>
      </c>
      <c r="G267" s="653" t="n">
        <f aca="false">G207+G213+G219+G225+G231+G237+G243+G249+G255+G261</f>
        <v>0</v>
      </c>
      <c r="H267" s="651" t="n">
        <f aca="false">H207+H213+H219+H225+H231+H237+H243+H249+H255+H261</f>
        <v>3</v>
      </c>
      <c r="I267" s="654" t="n">
        <f aca="false">I207+I213+I219+I225+I231+I237+I243+I249+I255+I261</f>
        <v>28</v>
      </c>
      <c r="J267" s="655" t="n">
        <f aca="false">J207+J213+J219+J225+J231+J237+J243+J249+J255+J261</f>
        <v>31</v>
      </c>
    </row>
    <row r="268" customFormat="false" ht="16.5" hidden="false" customHeight="true" outlineLevel="0" collapsed="false">
      <c r="A268" s="430"/>
      <c r="B268" s="430"/>
      <c r="C268" s="650" t="s">
        <v>316</v>
      </c>
      <c r="D268" s="651" t="n">
        <f aca="false">D208+D214+D220+D226+D232+D238+D244+D250+D256+D262</f>
        <v>6</v>
      </c>
      <c r="E268" s="652" t="n">
        <f aca="false">E208+E214+E220+E226+E232+E238+E244+E250+E256+E262</f>
        <v>2</v>
      </c>
      <c r="F268" s="653" t="n">
        <f aca="false">F208+F214+F220+F226+F232+F238+F244+F250+F256+F262</f>
        <v>0</v>
      </c>
      <c r="G268" s="653" t="n">
        <f aca="false">G208+G214+G220+G226+G232+G238+G244+G250+G256+G262</f>
        <v>0</v>
      </c>
      <c r="H268" s="651" t="n">
        <f aca="false">H208+H214+H220+H226+H232+H238+H244+H250+H256+H262</f>
        <v>7</v>
      </c>
      <c r="I268" s="654" t="n">
        <f aca="false">I208+I214+I220+I226+I232+I238+I244+I250+I256+I262</f>
        <v>48</v>
      </c>
      <c r="J268" s="655" t="n">
        <f aca="false">J208+J214+J220+J226+J232+J238+J244+J250+J256+J262</f>
        <v>56</v>
      </c>
    </row>
    <row r="269" customFormat="false" ht="16.5" hidden="false" customHeight="true" outlineLevel="0" collapsed="false">
      <c r="A269" s="430"/>
      <c r="B269" s="430"/>
      <c r="C269" s="650" t="s">
        <v>317</v>
      </c>
      <c r="D269" s="651" t="n">
        <f aca="false">D209+D215+D221+D227+D233+D239+D245+D251+D257+D263</f>
        <v>5</v>
      </c>
      <c r="E269" s="652" t="n">
        <f aca="false">E209+E215+E221+E227+E233+E239+E245+E251+E257+E263</f>
        <v>1</v>
      </c>
      <c r="F269" s="653" t="n">
        <f aca="false">F209+F215+F221+F227+F233+F239+F245+F251+F257+F263</f>
        <v>0</v>
      </c>
      <c r="G269" s="653" t="n">
        <f aca="false">G209+G215+G221+G227+G233+G239+G245+G251+G257+G263</f>
        <v>0</v>
      </c>
      <c r="H269" s="651" t="n">
        <f aca="false">H209+H215+H221+H227+H233+H239+H245+H251+H257+H263</f>
        <v>7</v>
      </c>
      <c r="I269" s="654" t="n">
        <f aca="false">I209+I215+I221+I227+I233+I239+I245+I251+I257+I263</f>
        <v>48</v>
      </c>
      <c r="J269" s="655" t="n">
        <f aca="false">J209+J215+J221+J227+J233+J239+J245+J251+J257+J263</f>
        <v>54</v>
      </c>
    </row>
    <row r="270" customFormat="false" ht="16.5" hidden="false" customHeight="true" outlineLevel="0" collapsed="false">
      <c r="A270" s="430"/>
      <c r="B270" s="430"/>
      <c r="C270" s="656" t="s">
        <v>318</v>
      </c>
      <c r="D270" s="657" t="n">
        <f aca="false">D210+D216+D222+D228+D234+D240+D246+D252+D258+D264</f>
        <v>4</v>
      </c>
      <c r="E270" s="658" t="n">
        <f aca="false">E210+E216+E222+E228+E234+E240+E246+E252+E258+E264</f>
        <v>1</v>
      </c>
      <c r="F270" s="659" t="n">
        <f aca="false">F210+F216+F222+F228+F234+F240+F246+F252+F258+F264</f>
        <v>0</v>
      </c>
      <c r="G270" s="659" t="n">
        <f aca="false">G210+G216+G222+G228+G234+G240+G246+G252+G258+G264</f>
        <v>0</v>
      </c>
      <c r="H270" s="657" t="n">
        <f aca="false">H210+H216+H222+H228+H234+H240+H246+H252+H258+H264</f>
        <v>3</v>
      </c>
      <c r="I270" s="660" t="n">
        <f aca="false">I210+I216+I222+I228+I234+I240+I246+I252+I258+I264</f>
        <v>23</v>
      </c>
      <c r="J270" s="675" t="n">
        <f aca="false">J210+J216+J222+J228+J234+J240+J246+J252+J258+J264</f>
        <v>28</v>
      </c>
    </row>
    <row r="271" customFormat="false" ht="16.5" hidden="false" customHeight="true" outlineLevel="0" collapsed="false">
      <c r="A271" s="642" t="n">
        <v>41</v>
      </c>
      <c r="B271" s="643" t="s">
        <v>111</v>
      </c>
      <c r="C271" s="644" t="s">
        <v>329</v>
      </c>
      <c r="D271" s="645" t="n">
        <v>5</v>
      </c>
      <c r="E271" s="646" t="n">
        <v>3</v>
      </c>
      <c r="F271" s="647" t="n">
        <v>0</v>
      </c>
      <c r="G271" s="647" t="n">
        <v>0</v>
      </c>
      <c r="H271" s="645" t="n">
        <v>0</v>
      </c>
      <c r="I271" s="648" t="n">
        <v>0</v>
      </c>
      <c r="J271" s="649" t="n">
        <f aca="false">D271+E271+I271</f>
        <v>8</v>
      </c>
    </row>
    <row r="272" customFormat="false" ht="16.5" hidden="false" customHeight="true" outlineLevel="0" collapsed="false">
      <c r="A272" s="642"/>
      <c r="B272" s="643"/>
      <c r="C272" s="650" t="s">
        <v>314</v>
      </c>
      <c r="D272" s="651" t="n">
        <v>0</v>
      </c>
      <c r="E272" s="652" t="n">
        <v>0</v>
      </c>
      <c r="F272" s="653" t="n">
        <v>0</v>
      </c>
      <c r="G272" s="653" t="n">
        <v>0</v>
      </c>
      <c r="H272" s="651" t="n">
        <v>0</v>
      </c>
      <c r="I272" s="654" t="n">
        <v>0</v>
      </c>
      <c r="J272" s="655" t="n">
        <f aca="false">D272+E272+I272</f>
        <v>0</v>
      </c>
    </row>
    <row r="273" customFormat="false" ht="16.5" hidden="false" customHeight="true" outlineLevel="0" collapsed="false">
      <c r="A273" s="642"/>
      <c r="B273" s="643"/>
      <c r="C273" s="650" t="s">
        <v>315</v>
      </c>
      <c r="D273" s="651" t="n">
        <v>0</v>
      </c>
      <c r="E273" s="652" t="n">
        <v>0</v>
      </c>
      <c r="F273" s="653" t="n">
        <v>0</v>
      </c>
      <c r="G273" s="653" t="n">
        <v>0</v>
      </c>
      <c r="H273" s="651" t="n">
        <v>0</v>
      </c>
      <c r="I273" s="654" t="n">
        <v>0</v>
      </c>
      <c r="J273" s="655" t="n">
        <f aca="false">D273+E273+I273</f>
        <v>0</v>
      </c>
    </row>
    <row r="274" customFormat="false" ht="16.5" hidden="false" customHeight="true" outlineLevel="0" collapsed="false">
      <c r="A274" s="642"/>
      <c r="B274" s="643"/>
      <c r="C274" s="650" t="s">
        <v>316</v>
      </c>
      <c r="D274" s="651" t="n">
        <v>5</v>
      </c>
      <c r="E274" s="652" t="n">
        <v>3</v>
      </c>
      <c r="F274" s="653" t="n">
        <v>0</v>
      </c>
      <c r="G274" s="653" t="n">
        <v>0</v>
      </c>
      <c r="H274" s="651" t="n">
        <v>0</v>
      </c>
      <c r="I274" s="654" t="n">
        <v>0</v>
      </c>
      <c r="J274" s="655" t="n">
        <f aca="false">D274+E274+I274</f>
        <v>8</v>
      </c>
    </row>
    <row r="275" customFormat="false" ht="16.5" hidden="false" customHeight="true" outlineLevel="0" collapsed="false">
      <c r="A275" s="642"/>
      <c r="B275" s="643"/>
      <c r="C275" s="650" t="s">
        <v>317</v>
      </c>
      <c r="D275" s="651" t="n">
        <v>0</v>
      </c>
      <c r="E275" s="652" t="n">
        <v>0</v>
      </c>
      <c r="F275" s="653" t="n">
        <v>0</v>
      </c>
      <c r="G275" s="653" t="n">
        <v>0</v>
      </c>
      <c r="H275" s="651" t="n">
        <v>0</v>
      </c>
      <c r="I275" s="654" t="n">
        <v>0</v>
      </c>
      <c r="J275" s="655" t="n">
        <f aca="false">D275+E275+I275</f>
        <v>0</v>
      </c>
    </row>
    <row r="276" customFormat="false" ht="16.5" hidden="false" customHeight="true" outlineLevel="0" collapsed="false">
      <c r="A276" s="642"/>
      <c r="B276" s="643"/>
      <c r="C276" s="656" t="s">
        <v>318</v>
      </c>
      <c r="D276" s="657" t="n">
        <v>0</v>
      </c>
      <c r="E276" s="658" t="n">
        <v>0</v>
      </c>
      <c r="F276" s="659" t="n">
        <v>0</v>
      </c>
      <c r="G276" s="659" t="n">
        <v>0</v>
      </c>
      <c r="H276" s="657" t="n">
        <v>0</v>
      </c>
      <c r="I276" s="660" t="n">
        <v>0</v>
      </c>
      <c r="J276" s="675" t="n">
        <f aca="false">D276+E276+I276</f>
        <v>0</v>
      </c>
    </row>
    <row r="277" customFormat="false" ht="16.5" hidden="false" customHeight="true" outlineLevel="0" collapsed="false">
      <c r="A277" s="662" t="n">
        <v>42</v>
      </c>
      <c r="B277" s="663" t="s">
        <v>112</v>
      </c>
      <c r="C277" s="664" t="s">
        <v>329</v>
      </c>
      <c r="D277" s="645" t="n">
        <v>1</v>
      </c>
      <c r="E277" s="646" t="n">
        <v>1</v>
      </c>
      <c r="F277" s="647" t="n">
        <v>0</v>
      </c>
      <c r="G277" s="647" t="n">
        <v>0</v>
      </c>
      <c r="H277" s="645" t="n">
        <v>0</v>
      </c>
      <c r="I277" s="648" t="n">
        <v>0</v>
      </c>
      <c r="J277" s="649" t="n">
        <f aca="false">D277+E277+I277</f>
        <v>2</v>
      </c>
    </row>
    <row r="278" customFormat="false" ht="16.5" hidden="false" customHeight="true" outlineLevel="0" collapsed="false">
      <c r="A278" s="662"/>
      <c r="B278" s="663"/>
      <c r="C278" s="650" t="s">
        <v>314</v>
      </c>
      <c r="D278" s="651" t="n">
        <v>1</v>
      </c>
      <c r="E278" s="652" t="n">
        <v>1</v>
      </c>
      <c r="F278" s="653" t="n">
        <v>0</v>
      </c>
      <c r="G278" s="653" t="n">
        <v>0</v>
      </c>
      <c r="H278" s="651" t="n">
        <v>0</v>
      </c>
      <c r="I278" s="654" t="n">
        <v>0</v>
      </c>
      <c r="J278" s="655" t="n">
        <f aca="false">D278+E278+I278</f>
        <v>2</v>
      </c>
    </row>
    <row r="279" customFormat="false" ht="16.5" hidden="false" customHeight="true" outlineLevel="0" collapsed="false">
      <c r="A279" s="662"/>
      <c r="B279" s="663"/>
      <c r="C279" s="650" t="s">
        <v>315</v>
      </c>
      <c r="D279" s="670" t="n">
        <v>0</v>
      </c>
      <c r="E279" s="652" t="n">
        <v>0</v>
      </c>
      <c r="F279" s="653" t="n">
        <v>0</v>
      </c>
      <c r="G279" s="653" t="n">
        <v>0</v>
      </c>
      <c r="H279" s="651" t="n">
        <v>0</v>
      </c>
      <c r="I279" s="654" t="n">
        <v>0</v>
      </c>
      <c r="J279" s="655" t="n">
        <f aca="false">D279+E279+I279</f>
        <v>0</v>
      </c>
    </row>
    <row r="280" customFormat="false" ht="16.5" hidden="false" customHeight="true" outlineLevel="0" collapsed="false">
      <c r="A280" s="662"/>
      <c r="B280" s="663"/>
      <c r="C280" s="650" t="s">
        <v>316</v>
      </c>
      <c r="D280" s="651" t="n">
        <v>1</v>
      </c>
      <c r="E280" s="652" t="n">
        <v>1</v>
      </c>
      <c r="F280" s="653" t="n">
        <v>0</v>
      </c>
      <c r="G280" s="653" t="n">
        <v>0</v>
      </c>
      <c r="H280" s="651" t="n">
        <v>0</v>
      </c>
      <c r="I280" s="654" t="n">
        <v>0</v>
      </c>
      <c r="J280" s="655" t="n">
        <f aca="false">D280+E280+I280</f>
        <v>2</v>
      </c>
    </row>
    <row r="281" customFormat="false" ht="16.5" hidden="false" customHeight="true" outlineLevel="0" collapsed="false">
      <c r="A281" s="662"/>
      <c r="B281" s="663"/>
      <c r="C281" s="650" t="s">
        <v>317</v>
      </c>
      <c r="D281" s="651" t="n">
        <v>1</v>
      </c>
      <c r="E281" s="652" t="n">
        <v>1</v>
      </c>
      <c r="F281" s="653" t="n">
        <v>0</v>
      </c>
      <c r="G281" s="653" t="n">
        <v>0</v>
      </c>
      <c r="H281" s="651" t="n">
        <v>0</v>
      </c>
      <c r="I281" s="654" t="n">
        <v>0</v>
      </c>
      <c r="J281" s="655" t="n">
        <f aca="false">D281+E281+I281</f>
        <v>2</v>
      </c>
    </row>
    <row r="282" customFormat="false" ht="16.5" hidden="false" customHeight="true" outlineLevel="0" collapsed="false">
      <c r="A282" s="662"/>
      <c r="B282" s="663"/>
      <c r="C282" s="672" t="s">
        <v>318</v>
      </c>
      <c r="D282" s="657" t="n">
        <v>0</v>
      </c>
      <c r="E282" s="658" t="n">
        <v>0</v>
      </c>
      <c r="F282" s="659" t="n">
        <v>0</v>
      </c>
      <c r="G282" s="659" t="n">
        <v>0</v>
      </c>
      <c r="H282" s="657" t="n">
        <v>0</v>
      </c>
      <c r="I282" s="660" t="n">
        <v>0</v>
      </c>
      <c r="J282" s="675" t="n">
        <f aca="false">D282+E282+I282</f>
        <v>0</v>
      </c>
    </row>
    <row r="283" customFormat="false" ht="16.5" hidden="false" customHeight="true" outlineLevel="0" collapsed="false">
      <c r="A283" s="642" t="n">
        <v>43</v>
      </c>
      <c r="B283" s="643" t="s">
        <v>113</v>
      </c>
      <c r="C283" s="644" t="s">
        <v>329</v>
      </c>
      <c r="D283" s="645" t="n">
        <v>0</v>
      </c>
      <c r="E283" s="646" t="n">
        <v>0</v>
      </c>
      <c r="F283" s="647" t="n">
        <v>0</v>
      </c>
      <c r="G283" s="646" t="n">
        <v>0</v>
      </c>
      <c r="H283" s="645" t="n">
        <v>0</v>
      </c>
      <c r="I283" s="648" t="n">
        <v>0</v>
      </c>
      <c r="J283" s="649" t="n">
        <f aca="false">D283+E283+I283</f>
        <v>0</v>
      </c>
    </row>
    <row r="284" customFormat="false" ht="16.5" hidden="false" customHeight="true" outlineLevel="0" collapsed="false">
      <c r="A284" s="642"/>
      <c r="B284" s="643"/>
      <c r="C284" s="650" t="s">
        <v>314</v>
      </c>
      <c r="D284" s="651" t="n">
        <v>0</v>
      </c>
      <c r="E284" s="652" t="n">
        <v>0</v>
      </c>
      <c r="F284" s="653" t="n">
        <v>0</v>
      </c>
      <c r="G284" s="652" t="n">
        <v>0</v>
      </c>
      <c r="H284" s="651" t="n">
        <v>0</v>
      </c>
      <c r="I284" s="654" t="n">
        <v>0</v>
      </c>
      <c r="J284" s="655" t="n">
        <f aca="false">D284+E284+I284</f>
        <v>0</v>
      </c>
    </row>
    <row r="285" customFormat="false" ht="16.5" hidden="false" customHeight="true" outlineLevel="0" collapsed="false">
      <c r="A285" s="642"/>
      <c r="B285" s="643"/>
      <c r="C285" s="650" t="s">
        <v>315</v>
      </c>
      <c r="D285" s="651" t="n">
        <v>0</v>
      </c>
      <c r="E285" s="652" t="n">
        <v>0</v>
      </c>
      <c r="F285" s="653" t="n">
        <v>0</v>
      </c>
      <c r="G285" s="652" t="n">
        <v>0</v>
      </c>
      <c r="H285" s="651" t="n">
        <v>0</v>
      </c>
      <c r="I285" s="654" t="n">
        <v>0</v>
      </c>
      <c r="J285" s="655" t="n">
        <f aca="false">D285+E285+I285</f>
        <v>0</v>
      </c>
    </row>
    <row r="286" customFormat="false" ht="16.5" hidden="false" customHeight="true" outlineLevel="0" collapsed="false">
      <c r="A286" s="642"/>
      <c r="B286" s="643"/>
      <c r="C286" s="650" t="s">
        <v>316</v>
      </c>
      <c r="D286" s="651" t="n">
        <v>0</v>
      </c>
      <c r="E286" s="652" t="n">
        <v>0</v>
      </c>
      <c r="F286" s="653" t="n">
        <v>0</v>
      </c>
      <c r="G286" s="652" t="n">
        <v>0</v>
      </c>
      <c r="H286" s="651" t="n">
        <v>0</v>
      </c>
      <c r="I286" s="654" t="n">
        <v>0</v>
      </c>
      <c r="J286" s="655" t="n">
        <f aca="false">D286+E286+I286</f>
        <v>0</v>
      </c>
    </row>
    <row r="287" customFormat="false" ht="16.5" hidden="false" customHeight="true" outlineLevel="0" collapsed="false">
      <c r="A287" s="642"/>
      <c r="B287" s="643"/>
      <c r="C287" s="650" t="s">
        <v>317</v>
      </c>
      <c r="D287" s="651" t="n">
        <v>0</v>
      </c>
      <c r="E287" s="652" t="n">
        <v>0</v>
      </c>
      <c r="F287" s="653" t="n">
        <v>0</v>
      </c>
      <c r="G287" s="652" t="n">
        <v>0</v>
      </c>
      <c r="H287" s="651" t="n">
        <v>1</v>
      </c>
      <c r="I287" s="654" t="n">
        <v>3</v>
      </c>
      <c r="J287" s="655" t="n">
        <f aca="false">D287+E287+I287</f>
        <v>3</v>
      </c>
    </row>
    <row r="288" customFormat="false" ht="16.5" hidden="false" customHeight="true" outlineLevel="0" collapsed="false">
      <c r="A288" s="642"/>
      <c r="B288" s="643"/>
      <c r="C288" s="656" t="s">
        <v>318</v>
      </c>
      <c r="D288" s="657" t="n">
        <v>0</v>
      </c>
      <c r="E288" s="658" t="n">
        <v>0</v>
      </c>
      <c r="F288" s="659" t="n">
        <v>0</v>
      </c>
      <c r="G288" s="658" t="n">
        <v>0</v>
      </c>
      <c r="H288" s="657" t="n">
        <v>0</v>
      </c>
      <c r="I288" s="660" t="n">
        <v>0</v>
      </c>
      <c r="J288" s="675" t="n">
        <f aca="false">D288+E288+I288</f>
        <v>0</v>
      </c>
    </row>
    <row r="289" customFormat="false" ht="16.5" hidden="false" customHeight="true" outlineLevel="0" collapsed="false">
      <c r="A289" s="430" t="s">
        <v>206</v>
      </c>
      <c r="B289" s="430"/>
      <c r="C289" s="644" t="s">
        <v>329</v>
      </c>
      <c r="D289" s="645" t="n">
        <f aca="false">D271+D277+D283</f>
        <v>6</v>
      </c>
      <c r="E289" s="646" t="n">
        <f aca="false">E271+E277+E283</f>
        <v>4</v>
      </c>
      <c r="F289" s="647" t="n">
        <f aca="false">F271+F277+F283</f>
        <v>0</v>
      </c>
      <c r="G289" s="647" t="n">
        <f aca="false">G271+G277+G283</f>
        <v>0</v>
      </c>
      <c r="H289" s="645" t="n">
        <f aca="false">H271+H277+H283</f>
        <v>0</v>
      </c>
      <c r="I289" s="648" t="n">
        <f aca="false">I271+I277+I283</f>
        <v>0</v>
      </c>
      <c r="J289" s="649" t="n">
        <f aca="false">J271+J277+J283</f>
        <v>10</v>
      </c>
    </row>
    <row r="290" customFormat="false" ht="16.5" hidden="false" customHeight="true" outlineLevel="0" collapsed="false">
      <c r="A290" s="430"/>
      <c r="B290" s="430"/>
      <c r="C290" s="650" t="s">
        <v>314</v>
      </c>
      <c r="D290" s="651" t="n">
        <f aca="false">D272+D278+D284</f>
        <v>1</v>
      </c>
      <c r="E290" s="652" t="n">
        <f aca="false">E272+E278+E284</f>
        <v>1</v>
      </c>
      <c r="F290" s="653" t="n">
        <f aca="false">F272+F278+F284</f>
        <v>0</v>
      </c>
      <c r="G290" s="653" t="n">
        <f aca="false">G272+G278+G284</f>
        <v>0</v>
      </c>
      <c r="H290" s="651" t="n">
        <f aca="false">H272+H278+H284</f>
        <v>0</v>
      </c>
      <c r="I290" s="654" t="n">
        <f aca="false">I272+I278+I284</f>
        <v>0</v>
      </c>
      <c r="J290" s="655" t="n">
        <f aca="false">J272+J278+J284</f>
        <v>2</v>
      </c>
    </row>
    <row r="291" customFormat="false" ht="16.5" hidden="false" customHeight="true" outlineLevel="0" collapsed="false">
      <c r="A291" s="430"/>
      <c r="B291" s="430"/>
      <c r="C291" s="650" t="s">
        <v>315</v>
      </c>
      <c r="D291" s="651" t="n">
        <f aca="false">D273+D279+D285</f>
        <v>0</v>
      </c>
      <c r="E291" s="652" t="n">
        <f aca="false">E273+E279+E285</f>
        <v>0</v>
      </c>
      <c r="F291" s="653" t="n">
        <f aca="false">F273+F279+F285</f>
        <v>0</v>
      </c>
      <c r="G291" s="653" t="n">
        <f aca="false">G273+G279+G285</f>
        <v>0</v>
      </c>
      <c r="H291" s="651" t="n">
        <f aca="false">H273+H279+H285</f>
        <v>0</v>
      </c>
      <c r="I291" s="654" t="n">
        <f aca="false">I273+I279+I285</f>
        <v>0</v>
      </c>
      <c r="J291" s="655" t="n">
        <f aca="false">J273+J279+J285</f>
        <v>0</v>
      </c>
    </row>
    <row r="292" customFormat="false" ht="16.5" hidden="false" customHeight="true" outlineLevel="0" collapsed="false">
      <c r="A292" s="430"/>
      <c r="B292" s="430"/>
      <c r="C292" s="650" t="s">
        <v>316</v>
      </c>
      <c r="D292" s="651" t="n">
        <f aca="false">D274+D280+D286</f>
        <v>6</v>
      </c>
      <c r="E292" s="652" t="n">
        <f aca="false">E274+E280+E286</f>
        <v>4</v>
      </c>
      <c r="F292" s="653" t="n">
        <f aca="false">F274+F280+F286</f>
        <v>0</v>
      </c>
      <c r="G292" s="653" t="n">
        <f aca="false">G274+G280+G286</f>
        <v>0</v>
      </c>
      <c r="H292" s="651" t="n">
        <f aca="false">H274+H280+H286</f>
        <v>0</v>
      </c>
      <c r="I292" s="654" t="n">
        <f aca="false">I274+I280+I286</f>
        <v>0</v>
      </c>
      <c r="J292" s="655" t="n">
        <f aca="false">J274+J280+J286</f>
        <v>10</v>
      </c>
    </row>
    <row r="293" customFormat="false" ht="16.5" hidden="false" customHeight="true" outlineLevel="0" collapsed="false">
      <c r="A293" s="430"/>
      <c r="B293" s="430"/>
      <c r="C293" s="650" t="s">
        <v>317</v>
      </c>
      <c r="D293" s="651" t="n">
        <f aca="false">D275+D281+D287</f>
        <v>1</v>
      </c>
      <c r="E293" s="652" t="n">
        <f aca="false">E275+E281+E287</f>
        <v>1</v>
      </c>
      <c r="F293" s="653" t="n">
        <f aca="false">F275+F281+F287</f>
        <v>0</v>
      </c>
      <c r="G293" s="653" t="n">
        <f aca="false">G275+G281+G287</f>
        <v>0</v>
      </c>
      <c r="H293" s="651" t="n">
        <f aca="false">H275+H281+H287</f>
        <v>1</v>
      </c>
      <c r="I293" s="654" t="n">
        <f aca="false">I275+I281+I287</f>
        <v>3</v>
      </c>
      <c r="J293" s="655" t="n">
        <f aca="false">J275+J281+J287</f>
        <v>5</v>
      </c>
    </row>
    <row r="294" customFormat="false" ht="16.5" hidden="false" customHeight="true" outlineLevel="0" collapsed="false">
      <c r="A294" s="430"/>
      <c r="B294" s="430"/>
      <c r="C294" s="656" t="s">
        <v>318</v>
      </c>
      <c r="D294" s="657" t="n">
        <f aca="false">D276+D282+D288</f>
        <v>0</v>
      </c>
      <c r="E294" s="658" t="n">
        <f aca="false">E276+E282+E288</f>
        <v>0</v>
      </c>
      <c r="F294" s="659" t="n">
        <f aca="false">F276+F282+F288</f>
        <v>0</v>
      </c>
      <c r="G294" s="659" t="n">
        <f aca="false">G276+G282+G288</f>
        <v>0</v>
      </c>
      <c r="H294" s="657" t="n">
        <f aca="false">H276+H282+H288</f>
        <v>0</v>
      </c>
      <c r="I294" s="660" t="n">
        <f aca="false">I276+I282+I288</f>
        <v>0</v>
      </c>
      <c r="J294" s="675" t="n">
        <f aca="false">J276+J282+J288</f>
        <v>0</v>
      </c>
    </row>
    <row r="295" customFormat="false" ht="16.5" hidden="false" customHeight="true" outlineLevel="0" collapsed="false">
      <c r="A295" s="430" t="s">
        <v>65</v>
      </c>
      <c r="B295" s="430"/>
      <c r="C295" s="644" t="s">
        <v>329</v>
      </c>
      <c r="D295" s="689" t="n">
        <f aca="false">D289+D265+D199+D133+D67</f>
        <v>353</v>
      </c>
      <c r="E295" s="257" t="n">
        <f aca="false">E289+E265+E199+E133+E67</f>
        <v>50</v>
      </c>
      <c r="F295" s="690" t="n">
        <f aca="false">F289+F265+F199+F133+F67</f>
        <v>1</v>
      </c>
      <c r="G295" s="284" t="n">
        <f aca="false">G289+G265+G199+G133+G67</f>
        <v>0</v>
      </c>
      <c r="H295" s="689" t="n">
        <f aca="false">H289+H265+H199+H133+H67</f>
        <v>18</v>
      </c>
      <c r="I295" s="284" t="n">
        <f aca="false">I289+I265+I199+I133+I67</f>
        <v>181</v>
      </c>
      <c r="J295" s="691" t="n">
        <f aca="false">J289+J265+J199+J133+J67</f>
        <v>585</v>
      </c>
    </row>
    <row r="296" customFormat="false" ht="16.5" hidden="false" customHeight="true" outlineLevel="0" collapsed="false">
      <c r="A296" s="430"/>
      <c r="B296" s="430"/>
      <c r="C296" s="650" t="s">
        <v>314</v>
      </c>
      <c r="D296" s="692" t="n">
        <f aca="false">D290+D266+D200+D134+D68</f>
        <v>67</v>
      </c>
      <c r="E296" s="693" t="n">
        <f aca="false">E290+E266+E200+E134+E68</f>
        <v>44</v>
      </c>
      <c r="F296" s="694" t="n">
        <f aca="false">F290+F266+F200+F134+F68</f>
        <v>0</v>
      </c>
      <c r="G296" s="281" t="n">
        <f aca="false">G290+G266+G200+G134+G68</f>
        <v>0</v>
      </c>
      <c r="H296" s="692" t="n">
        <f aca="false">H290+H266+H200+H134+H68</f>
        <v>25</v>
      </c>
      <c r="I296" s="281" t="n">
        <f aca="false">I290+I266+I200+I134+I68</f>
        <v>271</v>
      </c>
      <c r="J296" s="695" t="n">
        <f aca="false">J290+J266+J200+J134+J68</f>
        <v>382</v>
      </c>
    </row>
    <row r="297" customFormat="false" ht="16.5" hidden="false" customHeight="true" outlineLevel="0" collapsed="false">
      <c r="A297" s="430"/>
      <c r="B297" s="430"/>
      <c r="C297" s="650" t="s">
        <v>315</v>
      </c>
      <c r="D297" s="692" t="n">
        <f aca="false">D291+D267+D201+D135+D69</f>
        <v>107</v>
      </c>
      <c r="E297" s="693" t="n">
        <f aca="false">E291+E267+E201+E135+E69</f>
        <v>16</v>
      </c>
      <c r="F297" s="694" t="n">
        <f aca="false">F291+F267+F201+F135+F69</f>
        <v>0</v>
      </c>
      <c r="G297" s="281" t="n">
        <f aca="false">G291+G267+G201+G135+G69</f>
        <v>0</v>
      </c>
      <c r="H297" s="692" t="n">
        <f aca="false">H291+H267+H201+H135+H69</f>
        <v>8</v>
      </c>
      <c r="I297" s="281" t="n">
        <f aca="false">I291+I267+I201+I135+I69</f>
        <v>87</v>
      </c>
      <c r="J297" s="695" t="n">
        <f aca="false">J291+J267+J201+J135+J69</f>
        <v>210</v>
      </c>
    </row>
    <row r="298" customFormat="false" ht="16.5" hidden="false" customHeight="true" outlineLevel="0" collapsed="false">
      <c r="A298" s="430"/>
      <c r="B298" s="430"/>
      <c r="C298" s="650" t="s">
        <v>316</v>
      </c>
      <c r="D298" s="692" t="n">
        <f aca="false">D292+D268+D202+D136+D70</f>
        <v>346</v>
      </c>
      <c r="E298" s="693" t="n">
        <f aca="false">E292+E268+E202+E136+E70</f>
        <v>47</v>
      </c>
      <c r="F298" s="694" t="n">
        <f aca="false">F292+F268+F202+F136+F70</f>
        <v>1</v>
      </c>
      <c r="G298" s="281" t="n">
        <f aca="false">G292+G268+G202+G136+G70</f>
        <v>0</v>
      </c>
      <c r="H298" s="692" t="n">
        <f aca="false">H292+H268+H202+H136+H70</f>
        <v>17</v>
      </c>
      <c r="I298" s="281" t="n">
        <f aca="false">I292+I268+I202+I136+I70</f>
        <v>169</v>
      </c>
      <c r="J298" s="695" t="n">
        <f aca="false">J292+J268+J202+J136+J70</f>
        <v>563</v>
      </c>
    </row>
    <row r="299" customFormat="false" ht="16.5" hidden="false" customHeight="true" outlineLevel="0" collapsed="false">
      <c r="A299" s="430"/>
      <c r="B299" s="430"/>
      <c r="C299" s="650" t="s">
        <v>317</v>
      </c>
      <c r="D299" s="692" t="n">
        <f aca="false">D293+D269+D203+D137+D71</f>
        <v>6</v>
      </c>
      <c r="E299" s="693" t="n">
        <f aca="false">E293+E269+E203+E137+E71</f>
        <v>2</v>
      </c>
      <c r="F299" s="694" t="n">
        <f aca="false">F293+F269+F203+F137+F71</f>
        <v>0</v>
      </c>
      <c r="G299" s="281" t="n">
        <f aca="false">G293+G269+G203+G137+G71</f>
        <v>0</v>
      </c>
      <c r="H299" s="692" t="n">
        <f aca="false">H293+H269+H203+H137+H71</f>
        <v>19</v>
      </c>
      <c r="I299" s="281" t="n">
        <f aca="false">I293+I269+I203+I137+I71</f>
        <v>155</v>
      </c>
      <c r="J299" s="695" t="n">
        <f aca="false">J293+J269+J203+J137+J71</f>
        <v>163</v>
      </c>
    </row>
    <row r="300" customFormat="false" ht="16.5" hidden="false" customHeight="true" outlineLevel="0" collapsed="false">
      <c r="A300" s="430"/>
      <c r="B300" s="430"/>
      <c r="C300" s="656" t="s">
        <v>318</v>
      </c>
      <c r="D300" s="696" t="n">
        <f aca="false">D294+D270+D204+D138+D72</f>
        <v>44</v>
      </c>
      <c r="E300" s="275" t="n">
        <f aca="false">E294+E270+E204+E138+E72</f>
        <v>18</v>
      </c>
      <c r="F300" s="697" t="n">
        <f aca="false">F294+F270+F204+F138+F72</f>
        <v>0</v>
      </c>
      <c r="G300" s="285" t="n">
        <f aca="false">G294+G270+G204+G138+G72</f>
        <v>0</v>
      </c>
      <c r="H300" s="696" t="n">
        <f aca="false">H294+H270+H204+H138+H72</f>
        <v>10</v>
      </c>
      <c r="I300" s="285" t="n">
        <f aca="false">I294+I270+I204+I138+I72</f>
        <v>58</v>
      </c>
      <c r="J300" s="698" t="n">
        <f aca="false">J294+J270+J204+J138+J72</f>
        <v>120</v>
      </c>
    </row>
  </sheetData>
  <mergeCells count="101">
    <mergeCell ref="A1:B1"/>
    <mergeCell ref="A2:J2"/>
    <mergeCell ref="I3:J3"/>
    <mergeCell ref="A4:C4"/>
    <mergeCell ref="D4:G4"/>
    <mergeCell ref="H4:I5"/>
    <mergeCell ref="J4:J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 ref="A73:A78"/>
    <mergeCell ref="B73:B78"/>
    <mergeCell ref="A79:A84"/>
    <mergeCell ref="B79:B84"/>
    <mergeCell ref="A85:A90"/>
    <mergeCell ref="B85:B90"/>
    <mergeCell ref="A91:A96"/>
    <mergeCell ref="B91:B96"/>
    <mergeCell ref="A97:A102"/>
    <mergeCell ref="B97:B102"/>
    <mergeCell ref="A103:A108"/>
    <mergeCell ref="B103:B108"/>
    <mergeCell ref="A109:A114"/>
    <mergeCell ref="B109:B114"/>
    <mergeCell ref="A115:A120"/>
    <mergeCell ref="B115:B120"/>
    <mergeCell ref="A121:A126"/>
    <mergeCell ref="B121:B126"/>
    <mergeCell ref="A127:A132"/>
    <mergeCell ref="B127:B132"/>
    <mergeCell ref="A133:B138"/>
    <mergeCell ref="A139:A144"/>
    <mergeCell ref="B139:B144"/>
    <mergeCell ref="A145:A150"/>
    <mergeCell ref="B145:B150"/>
    <mergeCell ref="A151:A156"/>
    <mergeCell ref="B151:B156"/>
    <mergeCell ref="A157:A162"/>
    <mergeCell ref="B157:B162"/>
    <mergeCell ref="A163:A168"/>
    <mergeCell ref="B163:B168"/>
    <mergeCell ref="A169:A174"/>
    <mergeCell ref="B169:B174"/>
    <mergeCell ref="A175:A180"/>
    <mergeCell ref="B175:B180"/>
    <mergeCell ref="A181:A186"/>
    <mergeCell ref="B181:B186"/>
    <mergeCell ref="A187:A192"/>
    <mergeCell ref="B187:B192"/>
    <mergeCell ref="A193:A198"/>
    <mergeCell ref="B193:B198"/>
    <mergeCell ref="A199:B204"/>
    <mergeCell ref="A205:A210"/>
    <mergeCell ref="B205:B210"/>
    <mergeCell ref="A211:A216"/>
    <mergeCell ref="B211:B216"/>
    <mergeCell ref="A217:A222"/>
    <mergeCell ref="B217:B222"/>
    <mergeCell ref="A223:A228"/>
    <mergeCell ref="B223:B228"/>
    <mergeCell ref="A229:A234"/>
    <mergeCell ref="B229:B234"/>
    <mergeCell ref="A235:A240"/>
    <mergeCell ref="B235:B240"/>
    <mergeCell ref="A241:A246"/>
    <mergeCell ref="B241:B246"/>
    <mergeCell ref="A247:A252"/>
    <mergeCell ref="B247:B252"/>
    <mergeCell ref="A253:A258"/>
    <mergeCell ref="B253:B258"/>
    <mergeCell ref="A259:A264"/>
    <mergeCell ref="B259:B264"/>
    <mergeCell ref="A265:B270"/>
    <mergeCell ref="A271:A276"/>
    <mergeCell ref="B271:B276"/>
    <mergeCell ref="A277:A282"/>
    <mergeCell ref="B277:B282"/>
    <mergeCell ref="A283:A288"/>
    <mergeCell ref="B283:B288"/>
    <mergeCell ref="A289:B294"/>
    <mergeCell ref="A295:B30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72" man="true" max="16383" min="0"/>
    <brk id="138" man="true" max="16383" min="0"/>
    <brk id="204" man="true" max="16383" min="0"/>
    <brk id="27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3.49"/>
    <col collapsed="false" customWidth="true" hidden="false" outlineLevel="0" max="2" min="2" style="12" width="9.62"/>
    <col collapsed="false" customWidth="true" hidden="false" outlineLevel="0" max="3" min="3" style="12" width="10.62"/>
    <col collapsed="false" customWidth="true" hidden="false" outlineLevel="0" max="7" min="4" style="12" width="11.49"/>
    <col collapsed="false" customWidth="false" hidden="false" outlineLevel="0" max="8" min="8" style="12" width="8.99"/>
    <col collapsed="false" customWidth="true" hidden="false" outlineLevel="0" max="9" min="9" style="12" width="11.37"/>
    <col collapsed="false" customWidth="false" hidden="false" outlineLevel="0" max="257" min="10" style="12" width="8.99"/>
  </cols>
  <sheetData>
    <row r="1" customFormat="false" ht="18" hidden="false" customHeight="true" outlineLevel="0" collapsed="false">
      <c r="F1" s="190"/>
      <c r="G1" s="190"/>
      <c r="H1" s="190"/>
      <c r="I1" s="190"/>
    </row>
    <row r="2" customFormat="false" ht="18" hidden="false" customHeight="true" outlineLevel="0" collapsed="false">
      <c r="F2" s="190"/>
      <c r="G2" s="190"/>
      <c r="H2" s="190"/>
      <c r="I2" s="190"/>
    </row>
    <row r="3" customFormat="false" ht="18" hidden="false" customHeight="true" outlineLevel="0" collapsed="false">
      <c r="F3" s="190"/>
      <c r="G3" s="190"/>
      <c r="H3" s="190"/>
      <c r="I3" s="190"/>
    </row>
    <row r="4" customFormat="false" ht="13.5" hidden="false" customHeight="false" outlineLevel="0" collapsed="false">
      <c r="I4" s="699"/>
    </row>
    <row r="5" customFormat="false" ht="23.25" hidden="false" customHeight="true" outlineLevel="0" collapsed="false">
      <c r="A5" s="15" t="s">
        <v>330</v>
      </c>
      <c r="B5" s="15"/>
      <c r="G5" s="191"/>
    </row>
    <row r="6" customFormat="false" ht="36" hidden="false" customHeight="true" outlineLevel="0" collapsed="false">
      <c r="B6" s="700" t="s">
        <v>160</v>
      </c>
      <c r="C6" s="700"/>
      <c r="D6" s="613" t="s">
        <v>331</v>
      </c>
      <c r="E6" s="613" t="s">
        <v>332</v>
      </c>
      <c r="F6" s="701" t="s">
        <v>333</v>
      </c>
      <c r="G6" s="702"/>
    </row>
    <row r="7" customFormat="false" ht="36" hidden="false" customHeight="true" outlineLevel="0" collapsed="false">
      <c r="B7" s="703" t="s">
        <v>19</v>
      </c>
      <c r="C7" s="703"/>
      <c r="D7" s="619" t="n">
        <f aca="false">様式１!G8</f>
        <v>989</v>
      </c>
      <c r="E7" s="619" t="n">
        <v>188</v>
      </c>
      <c r="F7" s="620" t="n">
        <v>3920</v>
      </c>
      <c r="G7" s="191"/>
    </row>
    <row r="8" customFormat="false" ht="36" hidden="false" customHeight="true" outlineLevel="0" collapsed="false">
      <c r="B8" s="703" t="s">
        <v>23</v>
      </c>
      <c r="C8" s="703"/>
      <c r="D8" s="619" t="n">
        <f aca="false">様式１!G10</f>
        <v>374</v>
      </c>
      <c r="E8" s="619" t="n">
        <v>168</v>
      </c>
      <c r="F8" s="620" t="n">
        <v>4629</v>
      </c>
      <c r="G8" s="191"/>
    </row>
    <row r="9" customFormat="false" ht="36" hidden="false" customHeight="true" outlineLevel="0" collapsed="false">
      <c r="B9" s="621" t="s">
        <v>205</v>
      </c>
      <c r="C9" s="621"/>
      <c r="D9" s="622" t="n">
        <f aca="false">様式１!G18</f>
        <v>4</v>
      </c>
      <c r="E9" s="622" t="n">
        <v>140</v>
      </c>
      <c r="F9" s="623" t="n">
        <v>4360</v>
      </c>
      <c r="G9" s="191"/>
    </row>
    <row r="10" customFormat="false" ht="13.5" hidden="false" customHeight="false" outlineLevel="0" collapsed="false">
      <c r="B10" s="89" t="s">
        <v>30</v>
      </c>
    </row>
    <row r="11" customFormat="false" ht="13.5" hidden="false" customHeight="false" outlineLevel="0" collapsed="false">
      <c r="B11" s="89" t="s">
        <v>334</v>
      </c>
    </row>
    <row r="12" customFormat="false" ht="13.5" hidden="false" customHeight="false" outlineLevel="0" collapsed="false">
      <c r="B12" s="89" t="s">
        <v>335</v>
      </c>
    </row>
    <row r="14" customFormat="false" ht="13.5" hidden="false" customHeight="false" outlineLevel="0" collapsed="false">
      <c r="B14" s="89" t="s">
        <v>336</v>
      </c>
    </row>
    <row r="15" customFormat="false" ht="13.5" hidden="false" customHeight="false" outlineLevel="0" collapsed="false">
      <c r="B15" s="89" t="s">
        <v>337</v>
      </c>
    </row>
    <row r="16" customFormat="false" ht="13.5" hidden="false" customHeight="false" outlineLevel="0" collapsed="false">
      <c r="B16" s="704"/>
      <c r="C16" s="89" t="s">
        <v>338</v>
      </c>
    </row>
    <row r="17" customFormat="false" ht="13.5" hidden="false" customHeight="false" outlineLevel="0" collapsed="false">
      <c r="B17" s="704"/>
      <c r="C17" s="12" t="s">
        <v>339</v>
      </c>
    </row>
    <row r="18" customFormat="false" ht="13.5" hidden="false" customHeight="false" outlineLevel="0" collapsed="false">
      <c r="B18" s="704"/>
    </row>
    <row r="19" customFormat="false" ht="13.5" hidden="false" customHeight="false" outlineLevel="0" collapsed="false">
      <c r="B19" s="89" t="s">
        <v>340</v>
      </c>
    </row>
    <row r="20" customFormat="false" ht="13.5" hidden="false" customHeight="false" outlineLevel="0" collapsed="false">
      <c r="B20" s="89" t="s">
        <v>341</v>
      </c>
    </row>
    <row r="21" customFormat="false" ht="13.5" hidden="false" customHeight="false" outlineLevel="0" collapsed="false">
      <c r="B21" s="89" t="s">
        <v>337</v>
      </c>
    </row>
    <row r="22" customFormat="false" ht="13.5" hidden="false" customHeight="false" outlineLevel="0" collapsed="false">
      <c r="B22" s="89" t="s">
        <v>342</v>
      </c>
    </row>
    <row r="23" customFormat="false" ht="13.5" hidden="false" customHeight="false" outlineLevel="0" collapsed="false">
      <c r="C23" s="89" t="s">
        <v>343</v>
      </c>
    </row>
    <row r="24" customFormat="false" ht="13.5" hidden="false" customHeight="false" outlineLevel="0" collapsed="false">
      <c r="B24" s="89" t="s">
        <v>344</v>
      </c>
    </row>
    <row r="25" customFormat="false" ht="13.5" hidden="false" customHeight="false" outlineLevel="0" collapsed="false">
      <c r="B25" s="3"/>
      <c r="C25" s="89" t="s">
        <v>345</v>
      </c>
    </row>
    <row r="26" customFormat="false" ht="13.5" hidden="false" customHeight="false" outlineLevel="0" collapsed="false">
      <c r="B26" s="704"/>
      <c r="C26" s="89" t="s">
        <v>346</v>
      </c>
    </row>
    <row r="27" customFormat="false" ht="13.5" hidden="false" customHeight="false" outlineLevel="0" collapsed="false">
      <c r="B27" s="704"/>
      <c r="C27" s="12" t="s">
        <v>347</v>
      </c>
    </row>
    <row r="28" customFormat="false" ht="13.5" hidden="false" customHeight="false" outlineLevel="0" collapsed="false">
      <c r="B28" s="704"/>
    </row>
    <row r="29" customFormat="false" ht="13.5" hidden="false" customHeight="false" outlineLevel="0" collapsed="false">
      <c r="B29" s="89" t="s">
        <v>348</v>
      </c>
    </row>
    <row r="30" customFormat="false" ht="13.5" hidden="false" customHeight="false" outlineLevel="0" collapsed="false">
      <c r="B30" s="89" t="s">
        <v>349</v>
      </c>
    </row>
    <row r="32" customFormat="false" ht="26.25" hidden="false" customHeight="true" outlineLevel="0" collapsed="false">
      <c r="B32" s="705"/>
      <c r="C32" s="705"/>
      <c r="D32" s="705"/>
      <c r="E32" s="705"/>
      <c r="F32" s="705"/>
      <c r="G32" s="705"/>
      <c r="H32" s="705"/>
    </row>
    <row r="33" customFormat="false" ht="13.5" hidden="false" customHeight="false" outlineLevel="0" collapsed="false">
      <c r="B33" s="699"/>
    </row>
    <row r="35" customFormat="false" ht="13.5" hidden="false" customHeight="false" outlineLevel="0" collapsed="false">
      <c r="B35" s="704"/>
    </row>
    <row r="37" customFormat="false" ht="13.5" hidden="false" customHeight="false" outlineLevel="0" collapsed="false">
      <c r="B37" s="706" t="s">
        <v>350</v>
      </c>
    </row>
    <row r="38" customFormat="false" ht="14.25" hidden="false" customHeight="false" outlineLevel="0" collapsed="false">
      <c r="B38" s="706"/>
    </row>
    <row r="39" customFormat="false" ht="13.5" hidden="false" customHeight="true" outlineLevel="0" collapsed="false">
      <c r="B39" s="707" t="s">
        <v>351</v>
      </c>
      <c r="C39" s="707"/>
      <c r="D39" s="707"/>
      <c r="E39" s="516" t="s">
        <v>40</v>
      </c>
    </row>
    <row r="40" customFormat="false" ht="13.5" hidden="false" customHeight="false" outlineLevel="0" collapsed="false">
      <c r="B40" s="708" t="s">
        <v>352</v>
      </c>
      <c r="C40" s="708"/>
      <c r="D40" s="708"/>
      <c r="E40" s="516"/>
    </row>
    <row r="41" customFormat="false" ht="27" hidden="false" customHeight="false" outlineLevel="0" collapsed="false">
      <c r="B41" s="373" t="s">
        <v>44</v>
      </c>
      <c r="C41" s="709" t="s">
        <v>353</v>
      </c>
      <c r="D41" s="519" t="s">
        <v>354</v>
      </c>
      <c r="E41" s="516"/>
    </row>
    <row r="42" customFormat="false" ht="13.5" hidden="false" customHeight="false" outlineLevel="0" collapsed="false">
      <c r="B42" s="710" t="s">
        <v>19</v>
      </c>
      <c r="C42" s="376" t="n">
        <f aca="false">様式１!G8</f>
        <v>989</v>
      </c>
      <c r="D42" s="523" t="n">
        <f aca="false">D7</f>
        <v>989</v>
      </c>
      <c r="E42" s="711" t="str">
        <f aca="false">IF(C42&gt;=D42,'チェックボックス【最終確認用】'!$I$7,'チェックボックス【最終確認用】'!$J$7)</f>
        <v>ＯＫ</v>
      </c>
    </row>
    <row r="43" customFormat="false" ht="13.5" hidden="false" customHeight="false" outlineLevel="0" collapsed="false">
      <c r="B43" s="710" t="s">
        <v>23</v>
      </c>
      <c r="C43" s="376" t="n">
        <f aca="false">様式１!G10</f>
        <v>374</v>
      </c>
      <c r="D43" s="523" t="n">
        <f aca="false">D8</f>
        <v>374</v>
      </c>
      <c r="E43" s="711" t="str">
        <f aca="false">IF(C43=D43,'チェックボックス【最終確認用】'!$I$7,'チェックボックス【最終確認用】'!$J$7)</f>
        <v>ＯＫ</v>
      </c>
    </row>
    <row r="44" customFormat="false" ht="13.5" hidden="false" customHeight="false" outlineLevel="0" collapsed="false">
      <c r="B44" s="712" t="s">
        <v>201</v>
      </c>
      <c r="C44" s="713" t="n">
        <f aca="false">様式１!G18</f>
        <v>4</v>
      </c>
      <c r="D44" s="523" t="n">
        <f aca="false">D9</f>
        <v>4</v>
      </c>
      <c r="E44" s="711" t="str">
        <f aca="false">IF(C44=D44,'チェックボックス【最終確認用】'!$I$7,'チェックボックス【最終確認用】'!$J$7)</f>
        <v>ＯＫ</v>
      </c>
    </row>
    <row r="45" customFormat="false" ht="14.25" hidden="false" customHeight="false" outlineLevel="0" collapsed="false">
      <c r="B45" s="528" t="s">
        <v>355</v>
      </c>
      <c r="C45" s="528"/>
      <c r="D45" s="528"/>
      <c r="E45" s="529" t="str">
        <f aca="false">IF(AND(E42='チェックボックス【最終確認用】'!$I$7,E43='チェックボックス【最終確認用】'!$I$7,E44='チェックボックス【最終確認用】'!$I$7),'チェックボックス【最終確認用】'!$I$7,'チェックボックス【最終確認用】'!$J$7)</f>
        <v>ＯＫ</v>
      </c>
    </row>
  </sheetData>
  <mergeCells count="10">
    <mergeCell ref="F1:I3"/>
    <mergeCell ref="B6:C6"/>
    <mergeCell ref="B7:C7"/>
    <mergeCell ref="B8:C8"/>
    <mergeCell ref="B9:C9"/>
    <mergeCell ref="B32:H32"/>
    <mergeCell ref="B39:D39"/>
    <mergeCell ref="E39:E41"/>
    <mergeCell ref="B40:D40"/>
    <mergeCell ref="B45:D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3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40" activeCellId="0" sqref="A4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14" t="s">
        <v>356</v>
      </c>
      <c r="B2" s="714"/>
      <c r="C2" s="714"/>
      <c r="D2" s="714"/>
      <c r="E2" s="714"/>
      <c r="F2" s="714"/>
      <c r="G2" s="714"/>
      <c r="H2" s="715"/>
    </row>
    <row r="3" customFormat="false" ht="13.5" hidden="false" customHeight="false" outlineLevel="0" collapsed="false">
      <c r="E3" s="312"/>
      <c r="F3" s="312"/>
      <c r="G3" s="312"/>
      <c r="H3" s="716"/>
      <c r="I3" s="312"/>
    </row>
    <row r="4" customFormat="false" ht="14.25" hidden="false" customHeight="false" outlineLevel="0" collapsed="false">
      <c r="A4" s="717" t="s">
        <v>174</v>
      </c>
      <c r="B4" s="718"/>
      <c r="C4" s="312"/>
      <c r="D4" s="312"/>
      <c r="E4" s="719"/>
      <c r="F4" s="720" t="s">
        <v>357</v>
      </c>
      <c r="G4" s="720"/>
      <c r="H4" s="312"/>
    </row>
    <row r="5" customFormat="false" ht="13.5" hidden="false" customHeight="false" outlineLevel="0" collapsed="false">
      <c r="A5" s="721" t="s">
        <v>358</v>
      </c>
      <c r="B5" s="722"/>
      <c r="C5" s="541"/>
      <c r="D5" s="723"/>
      <c r="E5" s="724" t="s">
        <v>359</v>
      </c>
      <c r="F5" s="723"/>
      <c r="G5" s="241" t="s">
        <v>360</v>
      </c>
    </row>
    <row r="6" customFormat="false" ht="13.5" hidden="false" customHeight="false" outlineLevel="0" collapsed="false">
      <c r="A6" s="721"/>
      <c r="B6" s="251" t="s">
        <v>61</v>
      </c>
      <c r="C6" s="725" t="s">
        <v>20</v>
      </c>
      <c r="D6" s="246" t="s">
        <v>361</v>
      </c>
      <c r="E6" s="246" t="s">
        <v>362</v>
      </c>
      <c r="F6" s="246" t="s">
        <v>363</v>
      </c>
      <c r="G6" s="251" t="s">
        <v>364</v>
      </c>
    </row>
    <row r="7" customFormat="false" ht="14.25" hidden="false" customHeight="false" outlineLevel="0" collapsed="false">
      <c r="A7" s="721"/>
      <c r="B7" s="726"/>
      <c r="C7" s="727" t="s">
        <v>365</v>
      </c>
      <c r="D7" s="728" t="s">
        <v>366</v>
      </c>
      <c r="E7" s="729" t="s">
        <v>182</v>
      </c>
      <c r="F7" s="730"/>
      <c r="G7" s="731" t="s">
        <v>367</v>
      </c>
    </row>
    <row r="8" customFormat="false" ht="13.5" hidden="false" customHeight="false" outlineLevel="0" collapsed="false">
      <c r="A8" s="555"/>
      <c r="B8" s="722"/>
      <c r="C8" s="732" t="s">
        <v>68</v>
      </c>
      <c r="D8" s="733" t="s">
        <v>368</v>
      </c>
      <c r="E8" s="733" t="s">
        <v>369</v>
      </c>
      <c r="F8" s="734"/>
      <c r="G8" s="735" t="s">
        <v>182</v>
      </c>
    </row>
    <row r="9" customFormat="false" ht="13.5" hidden="false" customHeight="false" outlineLevel="0" collapsed="false">
      <c r="A9" s="736" t="n">
        <v>1</v>
      </c>
      <c r="B9" s="737" t="s">
        <v>71</v>
      </c>
      <c r="C9" s="269" t="n">
        <v>292</v>
      </c>
      <c r="D9" s="738" t="n">
        <v>3931</v>
      </c>
      <c r="E9" s="667" t="n">
        <v>188</v>
      </c>
      <c r="F9" s="739"/>
      <c r="G9" s="740" t="n">
        <f aca="false">C9*D9</f>
        <v>1147852</v>
      </c>
    </row>
    <row r="10" customFormat="false" ht="13.5" hidden="false" customHeight="false" outlineLevel="0" collapsed="false">
      <c r="A10" s="349" t="n">
        <v>2</v>
      </c>
      <c r="B10" s="741" t="s">
        <v>72</v>
      </c>
      <c r="C10" s="263" t="n">
        <v>41</v>
      </c>
      <c r="D10" s="742" t="n">
        <v>4131</v>
      </c>
      <c r="E10" s="265" t="n">
        <v>187</v>
      </c>
      <c r="F10" s="742"/>
      <c r="G10" s="743" t="n">
        <f aca="false">C10*D10</f>
        <v>169371</v>
      </c>
    </row>
    <row r="11" customFormat="false" ht="13.5" hidden="false" customHeight="false" outlineLevel="0" collapsed="false">
      <c r="A11" s="349" t="n">
        <v>3</v>
      </c>
      <c r="B11" s="741" t="s">
        <v>73</v>
      </c>
      <c r="C11" s="263" t="n">
        <v>10</v>
      </c>
      <c r="D11" s="742" t="n">
        <v>3620</v>
      </c>
      <c r="E11" s="265" t="n">
        <v>181</v>
      </c>
      <c r="F11" s="744"/>
      <c r="G11" s="740" t="n">
        <f aca="false">C11*D11</f>
        <v>36200</v>
      </c>
    </row>
    <row r="12" customFormat="false" ht="13.5" hidden="false" customHeight="false" outlineLevel="0" collapsed="false">
      <c r="A12" s="349" t="n">
        <v>4</v>
      </c>
      <c r="B12" s="741" t="s">
        <v>74</v>
      </c>
      <c r="C12" s="263" t="n">
        <v>14</v>
      </c>
      <c r="D12" s="742" t="n">
        <v>3584</v>
      </c>
      <c r="E12" s="265" t="n">
        <v>185</v>
      </c>
      <c r="F12" s="742"/>
      <c r="G12" s="743" t="n">
        <f aca="false">C12*D12</f>
        <v>50176</v>
      </c>
    </row>
    <row r="13" customFormat="false" ht="14.25" hidden="false" customHeight="false" outlineLevel="0" collapsed="false">
      <c r="A13" s="536" t="n">
        <v>5</v>
      </c>
      <c r="B13" s="745" t="s">
        <v>75</v>
      </c>
      <c r="C13" s="326" t="n">
        <v>36</v>
      </c>
      <c r="D13" s="746" t="n">
        <v>3700</v>
      </c>
      <c r="E13" s="286" t="n">
        <v>196</v>
      </c>
      <c r="F13" s="747"/>
      <c r="G13" s="748" t="n">
        <f aca="false">C13*D13</f>
        <v>133200</v>
      </c>
    </row>
    <row r="14" customFormat="false" ht="13.5" hidden="false" customHeight="false" outlineLevel="0" collapsed="false">
      <c r="A14" s="736" t="n">
        <v>6</v>
      </c>
      <c r="B14" s="749" t="s">
        <v>76</v>
      </c>
      <c r="C14" s="269" t="n">
        <v>41</v>
      </c>
      <c r="D14" s="738" t="n">
        <v>3680</v>
      </c>
      <c r="E14" s="693" t="n">
        <v>190</v>
      </c>
      <c r="F14" s="738"/>
      <c r="G14" s="750" t="n">
        <f aca="false">C14*D14</f>
        <v>150880</v>
      </c>
    </row>
    <row r="15" customFormat="false" ht="13.5" hidden="false" customHeight="false" outlineLevel="0" collapsed="false">
      <c r="A15" s="349" t="n">
        <v>7</v>
      </c>
      <c r="B15" s="741" t="s">
        <v>77</v>
      </c>
      <c r="C15" s="263" t="n">
        <v>32</v>
      </c>
      <c r="D15" s="742" t="n">
        <v>4098</v>
      </c>
      <c r="E15" s="265" t="n">
        <v>196</v>
      </c>
      <c r="F15" s="742"/>
      <c r="G15" s="743" t="n">
        <f aca="false">C15*D15</f>
        <v>131136</v>
      </c>
    </row>
    <row r="16" customFormat="false" ht="13.5" hidden="false" customHeight="false" outlineLevel="0" collapsed="false">
      <c r="A16" s="349" t="n">
        <v>8</v>
      </c>
      <c r="B16" s="741" t="s">
        <v>78</v>
      </c>
      <c r="C16" s="263" t="n">
        <v>10</v>
      </c>
      <c r="D16" s="742" t="n">
        <v>3685</v>
      </c>
      <c r="E16" s="265" t="n">
        <v>190</v>
      </c>
      <c r="F16" s="742"/>
      <c r="G16" s="743" t="n">
        <f aca="false">C16*D16</f>
        <v>36850</v>
      </c>
    </row>
    <row r="17" customFormat="false" ht="13.5" hidden="false" customHeight="false" outlineLevel="0" collapsed="false">
      <c r="A17" s="349" t="n">
        <v>9</v>
      </c>
      <c r="B17" s="741" t="s">
        <v>79</v>
      </c>
      <c r="C17" s="263" t="n">
        <v>15</v>
      </c>
      <c r="D17" s="742" t="n">
        <v>3750</v>
      </c>
      <c r="E17" s="265" t="n">
        <v>192</v>
      </c>
      <c r="F17" s="742"/>
      <c r="G17" s="743" t="n">
        <f aca="false">C17*D17</f>
        <v>56250</v>
      </c>
    </row>
    <row r="18" customFormat="false" ht="14.25" hidden="false" customHeight="false" outlineLevel="0" collapsed="false">
      <c r="A18" s="536" t="n">
        <v>10</v>
      </c>
      <c r="B18" s="745" t="s">
        <v>80</v>
      </c>
      <c r="C18" s="272" t="n">
        <v>45</v>
      </c>
      <c r="D18" s="747" t="n">
        <v>3800</v>
      </c>
      <c r="E18" s="275" t="n">
        <v>192</v>
      </c>
      <c r="F18" s="747"/>
      <c r="G18" s="748" t="n">
        <f aca="false">C18*D18</f>
        <v>171000</v>
      </c>
    </row>
    <row r="19" customFormat="false" ht="13.5" hidden="false" customHeight="false" outlineLevel="0" collapsed="false">
      <c r="A19" s="736" t="n">
        <v>11</v>
      </c>
      <c r="B19" s="749" t="s">
        <v>81</v>
      </c>
      <c r="C19" s="269" t="n">
        <v>24</v>
      </c>
      <c r="D19" s="738" t="n">
        <v>3700</v>
      </c>
      <c r="E19" s="693" t="n">
        <v>187</v>
      </c>
      <c r="F19" s="738"/>
      <c r="G19" s="750" t="n">
        <f aca="false">C19*D19</f>
        <v>88800</v>
      </c>
    </row>
    <row r="20" customFormat="false" ht="13.5" hidden="false" customHeight="false" outlineLevel="0" collapsed="false">
      <c r="A20" s="349" t="n">
        <v>12</v>
      </c>
      <c r="B20" s="741" t="s">
        <v>82</v>
      </c>
      <c r="C20" s="263" t="n">
        <v>12</v>
      </c>
      <c r="D20" s="742" t="n">
        <v>3993</v>
      </c>
      <c r="E20" s="265" t="n">
        <v>195</v>
      </c>
      <c r="F20" s="742"/>
      <c r="G20" s="743" t="n">
        <f aca="false">C20*D20</f>
        <v>47916</v>
      </c>
    </row>
    <row r="21" customFormat="false" ht="13.5" hidden="false" customHeight="false" outlineLevel="0" collapsed="false">
      <c r="A21" s="349" t="n">
        <v>13</v>
      </c>
      <c r="B21" s="741" t="s">
        <v>83</v>
      </c>
      <c r="C21" s="263" t="n">
        <v>14</v>
      </c>
      <c r="D21" s="742" t="n">
        <v>4066</v>
      </c>
      <c r="E21" s="265" t="n">
        <v>190</v>
      </c>
      <c r="F21" s="742"/>
      <c r="G21" s="743" t="n">
        <f aca="false">C21*D21</f>
        <v>56924</v>
      </c>
    </row>
    <row r="22" customFormat="false" ht="13.5" hidden="false" customHeight="false" outlineLevel="0" collapsed="false">
      <c r="A22" s="349" t="n">
        <v>14</v>
      </c>
      <c r="B22" s="741" t="s">
        <v>84</v>
      </c>
      <c r="C22" s="263" t="n">
        <v>7</v>
      </c>
      <c r="D22" s="742" t="n">
        <v>4200</v>
      </c>
      <c r="E22" s="265" t="n">
        <v>189</v>
      </c>
      <c r="F22" s="742"/>
      <c r="G22" s="743" t="n">
        <f aca="false">C22*D22</f>
        <v>29400</v>
      </c>
    </row>
    <row r="23" customFormat="false" ht="14.25" hidden="false" customHeight="false" outlineLevel="0" collapsed="false">
      <c r="A23" s="536" t="n">
        <v>15</v>
      </c>
      <c r="B23" s="745" t="s">
        <v>85</v>
      </c>
      <c r="C23" s="272" t="n">
        <v>10</v>
      </c>
      <c r="D23" s="747" t="n">
        <v>3955</v>
      </c>
      <c r="E23" s="275" t="n">
        <v>190</v>
      </c>
      <c r="F23" s="747"/>
      <c r="G23" s="748" t="n">
        <f aca="false">C23*D23</f>
        <v>39550</v>
      </c>
    </row>
    <row r="24" customFormat="false" ht="13.5" hidden="false" customHeight="false" outlineLevel="0" collapsed="false">
      <c r="A24" s="736" t="n">
        <v>16</v>
      </c>
      <c r="B24" s="749" t="s">
        <v>86</v>
      </c>
      <c r="C24" s="254" t="n">
        <v>52</v>
      </c>
      <c r="D24" s="751" t="n">
        <v>4233</v>
      </c>
      <c r="E24" s="257" t="n">
        <v>194</v>
      </c>
      <c r="F24" s="751"/>
      <c r="G24" s="750" t="n">
        <f aca="false">C24*D24</f>
        <v>220116</v>
      </c>
    </row>
    <row r="25" customFormat="false" ht="13.5" hidden="false" customHeight="false" outlineLevel="0" collapsed="false">
      <c r="A25" s="349" t="n">
        <v>17</v>
      </c>
      <c r="B25" s="741" t="s">
        <v>87</v>
      </c>
      <c r="C25" s="263" t="n">
        <v>28</v>
      </c>
      <c r="D25" s="742" t="n">
        <v>3900</v>
      </c>
      <c r="E25" s="265" t="n">
        <v>187</v>
      </c>
      <c r="F25" s="742"/>
      <c r="G25" s="743" t="n">
        <f aca="false">C25*D25</f>
        <v>109200</v>
      </c>
    </row>
    <row r="26" customFormat="false" ht="13.5" hidden="false" customHeight="false" outlineLevel="0" collapsed="false">
      <c r="A26" s="349" t="n">
        <v>18</v>
      </c>
      <c r="B26" s="741" t="s">
        <v>88</v>
      </c>
      <c r="C26" s="263" t="n">
        <v>15</v>
      </c>
      <c r="D26" s="742" t="n">
        <v>4029</v>
      </c>
      <c r="E26" s="265" t="n">
        <v>187</v>
      </c>
      <c r="F26" s="742"/>
      <c r="G26" s="743" t="n">
        <f aca="false">C26*D26</f>
        <v>60435</v>
      </c>
    </row>
    <row r="27" customFormat="false" ht="13.5" hidden="false" customHeight="false" outlineLevel="0" collapsed="false">
      <c r="A27" s="349" t="n">
        <v>19</v>
      </c>
      <c r="B27" s="741" t="s">
        <v>89</v>
      </c>
      <c r="C27" s="263" t="n">
        <v>10</v>
      </c>
      <c r="D27" s="742" t="n">
        <v>3800</v>
      </c>
      <c r="E27" s="265" t="n">
        <v>184</v>
      </c>
      <c r="F27" s="742"/>
      <c r="G27" s="743" t="n">
        <f aca="false">C27*D27</f>
        <v>38000</v>
      </c>
    </row>
    <row r="28" customFormat="false" ht="14.25" hidden="false" customHeight="false" outlineLevel="0" collapsed="false">
      <c r="A28" s="536" t="n">
        <v>20</v>
      </c>
      <c r="B28" s="745" t="s">
        <v>90</v>
      </c>
      <c r="C28" s="272" t="n">
        <v>16</v>
      </c>
      <c r="D28" s="747" t="n">
        <v>3889</v>
      </c>
      <c r="E28" s="275" t="n">
        <v>186</v>
      </c>
      <c r="F28" s="747"/>
      <c r="G28" s="752" t="n">
        <f aca="false">C28*D28</f>
        <v>62224</v>
      </c>
    </row>
    <row r="29" customFormat="false" ht="13.5" hidden="false" customHeight="false" outlineLevel="0" collapsed="false">
      <c r="A29" s="736" t="n">
        <v>21</v>
      </c>
      <c r="B29" s="749" t="s">
        <v>91</v>
      </c>
      <c r="C29" s="269" t="n">
        <v>13</v>
      </c>
      <c r="D29" s="738" t="n">
        <v>3900</v>
      </c>
      <c r="E29" s="693" t="n">
        <v>187</v>
      </c>
      <c r="F29" s="738"/>
      <c r="G29" s="740" t="n">
        <f aca="false">C29*D29</f>
        <v>50700</v>
      </c>
    </row>
    <row r="30" customFormat="false" ht="13.5" hidden="false" customHeight="false" outlineLevel="0" collapsed="false">
      <c r="A30" s="349" t="n">
        <v>22</v>
      </c>
      <c r="B30" s="741" t="s">
        <v>92</v>
      </c>
      <c r="C30" s="263" t="n">
        <v>14</v>
      </c>
      <c r="D30" s="742" t="n">
        <v>3753</v>
      </c>
      <c r="E30" s="265" t="n">
        <v>192</v>
      </c>
      <c r="F30" s="742"/>
      <c r="G30" s="743" t="n">
        <f aca="false">C30*D30</f>
        <v>52542</v>
      </c>
    </row>
    <row r="31" customFormat="false" ht="13.5" hidden="false" customHeight="false" outlineLevel="0" collapsed="false">
      <c r="A31" s="349" t="n">
        <v>23</v>
      </c>
      <c r="B31" s="741" t="s">
        <v>93</v>
      </c>
      <c r="C31" s="263" t="n">
        <v>7</v>
      </c>
      <c r="D31" s="742" t="n">
        <v>3800</v>
      </c>
      <c r="E31" s="265" t="n">
        <v>184</v>
      </c>
      <c r="F31" s="742"/>
      <c r="G31" s="743" t="n">
        <f aca="false">C31*D31</f>
        <v>26600</v>
      </c>
    </row>
    <row r="32" customFormat="false" ht="13.5" hidden="false" customHeight="false" outlineLevel="0" collapsed="false">
      <c r="A32" s="349" t="n">
        <v>24</v>
      </c>
      <c r="B32" s="741" t="s">
        <v>94</v>
      </c>
      <c r="C32" s="263" t="n">
        <v>7</v>
      </c>
      <c r="D32" s="742" t="n">
        <v>4033</v>
      </c>
      <c r="E32" s="265" t="n">
        <v>182</v>
      </c>
      <c r="F32" s="742"/>
      <c r="G32" s="748" t="n">
        <f aca="false">C32*D32</f>
        <v>28231</v>
      </c>
    </row>
    <row r="33" customFormat="false" ht="14.25" hidden="false" customHeight="false" outlineLevel="0" collapsed="false">
      <c r="A33" s="536" t="n">
        <v>25</v>
      </c>
      <c r="B33" s="745" t="s">
        <v>95</v>
      </c>
      <c r="C33" s="272" t="n">
        <v>93</v>
      </c>
      <c r="D33" s="747" t="n">
        <v>3910</v>
      </c>
      <c r="E33" s="275" t="n">
        <v>189</v>
      </c>
      <c r="F33" s="747"/>
      <c r="G33" s="752" t="n">
        <f aca="false">C33*D33</f>
        <v>363630</v>
      </c>
    </row>
    <row r="34" customFormat="false" ht="13.5" hidden="false" customHeight="false" outlineLevel="0" collapsed="false">
      <c r="A34" s="736" t="n">
        <v>26</v>
      </c>
      <c r="B34" s="749" t="s">
        <v>96</v>
      </c>
      <c r="C34" s="269" t="n">
        <v>8</v>
      </c>
      <c r="D34" s="738" t="n">
        <v>3800</v>
      </c>
      <c r="E34" s="693" t="n">
        <v>186</v>
      </c>
      <c r="F34" s="738"/>
      <c r="G34" s="740" t="n">
        <f aca="false">C34*D34</f>
        <v>30400</v>
      </c>
    </row>
    <row r="35" customFormat="false" ht="13.5" hidden="false" customHeight="false" outlineLevel="0" collapsed="false">
      <c r="A35" s="349" t="n">
        <v>27</v>
      </c>
      <c r="B35" s="741" t="s">
        <v>97</v>
      </c>
      <c r="C35" s="263" t="n">
        <v>21</v>
      </c>
      <c r="D35" s="742" t="n">
        <v>4050</v>
      </c>
      <c r="E35" s="265" t="n">
        <v>184</v>
      </c>
      <c r="F35" s="742"/>
      <c r="G35" s="743" t="n">
        <f aca="false">C35*D35</f>
        <v>85050</v>
      </c>
    </row>
    <row r="36" customFormat="false" ht="13.5" hidden="false" customHeight="false" outlineLevel="0" collapsed="false">
      <c r="A36" s="349" t="n">
        <v>28</v>
      </c>
      <c r="B36" s="741" t="s">
        <v>98</v>
      </c>
      <c r="C36" s="263" t="n">
        <v>7</v>
      </c>
      <c r="D36" s="742" t="n">
        <v>3700</v>
      </c>
      <c r="E36" s="265" t="n">
        <v>193</v>
      </c>
      <c r="F36" s="742"/>
      <c r="G36" s="743" t="n">
        <f aca="false">C36*D36</f>
        <v>25900</v>
      </c>
    </row>
    <row r="37" customFormat="false" ht="13.5" hidden="false" customHeight="false" outlineLevel="0" collapsed="false">
      <c r="A37" s="349" t="n">
        <v>29</v>
      </c>
      <c r="B37" s="741" t="s">
        <v>99</v>
      </c>
      <c r="C37" s="263" t="n">
        <v>24</v>
      </c>
      <c r="D37" s="742" t="n">
        <v>4059</v>
      </c>
      <c r="E37" s="265" t="n">
        <v>190</v>
      </c>
      <c r="F37" s="742"/>
      <c r="G37" s="743" t="n">
        <f aca="false">C37*D37</f>
        <v>97416</v>
      </c>
    </row>
    <row r="38" customFormat="false" ht="14.25" hidden="false" customHeight="false" outlineLevel="0" collapsed="false">
      <c r="A38" s="536" t="n">
        <v>30</v>
      </c>
      <c r="B38" s="745" t="s">
        <v>100</v>
      </c>
      <c r="C38" s="272" t="n">
        <v>11</v>
      </c>
      <c r="D38" s="747" t="n">
        <v>3900</v>
      </c>
      <c r="E38" s="275" t="n">
        <v>190</v>
      </c>
      <c r="F38" s="747"/>
      <c r="G38" s="752" t="n">
        <f aca="false">C38*D38</f>
        <v>42900</v>
      </c>
    </row>
    <row r="39" customFormat="false" ht="13.5" hidden="false" customHeight="false" outlineLevel="0" collapsed="false">
      <c r="A39" s="736" t="n">
        <v>31</v>
      </c>
      <c r="B39" s="749" t="s">
        <v>101</v>
      </c>
      <c r="C39" s="269" t="n">
        <v>13</v>
      </c>
      <c r="D39" s="738" t="n">
        <v>4000</v>
      </c>
      <c r="E39" s="693" t="n">
        <v>192</v>
      </c>
      <c r="F39" s="738"/>
      <c r="G39" s="740" t="n">
        <f aca="false">C39*D39</f>
        <v>52000</v>
      </c>
    </row>
    <row r="40" customFormat="false" ht="13.5" hidden="false" customHeight="false" outlineLevel="0" collapsed="false">
      <c r="A40" s="349" t="n">
        <v>32</v>
      </c>
      <c r="B40" s="741" t="s">
        <v>102</v>
      </c>
      <c r="C40" s="263" t="n">
        <v>10</v>
      </c>
      <c r="D40" s="742" t="n">
        <v>3600</v>
      </c>
      <c r="E40" s="265" t="n">
        <v>191</v>
      </c>
      <c r="F40" s="742"/>
      <c r="G40" s="743" t="n">
        <f aca="false">C40*D40</f>
        <v>36000</v>
      </c>
    </row>
    <row r="41" customFormat="false" ht="13.5" hidden="false" customHeight="false" outlineLevel="0" collapsed="false">
      <c r="A41" s="349" t="n">
        <v>33</v>
      </c>
      <c r="B41" s="741" t="s">
        <v>103</v>
      </c>
      <c r="C41" s="263" t="n">
        <v>9</v>
      </c>
      <c r="D41" s="742" t="n">
        <v>4200</v>
      </c>
      <c r="E41" s="265" t="n">
        <v>188</v>
      </c>
      <c r="F41" s="742"/>
      <c r="G41" s="743" t="n">
        <f aca="false">C41*D41</f>
        <v>37800</v>
      </c>
    </row>
    <row r="42" customFormat="false" ht="13.5" hidden="false" customHeight="false" outlineLevel="0" collapsed="false">
      <c r="A42" s="349" t="n">
        <v>34</v>
      </c>
      <c r="B42" s="741" t="s">
        <v>104</v>
      </c>
      <c r="C42" s="263" t="n">
        <v>1</v>
      </c>
      <c r="D42" s="742" t="n">
        <v>4333</v>
      </c>
      <c r="E42" s="265" t="n">
        <v>196</v>
      </c>
      <c r="F42" s="742"/>
      <c r="G42" s="743" t="n">
        <f aca="false">C42*D42</f>
        <v>4333</v>
      </c>
    </row>
    <row r="43" customFormat="false" ht="14.25" hidden="false" customHeight="false" outlineLevel="0" collapsed="false">
      <c r="A43" s="536" t="n">
        <v>35</v>
      </c>
      <c r="B43" s="745" t="s">
        <v>105</v>
      </c>
      <c r="C43" s="272" t="n">
        <v>4</v>
      </c>
      <c r="D43" s="747" t="n">
        <v>3850</v>
      </c>
      <c r="E43" s="275" t="n">
        <v>185</v>
      </c>
      <c r="F43" s="747"/>
      <c r="G43" s="748" t="n">
        <f aca="false">C43*D43</f>
        <v>15400</v>
      </c>
    </row>
    <row r="44" customFormat="false" ht="13.5" hidden="false" customHeight="false" outlineLevel="0" collapsed="false">
      <c r="A44" s="736" t="n">
        <v>36</v>
      </c>
      <c r="B44" s="749" t="s">
        <v>106</v>
      </c>
      <c r="C44" s="269" t="n">
        <v>4</v>
      </c>
      <c r="D44" s="738" t="n">
        <v>4080</v>
      </c>
      <c r="E44" s="693" t="n">
        <v>187</v>
      </c>
      <c r="F44" s="738"/>
      <c r="G44" s="750" t="n">
        <f aca="false">C44*D44</f>
        <v>16320</v>
      </c>
    </row>
    <row r="45" customFormat="false" ht="13.5" hidden="false" customHeight="false" outlineLevel="0" collapsed="false">
      <c r="A45" s="349" t="n">
        <v>37</v>
      </c>
      <c r="B45" s="741" t="s">
        <v>107</v>
      </c>
      <c r="C45" s="263" t="n">
        <v>2</v>
      </c>
      <c r="D45" s="742" t="n">
        <v>4233</v>
      </c>
      <c r="E45" s="265" t="n">
        <v>182</v>
      </c>
      <c r="F45" s="742"/>
      <c r="G45" s="743" t="n">
        <f aca="false">C45*D45</f>
        <v>8466</v>
      </c>
    </row>
    <row r="46" customFormat="false" ht="13.5" hidden="false" customHeight="false" outlineLevel="0" collapsed="false">
      <c r="A46" s="349" t="n">
        <v>38</v>
      </c>
      <c r="B46" s="741" t="s">
        <v>108</v>
      </c>
      <c r="C46" s="263" t="n">
        <v>4</v>
      </c>
      <c r="D46" s="742" t="n">
        <v>4250</v>
      </c>
      <c r="E46" s="265" t="n">
        <v>182</v>
      </c>
      <c r="F46" s="742"/>
      <c r="G46" s="743" t="n">
        <f aca="false">C46*D46</f>
        <v>17000</v>
      </c>
    </row>
    <row r="47" customFormat="false" ht="14.25" hidden="false" customHeight="false" outlineLevel="0" collapsed="false">
      <c r="A47" s="536" t="n">
        <v>39</v>
      </c>
      <c r="B47" s="745" t="s">
        <v>109</v>
      </c>
      <c r="C47" s="272" t="n">
        <v>2</v>
      </c>
      <c r="D47" s="747" t="n">
        <v>4550</v>
      </c>
      <c r="E47" s="275" t="n">
        <v>182</v>
      </c>
      <c r="F47" s="747"/>
      <c r="G47" s="752" t="n">
        <f aca="false">C47*D47</f>
        <v>9100</v>
      </c>
    </row>
    <row r="48" customFormat="false" ht="13.5" hidden="false" customHeight="false" outlineLevel="0" collapsed="false">
      <c r="A48" s="736" t="n">
        <v>40</v>
      </c>
      <c r="B48" s="749" t="s">
        <v>110</v>
      </c>
      <c r="C48" s="269" t="n">
        <v>2</v>
      </c>
      <c r="D48" s="738" t="n">
        <v>3700</v>
      </c>
      <c r="E48" s="693" t="n">
        <v>183</v>
      </c>
      <c r="F48" s="738"/>
      <c r="G48" s="740" t="n">
        <f aca="false">C48*D48</f>
        <v>7400</v>
      </c>
    </row>
    <row r="49" customFormat="false" ht="13.5" hidden="false" customHeight="false" outlineLevel="0" collapsed="false">
      <c r="A49" s="349" t="n">
        <v>41</v>
      </c>
      <c r="B49" s="741" t="s">
        <v>111</v>
      </c>
      <c r="C49" s="263" t="n">
        <v>5</v>
      </c>
      <c r="D49" s="742" t="n">
        <v>3889</v>
      </c>
      <c r="E49" s="265" t="n">
        <v>186</v>
      </c>
      <c r="F49" s="742"/>
      <c r="G49" s="743" t="n">
        <f aca="false">C49*D49</f>
        <v>19445</v>
      </c>
    </row>
    <row r="50" customFormat="false" ht="13.5" hidden="false" customHeight="false" outlineLevel="0" collapsed="false">
      <c r="A50" s="349" t="n">
        <v>42</v>
      </c>
      <c r="B50" s="741" t="s">
        <v>112</v>
      </c>
      <c r="C50" s="263" t="n">
        <v>1</v>
      </c>
      <c r="D50" s="742" t="n">
        <v>3323</v>
      </c>
      <c r="E50" s="265" t="n">
        <v>183</v>
      </c>
      <c r="F50" s="742"/>
      <c r="G50" s="743" t="n">
        <f aca="false">C50*D50</f>
        <v>3323</v>
      </c>
    </row>
    <row r="51" customFormat="false" ht="14.25" hidden="false" customHeight="false" outlineLevel="0" collapsed="false">
      <c r="A51" s="536" t="n">
        <v>43</v>
      </c>
      <c r="B51" s="745" t="s">
        <v>113</v>
      </c>
      <c r="C51" s="272" t="n">
        <v>3</v>
      </c>
      <c r="D51" s="747" t="n">
        <v>3760</v>
      </c>
      <c r="E51" s="275" t="n">
        <v>188</v>
      </c>
      <c r="F51" s="747"/>
      <c r="G51" s="748" t="n">
        <f aca="false">C51*D51</f>
        <v>11280</v>
      </c>
    </row>
    <row r="52" customFormat="false" ht="14.25" hidden="false" customHeight="false" outlineLevel="0" collapsed="false">
      <c r="A52" s="301"/>
      <c r="B52" s="753" t="s">
        <v>65</v>
      </c>
      <c r="C52" s="295" t="n">
        <f aca="false">SUM(C9:C51)</f>
        <v>989</v>
      </c>
      <c r="D52" s="754" t="n">
        <f aca="false">SUM(D9:D51)</f>
        <v>168417</v>
      </c>
      <c r="E52" s="754" t="n">
        <f aca="false">SUM(E9:E51)</f>
        <v>8088</v>
      </c>
      <c r="F52" s="754"/>
      <c r="G52" s="649" t="n">
        <f aca="false">SUM(G9:G51)</f>
        <v>3876716</v>
      </c>
    </row>
    <row r="53" customFormat="false" ht="14.25" hidden="false" customHeight="false" outlineLevel="0" collapsed="false">
      <c r="A53" s="755"/>
      <c r="B53" s="756" t="s">
        <v>370</v>
      </c>
      <c r="C53" s="301"/>
      <c r="D53" s="757" t="n">
        <f aca="false">G52/C52</f>
        <v>3919.83417593529</v>
      </c>
      <c r="E53" s="307" t="n">
        <f aca="false">AVERAGE(E9:E51)</f>
        <v>188.093023255814</v>
      </c>
      <c r="F53" s="758"/>
      <c r="G53" s="759"/>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8" topLeftCell="H50" activePane="bottomRight" state="frozen"/>
      <selection pane="topLeft" activeCell="A1" activeCellId="0" sqref="A1"/>
      <selection pane="topRight" activeCell="H1" activeCellId="0" sqref="H1"/>
      <selection pane="bottomLeft" activeCell="A50" activeCellId="0" sqref="A50"/>
      <selection pane="bottomRight" activeCell="A40" activeCellId="0" sqref="A4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7" min="3" style="0" width="13.36"/>
    <col collapsed="false" customWidth="true" hidden="false" outlineLevel="0" max="8" min="8" style="0" width="3.62"/>
  </cols>
  <sheetData>
    <row r="2" customFormat="false" ht="14.25" hidden="false" customHeight="true" outlineLevel="0" collapsed="false">
      <c r="A2" s="714" t="s">
        <v>356</v>
      </c>
      <c r="B2" s="714"/>
      <c r="C2" s="714"/>
      <c r="D2" s="714"/>
      <c r="E2" s="714"/>
      <c r="F2" s="714"/>
      <c r="G2" s="714"/>
      <c r="H2" s="715"/>
    </row>
    <row r="3" customFormat="false" ht="13.5" hidden="false" customHeight="false" outlineLevel="0" collapsed="false">
      <c r="E3" s="312"/>
      <c r="F3" s="312"/>
      <c r="G3" s="312"/>
      <c r="H3" s="716"/>
      <c r="I3" s="312"/>
    </row>
    <row r="4" customFormat="false" ht="14.25" hidden="false" customHeight="false" outlineLevel="0" collapsed="false">
      <c r="A4" s="717" t="s">
        <v>183</v>
      </c>
      <c r="B4" s="718"/>
      <c r="C4" s="312"/>
      <c r="D4" s="312"/>
      <c r="E4" s="719"/>
      <c r="F4" s="720" t="s">
        <v>357</v>
      </c>
      <c r="G4" s="720"/>
      <c r="H4" s="312"/>
    </row>
    <row r="5" customFormat="false" ht="13.5" hidden="false" customHeight="false" outlineLevel="0" collapsed="false">
      <c r="A5" s="721" t="s">
        <v>358</v>
      </c>
      <c r="B5" s="722"/>
      <c r="C5" s="541"/>
      <c r="D5" s="723"/>
      <c r="E5" s="724" t="s">
        <v>359</v>
      </c>
      <c r="F5" s="723"/>
      <c r="G5" s="241" t="s">
        <v>360</v>
      </c>
    </row>
    <row r="6" customFormat="false" ht="13.5" hidden="false" customHeight="false" outlineLevel="0" collapsed="false">
      <c r="A6" s="721"/>
      <c r="B6" s="251" t="s">
        <v>61</v>
      </c>
      <c r="C6" s="725" t="s">
        <v>20</v>
      </c>
      <c r="D6" s="246" t="s">
        <v>361</v>
      </c>
      <c r="E6" s="246" t="s">
        <v>362</v>
      </c>
      <c r="F6" s="246" t="s">
        <v>363</v>
      </c>
      <c r="G6" s="251" t="s">
        <v>364</v>
      </c>
    </row>
    <row r="7" customFormat="false" ht="14.25" hidden="false" customHeight="false" outlineLevel="0" collapsed="false">
      <c r="A7" s="721"/>
      <c r="B7" s="726"/>
      <c r="C7" s="727" t="s">
        <v>365</v>
      </c>
      <c r="D7" s="728" t="s">
        <v>366</v>
      </c>
      <c r="E7" s="729" t="s">
        <v>182</v>
      </c>
      <c r="F7" s="730"/>
      <c r="G7" s="731" t="s">
        <v>367</v>
      </c>
    </row>
    <row r="8" customFormat="false" ht="13.5" hidden="false" customHeight="false" outlineLevel="0" collapsed="false">
      <c r="A8" s="555"/>
      <c r="B8" s="722"/>
      <c r="C8" s="732" t="s">
        <v>68</v>
      </c>
      <c r="D8" s="733" t="s">
        <v>368</v>
      </c>
      <c r="E8" s="733" t="s">
        <v>369</v>
      </c>
      <c r="F8" s="734"/>
      <c r="G8" s="735"/>
    </row>
    <row r="9" customFormat="false" ht="13.5" hidden="false" customHeight="false" outlineLevel="0" collapsed="false">
      <c r="A9" s="736" t="n">
        <v>1</v>
      </c>
      <c r="B9" s="737" t="s">
        <v>71</v>
      </c>
      <c r="C9" s="269" t="n">
        <v>128</v>
      </c>
      <c r="D9" s="738" t="n">
        <v>4500</v>
      </c>
      <c r="E9" s="667" t="n">
        <v>165</v>
      </c>
      <c r="F9" s="739"/>
      <c r="G9" s="740" t="n">
        <f aca="false">C9*D9</f>
        <v>576000</v>
      </c>
    </row>
    <row r="10" customFormat="false" ht="13.5" hidden="false" customHeight="false" outlineLevel="0" collapsed="false">
      <c r="A10" s="349" t="n">
        <v>2</v>
      </c>
      <c r="B10" s="741" t="s">
        <v>72</v>
      </c>
      <c r="C10" s="263" t="n">
        <v>18</v>
      </c>
      <c r="D10" s="742" t="n">
        <v>5157</v>
      </c>
      <c r="E10" s="265" t="n">
        <v>183</v>
      </c>
      <c r="F10" s="742"/>
      <c r="G10" s="743" t="n">
        <f aca="false">C10*D10</f>
        <v>92826</v>
      </c>
    </row>
    <row r="11" customFormat="false" ht="13.5" hidden="false" customHeight="false" outlineLevel="0" collapsed="false">
      <c r="A11" s="349" t="n">
        <v>3</v>
      </c>
      <c r="B11" s="741" t="s">
        <v>73</v>
      </c>
      <c r="C11" s="263" t="n">
        <v>5</v>
      </c>
      <c r="D11" s="742" t="n">
        <v>3870</v>
      </c>
      <c r="E11" s="265" t="n">
        <v>143</v>
      </c>
      <c r="F11" s="744"/>
      <c r="G11" s="740" t="n">
        <f aca="false">C11*D11</f>
        <v>19350</v>
      </c>
    </row>
    <row r="12" customFormat="false" ht="13.5" hidden="false" customHeight="false" outlineLevel="0" collapsed="false">
      <c r="A12" s="349" t="n">
        <v>4</v>
      </c>
      <c r="B12" s="741" t="s">
        <v>74</v>
      </c>
      <c r="C12" s="263" t="n">
        <v>8</v>
      </c>
      <c r="D12" s="742" t="n">
        <v>3983</v>
      </c>
      <c r="E12" s="265" t="n">
        <v>161</v>
      </c>
      <c r="F12" s="742"/>
      <c r="G12" s="743" t="n">
        <f aca="false">C12*D12</f>
        <v>31864</v>
      </c>
    </row>
    <row r="13" customFormat="false" ht="14.25" hidden="false" customHeight="false" outlineLevel="0" collapsed="false">
      <c r="A13" s="536" t="n">
        <v>5</v>
      </c>
      <c r="B13" s="745" t="s">
        <v>75</v>
      </c>
      <c r="C13" s="272" t="n">
        <v>18</v>
      </c>
      <c r="D13" s="747" t="n">
        <v>4636</v>
      </c>
      <c r="E13" s="275" t="n">
        <v>170</v>
      </c>
      <c r="F13" s="747"/>
      <c r="G13" s="748" t="n">
        <f aca="false">C13*D13</f>
        <v>83448</v>
      </c>
    </row>
    <row r="14" customFormat="false" ht="13.5" hidden="false" customHeight="false" outlineLevel="0" collapsed="false">
      <c r="A14" s="736" t="n">
        <v>6</v>
      </c>
      <c r="B14" s="749" t="s">
        <v>76</v>
      </c>
      <c r="C14" s="269" t="n">
        <v>18</v>
      </c>
      <c r="D14" s="738" t="n">
        <v>4304</v>
      </c>
      <c r="E14" s="693" t="n">
        <v>179</v>
      </c>
      <c r="F14" s="738"/>
      <c r="G14" s="750" t="n">
        <f aca="false">C14*D14</f>
        <v>77472</v>
      </c>
    </row>
    <row r="15" customFormat="false" ht="13.5" hidden="false" customHeight="false" outlineLevel="0" collapsed="false">
      <c r="A15" s="349" t="n">
        <v>7</v>
      </c>
      <c r="B15" s="741" t="s">
        <v>77</v>
      </c>
      <c r="C15" s="263" t="n">
        <v>14</v>
      </c>
      <c r="D15" s="742" t="n">
        <v>5731</v>
      </c>
      <c r="E15" s="265" t="n">
        <v>197</v>
      </c>
      <c r="F15" s="742"/>
      <c r="G15" s="743" t="n">
        <f aca="false">C15*D15</f>
        <v>80234</v>
      </c>
    </row>
    <row r="16" customFormat="false" ht="13.5" hidden="false" customHeight="false" outlineLevel="0" collapsed="false">
      <c r="A16" s="349" t="n">
        <v>8</v>
      </c>
      <c r="B16" s="741" t="s">
        <v>78</v>
      </c>
      <c r="C16" s="263" t="n">
        <v>5</v>
      </c>
      <c r="D16" s="742" t="n">
        <v>4118</v>
      </c>
      <c r="E16" s="265" t="n">
        <v>152</v>
      </c>
      <c r="F16" s="742"/>
      <c r="G16" s="743" t="n">
        <f aca="false">C16*D16</f>
        <v>20590</v>
      </c>
    </row>
    <row r="17" customFormat="false" ht="13.5" hidden="false" customHeight="false" outlineLevel="0" collapsed="false">
      <c r="A17" s="349" t="n">
        <v>9</v>
      </c>
      <c r="B17" s="741" t="s">
        <v>79</v>
      </c>
      <c r="C17" s="263" t="n">
        <v>7</v>
      </c>
      <c r="D17" s="742" t="n">
        <v>5100</v>
      </c>
      <c r="E17" s="265" t="n">
        <v>170</v>
      </c>
      <c r="F17" s="742"/>
      <c r="G17" s="743" t="n">
        <f aca="false">C17*D17</f>
        <v>35700</v>
      </c>
    </row>
    <row r="18" customFormat="false" ht="14.25" hidden="false" customHeight="false" outlineLevel="0" collapsed="false">
      <c r="A18" s="536" t="n">
        <v>10</v>
      </c>
      <c r="B18" s="745" t="s">
        <v>80</v>
      </c>
      <c r="C18" s="272" t="n">
        <v>19</v>
      </c>
      <c r="D18" s="747" t="n">
        <v>5760</v>
      </c>
      <c r="E18" s="275" t="n">
        <v>192</v>
      </c>
      <c r="F18" s="747"/>
      <c r="G18" s="748" t="n">
        <f aca="false">C18*D18</f>
        <v>109440</v>
      </c>
    </row>
    <row r="19" customFormat="false" ht="13.5" hidden="false" customHeight="false" outlineLevel="0" collapsed="false">
      <c r="A19" s="736" t="n">
        <v>11</v>
      </c>
      <c r="B19" s="749" t="s">
        <v>81</v>
      </c>
      <c r="C19" s="269" t="n">
        <v>12</v>
      </c>
      <c r="D19" s="738" t="n">
        <v>4300</v>
      </c>
      <c r="E19" s="693" t="n">
        <v>170</v>
      </c>
      <c r="F19" s="738"/>
      <c r="G19" s="750" t="n">
        <f aca="false">C19*D19</f>
        <v>51600</v>
      </c>
    </row>
    <row r="20" customFormat="false" ht="13.5" hidden="false" customHeight="false" outlineLevel="0" collapsed="false">
      <c r="A20" s="349" t="n">
        <v>12</v>
      </c>
      <c r="B20" s="741" t="s">
        <v>82</v>
      </c>
      <c r="C20" s="263" t="n">
        <v>8</v>
      </c>
      <c r="D20" s="742" t="n">
        <v>4353</v>
      </c>
      <c r="E20" s="265" t="n">
        <v>171</v>
      </c>
      <c r="F20" s="742"/>
      <c r="G20" s="743" t="n">
        <f aca="false">C20*D20</f>
        <v>34824</v>
      </c>
    </row>
    <row r="21" customFormat="false" ht="13.5" hidden="false" customHeight="false" outlineLevel="0" collapsed="false">
      <c r="A21" s="349" t="n">
        <v>13</v>
      </c>
      <c r="B21" s="741" t="s">
        <v>83</v>
      </c>
      <c r="C21" s="263" t="n">
        <v>6</v>
      </c>
      <c r="D21" s="742" t="n">
        <v>4350</v>
      </c>
      <c r="E21" s="265" t="n">
        <v>180</v>
      </c>
      <c r="F21" s="742"/>
      <c r="G21" s="743" t="n">
        <f aca="false">C21*D21</f>
        <v>26100</v>
      </c>
    </row>
    <row r="22" customFormat="false" ht="13.5" hidden="false" customHeight="false" outlineLevel="0" collapsed="false">
      <c r="A22" s="349" t="n">
        <v>14</v>
      </c>
      <c r="B22" s="741" t="s">
        <v>84</v>
      </c>
      <c r="C22" s="263" t="n">
        <v>4</v>
      </c>
      <c r="D22" s="742" t="n">
        <v>4600</v>
      </c>
      <c r="E22" s="265" t="n">
        <v>189</v>
      </c>
      <c r="F22" s="742"/>
      <c r="G22" s="743" t="n">
        <f aca="false">C22*D22</f>
        <v>18400</v>
      </c>
    </row>
    <row r="23" customFormat="false" ht="14.25" hidden="false" customHeight="false" outlineLevel="0" collapsed="false">
      <c r="A23" s="536" t="n">
        <v>15</v>
      </c>
      <c r="B23" s="745" t="s">
        <v>85</v>
      </c>
      <c r="C23" s="272" t="n">
        <v>4</v>
      </c>
      <c r="D23" s="747" t="n">
        <v>4470</v>
      </c>
      <c r="E23" s="275" t="n">
        <v>190</v>
      </c>
      <c r="F23" s="747"/>
      <c r="G23" s="748" t="n">
        <f aca="false">C23*D23</f>
        <v>17880</v>
      </c>
    </row>
    <row r="24" customFormat="false" ht="13.5" hidden="false" customHeight="false" outlineLevel="0" collapsed="false">
      <c r="A24" s="736" t="n">
        <v>16</v>
      </c>
      <c r="B24" s="749" t="s">
        <v>86</v>
      </c>
      <c r="C24" s="254" t="n">
        <v>0</v>
      </c>
      <c r="D24" s="751" t="n">
        <v>0</v>
      </c>
      <c r="E24" s="257" t="n">
        <v>0</v>
      </c>
      <c r="F24" s="751"/>
      <c r="G24" s="750" t="n">
        <f aca="false">C24*D24</f>
        <v>0</v>
      </c>
    </row>
    <row r="25" customFormat="false" ht="13.5" hidden="false" customHeight="false" outlineLevel="0" collapsed="false">
      <c r="A25" s="349" t="n">
        <v>17</v>
      </c>
      <c r="B25" s="741" t="s">
        <v>87</v>
      </c>
      <c r="C25" s="263" t="n">
        <v>15</v>
      </c>
      <c r="D25" s="742" t="n">
        <v>4819</v>
      </c>
      <c r="E25" s="265" t="n">
        <v>171</v>
      </c>
      <c r="F25" s="742"/>
      <c r="G25" s="743" t="n">
        <f aca="false">C25*D25</f>
        <v>72285</v>
      </c>
    </row>
    <row r="26" customFormat="false" ht="13.5" hidden="false" customHeight="false" outlineLevel="0" collapsed="false">
      <c r="A26" s="349" t="n">
        <v>18</v>
      </c>
      <c r="B26" s="741" t="s">
        <v>88</v>
      </c>
      <c r="C26" s="263" t="n">
        <v>7</v>
      </c>
      <c r="D26" s="742" t="n">
        <v>4454</v>
      </c>
      <c r="E26" s="265" t="n">
        <v>187</v>
      </c>
      <c r="F26" s="742"/>
      <c r="G26" s="743" t="n">
        <f aca="false">C26*D26</f>
        <v>31178</v>
      </c>
    </row>
    <row r="27" customFormat="false" ht="13.5" hidden="false" customHeight="false" outlineLevel="0" collapsed="false">
      <c r="A27" s="349" t="n">
        <v>19</v>
      </c>
      <c r="B27" s="741" t="s">
        <v>89</v>
      </c>
      <c r="C27" s="263" t="n">
        <v>6</v>
      </c>
      <c r="D27" s="742" t="n">
        <v>4300</v>
      </c>
      <c r="E27" s="265" t="n">
        <v>184</v>
      </c>
      <c r="F27" s="742"/>
      <c r="G27" s="743" t="n">
        <f aca="false">C27*D27</f>
        <v>25800</v>
      </c>
    </row>
    <row r="28" customFormat="false" ht="14.25" hidden="false" customHeight="false" outlineLevel="0" collapsed="false">
      <c r="A28" s="536" t="n">
        <v>20</v>
      </c>
      <c r="B28" s="745" t="s">
        <v>90</v>
      </c>
      <c r="C28" s="272" t="n">
        <v>8</v>
      </c>
      <c r="D28" s="747" t="n">
        <v>4350</v>
      </c>
      <c r="E28" s="275" t="n">
        <v>145</v>
      </c>
      <c r="F28" s="747"/>
      <c r="G28" s="752" t="n">
        <f aca="false">C28*D28</f>
        <v>34800</v>
      </c>
    </row>
    <row r="29" customFormat="false" ht="13.5" hidden="false" customHeight="false" outlineLevel="0" collapsed="false">
      <c r="A29" s="736" t="n">
        <v>21</v>
      </c>
      <c r="B29" s="749" t="s">
        <v>91</v>
      </c>
      <c r="C29" s="269" t="n">
        <v>7</v>
      </c>
      <c r="D29" s="738" t="n">
        <v>5185</v>
      </c>
      <c r="E29" s="693" t="n">
        <v>184</v>
      </c>
      <c r="F29" s="738"/>
      <c r="G29" s="740" t="n">
        <f aca="false">C29*D29</f>
        <v>36295</v>
      </c>
    </row>
    <row r="30" customFormat="false" ht="13.5" hidden="false" customHeight="false" outlineLevel="0" collapsed="false">
      <c r="A30" s="349" t="n">
        <v>22</v>
      </c>
      <c r="B30" s="741" t="s">
        <v>92</v>
      </c>
      <c r="C30" s="263" t="n">
        <v>6</v>
      </c>
      <c r="D30" s="742" t="n">
        <v>4091</v>
      </c>
      <c r="E30" s="265" t="n">
        <v>150</v>
      </c>
      <c r="F30" s="742"/>
      <c r="G30" s="743" t="n">
        <f aca="false">C30*D30</f>
        <v>24546</v>
      </c>
    </row>
    <row r="31" customFormat="false" ht="13.5" hidden="false" customHeight="false" outlineLevel="0" collapsed="false">
      <c r="A31" s="349" t="n">
        <v>23</v>
      </c>
      <c r="B31" s="741" t="s">
        <v>93</v>
      </c>
      <c r="C31" s="263" t="n">
        <v>3</v>
      </c>
      <c r="D31" s="742" t="n">
        <v>4300</v>
      </c>
      <c r="E31" s="265" t="n">
        <v>184</v>
      </c>
      <c r="F31" s="742"/>
      <c r="G31" s="743" t="n">
        <f aca="false">C31*D31</f>
        <v>12900</v>
      </c>
    </row>
    <row r="32" customFormat="false" ht="13.5" hidden="false" customHeight="false" outlineLevel="0" collapsed="false">
      <c r="A32" s="349" t="n">
        <v>24</v>
      </c>
      <c r="B32" s="741" t="s">
        <v>94</v>
      </c>
      <c r="C32" s="263" t="n">
        <v>3</v>
      </c>
      <c r="D32" s="742" t="n">
        <v>4080</v>
      </c>
      <c r="E32" s="265" t="n">
        <v>170</v>
      </c>
      <c r="F32" s="742"/>
      <c r="G32" s="748" t="n">
        <f aca="false">C32*D32</f>
        <v>12240</v>
      </c>
    </row>
    <row r="33" customFormat="false" ht="14.25" hidden="false" customHeight="false" outlineLevel="0" collapsed="false">
      <c r="A33" s="536" t="n">
        <v>25</v>
      </c>
      <c r="B33" s="745" t="s">
        <v>95</v>
      </c>
      <c r="C33" s="272"/>
      <c r="D33" s="747"/>
      <c r="E33" s="275"/>
      <c r="F33" s="747"/>
      <c r="G33" s="752" t="n">
        <f aca="false">C33*D33</f>
        <v>0</v>
      </c>
    </row>
    <row r="34" customFormat="false" ht="13.5" hidden="false" customHeight="false" outlineLevel="0" collapsed="false">
      <c r="A34" s="736" t="n">
        <v>26</v>
      </c>
      <c r="B34" s="749" t="s">
        <v>96</v>
      </c>
      <c r="C34" s="269"/>
      <c r="D34" s="738"/>
      <c r="E34" s="693"/>
      <c r="F34" s="738"/>
      <c r="G34" s="740" t="n">
        <f aca="false">C34*D34</f>
        <v>0</v>
      </c>
    </row>
    <row r="35" customFormat="false" ht="13.5" hidden="false" customHeight="false" outlineLevel="0" collapsed="false">
      <c r="A35" s="349" t="n">
        <v>27</v>
      </c>
      <c r="B35" s="741" t="s">
        <v>97</v>
      </c>
      <c r="C35" s="263" t="n">
        <v>10</v>
      </c>
      <c r="D35" s="742" t="n">
        <v>4500</v>
      </c>
      <c r="E35" s="265" t="n">
        <v>168</v>
      </c>
      <c r="F35" s="742"/>
      <c r="G35" s="743" t="n">
        <f aca="false">C35*D35</f>
        <v>45000</v>
      </c>
    </row>
    <row r="36" customFormat="false" ht="13.5" hidden="false" customHeight="false" outlineLevel="0" collapsed="false">
      <c r="A36" s="349" t="n">
        <v>28</v>
      </c>
      <c r="B36" s="741" t="s">
        <v>98</v>
      </c>
      <c r="C36" s="263" t="n">
        <v>3</v>
      </c>
      <c r="D36" s="742" t="n">
        <v>3976</v>
      </c>
      <c r="E36" s="265" t="n">
        <v>173</v>
      </c>
      <c r="F36" s="742"/>
      <c r="G36" s="743" t="n">
        <f aca="false">C36*D36</f>
        <v>11928</v>
      </c>
    </row>
    <row r="37" customFormat="false" ht="13.5" hidden="false" customHeight="false" outlineLevel="0" collapsed="false">
      <c r="A37" s="349" t="n">
        <v>29</v>
      </c>
      <c r="B37" s="741" t="s">
        <v>99</v>
      </c>
      <c r="C37" s="263"/>
      <c r="D37" s="742"/>
      <c r="E37" s="265"/>
      <c r="F37" s="742"/>
      <c r="G37" s="743" t="n">
        <f aca="false">C37*D37</f>
        <v>0</v>
      </c>
    </row>
    <row r="38" customFormat="false" ht="14.25" hidden="false" customHeight="false" outlineLevel="0" collapsed="false">
      <c r="A38" s="536" t="n">
        <v>30</v>
      </c>
      <c r="B38" s="745" t="s">
        <v>100</v>
      </c>
      <c r="C38" s="272" t="n">
        <v>5</v>
      </c>
      <c r="D38" s="747" t="n">
        <v>4636</v>
      </c>
      <c r="E38" s="275" t="n">
        <v>170</v>
      </c>
      <c r="F38" s="747"/>
      <c r="G38" s="752" t="n">
        <f aca="false">C38*D38</f>
        <v>23180</v>
      </c>
    </row>
    <row r="39" customFormat="false" ht="13.5" hidden="false" customHeight="false" outlineLevel="0" collapsed="false">
      <c r="A39" s="736" t="n">
        <v>31</v>
      </c>
      <c r="B39" s="749" t="s">
        <v>101</v>
      </c>
      <c r="C39" s="269" t="n">
        <v>5</v>
      </c>
      <c r="D39" s="738" t="n">
        <v>4600</v>
      </c>
      <c r="E39" s="693" t="n">
        <v>178</v>
      </c>
      <c r="F39" s="738"/>
      <c r="G39" s="740" t="n">
        <f aca="false">C39*D39</f>
        <v>23000</v>
      </c>
    </row>
    <row r="40" customFormat="false" ht="13.5" hidden="false" customHeight="false" outlineLevel="0" collapsed="false">
      <c r="A40" s="349" t="n">
        <v>32</v>
      </c>
      <c r="B40" s="741" t="s">
        <v>102</v>
      </c>
      <c r="C40" s="263" t="n">
        <v>4</v>
      </c>
      <c r="D40" s="742" t="n">
        <v>4500</v>
      </c>
      <c r="E40" s="265" t="n">
        <v>170</v>
      </c>
      <c r="F40" s="742"/>
      <c r="G40" s="743" t="n">
        <f aca="false">C40*D40</f>
        <v>18000</v>
      </c>
    </row>
    <row r="41" customFormat="false" ht="13.5" hidden="false" customHeight="false" outlineLevel="0" collapsed="false">
      <c r="A41" s="349" t="n">
        <v>33</v>
      </c>
      <c r="B41" s="741" t="s">
        <v>103</v>
      </c>
      <c r="C41" s="263" t="n">
        <v>5</v>
      </c>
      <c r="D41" s="742" t="n">
        <v>5100</v>
      </c>
      <c r="E41" s="265" t="n">
        <v>165</v>
      </c>
      <c r="F41" s="742"/>
      <c r="G41" s="743" t="n">
        <f aca="false">C41*D41</f>
        <v>25500</v>
      </c>
    </row>
    <row r="42" customFormat="false" ht="13.5" hidden="false" customHeight="false" outlineLevel="0" collapsed="false">
      <c r="A42" s="349" t="n">
        <v>34</v>
      </c>
      <c r="B42" s="741" t="s">
        <v>104</v>
      </c>
      <c r="C42" s="263" t="n">
        <v>1</v>
      </c>
      <c r="D42" s="742" t="n">
        <v>4400</v>
      </c>
      <c r="E42" s="265" t="n">
        <v>185</v>
      </c>
      <c r="F42" s="742"/>
      <c r="G42" s="743" t="n">
        <f aca="false">C42*D42</f>
        <v>4400</v>
      </c>
    </row>
    <row r="43" customFormat="false" ht="14.25" hidden="false" customHeight="false" outlineLevel="0" collapsed="false">
      <c r="A43" s="536" t="n">
        <v>35</v>
      </c>
      <c r="B43" s="745" t="s">
        <v>105</v>
      </c>
      <c r="C43" s="272" t="n">
        <v>2</v>
      </c>
      <c r="D43" s="747" t="n">
        <v>4763</v>
      </c>
      <c r="E43" s="275" t="n">
        <v>169</v>
      </c>
      <c r="F43" s="747"/>
      <c r="G43" s="748" t="n">
        <f aca="false">C43*D43</f>
        <v>9526</v>
      </c>
    </row>
    <row r="44" customFormat="false" ht="13.5" hidden="false" customHeight="false" outlineLevel="0" collapsed="false">
      <c r="A44" s="736" t="n">
        <v>36</v>
      </c>
      <c r="B44" s="749" t="s">
        <v>106</v>
      </c>
      <c r="C44" s="269" t="n">
        <v>1</v>
      </c>
      <c r="D44" s="738" t="n">
        <v>5100</v>
      </c>
      <c r="E44" s="693" t="n">
        <v>176</v>
      </c>
      <c r="F44" s="738"/>
      <c r="G44" s="750" t="n">
        <f aca="false">C44*D44</f>
        <v>5100</v>
      </c>
    </row>
    <row r="45" customFormat="false" ht="13.5" hidden="false" customHeight="false" outlineLevel="0" collapsed="false">
      <c r="A45" s="349" t="n">
        <v>37</v>
      </c>
      <c r="B45" s="741" t="s">
        <v>107</v>
      </c>
      <c r="C45" s="263" t="n">
        <v>1</v>
      </c>
      <c r="D45" s="742" t="n">
        <v>5300</v>
      </c>
      <c r="E45" s="265" t="n">
        <v>173</v>
      </c>
      <c r="F45" s="742"/>
      <c r="G45" s="743" t="n">
        <f aca="false">C45*D45</f>
        <v>5300</v>
      </c>
    </row>
    <row r="46" customFormat="false" ht="13.5" hidden="false" customHeight="false" outlineLevel="0" collapsed="false">
      <c r="A46" s="349" t="n">
        <v>38</v>
      </c>
      <c r="B46" s="741" t="s">
        <v>108</v>
      </c>
      <c r="C46" s="263" t="n">
        <v>1</v>
      </c>
      <c r="D46" s="742" t="n">
        <v>4700</v>
      </c>
      <c r="E46" s="265" t="n">
        <v>159</v>
      </c>
      <c r="F46" s="742"/>
      <c r="G46" s="743" t="n">
        <f aca="false">C46*D46</f>
        <v>4700</v>
      </c>
    </row>
    <row r="47" customFormat="false" ht="14.25" hidden="false" customHeight="false" outlineLevel="0" collapsed="false">
      <c r="A47" s="536" t="n">
        <v>39</v>
      </c>
      <c r="B47" s="745" t="s">
        <v>109</v>
      </c>
      <c r="C47" s="272" t="n">
        <v>1</v>
      </c>
      <c r="D47" s="747" t="n">
        <v>5417</v>
      </c>
      <c r="E47" s="275" t="n">
        <v>172</v>
      </c>
      <c r="F47" s="747"/>
      <c r="G47" s="752" t="n">
        <f aca="false">C47*D47</f>
        <v>5417</v>
      </c>
    </row>
    <row r="48" customFormat="false" ht="13.5" hidden="false" customHeight="false" outlineLevel="0" collapsed="false">
      <c r="A48" s="736" t="n">
        <v>40</v>
      </c>
      <c r="B48" s="749" t="s">
        <v>110</v>
      </c>
      <c r="C48" s="269" t="n">
        <v>1</v>
      </c>
      <c r="D48" s="738" t="n">
        <v>5033</v>
      </c>
      <c r="E48" s="693" t="n">
        <v>169</v>
      </c>
      <c r="F48" s="738"/>
      <c r="G48" s="740" t="n">
        <f aca="false">C48*D48</f>
        <v>5033</v>
      </c>
    </row>
    <row r="49" customFormat="false" ht="13.5" hidden="false" customHeight="false" outlineLevel="0" collapsed="false">
      <c r="A49" s="349" t="n">
        <v>41</v>
      </c>
      <c r="B49" s="741" t="s">
        <v>111</v>
      </c>
      <c r="C49" s="263" t="n">
        <v>3</v>
      </c>
      <c r="D49" s="742" t="n">
        <v>3947</v>
      </c>
      <c r="E49" s="265" t="n">
        <v>167</v>
      </c>
      <c r="F49" s="742"/>
      <c r="G49" s="743" t="n">
        <f aca="false">C49*D49</f>
        <v>11841</v>
      </c>
    </row>
    <row r="50" customFormat="false" ht="13.5" hidden="false" customHeight="false" outlineLevel="0" collapsed="false">
      <c r="A50" s="349" t="n">
        <v>42</v>
      </c>
      <c r="B50" s="741" t="s">
        <v>112</v>
      </c>
      <c r="C50" s="263" t="n">
        <v>1</v>
      </c>
      <c r="D50" s="742" t="n">
        <v>3360</v>
      </c>
      <c r="E50" s="265" t="n">
        <v>168</v>
      </c>
      <c r="F50" s="742"/>
      <c r="G50" s="743" t="n">
        <f aca="false">C50*D50</f>
        <v>3360</v>
      </c>
    </row>
    <row r="51" customFormat="false" ht="14.25" hidden="false" customHeight="false" outlineLevel="0" collapsed="false">
      <c r="A51" s="536" t="n">
        <v>43</v>
      </c>
      <c r="B51" s="745" t="s">
        <v>113</v>
      </c>
      <c r="C51" s="272" t="n">
        <v>1</v>
      </c>
      <c r="D51" s="747" t="n">
        <v>4278</v>
      </c>
      <c r="E51" s="275" t="n">
        <v>181</v>
      </c>
      <c r="F51" s="747"/>
      <c r="G51" s="748" t="n">
        <f aca="false">C51*D51</f>
        <v>4278</v>
      </c>
    </row>
    <row r="52" customFormat="false" ht="14.25" hidden="false" customHeight="false" outlineLevel="0" collapsed="false">
      <c r="A52" s="301"/>
      <c r="B52" s="753" t="s">
        <v>65</v>
      </c>
      <c r="C52" s="295" t="n">
        <f aca="false">SUM(C9:C51)</f>
        <v>374</v>
      </c>
      <c r="D52" s="754" t="n">
        <f aca="false">SUM(D9:D51)</f>
        <v>178421</v>
      </c>
      <c r="E52" s="754" t="n">
        <f aca="false">SUM(E9:E51)</f>
        <v>6730</v>
      </c>
      <c r="F52" s="754"/>
      <c r="G52" s="649" t="n">
        <f aca="false">SUM(G9:G51)</f>
        <v>1731335</v>
      </c>
    </row>
    <row r="53" customFormat="false" ht="14.25" hidden="false" customHeight="false" outlineLevel="0" collapsed="false">
      <c r="A53" s="755"/>
      <c r="B53" s="756" t="s">
        <v>370</v>
      </c>
      <c r="C53" s="301"/>
      <c r="D53" s="757" t="n">
        <f aca="false">G52/C52</f>
        <v>4629.23796791444</v>
      </c>
      <c r="E53" s="307" t="n">
        <f aca="false">AVERAGE(E9:E51)</f>
        <v>168.25</v>
      </c>
      <c r="F53" s="758"/>
      <c r="G53" s="753"/>
    </row>
  </sheetData>
  <mergeCells count="3">
    <mergeCell ref="A2:G2"/>
    <mergeCell ref="F4:G4"/>
    <mergeCell ref="A5:A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7.49"/>
    <col collapsed="false" customWidth="false" hidden="false" outlineLevel="0" max="13" min="13" style="12" width="8.99"/>
    <col collapsed="false" customWidth="true" hidden="false" outlineLevel="0" max="14" min="14" style="12" width="7.49"/>
    <col collapsed="false" customWidth="false" hidden="false" outlineLevel="0" max="19" min="15" style="12" width="8.99"/>
    <col collapsed="false" customWidth="true" hidden="false" outlineLevel="0" max="20" min="20" style="12" width="12.62"/>
    <col collapsed="false" customWidth="false" hidden="false" outlineLevel="0" max="257" min="21" style="12" width="8.99"/>
  </cols>
  <sheetData>
    <row r="1" customFormat="false" ht="22.5" hidden="false" customHeight="true" outlineLevel="0" collapsed="false">
      <c r="K1" s="760"/>
      <c r="L1" s="760"/>
      <c r="M1" s="760"/>
      <c r="N1" s="760"/>
      <c r="O1" s="760"/>
    </row>
    <row r="2" customFormat="false" ht="16.5" hidden="false" customHeight="true" outlineLevel="0" collapsed="false">
      <c r="K2" s="760"/>
      <c r="L2" s="760"/>
      <c r="M2" s="760"/>
      <c r="N2" s="760"/>
      <c r="O2" s="760"/>
    </row>
    <row r="3" customFormat="false" ht="16.5" hidden="false" customHeight="true" outlineLevel="0" collapsed="false">
      <c r="A3" s="14" t="s">
        <v>371</v>
      </c>
      <c r="K3" s="760"/>
      <c r="L3" s="760"/>
      <c r="M3" s="760"/>
      <c r="N3" s="760"/>
      <c r="O3" s="760"/>
    </row>
    <row r="4" customFormat="false" ht="18" hidden="false" customHeight="true" outlineLevel="0" collapsed="false"/>
    <row r="5" customFormat="false" ht="14.25" hidden="false" customHeight="false" outlineLevel="0" collapsed="false">
      <c r="A5" s="89" t="s">
        <v>372</v>
      </c>
    </row>
    <row r="6" customFormat="false" ht="27" hidden="false" customHeight="true" outlineLevel="0" collapsed="false">
      <c r="A6" s="761" t="s">
        <v>160</v>
      </c>
      <c r="B6" s="762" t="s">
        <v>19</v>
      </c>
      <c r="C6" s="762"/>
      <c r="D6" s="762" t="s">
        <v>23</v>
      </c>
      <c r="E6" s="762"/>
      <c r="F6" s="763" t="s">
        <v>25</v>
      </c>
      <c r="G6" s="763"/>
      <c r="H6" s="764" t="s">
        <v>27</v>
      </c>
      <c r="I6" s="764"/>
      <c r="J6" s="763" t="s">
        <v>28</v>
      </c>
      <c r="K6" s="763"/>
      <c r="L6" s="765" t="s">
        <v>29</v>
      </c>
      <c r="M6" s="765"/>
      <c r="N6" s="766" t="s">
        <v>373</v>
      </c>
      <c r="O6" s="766"/>
    </row>
    <row r="7" customFormat="false" ht="27" hidden="false" customHeight="false" outlineLevel="0" collapsed="false">
      <c r="A7" s="761"/>
      <c r="B7" s="109" t="s">
        <v>20</v>
      </c>
      <c r="C7" s="109" t="s">
        <v>22</v>
      </c>
      <c r="D7" s="109" t="s">
        <v>20</v>
      </c>
      <c r="E7" s="109" t="s">
        <v>24</v>
      </c>
      <c r="F7" s="109" t="s">
        <v>20</v>
      </c>
      <c r="G7" s="109" t="s">
        <v>26</v>
      </c>
      <c r="H7" s="109" t="s">
        <v>20</v>
      </c>
      <c r="I7" s="109" t="s">
        <v>24</v>
      </c>
      <c r="J7" s="109" t="s">
        <v>20</v>
      </c>
      <c r="K7" s="109" t="s">
        <v>374</v>
      </c>
      <c r="L7" s="109" t="s">
        <v>20</v>
      </c>
      <c r="M7" s="109" t="s">
        <v>24</v>
      </c>
      <c r="N7" s="767" t="s">
        <v>20</v>
      </c>
      <c r="O7" s="768" t="s">
        <v>375</v>
      </c>
    </row>
    <row r="8" customFormat="false" ht="13.5" hidden="false" customHeight="true" outlineLevel="0" collapsed="false">
      <c r="A8" s="769" t="s">
        <v>376</v>
      </c>
      <c r="B8" s="770"/>
      <c r="C8" s="770"/>
      <c r="D8" s="770"/>
      <c r="E8" s="770"/>
      <c r="F8" s="770"/>
      <c r="G8" s="770"/>
      <c r="H8" s="770"/>
      <c r="I8" s="770"/>
      <c r="J8" s="770"/>
      <c r="K8" s="770"/>
      <c r="L8" s="770"/>
      <c r="M8" s="770"/>
      <c r="N8" s="771" t="n">
        <f aca="false">SUM(B8,D8,F8,H8,J8,L8)</f>
        <v>0</v>
      </c>
      <c r="O8" s="772" t="n">
        <f aca="false">SUM(C8,E8,G8,I8,K8,M8)</f>
        <v>0</v>
      </c>
      <c r="P8" s="479" t="s">
        <v>21</v>
      </c>
      <c r="Q8" s="479"/>
      <c r="R8" s="479"/>
    </row>
    <row r="9" customFormat="false" ht="13.5" hidden="false" customHeight="false" outlineLevel="0" collapsed="false">
      <c r="A9" s="769" t="s">
        <v>377</v>
      </c>
      <c r="B9" s="770"/>
      <c r="C9" s="770"/>
      <c r="D9" s="770"/>
      <c r="E9" s="770"/>
      <c r="F9" s="770"/>
      <c r="G9" s="770"/>
      <c r="H9" s="770"/>
      <c r="I9" s="770"/>
      <c r="J9" s="770"/>
      <c r="K9" s="770"/>
      <c r="L9" s="770"/>
      <c r="M9" s="770"/>
      <c r="N9" s="771" t="n">
        <f aca="false">SUM(B9,D9,F9,H9,J9,L9)</f>
        <v>0</v>
      </c>
      <c r="O9" s="772" t="n">
        <f aca="false">SUM(C9,E9,G9,I9,K9,M9)</f>
        <v>0</v>
      </c>
      <c r="P9" s="479"/>
      <c r="Q9" s="479"/>
      <c r="R9" s="479"/>
    </row>
    <row r="10" customFormat="false" ht="13.5" hidden="false" customHeight="false" outlineLevel="0" collapsed="false">
      <c r="A10" s="769" t="s">
        <v>378</v>
      </c>
      <c r="B10" s="770" t="n">
        <v>41</v>
      </c>
      <c r="C10" s="770" t="n">
        <v>18621</v>
      </c>
      <c r="D10" s="770" t="n">
        <v>18</v>
      </c>
      <c r="E10" s="770" t="n">
        <v>8976</v>
      </c>
      <c r="F10" s="770"/>
      <c r="G10" s="770"/>
      <c r="H10" s="770"/>
      <c r="I10" s="770"/>
      <c r="J10" s="770" t="n">
        <v>1</v>
      </c>
      <c r="K10" s="770" t="n">
        <v>168</v>
      </c>
      <c r="L10" s="770"/>
      <c r="M10" s="770"/>
      <c r="N10" s="771" t="n">
        <f aca="false">SUM(B10,D10,F10,H10,J10,L10)</f>
        <v>60</v>
      </c>
      <c r="O10" s="772" t="n">
        <f aca="false">SUM(C10,E10,G10,I10,K10,M10)</f>
        <v>27765</v>
      </c>
      <c r="P10" s="479"/>
      <c r="Q10" s="479"/>
      <c r="R10" s="479"/>
    </row>
    <row r="11" customFormat="false" ht="13.5" hidden="false" customHeight="false" outlineLevel="0" collapsed="false">
      <c r="A11" s="769" t="s">
        <v>379</v>
      </c>
      <c r="B11" s="770" t="n">
        <v>294</v>
      </c>
      <c r="C11" s="770" t="n">
        <v>116023</v>
      </c>
      <c r="D11" s="770" t="n">
        <v>12</v>
      </c>
      <c r="E11" s="770" t="n">
        <v>5114</v>
      </c>
      <c r="F11" s="770" t="n">
        <v>1</v>
      </c>
      <c r="G11" s="770" t="n">
        <v>531</v>
      </c>
      <c r="H11" s="770"/>
      <c r="I11" s="770"/>
      <c r="J11" s="770" t="n">
        <v>13</v>
      </c>
      <c r="K11" s="770" t="n">
        <v>3040</v>
      </c>
      <c r="L11" s="770"/>
      <c r="M11" s="770"/>
      <c r="N11" s="771" t="n">
        <f aca="false">SUM(B11,D11,F11,H11,J11,L11)</f>
        <v>320</v>
      </c>
      <c r="O11" s="772" t="n">
        <f aca="false">SUM(C11,E11,G11,I11,K11,M11)</f>
        <v>124708</v>
      </c>
      <c r="P11" s="89" t="s">
        <v>380</v>
      </c>
    </row>
    <row r="12" customFormat="false" ht="13.5" hidden="false" customHeight="false" outlineLevel="0" collapsed="false">
      <c r="A12" s="769" t="s">
        <v>381</v>
      </c>
      <c r="B12" s="770" t="n">
        <v>12</v>
      </c>
      <c r="C12" s="770" t="n">
        <v>6220</v>
      </c>
      <c r="D12" s="770"/>
      <c r="E12" s="770"/>
      <c r="F12" s="770"/>
      <c r="G12" s="770"/>
      <c r="H12" s="770"/>
      <c r="I12" s="770"/>
      <c r="J12" s="770" t="n">
        <v>9</v>
      </c>
      <c r="K12" s="770" t="n">
        <v>1955</v>
      </c>
      <c r="L12" s="770"/>
      <c r="M12" s="770"/>
      <c r="N12" s="771" t="n">
        <f aca="false">SUM(B12,D12,F12,H12,J12,L12)</f>
        <v>21</v>
      </c>
      <c r="O12" s="772" t="n">
        <f aca="false">SUM(C12,E12,G12,I12,K12,M12)</f>
        <v>8175</v>
      </c>
      <c r="P12" s="89" t="s">
        <v>382</v>
      </c>
    </row>
    <row r="13" customFormat="false" ht="13.5" hidden="false" customHeight="false" outlineLevel="0" collapsed="false">
      <c r="A13" s="769" t="s">
        <v>383</v>
      </c>
      <c r="B13" s="770" t="n">
        <v>19</v>
      </c>
      <c r="C13" s="770" t="n">
        <v>9062</v>
      </c>
      <c r="D13" s="770" t="n">
        <v>4</v>
      </c>
      <c r="E13" s="770" t="n">
        <v>898</v>
      </c>
      <c r="F13" s="770"/>
      <c r="G13" s="770"/>
      <c r="H13" s="770"/>
      <c r="I13" s="770"/>
      <c r="J13" s="770" t="n">
        <v>7</v>
      </c>
      <c r="K13" s="770" t="n">
        <v>1613</v>
      </c>
      <c r="L13" s="770"/>
      <c r="M13" s="770"/>
      <c r="N13" s="771" t="n">
        <f aca="false">SUM(B13,D13,F13,H13,J13,L13)</f>
        <v>30</v>
      </c>
      <c r="O13" s="772" t="n">
        <f aca="false">SUM(C13,E13,G13,I13,K13,M13)</f>
        <v>11573</v>
      </c>
    </row>
    <row r="14" customFormat="false" ht="13.5" hidden="false" customHeight="false" outlineLevel="0" collapsed="false">
      <c r="A14" s="769" t="s">
        <v>384</v>
      </c>
      <c r="B14" s="770"/>
      <c r="C14" s="770"/>
      <c r="D14" s="770" t="n">
        <v>8</v>
      </c>
      <c r="E14" s="770" t="n">
        <v>2973</v>
      </c>
      <c r="F14" s="770"/>
      <c r="G14" s="770"/>
      <c r="H14" s="770"/>
      <c r="I14" s="770"/>
      <c r="J14" s="770" t="n">
        <v>3</v>
      </c>
      <c r="K14" s="770" t="n">
        <v>342</v>
      </c>
      <c r="L14" s="770"/>
      <c r="M14" s="770"/>
      <c r="N14" s="771" t="n">
        <f aca="false">SUM(B14,D14,F14,H14,J14,L14)</f>
        <v>11</v>
      </c>
      <c r="O14" s="772" t="n">
        <f aca="false">SUM(C14,E14,G14,I14,K14,M14)</f>
        <v>3315</v>
      </c>
    </row>
    <row r="15" customFormat="false" ht="13.5" hidden="false" customHeight="false" outlineLevel="0" collapsed="false">
      <c r="A15" s="769" t="s">
        <v>385</v>
      </c>
      <c r="B15" s="773"/>
      <c r="C15" s="770"/>
      <c r="D15" s="770" t="n">
        <v>6</v>
      </c>
      <c r="E15" s="770" t="n">
        <v>3256</v>
      </c>
      <c r="F15" s="770"/>
      <c r="G15" s="770"/>
      <c r="H15" s="770"/>
      <c r="I15" s="770"/>
      <c r="J15" s="770"/>
      <c r="K15" s="770"/>
      <c r="L15" s="770"/>
      <c r="M15" s="770"/>
      <c r="N15" s="771" t="n">
        <f aca="false">SUM(B15,D15,F15,H15,J15,L15)</f>
        <v>6</v>
      </c>
      <c r="O15" s="772" t="n">
        <f aca="false">SUM(C15,E15,G15,I15,K15,M15)</f>
        <v>3256</v>
      </c>
    </row>
    <row r="16" customFormat="false" ht="13.5" hidden="false" customHeight="false" outlineLevel="0" collapsed="false">
      <c r="A16" s="769" t="s">
        <v>386</v>
      </c>
      <c r="B16" s="770"/>
      <c r="C16" s="770"/>
      <c r="D16" s="770"/>
      <c r="E16" s="770"/>
      <c r="F16" s="770"/>
      <c r="G16" s="770"/>
      <c r="H16" s="770"/>
      <c r="I16" s="770"/>
      <c r="J16" s="770"/>
      <c r="K16" s="770"/>
      <c r="L16" s="770"/>
      <c r="M16" s="770"/>
      <c r="N16" s="771" t="n">
        <f aca="false">SUM(B16,D16,F16,H16,J16,L16)</f>
        <v>0</v>
      </c>
      <c r="O16" s="772" t="n">
        <f aca="false">SUM(C16,E16,G16,I16,K16,M16)</f>
        <v>0</v>
      </c>
    </row>
    <row r="17" customFormat="false" ht="13.5" hidden="false" customHeight="false" outlineLevel="0" collapsed="false">
      <c r="A17" s="769" t="s">
        <v>387</v>
      </c>
      <c r="B17" s="770"/>
      <c r="C17" s="770"/>
      <c r="D17" s="770"/>
      <c r="E17" s="770"/>
      <c r="F17" s="770"/>
      <c r="G17" s="770"/>
      <c r="H17" s="770"/>
      <c r="I17" s="770"/>
      <c r="J17" s="770"/>
      <c r="K17" s="770"/>
      <c r="L17" s="770"/>
      <c r="M17" s="770"/>
      <c r="N17" s="771" t="n">
        <f aca="false">SUM(B17,D17,F17,H17,J17,L17)</f>
        <v>0</v>
      </c>
      <c r="O17" s="772" t="n">
        <f aca="false">SUM(C17,E17,G17,I17,K17,M17)</f>
        <v>0</v>
      </c>
    </row>
    <row r="18" customFormat="false" ht="13.5" hidden="false" customHeight="false" outlineLevel="0" collapsed="false">
      <c r="A18" s="769" t="s">
        <v>388</v>
      </c>
      <c r="B18" s="770"/>
      <c r="C18" s="770"/>
      <c r="D18" s="770"/>
      <c r="E18" s="770"/>
      <c r="F18" s="770"/>
      <c r="G18" s="770"/>
      <c r="H18" s="770"/>
      <c r="I18" s="770"/>
      <c r="J18" s="770"/>
      <c r="K18" s="770"/>
      <c r="L18" s="770"/>
      <c r="M18" s="770"/>
      <c r="N18" s="771" t="n">
        <f aca="false">SUM(B18,D18,F18,H18,J18,L18)</f>
        <v>0</v>
      </c>
      <c r="O18" s="772" t="n">
        <f aca="false">SUM(C18,E18,G18,I18,K18,M18)</f>
        <v>0</v>
      </c>
    </row>
    <row r="19" customFormat="false" ht="13.5" hidden="false" customHeight="false" outlineLevel="0" collapsed="false">
      <c r="A19" s="774" t="s">
        <v>389</v>
      </c>
      <c r="B19" s="770"/>
      <c r="C19" s="770"/>
      <c r="D19" s="770"/>
      <c r="E19" s="770"/>
      <c r="F19" s="770"/>
      <c r="G19" s="770"/>
      <c r="H19" s="770"/>
      <c r="I19" s="770"/>
      <c r="J19" s="770"/>
      <c r="K19" s="770"/>
      <c r="L19" s="770"/>
      <c r="M19" s="770"/>
      <c r="N19" s="771" t="n">
        <f aca="false">SUM(B19,D19,F19,H19,J19,L19)</f>
        <v>0</v>
      </c>
      <c r="O19" s="772" t="n">
        <f aca="false">SUM(C19,E19,G19,I19,K19,M19)</f>
        <v>0</v>
      </c>
    </row>
    <row r="20" customFormat="false" ht="15" hidden="false" customHeight="false" outlineLevel="0" collapsed="false">
      <c r="A20" s="775" t="s">
        <v>15</v>
      </c>
      <c r="B20" s="776" t="n">
        <f aca="false">SUM(B7:B19)</f>
        <v>366</v>
      </c>
      <c r="C20" s="776" t="n">
        <f aca="false">SUM(C7:C19)</f>
        <v>149926</v>
      </c>
      <c r="D20" s="776" t="n">
        <f aca="false">SUM(D7:D19)</f>
        <v>48</v>
      </c>
      <c r="E20" s="776" t="n">
        <f aca="false">SUM(E7:E19)</f>
        <v>21217</v>
      </c>
      <c r="F20" s="776" t="n">
        <f aca="false">SUM(F7:F19)</f>
        <v>1</v>
      </c>
      <c r="G20" s="776" t="n">
        <f aca="false">SUM(G7:G19)</f>
        <v>531</v>
      </c>
      <c r="H20" s="776" t="n">
        <f aca="false">SUM(H7:H19)</f>
        <v>0</v>
      </c>
      <c r="I20" s="776" t="n">
        <f aca="false">SUM(I7:I19)</f>
        <v>0</v>
      </c>
      <c r="J20" s="776" t="n">
        <f aca="false">SUM(J7:J19)</f>
        <v>33</v>
      </c>
      <c r="K20" s="776" t="n">
        <f aca="false">SUM(K7:K19)</f>
        <v>7118</v>
      </c>
      <c r="L20" s="776" t="n">
        <f aca="false">SUM(L7:L19)</f>
        <v>0</v>
      </c>
      <c r="M20" s="776" t="n">
        <f aca="false">SUM(M7:M19)</f>
        <v>0</v>
      </c>
      <c r="N20" s="776" t="n">
        <f aca="false">SUM(B20,D20,F20,H20,J20,L20)</f>
        <v>448</v>
      </c>
      <c r="O20" s="777" t="n">
        <f aca="false">SUM(C20,E20,G20,I20,K20,M20)</f>
        <v>178792</v>
      </c>
    </row>
    <row r="21" customFormat="false" ht="13.5" hidden="false" customHeight="false" outlineLevel="0" collapsed="false">
      <c r="A21" s="191"/>
      <c r="B21" s="191"/>
      <c r="C21" s="191"/>
      <c r="D21" s="191"/>
      <c r="E21" s="191"/>
      <c r="F21" s="191"/>
      <c r="G21" s="191"/>
      <c r="H21" s="191"/>
      <c r="I21" s="191"/>
      <c r="J21" s="191"/>
      <c r="K21" s="191"/>
      <c r="L21" s="191"/>
      <c r="M21" s="191"/>
    </row>
    <row r="22" customFormat="false" ht="14.25" hidden="false" customHeight="false" outlineLevel="0" collapsed="false">
      <c r="A22" s="89" t="s">
        <v>390</v>
      </c>
    </row>
    <row r="23" customFormat="false" ht="27.75" hidden="false" customHeight="true" outlineLevel="0" collapsed="false">
      <c r="A23" s="761" t="s">
        <v>160</v>
      </c>
      <c r="B23" s="762" t="s">
        <v>19</v>
      </c>
      <c r="C23" s="762"/>
      <c r="D23" s="762" t="s">
        <v>23</v>
      </c>
      <c r="E23" s="762"/>
      <c r="F23" s="763" t="s">
        <v>25</v>
      </c>
      <c r="G23" s="763"/>
      <c r="H23" s="764" t="s">
        <v>27</v>
      </c>
      <c r="I23" s="764"/>
      <c r="J23" s="763" t="s">
        <v>28</v>
      </c>
      <c r="K23" s="763"/>
      <c r="L23" s="765" t="s">
        <v>29</v>
      </c>
      <c r="M23" s="765"/>
      <c r="N23" s="766" t="s">
        <v>373</v>
      </c>
      <c r="O23" s="766"/>
    </row>
    <row r="24" customFormat="false" ht="27" hidden="false" customHeight="false" outlineLevel="0" collapsed="false">
      <c r="A24" s="761"/>
      <c r="B24" s="109" t="s">
        <v>20</v>
      </c>
      <c r="C24" s="109" t="s">
        <v>22</v>
      </c>
      <c r="D24" s="109" t="s">
        <v>20</v>
      </c>
      <c r="E24" s="109" t="s">
        <v>24</v>
      </c>
      <c r="F24" s="109" t="s">
        <v>20</v>
      </c>
      <c r="G24" s="109" t="s">
        <v>26</v>
      </c>
      <c r="H24" s="109" t="s">
        <v>20</v>
      </c>
      <c r="I24" s="109" t="s">
        <v>24</v>
      </c>
      <c r="J24" s="109" t="s">
        <v>20</v>
      </c>
      <c r="K24" s="109" t="s">
        <v>374</v>
      </c>
      <c r="L24" s="109" t="s">
        <v>20</v>
      </c>
      <c r="M24" s="109" t="s">
        <v>24</v>
      </c>
      <c r="N24" s="767" t="s">
        <v>20</v>
      </c>
      <c r="O24" s="768" t="s">
        <v>375</v>
      </c>
    </row>
    <row r="25" customFormat="false" ht="13.5" hidden="false" customHeight="false" outlineLevel="0" collapsed="false">
      <c r="A25" s="769" t="s">
        <v>376</v>
      </c>
      <c r="B25" s="770"/>
      <c r="C25" s="770"/>
      <c r="D25" s="770"/>
      <c r="E25" s="770"/>
      <c r="F25" s="770"/>
      <c r="G25" s="770"/>
      <c r="H25" s="770"/>
      <c r="I25" s="770"/>
      <c r="J25" s="770"/>
      <c r="K25" s="770"/>
      <c r="L25" s="770"/>
      <c r="M25" s="770"/>
      <c r="N25" s="771" t="n">
        <f aca="false">SUM(B25,D25,F25,H25,J25,L25)</f>
        <v>0</v>
      </c>
      <c r="O25" s="772" t="n">
        <f aca="false">SUM(C25,E25,G25,I25,K25,M25)</f>
        <v>0</v>
      </c>
    </row>
    <row r="26" customFormat="false" ht="13.5" hidden="false" customHeight="false" outlineLevel="0" collapsed="false">
      <c r="A26" s="769" t="s">
        <v>377</v>
      </c>
      <c r="B26" s="770"/>
      <c r="C26" s="770"/>
      <c r="D26" s="770"/>
      <c r="E26" s="770"/>
      <c r="F26" s="770"/>
      <c r="G26" s="770"/>
      <c r="H26" s="770"/>
      <c r="I26" s="770"/>
      <c r="J26" s="770"/>
      <c r="K26" s="770"/>
      <c r="L26" s="770"/>
      <c r="M26" s="770"/>
      <c r="N26" s="771" t="n">
        <f aca="false">SUM(B26,D26,F26,H26,J26,L26)</f>
        <v>0</v>
      </c>
      <c r="O26" s="772" t="n">
        <f aca="false">SUM(C26,E26,G26,I26,K26,M26)</f>
        <v>0</v>
      </c>
    </row>
    <row r="27" customFormat="false" ht="13.5" hidden="false" customHeight="false" outlineLevel="0" collapsed="false">
      <c r="A27" s="769" t="s">
        <v>378</v>
      </c>
      <c r="B27" s="770"/>
      <c r="C27" s="770"/>
      <c r="D27" s="770"/>
      <c r="E27" s="770"/>
      <c r="F27" s="770"/>
      <c r="G27" s="770"/>
      <c r="H27" s="770"/>
      <c r="I27" s="770"/>
      <c r="J27" s="770"/>
      <c r="K27" s="770"/>
      <c r="L27" s="770"/>
      <c r="M27" s="770"/>
      <c r="N27" s="771" t="n">
        <f aca="false">SUM(B27,D27,F27,H27,J27,L27)</f>
        <v>0</v>
      </c>
      <c r="O27" s="772" t="n">
        <f aca="false">SUM(C27,E27,G27,I27,K27,M27)</f>
        <v>0</v>
      </c>
    </row>
    <row r="28" customFormat="false" ht="13.5" hidden="false" customHeight="false" outlineLevel="0" collapsed="false">
      <c r="A28" s="769" t="s">
        <v>379</v>
      </c>
      <c r="B28" s="773" t="n">
        <v>513</v>
      </c>
      <c r="C28" s="770" t="n">
        <v>236828</v>
      </c>
      <c r="D28" s="770" t="n">
        <v>37</v>
      </c>
      <c r="E28" s="770" t="n">
        <v>16325</v>
      </c>
      <c r="F28" s="770"/>
      <c r="G28" s="770"/>
      <c r="H28" s="770"/>
      <c r="I28" s="770"/>
      <c r="J28" s="770" t="n">
        <v>7</v>
      </c>
      <c r="K28" s="770" t="n">
        <v>1244</v>
      </c>
      <c r="L28" s="770"/>
      <c r="M28" s="770"/>
      <c r="N28" s="771" t="n">
        <f aca="false">SUM(B28,D28,F28,H28,J28,L28)</f>
        <v>557</v>
      </c>
      <c r="O28" s="772" t="n">
        <f aca="false">SUM(C28,E28,G28,I28,K28,M28)</f>
        <v>254397</v>
      </c>
    </row>
    <row r="29" customFormat="false" ht="13.5" hidden="false" customHeight="false" outlineLevel="0" collapsed="false">
      <c r="A29" s="769" t="s">
        <v>381</v>
      </c>
      <c r="B29" s="770" t="n">
        <v>77</v>
      </c>
      <c r="C29" s="770" t="n">
        <v>36670</v>
      </c>
      <c r="D29" s="770" t="n">
        <v>9</v>
      </c>
      <c r="E29" s="770" t="n">
        <v>3508</v>
      </c>
      <c r="F29" s="770"/>
      <c r="G29" s="770"/>
      <c r="H29" s="770"/>
      <c r="I29" s="770"/>
      <c r="J29" s="770" t="n">
        <v>1</v>
      </c>
      <c r="K29" s="770" t="n">
        <v>2</v>
      </c>
      <c r="L29" s="770"/>
      <c r="M29" s="770"/>
      <c r="N29" s="771" t="n">
        <f aca="false">SUM(B29,D29,F29,H29,J29,L29)</f>
        <v>87</v>
      </c>
      <c r="O29" s="772" t="n">
        <f aca="false">SUM(C29,E29,G29,I29,K29,M29)</f>
        <v>40180</v>
      </c>
    </row>
    <row r="30" customFormat="false" ht="13.5" hidden="false" customHeight="false" outlineLevel="0" collapsed="false">
      <c r="A30" s="769" t="s">
        <v>383</v>
      </c>
      <c r="B30" s="770" t="n">
        <v>33</v>
      </c>
      <c r="C30" s="770" t="n">
        <v>12416</v>
      </c>
      <c r="D30" s="770" t="n">
        <v>14</v>
      </c>
      <c r="E30" s="770" t="n">
        <v>6361</v>
      </c>
      <c r="F30" s="770"/>
      <c r="G30" s="770"/>
      <c r="H30" s="770"/>
      <c r="I30" s="770"/>
      <c r="J30" s="770"/>
      <c r="K30" s="770"/>
      <c r="L30" s="770"/>
      <c r="M30" s="770"/>
      <c r="N30" s="771" t="n">
        <f aca="false">SUM(B30,D30,F30,H30,J30,L30)</f>
        <v>47</v>
      </c>
      <c r="O30" s="772" t="n">
        <f aca="false">SUM(C30,E30,G30,I30,K30,M30)</f>
        <v>18777</v>
      </c>
    </row>
    <row r="31" customFormat="false" ht="13.5" hidden="false" customHeight="false" outlineLevel="0" collapsed="false">
      <c r="A31" s="769" t="s">
        <v>384</v>
      </c>
      <c r="B31" s="770"/>
      <c r="C31" s="770"/>
      <c r="D31" s="770" t="n">
        <v>50</v>
      </c>
      <c r="E31" s="770" t="n">
        <v>23186</v>
      </c>
      <c r="F31" s="770"/>
      <c r="G31" s="770"/>
      <c r="H31" s="770"/>
      <c r="I31" s="770"/>
      <c r="J31" s="770"/>
      <c r="K31" s="770"/>
      <c r="L31" s="770"/>
      <c r="M31" s="770"/>
      <c r="N31" s="771" t="n">
        <f aca="false">SUM(B31,D31,F31,H31,J31,L31)</f>
        <v>50</v>
      </c>
      <c r="O31" s="772" t="n">
        <f aca="false">SUM(C31,E31,G31,I31,K31,M31)</f>
        <v>23186</v>
      </c>
    </row>
    <row r="32" customFormat="false" ht="13.5" hidden="false" customHeight="false" outlineLevel="0" collapsed="false">
      <c r="A32" s="769" t="s">
        <v>385</v>
      </c>
      <c r="B32" s="770"/>
      <c r="C32" s="770"/>
      <c r="D32" s="770" t="n">
        <v>216</v>
      </c>
      <c r="E32" s="770" t="n">
        <v>96143</v>
      </c>
      <c r="F32" s="770"/>
      <c r="G32" s="770"/>
      <c r="H32" s="770"/>
      <c r="I32" s="770"/>
      <c r="J32" s="770"/>
      <c r="K32" s="770"/>
      <c r="L32" s="770" t="n">
        <v>4</v>
      </c>
      <c r="M32" s="770" t="n">
        <v>115</v>
      </c>
      <c r="N32" s="771" t="n">
        <f aca="false">SUM(B32,D32,F32,H32,J32,L32)</f>
        <v>220</v>
      </c>
      <c r="O32" s="772" t="n">
        <f aca="false">SUM(C32,E32,G32,I32,K32,M32)</f>
        <v>96258</v>
      </c>
    </row>
    <row r="33" customFormat="false" ht="13.5" hidden="false" customHeight="false" outlineLevel="0" collapsed="false">
      <c r="A33" s="769" t="s">
        <v>386</v>
      </c>
      <c r="B33" s="770"/>
      <c r="C33" s="770"/>
      <c r="D33" s="770"/>
      <c r="E33" s="770"/>
      <c r="F33" s="770"/>
      <c r="G33" s="770"/>
      <c r="H33" s="770"/>
      <c r="I33" s="770"/>
      <c r="J33" s="770"/>
      <c r="K33" s="770"/>
      <c r="L33" s="770"/>
      <c r="M33" s="770"/>
      <c r="N33" s="771" t="n">
        <f aca="false">SUM(B33,D33,F33,H33,J33,L33)</f>
        <v>0</v>
      </c>
      <c r="O33" s="772" t="n">
        <f aca="false">SUM(C33,E33,G33,I33,K33,M33)</f>
        <v>0</v>
      </c>
    </row>
    <row r="34" customFormat="false" ht="13.5" hidden="false" customHeight="false" outlineLevel="0" collapsed="false">
      <c r="A34" s="769" t="s">
        <v>387</v>
      </c>
      <c r="B34" s="770"/>
      <c r="C34" s="770"/>
      <c r="D34" s="770"/>
      <c r="E34" s="770"/>
      <c r="F34" s="770"/>
      <c r="G34" s="770"/>
      <c r="H34" s="770"/>
      <c r="I34" s="770"/>
      <c r="J34" s="770"/>
      <c r="K34" s="770"/>
      <c r="L34" s="770"/>
      <c r="M34" s="770"/>
      <c r="N34" s="771" t="n">
        <f aca="false">SUM(B34,D34,F34,H34,J34,L34)</f>
        <v>0</v>
      </c>
      <c r="O34" s="772" t="n">
        <f aca="false">SUM(C34,E34,G34,I34,K34,M34)</f>
        <v>0</v>
      </c>
    </row>
    <row r="35" customFormat="false" ht="13.5" hidden="false" customHeight="false" outlineLevel="0" collapsed="false">
      <c r="A35" s="769" t="s">
        <v>388</v>
      </c>
      <c r="B35" s="770"/>
      <c r="C35" s="770"/>
      <c r="D35" s="770"/>
      <c r="E35" s="770"/>
      <c r="F35" s="770"/>
      <c r="G35" s="770"/>
      <c r="H35" s="770"/>
      <c r="I35" s="770"/>
      <c r="J35" s="770"/>
      <c r="K35" s="770"/>
      <c r="L35" s="770"/>
      <c r="M35" s="770"/>
      <c r="N35" s="771" t="n">
        <f aca="false">SUM(B35,D35,F35,H35,J35,L35)</f>
        <v>0</v>
      </c>
      <c r="O35" s="772" t="n">
        <f aca="false">SUM(C35,E35,G35,I35,K35,M35)</f>
        <v>0</v>
      </c>
    </row>
    <row r="36" customFormat="false" ht="13.5" hidden="false" customHeight="false" outlineLevel="0" collapsed="false">
      <c r="A36" s="769" t="s">
        <v>389</v>
      </c>
      <c r="B36" s="770"/>
      <c r="C36" s="770"/>
      <c r="D36" s="770"/>
      <c r="E36" s="770"/>
      <c r="F36" s="770"/>
      <c r="G36" s="770"/>
      <c r="H36" s="770"/>
      <c r="I36" s="770"/>
      <c r="J36" s="770"/>
      <c r="K36" s="770"/>
      <c r="L36" s="770"/>
      <c r="M36" s="770"/>
      <c r="N36" s="771" t="n">
        <f aca="false">SUM(B36,D36,F36,H36,J36,L36)</f>
        <v>0</v>
      </c>
      <c r="O36" s="772" t="n">
        <f aca="false">SUM(C36,E36,G36,I36,K36,M36)</f>
        <v>0</v>
      </c>
    </row>
    <row r="37" customFormat="false" ht="15" hidden="false" customHeight="false" outlineLevel="0" collapsed="false">
      <c r="A37" s="775" t="s">
        <v>15</v>
      </c>
      <c r="B37" s="776" t="n">
        <f aca="false">SUM(B24:B36)</f>
        <v>623</v>
      </c>
      <c r="C37" s="776" t="n">
        <f aca="false">SUM(C24:C36)</f>
        <v>285914</v>
      </c>
      <c r="D37" s="776" t="n">
        <f aca="false">SUM(D24:D36)</f>
        <v>326</v>
      </c>
      <c r="E37" s="776" t="n">
        <f aca="false">SUM(E24:E36)</f>
        <v>145523</v>
      </c>
      <c r="F37" s="776" t="n">
        <f aca="false">SUM(F24:F36)</f>
        <v>0</v>
      </c>
      <c r="G37" s="776" t="n">
        <f aca="false">SUM(G24:G36)</f>
        <v>0</v>
      </c>
      <c r="H37" s="776" t="n">
        <f aca="false">SUM(H24:H36)</f>
        <v>0</v>
      </c>
      <c r="I37" s="776" t="n">
        <f aca="false">SUM(I24:I36)</f>
        <v>0</v>
      </c>
      <c r="J37" s="776" t="n">
        <f aca="false">SUM(J24:J36)</f>
        <v>8</v>
      </c>
      <c r="K37" s="776" t="n">
        <f aca="false">SUM(K24:K36)</f>
        <v>1246</v>
      </c>
      <c r="L37" s="776" t="n">
        <f aca="false">SUM(L24:L36)</f>
        <v>4</v>
      </c>
      <c r="M37" s="776" t="n">
        <f aca="false">SUM(M24:M36)</f>
        <v>115</v>
      </c>
      <c r="N37" s="776" t="n">
        <f aca="false">SUM(B37,D37,F37,H37,J37,L37)</f>
        <v>961</v>
      </c>
      <c r="O37" s="777" t="n">
        <f aca="false">SUM(C37,E37,G37,I37,K37,M37)</f>
        <v>432798</v>
      </c>
    </row>
    <row r="38" customFormat="false" ht="13.5" hidden="false" customHeight="false" outlineLevel="0" collapsed="false">
      <c r="A38" s="89" t="s">
        <v>30</v>
      </c>
    </row>
    <row r="39" customFormat="false" ht="14.25" hidden="false" customHeight="false" outlineLevel="0" collapsed="false">
      <c r="A39" s="778" t="s">
        <v>391</v>
      </c>
      <c r="P39" s="89" t="s">
        <v>392</v>
      </c>
    </row>
    <row r="40" customFormat="false" ht="13.5" hidden="false" customHeight="false" outlineLevel="0" collapsed="false">
      <c r="A40" s="778" t="s">
        <v>393</v>
      </c>
      <c r="P40" s="89" t="s">
        <v>394</v>
      </c>
      <c r="Y40" s="89" t="s">
        <v>395</v>
      </c>
      <c r="Z40" s="779" t="s">
        <v>396</v>
      </c>
    </row>
    <row r="41" customFormat="false" ht="14.25" hidden="false" customHeight="false" outlineLevel="0" collapsed="false">
      <c r="A41" s="778" t="s">
        <v>397</v>
      </c>
      <c r="P41" s="89" t="s">
        <v>398</v>
      </c>
      <c r="Z41" s="780" t="s">
        <v>399</v>
      </c>
    </row>
    <row r="42" customFormat="false" ht="13.5" hidden="false" customHeight="false" outlineLevel="0" collapsed="false">
      <c r="A42" s="778" t="s">
        <v>400</v>
      </c>
    </row>
    <row r="43" customFormat="false" ht="17.25" hidden="false" customHeight="false" outlineLevel="0" collapsed="false">
      <c r="A43" s="778" t="s">
        <v>401</v>
      </c>
      <c r="T43" s="781" t="s">
        <v>402</v>
      </c>
    </row>
    <row r="44" customFormat="false" ht="6.75" hidden="false" customHeight="true" outlineLevel="0" collapsed="false"/>
    <row r="45" customFormat="false" ht="15" hidden="false" customHeight="false" outlineLevel="0" collapsed="false">
      <c r="A45" s="782" t="s">
        <v>403</v>
      </c>
      <c r="T45" s="10" t="s">
        <v>404</v>
      </c>
    </row>
    <row r="46" customFormat="false" ht="25.5" hidden="false" customHeight="true" outlineLevel="0" collapsed="false">
      <c r="A46" s="761" t="s">
        <v>160</v>
      </c>
      <c r="B46" s="762" t="s">
        <v>19</v>
      </c>
      <c r="C46" s="762"/>
      <c r="D46" s="762" t="s">
        <v>23</v>
      </c>
      <c r="E46" s="762"/>
      <c r="F46" s="763" t="s">
        <v>25</v>
      </c>
      <c r="G46" s="763"/>
      <c r="H46" s="764" t="s">
        <v>27</v>
      </c>
      <c r="I46" s="764"/>
      <c r="J46" s="763" t="s">
        <v>28</v>
      </c>
      <c r="K46" s="763"/>
      <c r="L46" s="765" t="s">
        <v>29</v>
      </c>
      <c r="M46" s="765"/>
      <c r="N46" s="766" t="s">
        <v>373</v>
      </c>
      <c r="O46" s="766"/>
      <c r="P46" s="783" t="s">
        <v>405</v>
      </c>
      <c r="Q46" s="784" t="s">
        <v>406</v>
      </c>
      <c r="T46" s="785" t="s">
        <v>407</v>
      </c>
      <c r="U46" s="785"/>
      <c r="V46" s="785"/>
      <c r="W46" s="785"/>
      <c r="X46" s="785"/>
      <c r="Y46" s="786" t="s">
        <v>40</v>
      </c>
      <c r="Z46" s="786"/>
    </row>
    <row r="47" customFormat="false" ht="27" hidden="false" customHeight="true" outlineLevel="0" collapsed="false">
      <c r="A47" s="761"/>
      <c r="B47" s="109" t="s">
        <v>20</v>
      </c>
      <c r="C47" s="109" t="s">
        <v>22</v>
      </c>
      <c r="D47" s="109" t="s">
        <v>20</v>
      </c>
      <c r="E47" s="109" t="s">
        <v>24</v>
      </c>
      <c r="F47" s="109" t="s">
        <v>20</v>
      </c>
      <c r="G47" s="109" t="s">
        <v>26</v>
      </c>
      <c r="H47" s="109" t="s">
        <v>20</v>
      </c>
      <c r="I47" s="109" t="s">
        <v>24</v>
      </c>
      <c r="J47" s="109" t="s">
        <v>20</v>
      </c>
      <c r="K47" s="109" t="s">
        <v>374</v>
      </c>
      <c r="L47" s="109" t="s">
        <v>20</v>
      </c>
      <c r="M47" s="109" t="s">
        <v>24</v>
      </c>
      <c r="N47" s="787" t="s">
        <v>20</v>
      </c>
      <c r="O47" s="768" t="s">
        <v>375</v>
      </c>
      <c r="P47" s="783"/>
      <c r="Q47" s="784"/>
      <c r="T47" s="788" t="s">
        <v>44</v>
      </c>
      <c r="U47" s="789" t="s">
        <v>408</v>
      </c>
      <c r="V47" s="789"/>
      <c r="W47" s="789" t="s">
        <v>409</v>
      </c>
      <c r="X47" s="789"/>
      <c r="Y47" s="786"/>
      <c r="Z47" s="786"/>
    </row>
    <row r="48" customFormat="false" ht="14.25" hidden="false" customHeight="false" outlineLevel="0" collapsed="false">
      <c r="A48" s="790" t="s">
        <v>376</v>
      </c>
      <c r="B48" s="791" t="n">
        <f aca="false">SUM(B8,B25)</f>
        <v>0</v>
      </c>
      <c r="C48" s="791" t="n">
        <f aca="false">SUM(C8,C25)</f>
        <v>0</v>
      </c>
      <c r="D48" s="791" t="n">
        <f aca="false">SUM(D8,D25)</f>
        <v>0</v>
      </c>
      <c r="E48" s="791" t="n">
        <f aca="false">SUM(E8,E25)</f>
        <v>0</v>
      </c>
      <c r="F48" s="791" t="n">
        <f aca="false">SUM(F8,F25)</f>
        <v>0</v>
      </c>
      <c r="G48" s="791" t="n">
        <f aca="false">SUM(G8,G25)</f>
        <v>0</v>
      </c>
      <c r="H48" s="791" t="n">
        <f aca="false">SUM(H8,H25)</f>
        <v>0</v>
      </c>
      <c r="I48" s="791" t="n">
        <f aca="false">SUM(I8,I25)</f>
        <v>0</v>
      </c>
      <c r="J48" s="791" t="n">
        <f aca="false">SUM(J8,J25)</f>
        <v>0</v>
      </c>
      <c r="K48" s="791" t="n">
        <f aca="false">SUM(K8,K25)</f>
        <v>0</v>
      </c>
      <c r="L48" s="791" t="n">
        <f aca="false">SUM(L8,L25)</f>
        <v>0</v>
      </c>
      <c r="M48" s="791" t="n">
        <f aca="false">SUM(M8,M25)</f>
        <v>0</v>
      </c>
      <c r="N48" s="792" t="n">
        <f aca="false">SUM(B48,D48,F48,H48,J48,L48)</f>
        <v>0</v>
      </c>
      <c r="O48" s="793" t="n">
        <f aca="false">SUM(C48,E48,G48,I48,K48,M48)</f>
        <v>0</v>
      </c>
      <c r="P48" s="794" t="n">
        <f aca="false">O48*R48</f>
        <v>0</v>
      </c>
      <c r="Q48" s="795"/>
      <c r="R48" s="12" t="n">
        <v>1</v>
      </c>
      <c r="T48" s="788"/>
      <c r="U48" s="519" t="s">
        <v>20</v>
      </c>
      <c r="V48" s="709" t="s">
        <v>410</v>
      </c>
      <c r="W48" s="519" t="s">
        <v>20</v>
      </c>
      <c r="X48" s="709" t="s">
        <v>410</v>
      </c>
      <c r="Y48" s="789" t="s">
        <v>20</v>
      </c>
      <c r="Z48" s="796" t="s">
        <v>410</v>
      </c>
    </row>
    <row r="49" customFormat="false" ht="14.25" hidden="false" customHeight="false" outlineLevel="0" collapsed="false">
      <c r="A49" s="790" t="s">
        <v>377</v>
      </c>
      <c r="B49" s="791" t="n">
        <f aca="false">SUM(B9,B26)</f>
        <v>0</v>
      </c>
      <c r="C49" s="791" t="n">
        <f aca="false">SUM(C9,C26)</f>
        <v>0</v>
      </c>
      <c r="D49" s="791" t="n">
        <f aca="false">SUM(D9,D26)</f>
        <v>0</v>
      </c>
      <c r="E49" s="791" t="n">
        <f aca="false">SUM(E9,E26)</f>
        <v>0</v>
      </c>
      <c r="F49" s="791" t="n">
        <f aca="false">SUM(F9,F26)</f>
        <v>0</v>
      </c>
      <c r="G49" s="791" t="n">
        <f aca="false">SUM(G9,G26)</f>
        <v>0</v>
      </c>
      <c r="H49" s="791" t="n">
        <f aca="false">SUM(H9,H26)</f>
        <v>0</v>
      </c>
      <c r="I49" s="791" t="n">
        <f aca="false">SUM(I9,I26)</f>
        <v>0</v>
      </c>
      <c r="J49" s="791" t="n">
        <f aca="false">SUM(J9,J26)</f>
        <v>0</v>
      </c>
      <c r="K49" s="791" t="n">
        <f aca="false">SUM(K9,K26)</f>
        <v>0</v>
      </c>
      <c r="L49" s="791" t="n">
        <f aca="false">SUM(L9,L26)</f>
        <v>0</v>
      </c>
      <c r="M49" s="791" t="n">
        <f aca="false">SUM(M9,M26)</f>
        <v>0</v>
      </c>
      <c r="N49" s="792" t="n">
        <f aca="false">SUM(B49,D49,F49,H49,J49,L49)</f>
        <v>0</v>
      </c>
      <c r="O49" s="793" t="n">
        <f aca="false">SUM(C49,E49,G49,I49,K49,M49)</f>
        <v>0</v>
      </c>
      <c r="P49" s="794" t="n">
        <f aca="false">O49*R49</f>
        <v>0</v>
      </c>
      <c r="Q49" s="797"/>
      <c r="R49" s="12" t="n">
        <v>2</v>
      </c>
      <c r="T49" s="798" t="s">
        <v>19</v>
      </c>
      <c r="U49" s="376" t="n">
        <f aca="false">様式１!G8</f>
        <v>989</v>
      </c>
      <c r="V49" s="376" t="n">
        <f aca="false">様式１!G9</f>
        <v>435840</v>
      </c>
      <c r="W49" s="799" t="n">
        <f aca="false">B60</f>
        <v>989</v>
      </c>
      <c r="X49" s="800" t="n">
        <f aca="false">C60</f>
        <v>435840</v>
      </c>
      <c r="Y49" s="801" t="str">
        <f aca="false">IF(U49=W49,$Z$40,$Z$41)</f>
        <v>OK</v>
      </c>
      <c r="Z49" s="801" t="str">
        <f aca="false">IF(V49=X49,$Z$40,$Z$41)</f>
        <v>OK</v>
      </c>
    </row>
    <row r="50" customFormat="false" ht="14.25" hidden="false" customHeight="false" outlineLevel="0" collapsed="false">
      <c r="A50" s="790" t="s">
        <v>378</v>
      </c>
      <c r="B50" s="791" t="n">
        <f aca="false">SUM(B10,B27)</f>
        <v>41</v>
      </c>
      <c r="C50" s="791" t="n">
        <f aca="false">SUM(C10,C27)</f>
        <v>18621</v>
      </c>
      <c r="D50" s="791" t="n">
        <f aca="false">SUM(D10,D27)</f>
        <v>18</v>
      </c>
      <c r="E50" s="791" t="n">
        <f aca="false">SUM(E10,E27)</f>
        <v>8976</v>
      </c>
      <c r="F50" s="791" t="n">
        <f aca="false">SUM(F10,F27)</f>
        <v>0</v>
      </c>
      <c r="G50" s="791" t="n">
        <f aca="false">SUM(G10,G27)</f>
        <v>0</v>
      </c>
      <c r="H50" s="791" t="n">
        <f aca="false">SUM(H10,H27)</f>
        <v>0</v>
      </c>
      <c r="I50" s="791" t="n">
        <f aca="false">SUM(I10,I27)</f>
        <v>0</v>
      </c>
      <c r="J50" s="791" t="n">
        <f aca="false">SUM(J10,J27)</f>
        <v>1</v>
      </c>
      <c r="K50" s="791" t="n">
        <f aca="false">SUM(K10,K27)</f>
        <v>168</v>
      </c>
      <c r="L50" s="791" t="n">
        <f aca="false">SUM(L10,L27)</f>
        <v>0</v>
      </c>
      <c r="M50" s="791" t="n">
        <f aca="false">SUM(M10,M27)</f>
        <v>0</v>
      </c>
      <c r="N50" s="792" t="n">
        <f aca="false">SUM(B50,D50,F50,H50,J50,L50)</f>
        <v>60</v>
      </c>
      <c r="O50" s="793" t="n">
        <f aca="false">SUM(C50,E50,G50,I50,K50,M50)</f>
        <v>27765</v>
      </c>
      <c r="P50" s="794" t="n">
        <f aca="false">O50*R50</f>
        <v>69412.5</v>
      </c>
      <c r="Q50" s="797"/>
      <c r="R50" s="12" t="n">
        <v>2.5</v>
      </c>
      <c r="T50" s="798" t="s">
        <v>23</v>
      </c>
      <c r="U50" s="376" t="n">
        <f aca="false">様式１!G10</f>
        <v>374</v>
      </c>
      <c r="V50" s="376" t="n">
        <f aca="false">様式１!G11</f>
        <v>166740</v>
      </c>
      <c r="W50" s="799" t="n">
        <f aca="false">D60</f>
        <v>374</v>
      </c>
      <c r="X50" s="800" t="n">
        <f aca="false">E60</f>
        <v>166740</v>
      </c>
      <c r="Y50" s="801" t="str">
        <f aca="false">IF(U50=W50,$Z$40,$Z$41)</f>
        <v>OK</v>
      </c>
      <c r="Z50" s="801" t="str">
        <f aca="false">IF(V50=X50,$Z$40,$Z$41)</f>
        <v>OK</v>
      </c>
    </row>
    <row r="51" customFormat="false" ht="14.25" hidden="false" customHeight="false" outlineLevel="0" collapsed="false">
      <c r="A51" s="790" t="s">
        <v>379</v>
      </c>
      <c r="B51" s="791" t="n">
        <f aca="false">SUM(B11,B28)</f>
        <v>807</v>
      </c>
      <c r="C51" s="791" t="n">
        <f aca="false">SUM(C11,C28)</f>
        <v>352851</v>
      </c>
      <c r="D51" s="791" t="n">
        <f aca="false">SUM(D11,D28)</f>
        <v>49</v>
      </c>
      <c r="E51" s="791" t="n">
        <f aca="false">SUM(E11,E28)</f>
        <v>21439</v>
      </c>
      <c r="F51" s="791" t="n">
        <f aca="false">SUM(F11,F28)</f>
        <v>1</v>
      </c>
      <c r="G51" s="791" t="n">
        <f aca="false">SUM(G11,G28)</f>
        <v>531</v>
      </c>
      <c r="H51" s="791" t="n">
        <f aca="false">SUM(H11,H28)</f>
        <v>0</v>
      </c>
      <c r="I51" s="791" t="n">
        <f aca="false">SUM(I11,I28)</f>
        <v>0</v>
      </c>
      <c r="J51" s="791" t="n">
        <f aca="false">SUM(J11,J28)</f>
        <v>20</v>
      </c>
      <c r="K51" s="791" t="n">
        <f aca="false">SUM(K11,K28)</f>
        <v>4284</v>
      </c>
      <c r="L51" s="791" t="n">
        <f aca="false">SUM(L11,L28)</f>
        <v>0</v>
      </c>
      <c r="M51" s="791" t="n">
        <f aca="false">SUM(M11,M28)</f>
        <v>0</v>
      </c>
      <c r="N51" s="792" t="n">
        <f aca="false">SUM(B51,D51,F51,H51,J51,L51)</f>
        <v>877</v>
      </c>
      <c r="O51" s="793" t="n">
        <f aca="false">SUM(C51,E51,G51,I51,K51,M51)</f>
        <v>379105</v>
      </c>
      <c r="P51" s="794" t="n">
        <f aca="false">O51*R51</f>
        <v>1137315</v>
      </c>
      <c r="Q51" s="797"/>
      <c r="R51" s="12" t="n">
        <v>3</v>
      </c>
      <c r="T51" s="798" t="s">
        <v>25</v>
      </c>
      <c r="U51" s="376" t="n">
        <f aca="false">様式１!G12</f>
        <v>1</v>
      </c>
      <c r="V51" s="376" t="n">
        <f aca="false">様式１!G13</f>
        <v>531</v>
      </c>
      <c r="W51" s="799" t="n">
        <f aca="false">F60</f>
        <v>1</v>
      </c>
      <c r="X51" s="800" t="n">
        <f aca="false">G60</f>
        <v>531</v>
      </c>
      <c r="Y51" s="801" t="str">
        <f aca="false">IF(U51=W51,$Z$40,$Z$41)</f>
        <v>OK</v>
      </c>
      <c r="Z51" s="801" t="str">
        <f aca="false">IF(V51=X51,$Z$40,$Z$41)</f>
        <v>OK</v>
      </c>
    </row>
    <row r="52" customFormat="false" ht="14.25" hidden="false" customHeight="false" outlineLevel="0" collapsed="false">
      <c r="A52" s="790" t="s">
        <v>381</v>
      </c>
      <c r="B52" s="791" t="n">
        <f aca="false">SUM(B12,B29)</f>
        <v>89</v>
      </c>
      <c r="C52" s="791" t="n">
        <f aca="false">SUM(C12,C29)</f>
        <v>42890</v>
      </c>
      <c r="D52" s="791" t="n">
        <f aca="false">SUM(D12,D29)</f>
        <v>9</v>
      </c>
      <c r="E52" s="791" t="n">
        <f aca="false">SUM(E12,E29)</f>
        <v>3508</v>
      </c>
      <c r="F52" s="791" t="n">
        <f aca="false">SUM(F12,F29)</f>
        <v>0</v>
      </c>
      <c r="G52" s="791" t="n">
        <f aca="false">SUM(G12,G29)</f>
        <v>0</v>
      </c>
      <c r="H52" s="791" t="n">
        <f aca="false">SUM(H12,H29)</f>
        <v>0</v>
      </c>
      <c r="I52" s="791" t="n">
        <f aca="false">SUM(I12,I29)</f>
        <v>0</v>
      </c>
      <c r="J52" s="791" t="n">
        <f aca="false">SUM(J12,J29)</f>
        <v>10</v>
      </c>
      <c r="K52" s="791" t="n">
        <f aca="false">SUM(K12,K29)</f>
        <v>1957</v>
      </c>
      <c r="L52" s="791" t="n">
        <f aca="false">SUM(L12,L29)</f>
        <v>0</v>
      </c>
      <c r="M52" s="791" t="n">
        <f aca="false">SUM(M12,M29)</f>
        <v>0</v>
      </c>
      <c r="N52" s="792" t="n">
        <f aca="false">SUM(B52,D52,F52,H52,J52,L52)</f>
        <v>108</v>
      </c>
      <c r="O52" s="793" t="n">
        <f aca="false">SUM(C52,E52,G52,I52,K52,M52)</f>
        <v>48355</v>
      </c>
      <c r="P52" s="794" t="n">
        <f aca="false">O52*R52</f>
        <v>169242.5</v>
      </c>
      <c r="Q52" s="797"/>
      <c r="R52" s="12" t="n">
        <v>3.5</v>
      </c>
      <c r="T52" s="798" t="s">
        <v>184</v>
      </c>
      <c r="U52" s="376" t="n">
        <f aca="false">様式１!G14</f>
        <v>0</v>
      </c>
      <c r="V52" s="376" t="n">
        <f aca="false">様式１!G15</f>
        <v>0</v>
      </c>
      <c r="W52" s="799" t="n">
        <f aca="false">H60</f>
        <v>0</v>
      </c>
      <c r="X52" s="800" t="n">
        <f aca="false">I60</f>
        <v>0</v>
      </c>
      <c r="Y52" s="801" t="str">
        <f aca="false">IF(U52=W52,$Z$40,$Z$41)</f>
        <v>OK</v>
      </c>
      <c r="Z52" s="801" t="str">
        <f aca="false">IF(V52=X52,$Z$40,$Z$41)</f>
        <v>OK</v>
      </c>
    </row>
    <row r="53" customFormat="false" ht="14.25" hidden="false" customHeight="false" outlineLevel="0" collapsed="false">
      <c r="A53" s="790" t="s">
        <v>383</v>
      </c>
      <c r="B53" s="791" t="n">
        <f aca="false">SUM(B13,B30)</f>
        <v>52</v>
      </c>
      <c r="C53" s="791" t="n">
        <f aca="false">SUM(C13,C30)</f>
        <v>21478</v>
      </c>
      <c r="D53" s="791" t="n">
        <f aca="false">SUM(D13,D30)</f>
        <v>18</v>
      </c>
      <c r="E53" s="791" t="n">
        <f aca="false">SUM(E13,E30)</f>
        <v>7259</v>
      </c>
      <c r="F53" s="791" t="n">
        <f aca="false">SUM(F13,F30)</f>
        <v>0</v>
      </c>
      <c r="G53" s="791" t="n">
        <f aca="false">SUM(G13,G30)</f>
        <v>0</v>
      </c>
      <c r="H53" s="791" t="n">
        <f aca="false">SUM(H13,H30)</f>
        <v>0</v>
      </c>
      <c r="I53" s="791" t="n">
        <f aca="false">SUM(I13,I30)</f>
        <v>0</v>
      </c>
      <c r="J53" s="791" t="n">
        <f aca="false">SUM(J13,J30)</f>
        <v>7</v>
      </c>
      <c r="K53" s="791" t="n">
        <f aca="false">SUM(K13,K30)</f>
        <v>1613</v>
      </c>
      <c r="L53" s="791" t="n">
        <f aca="false">SUM(L13,L30)</f>
        <v>0</v>
      </c>
      <c r="M53" s="791" t="n">
        <f aca="false">SUM(M13,M30)</f>
        <v>0</v>
      </c>
      <c r="N53" s="792" t="n">
        <f aca="false">SUM(B53,D53,F53,H53,J53,L53)</f>
        <v>77</v>
      </c>
      <c r="O53" s="793" t="n">
        <f aca="false">SUM(C53,E53,G53,I53,K53,M53)</f>
        <v>30350</v>
      </c>
      <c r="P53" s="794" t="n">
        <f aca="false">O53*R53</f>
        <v>121400</v>
      </c>
      <c r="Q53" s="797"/>
      <c r="R53" s="12" t="n">
        <v>4</v>
      </c>
      <c r="T53" s="798" t="s">
        <v>411</v>
      </c>
      <c r="U53" s="376" t="n">
        <f aca="false">様式１!G16</f>
        <v>41</v>
      </c>
      <c r="V53" s="376" t="n">
        <f aca="false">様式１!G17</f>
        <v>8364</v>
      </c>
      <c r="W53" s="799" t="n">
        <f aca="false">J60</f>
        <v>41</v>
      </c>
      <c r="X53" s="800" t="n">
        <f aca="false">K60</f>
        <v>8364</v>
      </c>
      <c r="Y53" s="801" t="str">
        <f aca="false">IF(U53=W53,$Z$40,$Z$41)</f>
        <v>OK</v>
      </c>
      <c r="Z53" s="801" t="str">
        <f aca="false">IF(V53=X53,$Z$40,$Z$41)</f>
        <v>OK</v>
      </c>
    </row>
    <row r="54" customFormat="false" ht="14.25" hidden="false" customHeight="false" outlineLevel="0" collapsed="false">
      <c r="A54" s="769" t="s">
        <v>384</v>
      </c>
      <c r="B54" s="791" t="n">
        <f aca="false">SUM(B14,B31)</f>
        <v>0</v>
      </c>
      <c r="C54" s="791" t="n">
        <f aca="false">SUM(C14,C31)</f>
        <v>0</v>
      </c>
      <c r="D54" s="791" t="n">
        <f aca="false">SUM(D14,D31)</f>
        <v>58</v>
      </c>
      <c r="E54" s="791" t="n">
        <f aca="false">SUM(E14,E31)</f>
        <v>26159</v>
      </c>
      <c r="F54" s="791" t="n">
        <f aca="false">SUM(F14,F31)</f>
        <v>0</v>
      </c>
      <c r="G54" s="791" t="n">
        <f aca="false">SUM(G14,G31)</f>
        <v>0</v>
      </c>
      <c r="H54" s="791" t="n">
        <f aca="false">SUM(H14,H31)</f>
        <v>0</v>
      </c>
      <c r="I54" s="791" t="n">
        <f aca="false">SUM(I14,I31)</f>
        <v>0</v>
      </c>
      <c r="J54" s="791" t="n">
        <f aca="false">SUM(J14,J31)</f>
        <v>3</v>
      </c>
      <c r="K54" s="791" t="n">
        <f aca="false">SUM(K14,K31)</f>
        <v>342</v>
      </c>
      <c r="L54" s="791" t="n">
        <f aca="false">SUM(L14,L31)</f>
        <v>0</v>
      </c>
      <c r="M54" s="791" t="n">
        <f aca="false">SUM(M14,M31)</f>
        <v>0</v>
      </c>
      <c r="N54" s="792" t="n">
        <f aca="false">SUM(B54,D54,F54,H54,J54,L54)</f>
        <v>61</v>
      </c>
      <c r="O54" s="793" t="n">
        <f aca="false">SUM(C54,E54,G54,I54,K54,M54)</f>
        <v>26501</v>
      </c>
      <c r="P54" s="794" t="n">
        <f aca="false">O54*R54</f>
        <v>119254.5</v>
      </c>
      <c r="Q54" s="797"/>
      <c r="R54" s="12" t="n">
        <v>4.5</v>
      </c>
      <c r="T54" s="798" t="s">
        <v>201</v>
      </c>
      <c r="U54" s="376" t="n">
        <f aca="false">様式１!G18</f>
        <v>4</v>
      </c>
      <c r="V54" s="376" t="n">
        <f aca="false">様式１!G19</f>
        <v>115</v>
      </c>
      <c r="W54" s="799" t="n">
        <f aca="false">L60</f>
        <v>4</v>
      </c>
      <c r="X54" s="800" t="n">
        <f aca="false">M60</f>
        <v>115</v>
      </c>
      <c r="Y54" s="801" t="str">
        <f aca="false">IF(U54=W54,$Z$40,$Z$41)</f>
        <v>OK</v>
      </c>
      <c r="Z54" s="801" t="str">
        <f aca="false">IF(V54=X54,$Z$40,$Z$41)</f>
        <v>OK</v>
      </c>
    </row>
    <row r="55" customFormat="false" ht="14.25" hidden="false" customHeight="false" outlineLevel="0" collapsed="false">
      <c r="A55" s="790" t="s">
        <v>385</v>
      </c>
      <c r="B55" s="791" t="n">
        <f aca="false">SUM(B15,B32)</f>
        <v>0</v>
      </c>
      <c r="C55" s="791" t="n">
        <f aca="false">SUM(C15,C32)</f>
        <v>0</v>
      </c>
      <c r="D55" s="791" t="n">
        <f aca="false">SUM(D15,D32)</f>
        <v>222</v>
      </c>
      <c r="E55" s="791" t="n">
        <f aca="false">SUM(E15,E32)</f>
        <v>99399</v>
      </c>
      <c r="F55" s="791" t="n">
        <f aca="false">SUM(F15,F32)</f>
        <v>0</v>
      </c>
      <c r="G55" s="791" t="n">
        <f aca="false">SUM(G15,G32)</f>
        <v>0</v>
      </c>
      <c r="H55" s="791" t="n">
        <f aca="false">SUM(H15,H32)</f>
        <v>0</v>
      </c>
      <c r="I55" s="791" t="n">
        <f aca="false">SUM(I15,I32)</f>
        <v>0</v>
      </c>
      <c r="J55" s="791" t="n">
        <f aca="false">SUM(J15,J32)</f>
        <v>0</v>
      </c>
      <c r="K55" s="791" t="n">
        <f aca="false">SUM(K15,K32)</f>
        <v>0</v>
      </c>
      <c r="L55" s="791" t="n">
        <f aca="false">SUM(L15,L32)</f>
        <v>4</v>
      </c>
      <c r="M55" s="791" t="n">
        <f aca="false">SUM(M15,M32)</f>
        <v>115</v>
      </c>
      <c r="N55" s="792" t="n">
        <f aca="false">SUM(B55,D55,F55,H55,J55,L55)</f>
        <v>226</v>
      </c>
      <c r="O55" s="793" t="n">
        <f aca="false">SUM(C55,E55,G55,I55,K55,M55)</f>
        <v>99514</v>
      </c>
      <c r="P55" s="794" t="n">
        <f aca="false">O55*R54</f>
        <v>447813</v>
      </c>
      <c r="Q55" s="797"/>
      <c r="R55" s="12" t="n">
        <v>5</v>
      </c>
      <c r="T55" s="709" t="s">
        <v>412</v>
      </c>
      <c r="U55" s="709"/>
      <c r="V55" s="709"/>
      <c r="W55" s="709"/>
      <c r="X55" s="709"/>
      <c r="Y55" s="801" t="str">
        <f aca="false">IF(COUNTIF(Y49:Y54,$Z$40)=6,$Z$40,$Z$41)</f>
        <v>OK</v>
      </c>
      <c r="Z55" s="801" t="str">
        <f aca="false">IF(COUNTIF(Z49:Z54,$Z$40)=6,$Z$40,$Z$41)</f>
        <v>OK</v>
      </c>
    </row>
    <row r="56" customFormat="false" ht="14.25" hidden="false" customHeight="false" outlineLevel="0" collapsed="false">
      <c r="A56" s="790" t="s">
        <v>386</v>
      </c>
      <c r="B56" s="791" t="n">
        <f aca="false">SUM(B16,B33)</f>
        <v>0</v>
      </c>
      <c r="C56" s="791" t="n">
        <f aca="false">SUM(C16,C33)</f>
        <v>0</v>
      </c>
      <c r="D56" s="791" t="n">
        <f aca="false">SUM(D16,D33)</f>
        <v>0</v>
      </c>
      <c r="E56" s="791" t="n">
        <f aca="false">SUM(E16,E33)</f>
        <v>0</v>
      </c>
      <c r="F56" s="791" t="n">
        <f aca="false">SUM(F16,F33)</f>
        <v>0</v>
      </c>
      <c r="G56" s="791" t="n">
        <f aca="false">SUM(G16,G33)</f>
        <v>0</v>
      </c>
      <c r="H56" s="791" t="n">
        <f aca="false">SUM(H16,H33)</f>
        <v>0</v>
      </c>
      <c r="I56" s="791" t="n">
        <f aca="false">SUM(I16,I33)</f>
        <v>0</v>
      </c>
      <c r="J56" s="791" t="n">
        <f aca="false">SUM(J16,J33)</f>
        <v>0</v>
      </c>
      <c r="K56" s="791" t="n">
        <f aca="false">SUM(K16,K33)</f>
        <v>0</v>
      </c>
      <c r="L56" s="791" t="n">
        <f aca="false">SUM(L16,L33)</f>
        <v>0</v>
      </c>
      <c r="M56" s="791" t="n">
        <f aca="false">SUM(M16,M33)</f>
        <v>0</v>
      </c>
      <c r="N56" s="792" t="n">
        <f aca="false">SUM(B56,D56,F56,H56,J56,L56)</f>
        <v>0</v>
      </c>
      <c r="O56" s="793" t="n">
        <f aca="false">SUM(C56,E56,G56,I56,K56,M56)</f>
        <v>0</v>
      </c>
      <c r="P56" s="794" t="n">
        <f aca="false">O56*R55</f>
        <v>0</v>
      </c>
      <c r="Q56" s="797"/>
      <c r="R56" s="12" t="n">
        <v>0.25</v>
      </c>
      <c r="T56" s="802"/>
      <c r="U56" s="802"/>
      <c r="V56" s="802"/>
      <c r="W56" s="802"/>
      <c r="X56" s="802"/>
      <c r="Y56" s="803"/>
      <c r="Z56" s="803"/>
    </row>
    <row r="57" customFormat="false" ht="14.25" hidden="false" customHeight="false" outlineLevel="0" collapsed="false">
      <c r="A57" s="790" t="s">
        <v>387</v>
      </c>
      <c r="B57" s="791" t="n">
        <f aca="false">SUM(B17,B34)</f>
        <v>0</v>
      </c>
      <c r="C57" s="791" t="n">
        <f aca="false">SUM(C17,C34)</f>
        <v>0</v>
      </c>
      <c r="D57" s="791" t="n">
        <f aca="false">SUM(D17,D34)</f>
        <v>0</v>
      </c>
      <c r="E57" s="791" t="n">
        <f aca="false">SUM(E17,E34)</f>
        <v>0</v>
      </c>
      <c r="F57" s="791" t="n">
        <f aca="false">SUM(F17,F34)</f>
        <v>0</v>
      </c>
      <c r="G57" s="791" t="n">
        <f aca="false">SUM(G17,G34)</f>
        <v>0</v>
      </c>
      <c r="H57" s="791" t="n">
        <f aca="false">SUM(H17,H34)</f>
        <v>0</v>
      </c>
      <c r="I57" s="791" t="n">
        <f aca="false">SUM(I17,I34)</f>
        <v>0</v>
      </c>
      <c r="J57" s="791" t="n">
        <f aca="false">SUM(J17,J34)</f>
        <v>0</v>
      </c>
      <c r="K57" s="791" t="n">
        <f aca="false">SUM(K17,K34)</f>
        <v>0</v>
      </c>
      <c r="L57" s="791" t="n">
        <f aca="false">SUM(L17,L34)</f>
        <v>0</v>
      </c>
      <c r="M57" s="791" t="n">
        <f aca="false">SUM(M17,M34)</f>
        <v>0</v>
      </c>
      <c r="N57" s="792" t="n">
        <f aca="false">SUM(B57,D57,F57,H57,J57,L57)</f>
        <v>0</v>
      </c>
      <c r="O57" s="793" t="n">
        <f aca="false">SUM(C57,E57,G57,I57,K57,M57)</f>
        <v>0</v>
      </c>
      <c r="P57" s="794" t="n">
        <f aca="false">O57*R56</f>
        <v>0</v>
      </c>
      <c r="Q57" s="797"/>
      <c r="R57" s="12" t="n">
        <v>0.5</v>
      </c>
      <c r="T57" s="802"/>
      <c r="U57" s="802"/>
      <c r="V57" s="802"/>
      <c r="W57" s="802"/>
      <c r="X57" s="802"/>
      <c r="Y57" s="803"/>
      <c r="Z57" s="803"/>
    </row>
    <row r="58" customFormat="false" ht="14.25" hidden="false" customHeight="false" outlineLevel="0" collapsed="false">
      <c r="A58" s="790" t="s">
        <v>388</v>
      </c>
      <c r="B58" s="791" t="n">
        <f aca="false">SUM(B18,B35)</f>
        <v>0</v>
      </c>
      <c r="C58" s="791" t="n">
        <f aca="false">SUM(C18,C35)</f>
        <v>0</v>
      </c>
      <c r="D58" s="791" t="n">
        <f aca="false">SUM(D18,D35)</f>
        <v>0</v>
      </c>
      <c r="E58" s="791" t="n">
        <f aca="false">SUM(E18,E35)</f>
        <v>0</v>
      </c>
      <c r="F58" s="791" t="n">
        <f aca="false">SUM(F18,F35)</f>
        <v>0</v>
      </c>
      <c r="G58" s="791" t="n">
        <f aca="false">SUM(G18,G35)</f>
        <v>0</v>
      </c>
      <c r="H58" s="791" t="n">
        <f aca="false">SUM(H18,H35)</f>
        <v>0</v>
      </c>
      <c r="I58" s="791" t="n">
        <f aca="false">SUM(I18,I35)</f>
        <v>0</v>
      </c>
      <c r="J58" s="791" t="n">
        <f aca="false">SUM(J18,J35)</f>
        <v>0</v>
      </c>
      <c r="K58" s="791" t="n">
        <f aca="false">SUM(K18,K35)</f>
        <v>0</v>
      </c>
      <c r="L58" s="791" t="n">
        <f aca="false">SUM(L18,L35)</f>
        <v>0</v>
      </c>
      <c r="M58" s="791" t="n">
        <f aca="false">SUM(M18,M35)</f>
        <v>0</v>
      </c>
      <c r="N58" s="792" t="n">
        <f aca="false">SUM(B58,D58,F58,H58,J58,L58)</f>
        <v>0</v>
      </c>
      <c r="O58" s="793" t="n">
        <f aca="false">SUM(C58,E58,G58,I58,K58,M58)</f>
        <v>0</v>
      </c>
      <c r="P58" s="794" t="n">
        <f aca="false">O58*R57</f>
        <v>0</v>
      </c>
      <c r="Q58" s="797"/>
      <c r="R58" s="12" t="n">
        <v>0.75</v>
      </c>
      <c r="T58" s="10" t="s">
        <v>413</v>
      </c>
    </row>
    <row r="59" customFormat="false" ht="15" hidden="false" customHeight="false" outlineLevel="0" collapsed="false">
      <c r="A59" s="804" t="s">
        <v>389</v>
      </c>
      <c r="B59" s="791" t="n">
        <f aca="false">SUM(B19,B36)</f>
        <v>0</v>
      </c>
      <c r="C59" s="791" t="n">
        <f aca="false">SUM(C19,C36)</f>
        <v>0</v>
      </c>
      <c r="D59" s="791" t="n">
        <f aca="false">SUM(D19,D36)</f>
        <v>0</v>
      </c>
      <c r="E59" s="791" t="n">
        <f aca="false">SUM(E19,E36)</f>
        <v>0</v>
      </c>
      <c r="F59" s="791" t="n">
        <f aca="false">SUM(F19,F36)</f>
        <v>0</v>
      </c>
      <c r="G59" s="791" t="n">
        <f aca="false">SUM(G19,G36)</f>
        <v>0</v>
      </c>
      <c r="H59" s="791" t="n">
        <f aca="false">SUM(H19,H36)</f>
        <v>0</v>
      </c>
      <c r="I59" s="791" t="n">
        <f aca="false">SUM(I19,I36)</f>
        <v>0</v>
      </c>
      <c r="J59" s="791" t="n">
        <f aca="false">SUM(J19,J36)</f>
        <v>0</v>
      </c>
      <c r="K59" s="791" t="n">
        <f aca="false">SUM(K19,K36)</f>
        <v>0</v>
      </c>
      <c r="L59" s="791" t="n">
        <f aca="false">SUM(L19,L36)</f>
        <v>0</v>
      </c>
      <c r="M59" s="791" t="n">
        <f aca="false">SUM(M19,M36)</f>
        <v>0</v>
      </c>
      <c r="N59" s="792" t="n">
        <f aca="false">SUM(B59,D59,F59,H59,J59,L59)</f>
        <v>0</v>
      </c>
      <c r="O59" s="793" t="n">
        <f aca="false">SUM(C59,E59,G59,I59,K59,M59)</f>
        <v>0</v>
      </c>
      <c r="P59" s="794" t="n">
        <f aca="false">O59*R58</f>
        <v>0</v>
      </c>
      <c r="Q59" s="805"/>
      <c r="T59" s="109"/>
      <c r="U59" s="109"/>
      <c r="V59" s="109"/>
      <c r="W59" s="109"/>
      <c r="X59" s="109"/>
      <c r="Y59" s="109"/>
      <c r="Z59" s="109"/>
    </row>
    <row r="60" customFormat="false" ht="15" hidden="false" customHeight="false" outlineLevel="0" collapsed="false">
      <c r="A60" s="775" t="s">
        <v>15</v>
      </c>
      <c r="B60" s="776" t="n">
        <f aca="false">SUM(B48:B59)</f>
        <v>989</v>
      </c>
      <c r="C60" s="776" t="n">
        <f aca="false">SUM(C48:C59)</f>
        <v>435840</v>
      </c>
      <c r="D60" s="776" t="n">
        <f aca="false">SUM(D48:D59)</f>
        <v>374</v>
      </c>
      <c r="E60" s="776" t="n">
        <f aca="false">SUM(E48:E59)</f>
        <v>166740</v>
      </c>
      <c r="F60" s="776" t="n">
        <f aca="false">SUM(F48:F59)</f>
        <v>1</v>
      </c>
      <c r="G60" s="776" t="n">
        <f aca="false">SUM(G48:G59)</f>
        <v>531</v>
      </c>
      <c r="H60" s="776" t="n">
        <f aca="false">SUM(H48:H59)</f>
        <v>0</v>
      </c>
      <c r="I60" s="776" t="n">
        <f aca="false">SUM(I48:I59)</f>
        <v>0</v>
      </c>
      <c r="J60" s="776" t="n">
        <f aca="false">SUM(J48:J59)</f>
        <v>41</v>
      </c>
      <c r="K60" s="776" t="n">
        <f aca="false">SUM(K48:K59)</f>
        <v>8364</v>
      </c>
      <c r="L60" s="776" t="n">
        <f aca="false">SUM(L48:L59)</f>
        <v>4</v>
      </c>
      <c r="M60" s="776" t="n">
        <f aca="false">SUM(M48:M59)</f>
        <v>115</v>
      </c>
      <c r="N60" s="806" t="n">
        <f aca="false">SUM(B60,D60,F60,H60,J60,L60)</f>
        <v>1409</v>
      </c>
      <c r="O60" s="807" t="n">
        <f aca="false">SUM(C60,E60,G60,I60,K60,M60)</f>
        <v>611590</v>
      </c>
      <c r="P60" s="794" t="n">
        <f aca="false">O60*R60</f>
        <v>0</v>
      </c>
      <c r="Q60" s="808" t="n">
        <f aca="false">P60/O60</f>
        <v>0</v>
      </c>
      <c r="T60" s="109"/>
      <c r="U60" s="109"/>
      <c r="V60" s="109"/>
      <c r="W60" s="109"/>
      <c r="X60" s="109"/>
      <c r="Y60" s="109"/>
      <c r="Z60" s="109"/>
    </row>
    <row r="61" customFormat="false" ht="13.5" hidden="false" customHeight="false" outlineLevel="0" collapsed="false">
      <c r="B61" s="809" t="s">
        <v>414</v>
      </c>
      <c r="C61" s="809"/>
      <c r="D61" s="809" t="s">
        <v>414</v>
      </c>
      <c r="E61" s="809"/>
      <c r="F61" s="809" t="s">
        <v>414</v>
      </c>
      <c r="G61" s="809"/>
      <c r="H61" s="809" t="s">
        <v>414</v>
      </c>
      <c r="I61" s="809"/>
      <c r="J61" s="809" t="s">
        <v>414</v>
      </c>
      <c r="K61" s="809"/>
      <c r="L61" s="809" t="s">
        <v>414</v>
      </c>
      <c r="M61" s="809"/>
      <c r="T61" s="109"/>
      <c r="U61" s="109"/>
      <c r="V61" s="109"/>
      <c r="W61" s="109"/>
      <c r="X61" s="109"/>
      <c r="Y61" s="109"/>
      <c r="Z61" s="109"/>
    </row>
    <row r="62" customFormat="false" ht="13.5" hidden="false" customHeight="false" outlineLevel="0" collapsed="false">
      <c r="T62" s="109"/>
      <c r="U62" s="109"/>
      <c r="V62" s="109"/>
      <c r="W62" s="109"/>
      <c r="X62" s="109"/>
      <c r="Y62" s="109"/>
      <c r="Z62" s="109"/>
    </row>
    <row r="63" customFormat="false" ht="13.5" hidden="false" customHeight="false" outlineLevel="0" collapsed="false">
      <c r="T63" s="109"/>
      <c r="U63" s="109"/>
      <c r="V63" s="109"/>
      <c r="W63" s="109"/>
      <c r="X63" s="109"/>
      <c r="Y63" s="109"/>
      <c r="Z63" s="109"/>
    </row>
  </sheetData>
  <mergeCells count="39">
    <mergeCell ref="K1:O3"/>
    <mergeCell ref="A6:A7"/>
    <mergeCell ref="B6:C6"/>
    <mergeCell ref="D6:E6"/>
    <mergeCell ref="F6:G6"/>
    <mergeCell ref="H6:I6"/>
    <mergeCell ref="J6:K6"/>
    <mergeCell ref="L6:M6"/>
    <mergeCell ref="N6:O6"/>
    <mergeCell ref="P8:R10"/>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B61:C61"/>
    <mergeCell ref="D61:E61"/>
    <mergeCell ref="F61:G61"/>
    <mergeCell ref="H61:I61"/>
    <mergeCell ref="J61:K61"/>
    <mergeCell ref="L61:M6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A40" activeCellId="0" sqref="A40"/>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false" outlineLevel="0" max="3" min="3" style="12" width="10.99"/>
    <col collapsed="false" customWidth="false" hidden="false" outlineLevel="0" max="4" min="4" style="12" width="8.99"/>
    <col collapsed="false" customWidth="true" hidden="false" outlineLevel="0" max="5" min="5" style="12" width="9.62"/>
    <col collapsed="false" customWidth="true" hidden="false" outlineLevel="0" max="6" min="6" style="12" width="10.99"/>
    <col collapsed="false" customWidth="false" hidden="false" outlineLevel="0" max="7" min="7" style="12" width="8.99"/>
    <col collapsed="false" customWidth="true" hidden="false" outlineLevel="0" max="8" min="8" style="12" width="9.62"/>
    <col collapsed="false" customWidth="false" hidden="false" outlineLevel="0" max="17" min="9" style="12" width="8.99"/>
    <col collapsed="false" customWidth="true" hidden="false" outlineLevel="0" max="18" min="18" style="12" width="9.36"/>
    <col collapsed="false" customWidth="false" hidden="false" outlineLevel="0" max="257" min="19" style="12" width="8.99"/>
  </cols>
  <sheetData>
    <row r="1" customFormat="false" ht="29.25" hidden="false" customHeight="true" outlineLevel="0" collapsed="false">
      <c r="A1" s="810" t="s">
        <v>415</v>
      </c>
    </row>
    <row r="2" customFormat="false" ht="25.5" hidden="false" customHeight="true" outlineLevel="0" collapsed="false">
      <c r="B2" s="89" t="s">
        <v>372</v>
      </c>
      <c r="R2" s="811"/>
      <c r="S2" s="811"/>
    </row>
    <row r="3" customFormat="false" ht="13.5" hidden="false" customHeight="true" outlineLevel="0" collapsed="false">
      <c r="B3" s="761" t="s">
        <v>160</v>
      </c>
      <c r="C3" s="812" t="s">
        <v>19</v>
      </c>
      <c r="D3" s="812"/>
      <c r="E3" s="812"/>
      <c r="F3" s="812" t="s">
        <v>23</v>
      </c>
      <c r="G3" s="812"/>
      <c r="H3" s="812"/>
      <c r="I3" s="813" t="s">
        <v>25</v>
      </c>
      <c r="J3" s="813"/>
      <c r="K3" s="813"/>
      <c r="L3" s="813" t="s">
        <v>28</v>
      </c>
      <c r="M3" s="813"/>
      <c r="N3" s="813"/>
      <c r="O3" s="813" t="s">
        <v>205</v>
      </c>
      <c r="P3" s="813"/>
      <c r="Q3" s="813"/>
      <c r="R3" s="766" t="s">
        <v>373</v>
      </c>
      <c r="S3" s="766"/>
    </row>
    <row r="4" customFormat="false" ht="27" hidden="false" customHeight="false" outlineLevel="0" collapsed="false">
      <c r="B4" s="761"/>
      <c r="C4" s="635" t="s">
        <v>61</v>
      </c>
      <c r="D4" s="109" t="s">
        <v>20</v>
      </c>
      <c r="E4" s="109" t="s">
        <v>22</v>
      </c>
      <c r="F4" s="635" t="s">
        <v>61</v>
      </c>
      <c r="G4" s="109" t="s">
        <v>20</v>
      </c>
      <c r="H4" s="109" t="s">
        <v>24</v>
      </c>
      <c r="I4" s="635" t="s">
        <v>61</v>
      </c>
      <c r="J4" s="109" t="s">
        <v>20</v>
      </c>
      <c r="K4" s="109" t="s">
        <v>374</v>
      </c>
      <c r="L4" s="635" t="s">
        <v>61</v>
      </c>
      <c r="M4" s="109" t="s">
        <v>20</v>
      </c>
      <c r="N4" s="109" t="s">
        <v>374</v>
      </c>
      <c r="O4" s="635" t="s">
        <v>61</v>
      </c>
      <c r="P4" s="109" t="s">
        <v>20</v>
      </c>
      <c r="Q4" s="109" t="s">
        <v>24</v>
      </c>
      <c r="R4" s="767" t="s">
        <v>20</v>
      </c>
      <c r="S4" s="768" t="s">
        <v>375</v>
      </c>
    </row>
    <row r="5" customFormat="false" ht="13.5" hidden="false" customHeight="false" outlineLevel="0" collapsed="false">
      <c r="B5" s="769" t="s">
        <v>376</v>
      </c>
      <c r="C5" s="814"/>
      <c r="D5" s="815"/>
      <c r="E5" s="815"/>
      <c r="F5" s="815"/>
      <c r="G5" s="815"/>
      <c r="H5" s="815"/>
      <c r="I5" s="815"/>
      <c r="J5" s="815"/>
      <c r="K5" s="815"/>
      <c r="L5" s="815"/>
      <c r="M5" s="815"/>
      <c r="N5" s="815"/>
      <c r="O5" s="815"/>
      <c r="P5" s="815"/>
      <c r="Q5" s="815"/>
      <c r="R5" s="816" t="n">
        <f aca="false">D5+G5+M5+P5+J5</f>
        <v>0</v>
      </c>
      <c r="S5" s="817" t="n">
        <f aca="false">E5+H5+N5+Q5+K5</f>
        <v>0</v>
      </c>
    </row>
    <row r="6" customFormat="false" ht="13.5" hidden="false" customHeight="false" outlineLevel="0" collapsed="false">
      <c r="B6" s="769" t="s">
        <v>377</v>
      </c>
      <c r="C6" s="818"/>
      <c r="D6" s="815"/>
      <c r="E6" s="815"/>
      <c r="F6" s="815"/>
      <c r="G6" s="815"/>
      <c r="H6" s="815"/>
      <c r="I6" s="815"/>
      <c r="J6" s="815"/>
      <c r="K6" s="815"/>
      <c r="L6" s="815"/>
      <c r="M6" s="815"/>
      <c r="N6" s="815"/>
      <c r="O6" s="815"/>
      <c r="P6" s="815"/>
      <c r="Q6" s="815"/>
      <c r="R6" s="816" t="n">
        <f aca="false">D6+G6+M6+P6+J6</f>
        <v>0</v>
      </c>
      <c r="S6" s="817" t="n">
        <f aca="false">E6+H6+N6+Q6+K6</f>
        <v>0</v>
      </c>
    </row>
    <row r="7" customFormat="false" ht="13.5" hidden="false" customHeight="false" outlineLevel="0" collapsed="false">
      <c r="B7" s="819"/>
      <c r="C7" s="820"/>
      <c r="D7" s="821" t="n">
        <f aca="false">SUM(D6:D6)</f>
        <v>0</v>
      </c>
      <c r="E7" s="821" t="n">
        <f aca="false">SUM(E6:E6)</f>
        <v>0</v>
      </c>
      <c r="F7" s="821"/>
      <c r="G7" s="821" t="n">
        <f aca="false">SUM(G6:G6)</f>
        <v>0</v>
      </c>
      <c r="H7" s="821" t="n">
        <f aca="false">SUM(H6:H6)</f>
        <v>0</v>
      </c>
      <c r="I7" s="821"/>
      <c r="J7" s="821"/>
      <c r="K7" s="821"/>
      <c r="L7" s="821"/>
      <c r="M7" s="821"/>
      <c r="N7" s="821"/>
      <c r="O7" s="821"/>
      <c r="P7" s="821"/>
      <c r="Q7" s="821"/>
      <c r="R7" s="816" t="n">
        <f aca="false">D7+G7+M7+P7+J7</f>
        <v>0</v>
      </c>
      <c r="S7" s="817" t="n">
        <f aca="false">E7+H7+N7+Q7+K7</f>
        <v>0</v>
      </c>
    </row>
    <row r="8" customFormat="false" ht="13.5" hidden="false" customHeight="false" outlineLevel="0" collapsed="false">
      <c r="B8" s="769" t="s">
        <v>378</v>
      </c>
      <c r="C8" s="822" t="s">
        <v>76</v>
      </c>
      <c r="D8" s="815" t="n">
        <v>41</v>
      </c>
      <c r="E8" s="815" t="n">
        <v>18621</v>
      </c>
      <c r="F8" s="823" t="s">
        <v>76</v>
      </c>
      <c r="G8" s="815" t="n">
        <v>18</v>
      </c>
      <c r="H8" s="815" t="n">
        <v>8976</v>
      </c>
      <c r="I8" s="815"/>
      <c r="J8" s="815"/>
      <c r="K8" s="815"/>
      <c r="L8" s="823" t="s">
        <v>416</v>
      </c>
      <c r="M8" s="815" t="n">
        <v>1</v>
      </c>
      <c r="N8" s="815" t="n">
        <v>274</v>
      </c>
      <c r="O8" s="815"/>
      <c r="P8" s="815"/>
      <c r="Q8" s="815"/>
      <c r="R8" s="816" t="n">
        <f aca="false">D8+G8+M8+P8+J8</f>
        <v>60</v>
      </c>
      <c r="S8" s="817" t="n">
        <f aca="false">E8+H8+N8+Q8+K8</f>
        <v>27871</v>
      </c>
    </row>
    <row r="9" customFormat="false" ht="13.5" hidden="false" customHeight="false" outlineLevel="0" collapsed="false">
      <c r="B9" s="769"/>
      <c r="C9" s="818"/>
      <c r="D9" s="815"/>
      <c r="E9" s="815"/>
      <c r="F9" s="818"/>
      <c r="G9" s="815"/>
      <c r="H9" s="815"/>
      <c r="I9" s="824"/>
      <c r="J9" s="815"/>
      <c r="K9" s="815"/>
      <c r="L9" s="824"/>
      <c r="M9" s="815"/>
      <c r="N9" s="815"/>
      <c r="O9" s="815"/>
      <c r="P9" s="815"/>
      <c r="Q9" s="815"/>
      <c r="R9" s="816" t="n">
        <f aca="false">D9+G9+M9+P9+J9</f>
        <v>0</v>
      </c>
      <c r="S9" s="817" t="n">
        <f aca="false">E9+H9+N9+Q9+K9</f>
        <v>0</v>
      </c>
    </row>
    <row r="10" customFormat="false" ht="13.5" hidden="false" customHeight="false" outlineLevel="0" collapsed="false">
      <c r="B10" s="769"/>
      <c r="C10" s="818"/>
      <c r="D10" s="815"/>
      <c r="E10" s="815"/>
      <c r="F10" s="824"/>
      <c r="G10" s="815"/>
      <c r="H10" s="815"/>
      <c r="I10" s="824"/>
      <c r="J10" s="815"/>
      <c r="K10" s="815"/>
      <c r="L10" s="824"/>
      <c r="M10" s="815"/>
      <c r="N10" s="815"/>
      <c r="O10" s="815"/>
      <c r="P10" s="815"/>
      <c r="Q10" s="815"/>
      <c r="R10" s="816" t="n">
        <f aca="false">D10+G10+M10+P10+J10</f>
        <v>0</v>
      </c>
      <c r="S10" s="817" t="n">
        <f aca="false">E10+H10+N10+Q10+K10</f>
        <v>0</v>
      </c>
    </row>
    <row r="11" customFormat="false" ht="13.5" hidden="false" customHeight="false" outlineLevel="0" collapsed="false">
      <c r="B11" s="819"/>
      <c r="C11" s="820"/>
      <c r="D11" s="821" t="n">
        <f aca="false">SUM(D8:D10)</f>
        <v>41</v>
      </c>
      <c r="E11" s="821" t="n">
        <f aca="false">SUM(E8:E10)</f>
        <v>18621</v>
      </c>
      <c r="F11" s="825"/>
      <c r="G11" s="821" t="n">
        <f aca="false">SUM(G8:G10)</f>
        <v>18</v>
      </c>
      <c r="H11" s="821" t="n">
        <f aca="false">SUM(H8:H10)</f>
        <v>8976</v>
      </c>
      <c r="I11" s="825"/>
      <c r="J11" s="821" t="n">
        <f aca="false">SUM(J8:J10)</f>
        <v>0</v>
      </c>
      <c r="K11" s="821" t="n">
        <f aca="false">SUM(K8:K10)</f>
        <v>0</v>
      </c>
      <c r="L11" s="825"/>
      <c r="M11" s="821" t="n">
        <f aca="false">SUM(M8:M10)</f>
        <v>1</v>
      </c>
      <c r="N11" s="821" t="n">
        <f aca="false">SUM(N8:N10)</f>
        <v>274</v>
      </c>
      <c r="O11" s="821"/>
      <c r="P11" s="821"/>
      <c r="Q11" s="821"/>
      <c r="R11" s="816" t="n">
        <f aca="false">D11+G11+M11+P11+J11</f>
        <v>60</v>
      </c>
      <c r="S11" s="817" t="n">
        <f aca="false">E11+H11+N11+Q11+K11</f>
        <v>27871</v>
      </c>
    </row>
    <row r="12" customFormat="false" ht="13.5" hidden="false" customHeight="false" outlineLevel="0" collapsed="false">
      <c r="B12" s="769" t="s">
        <v>379</v>
      </c>
      <c r="C12" s="822" t="s">
        <v>71</v>
      </c>
      <c r="D12" s="815" t="n">
        <v>140</v>
      </c>
      <c r="E12" s="815" t="n">
        <v>44784</v>
      </c>
      <c r="F12" s="826" t="s">
        <v>71</v>
      </c>
      <c r="G12" s="815" t="n">
        <v>3</v>
      </c>
      <c r="H12" s="815" t="n">
        <v>494</v>
      </c>
      <c r="I12" s="822" t="s">
        <v>79</v>
      </c>
      <c r="J12" s="815" t="n">
        <v>1</v>
      </c>
      <c r="K12" s="815" t="n">
        <v>531</v>
      </c>
      <c r="L12" s="822" t="s">
        <v>416</v>
      </c>
      <c r="M12" s="815" t="n">
        <v>13</v>
      </c>
      <c r="N12" s="815" t="n">
        <v>3040</v>
      </c>
      <c r="O12" s="815"/>
      <c r="P12" s="815"/>
      <c r="Q12" s="815"/>
      <c r="R12" s="816" t="n">
        <f aca="false">D12+G12+M12+P12+J12</f>
        <v>157</v>
      </c>
      <c r="S12" s="817" t="n">
        <f aca="false">E12+H12+N12+Q12+K12</f>
        <v>48849</v>
      </c>
    </row>
    <row r="13" customFormat="false" ht="13.5" hidden="false" customHeight="false" outlineLevel="0" collapsed="false">
      <c r="B13" s="769"/>
      <c r="C13" s="822" t="s">
        <v>99</v>
      </c>
      <c r="D13" s="815" t="n">
        <v>24</v>
      </c>
      <c r="E13" s="815" t="n">
        <v>10865</v>
      </c>
      <c r="F13" s="826" t="s">
        <v>83</v>
      </c>
      <c r="G13" s="815" t="n">
        <v>6</v>
      </c>
      <c r="H13" s="815" t="n">
        <v>2976</v>
      </c>
      <c r="I13" s="818"/>
      <c r="J13" s="815"/>
      <c r="K13" s="815"/>
      <c r="L13" s="818"/>
      <c r="M13" s="815"/>
      <c r="N13" s="815"/>
      <c r="O13" s="815"/>
      <c r="P13" s="815"/>
      <c r="Q13" s="815"/>
      <c r="R13" s="816" t="n">
        <f aca="false">D13+G13+M13+P13+J13</f>
        <v>30</v>
      </c>
      <c r="S13" s="817" t="n">
        <f aca="false">E13+H13+N13+Q13+K13</f>
        <v>13841</v>
      </c>
    </row>
    <row r="14" customFormat="false" ht="13.5" hidden="false" customHeight="false" outlineLevel="0" collapsed="false">
      <c r="B14" s="769"/>
      <c r="C14" s="822" t="s">
        <v>75</v>
      </c>
      <c r="D14" s="815" t="n">
        <v>36</v>
      </c>
      <c r="E14" s="815" t="n">
        <v>20490</v>
      </c>
      <c r="F14" s="826" t="s">
        <v>98</v>
      </c>
      <c r="G14" s="815" t="n">
        <v>3</v>
      </c>
      <c r="H14" s="815" t="n">
        <v>1644</v>
      </c>
      <c r="I14" s="815"/>
      <c r="J14" s="815"/>
      <c r="K14" s="815"/>
      <c r="L14" s="815"/>
      <c r="M14" s="815"/>
      <c r="N14" s="815"/>
      <c r="O14" s="815"/>
      <c r="P14" s="815"/>
      <c r="Q14" s="815"/>
      <c r="R14" s="816" t="n">
        <f aca="false">D14+G14+M14+P14+J14</f>
        <v>39</v>
      </c>
      <c r="S14" s="817" t="n">
        <f aca="false">E14+H14+N14+Q14+K14</f>
        <v>22134</v>
      </c>
    </row>
    <row r="15" customFormat="false" ht="13.5" hidden="false" customHeight="false" outlineLevel="0" collapsed="false">
      <c r="B15" s="769"/>
      <c r="C15" s="822" t="s">
        <v>78</v>
      </c>
      <c r="D15" s="815" t="n">
        <v>10</v>
      </c>
      <c r="E15" s="815" t="n">
        <v>4432</v>
      </c>
      <c r="F15" s="826"/>
      <c r="G15" s="815"/>
      <c r="H15" s="815"/>
      <c r="I15" s="826"/>
      <c r="J15" s="815"/>
      <c r="K15" s="815"/>
      <c r="L15" s="826"/>
      <c r="M15" s="815"/>
      <c r="N15" s="815"/>
      <c r="O15" s="815"/>
      <c r="P15" s="815"/>
      <c r="Q15" s="815"/>
      <c r="R15" s="816" t="n">
        <f aca="false">D15+G15+M15+P15+J15</f>
        <v>10</v>
      </c>
      <c r="S15" s="817" t="n">
        <f aca="false">E15+H15+N15+Q15+K15</f>
        <v>4432</v>
      </c>
    </row>
    <row r="16" customFormat="false" ht="13.5" hidden="false" customHeight="false" outlineLevel="0" collapsed="false">
      <c r="B16" s="769"/>
      <c r="C16" s="822" t="s">
        <v>81</v>
      </c>
      <c r="D16" s="815" t="n">
        <v>24</v>
      </c>
      <c r="E16" s="815" t="n">
        <v>11444</v>
      </c>
      <c r="F16" s="826"/>
      <c r="G16" s="815"/>
      <c r="H16" s="815"/>
      <c r="I16" s="826"/>
      <c r="J16" s="815"/>
      <c r="K16" s="815"/>
      <c r="L16" s="826"/>
      <c r="M16" s="815"/>
      <c r="N16" s="815"/>
      <c r="O16" s="815"/>
      <c r="P16" s="815"/>
      <c r="Q16" s="815"/>
      <c r="R16" s="816" t="n">
        <f aca="false">D16+G16+M16+P16+J16</f>
        <v>24</v>
      </c>
      <c r="S16" s="817" t="n">
        <f aca="false">E16+H16+N16+Q16+K16</f>
        <v>11444</v>
      </c>
    </row>
    <row r="17" customFormat="false" ht="13.5" hidden="false" customHeight="false" outlineLevel="0" collapsed="false">
      <c r="B17" s="769"/>
      <c r="C17" s="822" t="s">
        <v>83</v>
      </c>
      <c r="D17" s="815" t="n">
        <v>14</v>
      </c>
      <c r="E17" s="815" t="n">
        <v>5588</v>
      </c>
      <c r="F17" s="818"/>
      <c r="G17" s="815"/>
      <c r="H17" s="815"/>
      <c r="I17" s="826"/>
      <c r="J17" s="815"/>
      <c r="K17" s="815"/>
      <c r="L17" s="826"/>
      <c r="M17" s="815"/>
      <c r="N17" s="815"/>
      <c r="O17" s="815"/>
      <c r="P17" s="815"/>
      <c r="Q17" s="815"/>
      <c r="R17" s="816" t="n">
        <f aca="false">D17+G17+M17+P17+J17</f>
        <v>14</v>
      </c>
      <c r="S17" s="817" t="n">
        <f aca="false">E17+H17+N17+Q17+K17</f>
        <v>5588</v>
      </c>
    </row>
    <row r="18" customFormat="false" ht="13.5" hidden="false" customHeight="false" outlineLevel="0" collapsed="false">
      <c r="B18" s="769"/>
      <c r="C18" s="822" t="s">
        <v>90</v>
      </c>
      <c r="D18" s="815" t="n">
        <v>16</v>
      </c>
      <c r="E18" s="815" t="n">
        <v>5365</v>
      </c>
      <c r="F18" s="815"/>
      <c r="G18" s="815"/>
      <c r="H18" s="815"/>
      <c r="I18" s="826"/>
      <c r="J18" s="815"/>
      <c r="K18" s="815"/>
      <c r="L18" s="826"/>
      <c r="M18" s="815"/>
      <c r="N18" s="815"/>
      <c r="O18" s="815"/>
      <c r="P18" s="815"/>
      <c r="Q18" s="815"/>
      <c r="R18" s="816" t="n">
        <f aca="false">D18+G18+M18+P18+J18</f>
        <v>16</v>
      </c>
      <c r="S18" s="817" t="n">
        <f aca="false">E18+H18+N18+Q18+K18</f>
        <v>5365</v>
      </c>
    </row>
    <row r="19" customFormat="false" ht="13.5" hidden="false" customHeight="false" outlineLevel="0" collapsed="false">
      <c r="B19" s="769"/>
      <c r="C19" s="822" t="s">
        <v>79</v>
      </c>
      <c r="D19" s="815" t="n">
        <v>15</v>
      </c>
      <c r="E19" s="815" t="n">
        <v>5893</v>
      </c>
      <c r="F19" s="815"/>
      <c r="G19" s="815"/>
      <c r="H19" s="815"/>
      <c r="I19" s="826"/>
      <c r="J19" s="815"/>
      <c r="K19" s="815"/>
      <c r="L19" s="826"/>
      <c r="M19" s="815"/>
      <c r="N19" s="815"/>
      <c r="O19" s="815"/>
      <c r="P19" s="815"/>
      <c r="Q19" s="815"/>
      <c r="R19" s="816" t="n">
        <f aca="false">D19+G19+M19+P19+J19</f>
        <v>15</v>
      </c>
      <c r="S19" s="817" t="n">
        <f aca="false">E19+H19+N19+Q19+K19</f>
        <v>5893</v>
      </c>
    </row>
    <row r="20" customFormat="false" ht="13.5" hidden="false" customHeight="false" outlineLevel="0" collapsed="false">
      <c r="B20" s="769"/>
      <c r="C20" s="822" t="s">
        <v>100</v>
      </c>
      <c r="D20" s="815" t="n">
        <v>11</v>
      </c>
      <c r="E20" s="815" t="n">
        <v>5414</v>
      </c>
      <c r="F20" s="815"/>
      <c r="G20" s="815"/>
      <c r="H20" s="815"/>
      <c r="I20" s="826"/>
      <c r="J20" s="815"/>
      <c r="K20" s="815"/>
      <c r="L20" s="826"/>
      <c r="M20" s="815"/>
      <c r="N20" s="815"/>
      <c r="O20" s="815"/>
      <c r="P20" s="815"/>
      <c r="Q20" s="815"/>
      <c r="R20" s="816" t="n">
        <f aca="false">D20+G20+M20+P20+J20</f>
        <v>11</v>
      </c>
      <c r="S20" s="817" t="n">
        <f aca="false">E20+H20+N20+Q20+K20</f>
        <v>5414</v>
      </c>
    </row>
    <row r="21" customFormat="false" ht="13.5" hidden="false" customHeight="false" outlineLevel="0" collapsed="false">
      <c r="B21" s="769"/>
      <c r="C21" s="822" t="s">
        <v>106</v>
      </c>
      <c r="D21" s="815" t="n">
        <v>4</v>
      </c>
      <c r="E21" s="815" t="n">
        <v>1748</v>
      </c>
      <c r="F21" s="815"/>
      <c r="G21" s="815"/>
      <c r="H21" s="815"/>
      <c r="I21" s="826"/>
      <c r="J21" s="815"/>
      <c r="K21" s="815"/>
      <c r="L21" s="826"/>
      <c r="M21" s="815"/>
      <c r="N21" s="815"/>
      <c r="O21" s="815"/>
      <c r="P21" s="815"/>
      <c r="Q21" s="815"/>
      <c r="R21" s="816" t="n">
        <f aca="false">D21+G21+M21+P21+J21</f>
        <v>4</v>
      </c>
      <c r="S21" s="817" t="n">
        <f aca="false">E21+H21+N21+Q21+K21</f>
        <v>1748</v>
      </c>
    </row>
    <row r="22" customFormat="false" ht="13.5" hidden="false" customHeight="false" outlineLevel="0" collapsed="false">
      <c r="B22" s="819"/>
      <c r="C22" s="820"/>
      <c r="D22" s="821" t="n">
        <f aca="false">SUM(D12:D21)</f>
        <v>294</v>
      </c>
      <c r="E22" s="821" t="n">
        <f aca="false">SUM(E12:E21)</f>
        <v>116023</v>
      </c>
      <c r="F22" s="821"/>
      <c r="G22" s="821" t="n">
        <f aca="false">SUM(G12:G21)</f>
        <v>12</v>
      </c>
      <c r="H22" s="821" t="n">
        <f aca="false">SUM(H12:H21)</f>
        <v>5114</v>
      </c>
      <c r="I22" s="820"/>
      <c r="J22" s="821" t="n">
        <f aca="false">SUM(J12:J21)</f>
        <v>1</v>
      </c>
      <c r="K22" s="821" t="n">
        <f aca="false">SUM(K12:K21)</f>
        <v>531</v>
      </c>
      <c r="L22" s="820"/>
      <c r="M22" s="821" t="n">
        <f aca="false">SUM(M12:M21)</f>
        <v>13</v>
      </c>
      <c r="N22" s="821" t="n">
        <f aca="false">SUM(N12:N21)</f>
        <v>3040</v>
      </c>
      <c r="O22" s="821"/>
      <c r="P22" s="821"/>
      <c r="Q22" s="821"/>
      <c r="R22" s="816" t="n">
        <f aca="false">D22+G22+M22+P22+J22</f>
        <v>320</v>
      </c>
      <c r="S22" s="817" t="n">
        <f aca="false">E22+H22+N22+Q22+K22</f>
        <v>124708</v>
      </c>
    </row>
    <row r="23" customFormat="false" ht="13.5" hidden="false" customHeight="false" outlineLevel="0" collapsed="false">
      <c r="B23" s="769" t="s">
        <v>381</v>
      </c>
      <c r="C23" s="822" t="s">
        <v>82</v>
      </c>
      <c r="D23" s="815" t="n">
        <v>12</v>
      </c>
      <c r="E23" s="815" t="n">
        <v>6220</v>
      </c>
      <c r="F23" s="815"/>
      <c r="G23" s="815"/>
      <c r="H23" s="815"/>
      <c r="I23" s="815"/>
      <c r="J23" s="815"/>
      <c r="K23" s="815"/>
      <c r="L23" s="823" t="s">
        <v>416</v>
      </c>
      <c r="M23" s="815" t="n">
        <v>9</v>
      </c>
      <c r="N23" s="815" t="n">
        <v>1955</v>
      </c>
      <c r="O23" s="815"/>
      <c r="P23" s="815"/>
      <c r="Q23" s="815"/>
      <c r="R23" s="816" t="n">
        <f aca="false">D23+G23+M23+P23+J23</f>
        <v>21</v>
      </c>
      <c r="S23" s="817" t="n">
        <f aca="false">E23+H23+N23+Q23+K23</f>
        <v>8175</v>
      </c>
    </row>
    <row r="24" customFormat="false" ht="13.5" hidden="false" customHeight="false" outlineLevel="0" collapsed="false">
      <c r="B24" s="819"/>
      <c r="C24" s="820"/>
      <c r="D24" s="821" t="n">
        <f aca="false">SUM(D23:D23)</f>
        <v>12</v>
      </c>
      <c r="E24" s="821" t="n">
        <f aca="false">SUM(E23:E23)</f>
        <v>6220</v>
      </c>
      <c r="F24" s="821"/>
      <c r="G24" s="821" t="n">
        <f aca="false">SUM(G23:G23)</f>
        <v>0</v>
      </c>
      <c r="H24" s="821" t="n">
        <f aca="false">SUM(H23:H23)</f>
        <v>0</v>
      </c>
      <c r="I24" s="821"/>
      <c r="J24" s="821" t="n">
        <f aca="false">SUM(J23:J23)</f>
        <v>0</v>
      </c>
      <c r="K24" s="821" t="n">
        <f aca="false">SUM(K23:K23)</f>
        <v>0</v>
      </c>
      <c r="L24" s="821"/>
      <c r="M24" s="821" t="n">
        <f aca="false">SUM(M23:M23)</f>
        <v>9</v>
      </c>
      <c r="N24" s="821" t="n">
        <f aca="false">SUM(N23:N23)</f>
        <v>1955</v>
      </c>
      <c r="O24" s="821"/>
      <c r="P24" s="821"/>
      <c r="Q24" s="821"/>
      <c r="R24" s="816" t="n">
        <f aca="false">D24+G24+M24+P24+J24</f>
        <v>21</v>
      </c>
      <c r="S24" s="817" t="n">
        <f aca="false">E24+H24+N24+Q24+K24</f>
        <v>8175</v>
      </c>
    </row>
    <row r="25" customFormat="false" ht="13.5" hidden="false" customHeight="false" outlineLevel="0" collapsed="false">
      <c r="B25" s="769" t="s">
        <v>383</v>
      </c>
      <c r="C25" s="822" t="s">
        <v>74</v>
      </c>
      <c r="D25" s="815" t="n">
        <v>14</v>
      </c>
      <c r="E25" s="815" t="n">
        <v>8080</v>
      </c>
      <c r="F25" s="823" t="s">
        <v>74</v>
      </c>
      <c r="G25" s="815" t="n">
        <v>2</v>
      </c>
      <c r="H25" s="815" t="n">
        <v>231</v>
      </c>
      <c r="I25" s="815"/>
      <c r="J25" s="815"/>
      <c r="K25" s="815"/>
      <c r="L25" s="823" t="s">
        <v>416</v>
      </c>
      <c r="M25" s="815" t="n">
        <v>6</v>
      </c>
      <c r="N25" s="815" t="n">
        <v>1507</v>
      </c>
      <c r="O25" s="815"/>
      <c r="P25" s="815"/>
      <c r="Q25" s="815"/>
      <c r="R25" s="816" t="n">
        <f aca="false">D25+G25+M25+P25+J25</f>
        <v>22</v>
      </c>
      <c r="S25" s="817" t="n">
        <f aca="false">E25+H25+N25+Q25+K25</f>
        <v>9818</v>
      </c>
    </row>
    <row r="26" customFormat="false" ht="13.5" hidden="false" customHeight="false" outlineLevel="0" collapsed="false">
      <c r="B26" s="769"/>
      <c r="C26" s="822" t="s">
        <v>104</v>
      </c>
      <c r="D26" s="815" t="n">
        <v>1</v>
      </c>
      <c r="E26" s="815" t="n">
        <v>341</v>
      </c>
      <c r="F26" s="822" t="s">
        <v>104</v>
      </c>
      <c r="G26" s="815" t="n">
        <v>1</v>
      </c>
      <c r="H26" s="815" t="n">
        <v>236</v>
      </c>
      <c r="I26" s="815"/>
      <c r="J26" s="815"/>
      <c r="K26" s="815"/>
      <c r="L26" s="815"/>
      <c r="M26" s="815"/>
      <c r="N26" s="815"/>
      <c r="O26" s="815"/>
      <c r="P26" s="815"/>
      <c r="Q26" s="815"/>
      <c r="R26" s="816" t="n">
        <f aca="false">D26+G26+M26+P26+J26</f>
        <v>2</v>
      </c>
      <c r="S26" s="817" t="n">
        <f aca="false">E26+H26+N26+Q26+K26</f>
        <v>577</v>
      </c>
    </row>
    <row r="27" customFormat="false" ht="13.5" hidden="false" customHeight="false" outlineLevel="0" collapsed="false">
      <c r="B27" s="769"/>
      <c r="C27" s="822" t="s">
        <v>105</v>
      </c>
      <c r="D27" s="815" t="n">
        <v>4</v>
      </c>
      <c r="E27" s="815" t="n">
        <v>641</v>
      </c>
      <c r="F27" s="822" t="s">
        <v>106</v>
      </c>
      <c r="G27" s="815" t="n">
        <v>1</v>
      </c>
      <c r="H27" s="815" t="n">
        <v>431</v>
      </c>
      <c r="I27" s="815"/>
      <c r="J27" s="815"/>
      <c r="K27" s="815"/>
      <c r="L27" s="815"/>
      <c r="M27" s="815"/>
      <c r="N27" s="815"/>
      <c r="O27" s="815"/>
      <c r="P27" s="815"/>
      <c r="Q27" s="815"/>
      <c r="R27" s="816"/>
      <c r="S27" s="817"/>
    </row>
    <row r="28" customFormat="false" ht="13.5" hidden="false" customHeight="false" outlineLevel="0" collapsed="false">
      <c r="B28" s="819"/>
      <c r="C28" s="820"/>
      <c r="D28" s="821" t="n">
        <f aca="false">SUM(D25:D27)</f>
        <v>19</v>
      </c>
      <c r="E28" s="821" t="n">
        <f aca="false">SUM(E25:E27)</f>
        <v>9062</v>
      </c>
      <c r="F28" s="821"/>
      <c r="G28" s="821" t="n">
        <f aca="false">SUM(G25:G27)</f>
        <v>4</v>
      </c>
      <c r="H28" s="821" t="n">
        <f aca="false">SUM(H25:H27)</f>
        <v>898</v>
      </c>
      <c r="I28" s="821"/>
      <c r="J28" s="821" t="n">
        <f aca="false">SUM(J25:J27)</f>
        <v>0</v>
      </c>
      <c r="K28" s="821" t="n">
        <f aca="false">SUM(K25:K27)</f>
        <v>0</v>
      </c>
      <c r="L28" s="821"/>
      <c r="M28" s="821" t="n">
        <f aca="false">SUM(M25:M27)</f>
        <v>6</v>
      </c>
      <c r="N28" s="821" t="n">
        <f aca="false">SUM(N25:N27)</f>
        <v>1507</v>
      </c>
      <c r="O28" s="821"/>
      <c r="P28" s="821"/>
      <c r="Q28" s="821"/>
      <c r="R28" s="816" t="n">
        <f aca="false">D28+G28+M28+P28+J28</f>
        <v>29</v>
      </c>
      <c r="S28" s="817" t="n">
        <f aca="false">E28+H28+N28+Q28+K28</f>
        <v>11467</v>
      </c>
    </row>
    <row r="29" customFormat="false" ht="13.5" hidden="false" customHeight="false" outlineLevel="0" collapsed="false">
      <c r="B29" s="769" t="s">
        <v>384</v>
      </c>
      <c r="C29" s="818"/>
      <c r="D29" s="815"/>
      <c r="E29" s="815"/>
      <c r="F29" s="822" t="s">
        <v>90</v>
      </c>
      <c r="G29" s="815" t="n">
        <v>8</v>
      </c>
      <c r="H29" s="815" t="n">
        <v>2973</v>
      </c>
      <c r="I29" s="815"/>
      <c r="J29" s="815"/>
      <c r="K29" s="815"/>
      <c r="L29" s="823" t="s">
        <v>416</v>
      </c>
      <c r="M29" s="815" t="n">
        <v>3</v>
      </c>
      <c r="N29" s="815" t="n">
        <v>342</v>
      </c>
      <c r="O29" s="815"/>
      <c r="P29" s="815"/>
      <c r="Q29" s="815"/>
      <c r="R29" s="816" t="n">
        <f aca="false">D29+G29+M29+P29+J29</f>
        <v>11</v>
      </c>
      <c r="S29" s="817" t="n">
        <f aca="false">E29+H29+N29+Q29+K29</f>
        <v>3315</v>
      </c>
    </row>
    <row r="30" customFormat="false" ht="13.5" hidden="false" customHeight="false" outlineLevel="0" collapsed="false">
      <c r="B30" s="819"/>
      <c r="C30" s="820"/>
      <c r="D30" s="821" t="n">
        <f aca="false">SUM(D29:D29)</f>
        <v>0</v>
      </c>
      <c r="E30" s="821" t="n">
        <f aca="false">SUM(E29:E29)</f>
        <v>0</v>
      </c>
      <c r="F30" s="821"/>
      <c r="G30" s="821" t="n">
        <f aca="false">SUM(G29:G29)</f>
        <v>8</v>
      </c>
      <c r="H30" s="821" t="n">
        <f aca="false">SUM(H29:H29)</f>
        <v>2973</v>
      </c>
      <c r="I30" s="821"/>
      <c r="J30" s="821" t="n">
        <f aca="false">SUM(J29:J29)</f>
        <v>0</v>
      </c>
      <c r="K30" s="821" t="n">
        <f aca="false">SUM(K29:K29)</f>
        <v>0</v>
      </c>
      <c r="L30" s="821"/>
      <c r="M30" s="821" t="n">
        <f aca="false">SUM(M29:M29)</f>
        <v>3</v>
      </c>
      <c r="N30" s="821" t="n">
        <f aca="false">SUM(N29:N29)</f>
        <v>342</v>
      </c>
      <c r="O30" s="821"/>
      <c r="P30" s="821"/>
      <c r="Q30" s="821"/>
      <c r="R30" s="816" t="n">
        <f aca="false">D30+G30+M30+P30+J30</f>
        <v>11</v>
      </c>
      <c r="S30" s="817" t="n">
        <f aca="false">E30+H30+N30+Q30+K30</f>
        <v>3315</v>
      </c>
    </row>
    <row r="31" customFormat="false" ht="13.5" hidden="false" customHeight="false" outlineLevel="0" collapsed="false">
      <c r="B31" s="769" t="s">
        <v>385</v>
      </c>
      <c r="C31" s="826"/>
      <c r="D31" s="815"/>
      <c r="E31" s="815"/>
      <c r="F31" s="822" t="s">
        <v>74</v>
      </c>
      <c r="G31" s="815" t="n">
        <v>6</v>
      </c>
      <c r="H31" s="815" t="n">
        <v>3256</v>
      </c>
      <c r="I31" s="815"/>
      <c r="J31" s="815"/>
      <c r="K31" s="815"/>
      <c r="L31" s="815"/>
      <c r="M31" s="815"/>
      <c r="N31" s="815"/>
      <c r="O31" s="815"/>
      <c r="P31" s="815"/>
      <c r="Q31" s="815"/>
      <c r="R31" s="816" t="n">
        <f aca="false">D31+G31+M31+P31+J31</f>
        <v>6</v>
      </c>
      <c r="S31" s="817" t="n">
        <f aca="false">E31+H31+N31+Q31+K31</f>
        <v>3256</v>
      </c>
    </row>
    <row r="32" customFormat="false" ht="13.5" hidden="false" customHeight="false" outlineLevel="0" collapsed="false">
      <c r="B32" s="769"/>
      <c r="C32" s="826"/>
      <c r="D32" s="815"/>
      <c r="E32" s="815"/>
      <c r="F32" s="818"/>
      <c r="G32" s="815"/>
      <c r="H32" s="815"/>
      <c r="I32" s="815"/>
      <c r="J32" s="815"/>
      <c r="K32" s="815"/>
      <c r="L32" s="815"/>
      <c r="M32" s="815"/>
      <c r="N32" s="815"/>
      <c r="O32" s="815"/>
      <c r="P32" s="815"/>
      <c r="Q32" s="815"/>
      <c r="R32" s="816" t="n">
        <f aca="false">D32+G32+M32+P32+J32</f>
        <v>0</v>
      </c>
      <c r="S32" s="817" t="n">
        <f aca="false">E32+H32+N32+Q32+K32</f>
        <v>0</v>
      </c>
    </row>
    <row r="33" customFormat="false" ht="13.5" hidden="false" customHeight="false" outlineLevel="0" collapsed="false">
      <c r="B33" s="819"/>
      <c r="C33" s="820"/>
      <c r="D33" s="821" t="n">
        <f aca="false">SUM(D31:D32)</f>
        <v>0</v>
      </c>
      <c r="E33" s="821" t="n">
        <f aca="false">SUM(E31:E32)</f>
        <v>0</v>
      </c>
      <c r="F33" s="821"/>
      <c r="G33" s="821" t="n">
        <f aca="false">SUM(G31:G32)</f>
        <v>6</v>
      </c>
      <c r="H33" s="821" t="n">
        <f aca="false">SUM(H31:H32)</f>
        <v>3256</v>
      </c>
      <c r="I33" s="821"/>
      <c r="J33" s="821" t="n">
        <f aca="false">SUM(J31:J32)</f>
        <v>0</v>
      </c>
      <c r="K33" s="821" t="n">
        <f aca="false">SUM(K31:K32)</f>
        <v>0</v>
      </c>
      <c r="L33" s="821"/>
      <c r="M33" s="821" t="n">
        <f aca="false">SUM(M31:M32)</f>
        <v>0</v>
      </c>
      <c r="N33" s="821" t="n">
        <f aca="false">SUM(N31:N32)</f>
        <v>0</v>
      </c>
      <c r="O33" s="821"/>
      <c r="P33" s="821"/>
      <c r="Q33" s="821"/>
      <c r="R33" s="816" t="n">
        <f aca="false">D33+G33+M33+P33+J33</f>
        <v>6</v>
      </c>
      <c r="S33" s="817" t="n">
        <f aca="false">E33+H33+N33+Q33+K33</f>
        <v>3256</v>
      </c>
    </row>
    <row r="34" customFormat="false" ht="13.5" hidden="false" customHeight="false" outlineLevel="0" collapsed="false">
      <c r="B34" s="769" t="s">
        <v>386</v>
      </c>
      <c r="C34" s="826"/>
      <c r="D34" s="815"/>
      <c r="E34" s="815"/>
      <c r="F34" s="815"/>
      <c r="G34" s="815"/>
      <c r="H34" s="815"/>
      <c r="I34" s="815"/>
      <c r="J34" s="815"/>
      <c r="K34" s="815"/>
      <c r="L34" s="815"/>
      <c r="M34" s="815"/>
      <c r="N34" s="815"/>
      <c r="O34" s="815"/>
      <c r="P34" s="815"/>
      <c r="Q34" s="815"/>
      <c r="R34" s="816" t="n">
        <f aca="false">D34+G34+M34+P34+J34</f>
        <v>0</v>
      </c>
      <c r="S34" s="817" t="n">
        <f aca="false">E34+H34+N34+Q34+K34</f>
        <v>0</v>
      </c>
    </row>
    <row r="35" customFormat="false" ht="13.5" hidden="false" customHeight="false" outlineLevel="0" collapsed="false">
      <c r="B35" s="769" t="s">
        <v>387</v>
      </c>
      <c r="C35" s="826"/>
      <c r="D35" s="815"/>
      <c r="E35" s="815"/>
      <c r="F35" s="815"/>
      <c r="G35" s="815"/>
      <c r="H35" s="815"/>
      <c r="I35" s="815"/>
      <c r="J35" s="815"/>
      <c r="K35" s="815"/>
      <c r="L35" s="815"/>
      <c r="M35" s="815"/>
      <c r="N35" s="815"/>
      <c r="O35" s="815"/>
      <c r="P35" s="815"/>
      <c r="Q35" s="815"/>
      <c r="R35" s="816" t="n">
        <f aca="false">D35+G35+M35+P35+J35</f>
        <v>0</v>
      </c>
      <c r="S35" s="817" t="n">
        <f aca="false">E35+H35+N35+Q35+K35</f>
        <v>0</v>
      </c>
    </row>
    <row r="36" customFormat="false" ht="13.5" hidden="false" customHeight="false" outlineLevel="0" collapsed="false">
      <c r="B36" s="769" t="s">
        <v>388</v>
      </c>
      <c r="C36" s="826"/>
      <c r="D36" s="815"/>
      <c r="E36" s="815"/>
      <c r="F36" s="815"/>
      <c r="G36" s="815"/>
      <c r="H36" s="815"/>
      <c r="I36" s="815"/>
      <c r="J36" s="815"/>
      <c r="K36" s="815"/>
      <c r="L36" s="815"/>
      <c r="M36" s="815"/>
      <c r="N36" s="815"/>
      <c r="O36" s="815"/>
      <c r="P36" s="815"/>
      <c r="Q36" s="815"/>
      <c r="R36" s="816" t="n">
        <f aca="false">D36+G36+M36+P36+J36</f>
        <v>0</v>
      </c>
      <c r="S36" s="817" t="n">
        <f aca="false">E36+H36+N36+Q36+K36</f>
        <v>0</v>
      </c>
    </row>
    <row r="37" customFormat="false" ht="13.5" hidden="false" customHeight="false" outlineLevel="0" collapsed="false">
      <c r="B37" s="774" t="s">
        <v>389</v>
      </c>
      <c r="C37" s="827"/>
      <c r="D37" s="815"/>
      <c r="E37" s="815"/>
      <c r="F37" s="815"/>
      <c r="G37" s="815"/>
      <c r="H37" s="815"/>
      <c r="I37" s="815"/>
      <c r="J37" s="815"/>
      <c r="K37" s="815"/>
      <c r="L37" s="815"/>
      <c r="M37" s="815"/>
      <c r="N37" s="815"/>
      <c r="O37" s="815"/>
      <c r="P37" s="815"/>
      <c r="Q37" s="815"/>
      <c r="R37" s="816" t="n">
        <f aca="false">D37+G37+M37+P37+J37</f>
        <v>0</v>
      </c>
      <c r="S37" s="817" t="n">
        <f aca="false">E37+H37+N37+Q37+K37</f>
        <v>0</v>
      </c>
    </row>
    <row r="38" customFormat="false" ht="13.5" hidden="false" customHeight="true" outlineLevel="0" collapsed="false">
      <c r="B38" s="775" t="s">
        <v>15</v>
      </c>
      <c r="C38" s="828"/>
      <c r="D38" s="829" t="n">
        <f aca="false">SUM(D7,D11,D22,D24,D28,D30,D33:D37)</f>
        <v>366</v>
      </c>
      <c r="E38" s="829" t="n">
        <f aca="false">SUM(E7,E11,E22,E24,E28,E30,E33:E37)</f>
        <v>149926</v>
      </c>
      <c r="F38" s="829"/>
      <c r="G38" s="829" t="n">
        <f aca="false">SUM(G7,G11,G22,G24,G28,G30,G33:G37)</f>
        <v>48</v>
      </c>
      <c r="H38" s="829" t="n">
        <f aca="false">SUM(H7,H11,H22,H24,H28,H30,H33:H37)</f>
        <v>21217</v>
      </c>
      <c r="I38" s="829"/>
      <c r="J38" s="829" t="n">
        <f aca="false">SUM(J7,J11,J22,J24,J28,J30,J33:J37)</f>
        <v>1</v>
      </c>
      <c r="K38" s="829" t="n">
        <f aca="false">SUM(K7,K11,K22,K24,K28,K30,K33:K37)</f>
        <v>531</v>
      </c>
      <c r="L38" s="829"/>
      <c r="M38" s="829" t="n">
        <f aca="false">SUM(M7,M11,M22,M24,M28,M30,M33:M37)</f>
        <v>32</v>
      </c>
      <c r="N38" s="829" t="n">
        <f aca="false">SUM(N7,N11,N22,N24,N28,N30,N33:N37)</f>
        <v>7118</v>
      </c>
      <c r="O38" s="829"/>
      <c r="P38" s="829" t="n">
        <f aca="false">SUM(P7,P11,P22,P24,P28,P30,P33:P37)</f>
        <v>0</v>
      </c>
      <c r="Q38" s="829" t="n">
        <f aca="false">SUM(Q7,Q11,Q22,Q24,Q28,Q30,Q33:Q37)</f>
        <v>0</v>
      </c>
      <c r="R38" s="829" t="n">
        <f aca="false">D38+G38+M38+P38+J38</f>
        <v>447</v>
      </c>
      <c r="S38" s="830" t="n">
        <f aca="false">E38+H38+N38+Q38+K38</f>
        <v>178792</v>
      </c>
    </row>
    <row r="39" customFormat="false" ht="14.25" hidden="false" customHeight="false" outlineLevel="0" collapsed="false">
      <c r="B39" s="89" t="s">
        <v>390</v>
      </c>
    </row>
    <row r="40" customFormat="false" ht="13.5" hidden="false" customHeight="true" outlineLevel="0" collapsed="false">
      <c r="B40" s="761" t="s">
        <v>160</v>
      </c>
      <c r="C40" s="812" t="s">
        <v>19</v>
      </c>
      <c r="D40" s="812"/>
      <c r="E40" s="812"/>
      <c r="F40" s="812" t="s">
        <v>23</v>
      </c>
      <c r="G40" s="812"/>
      <c r="H40" s="812"/>
      <c r="I40" s="813" t="s">
        <v>28</v>
      </c>
      <c r="J40" s="813"/>
      <c r="K40" s="813"/>
      <c r="L40" s="813" t="s">
        <v>28</v>
      </c>
      <c r="M40" s="813"/>
      <c r="N40" s="813"/>
      <c r="O40" s="813" t="s">
        <v>205</v>
      </c>
      <c r="P40" s="813"/>
      <c r="Q40" s="813"/>
      <c r="R40" s="766" t="s">
        <v>373</v>
      </c>
      <c r="S40" s="766"/>
    </row>
    <row r="41" customFormat="false" ht="27" hidden="false" customHeight="false" outlineLevel="0" collapsed="false">
      <c r="B41" s="761"/>
      <c r="C41" s="635" t="s">
        <v>61</v>
      </c>
      <c r="D41" s="109" t="s">
        <v>20</v>
      </c>
      <c r="E41" s="109" t="s">
        <v>22</v>
      </c>
      <c r="F41" s="635" t="s">
        <v>61</v>
      </c>
      <c r="G41" s="109" t="s">
        <v>20</v>
      </c>
      <c r="H41" s="109" t="s">
        <v>24</v>
      </c>
      <c r="I41" s="635" t="s">
        <v>61</v>
      </c>
      <c r="J41" s="109" t="s">
        <v>20</v>
      </c>
      <c r="K41" s="109" t="s">
        <v>374</v>
      </c>
      <c r="L41" s="635" t="s">
        <v>61</v>
      </c>
      <c r="M41" s="109" t="s">
        <v>20</v>
      </c>
      <c r="N41" s="109" t="s">
        <v>374</v>
      </c>
      <c r="O41" s="635" t="s">
        <v>61</v>
      </c>
      <c r="P41" s="109" t="s">
        <v>20</v>
      </c>
      <c r="Q41" s="109" t="s">
        <v>24</v>
      </c>
      <c r="R41" s="767" t="s">
        <v>20</v>
      </c>
      <c r="S41" s="768" t="s">
        <v>375</v>
      </c>
    </row>
    <row r="42" customFormat="false" ht="13.5" hidden="false" customHeight="false" outlineLevel="0" collapsed="false">
      <c r="B42" s="769" t="s">
        <v>376</v>
      </c>
      <c r="C42" s="826"/>
      <c r="D42" s="815"/>
      <c r="E42" s="815"/>
      <c r="F42" s="815"/>
      <c r="G42" s="815"/>
      <c r="H42" s="815"/>
      <c r="I42" s="815"/>
      <c r="J42" s="815"/>
      <c r="K42" s="815"/>
      <c r="L42" s="815"/>
      <c r="M42" s="815"/>
      <c r="N42" s="815"/>
      <c r="O42" s="815"/>
      <c r="P42" s="815"/>
      <c r="Q42" s="815"/>
      <c r="R42" s="816" t="n">
        <f aca="false">D42+G42+M42+P42+J42</f>
        <v>0</v>
      </c>
      <c r="S42" s="817" t="n">
        <f aca="false">E42+H42+N42+Q42+K42</f>
        <v>0</v>
      </c>
    </row>
    <row r="43" customFormat="false" ht="13.5" hidden="false" customHeight="false" outlineLevel="0" collapsed="false">
      <c r="B43" s="769" t="s">
        <v>377</v>
      </c>
      <c r="C43" s="826"/>
      <c r="D43" s="815"/>
      <c r="E43" s="815"/>
      <c r="F43" s="815"/>
      <c r="G43" s="815"/>
      <c r="H43" s="815"/>
      <c r="I43" s="815"/>
      <c r="J43" s="815"/>
      <c r="K43" s="815"/>
      <c r="L43" s="815"/>
      <c r="M43" s="815"/>
      <c r="N43" s="815"/>
      <c r="O43" s="815"/>
      <c r="P43" s="815"/>
      <c r="Q43" s="815"/>
      <c r="R43" s="816" t="n">
        <f aca="false">D43+G43+M43+P43+J43</f>
        <v>0</v>
      </c>
      <c r="S43" s="817" t="n">
        <f aca="false">E43+H43+N43+Q43+K43</f>
        <v>0</v>
      </c>
    </row>
    <row r="44" customFormat="false" ht="13.5" hidden="false" customHeight="false" outlineLevel="0" collapsed="false">
      <c r="B44" s="819"/>
      <c r="C44" s="820"/>
      <c r="D44" s="821" t="n">
        <f aca="false">SUM(D43:D43)</f>
        <v>0</v>
      </c>
      <c r="E44" s="821" t="n">
        <f aca="false">SUM(E43:E43)</f>
        <v>0</v>
      </c>
      <c r="F44" s="821"/>
      <c r="G44" s="821"/>
      <c r="H44" s="821"/>
      <c r="I44" s="821"/>
      <c r="J44" s="821" t="n">
        <f aca="false">SUM(J43:J43)</f>
        <v>0</v>
      </c>
      <c r="K44" s="821" t="n">
        <f aca="false">SUM(K43:K43)</f>
        <v>0</v>
      </c>
      <c r="L44" s="821"/>
      <c r="M44" s="821" t="n">
        <f aca="false">SUM(M43:M43)</f>
        <v>0</v>
      </c>
      <c r="N44" s="821" t="n">
        <f aca="false">SUM(N43:N43)</f>
        <v>0</v>
      </c>
      <c r="O44" s="821"/>
      <c r="P44" s="821"/>
      <c r="Q44" s="821"/>
      <c r="R44" s="816" t="n">
        <f aca="false">D44+G44+M44+P44+J44</f>
        <v>0</v>
      </c>
      <c r="S44" s="817" t="n">
        <f aca="false">E44+H44+N44+Q44+K44</f>
        <v>0</v>
      </c>
    </row>
    <row r="45" customFormat="false" ht="13.5" hidden="false" customHeight="false" outlineLevel="0" collapsed="false">
      <c r="B45" s="769" t="s">
        <v>378</v>
      </c>
      <c r="C45" s="826"/>
      <c r="D45" s="815"/>
      <c r="E45" s="815"/>
      <c r="F45" s="815"/>
      <c r="G45" s="815"/>
      <c r="H45" s="815"/>
      <c r="I45" s="815"/>
      <c r="J45" s="815"/>
      <c r="K45" s="815"/>
      <c r="L45" s="815"/>
      <c r="M45" s="815"/>
      <c r="N45" s="815"/>
      <c r="O45" s="815"/>
      <c r="P45" s="815"/>
      <c r="Q45" s="815"/>
      <c r="R45" s="816" t="n">
        <f aca="false">D45+G45+M45+P45+J45</f>
        <v>0</v>
      </c>
      <c r="S45" s="817" t="n">
        <f aca="false">E45+H45+N45+Q45+K45</f>
        <v>0</v>
      </c>
    </row>
    <row r="46" customFormat="false" ht="13.5" hidden="false" customHeight="false" outlineLevel="0" collapsed="false">
      <c r="B46" s="769"/>
      <c r="C46" s="826"/>
      <c r="D46" s="815"/>
      <c r="E46" s="815"/>
      <c r="F46" s="815"/>
      <c r="G46" s="815"/>
      <c r="H46" s="815"/>
      <c r="I46" s="826"/>
      <c r="J46" s="815"/>
      <c r="K46" s="815"/>
      <c r="L46" s="826"/>
      <c r="M46" s="815"/>
      <c r="N46" s="815"/>
      <c r="O46" s="815"/>
      <c r="P46" s="815"/>
      <c r="Q46" s="815"/>
      <c r="R46" s="816" t="n">
        <f aca="false">D46+G46+M46+P46+J46</f>
        <v>0</v>
      </c>
      <c r="S46" s="817" t="n">
        <f aca="false">E46+H46+N46+Q46+K46</f>
        <v>0</v>
      </c>
    </row>
    <row r="47" customFormat="false" ht="13.5" hidden="false" customHeight="false" outlineLevel="0" collapsed="false">
      <c r="B47" s="819"/>
      <c r="C47" s="820"/>
      <c r="D47" s="821" t="n">
        <f aca="false">SUM(D45:D46)</f>
        <v>0</v>
      </c>
      <c r="E47" s="821" t="n">
        <f aca="false">SUM(E45:E46)</f>
        <v>0</v>
      </c>
      <c r="F47" s="821"/>
      <c r="G47" s="821"/>
      <c r="H47" s="821"/>
      <c r="I47" s="821"/>
      <c r="J47" s="821" t="n">
        <f aca="false">SUM(J45:J46)</f>
        <v>0</v>
      </c>
      <c r="K47" s="821" t="n">
        <f aca="false">SUM(K45:K46)</f>
        <v>0</v>
      </c>
      <c r="L47" s="821"/>
      <c r="M47" s="821" t="n">
        <f aca="false">SUM(M45:M46)</f>
        <v>0</v>
      </c>
      <c r="N47" s="821" t="n">
        <f aca="false">SUM(N45:N46)</f>
        <v>0</v>
      </c>
      <c r="O47" s="821"/>
      <c r="P47" s="821"/>
      <c r="Q47" s="821"/>
      <c r="R47" s="816" t="n">
        <f aca="false">D47+G47+M47+P47+J47</f>
        <v>0</v>
      </c>
      <c r="S47" s="817" t="n">
        <f aca="false">E47+H47+N47+Q47+K47</f>
        <v>0</v>
      </c>
    </row>
    <row r="48" customFormat="false" ht="13.5" hidden="false" customHeight="false" outlineLevel="0" collapsed="false">
      <c r="B48" s="769" t="s">
        <v>379</v>
      </c>
      <c r="C48" s="822" t="s">
        <v>71</v>
      </c>
      <c r="D48" s="815" t="n">
        <v>152</v>
      </c>
      <c r="E48" s="815" t="n">
        <v>68162</v>
      </c>
      <c r="F48" s="823" t="s">
        <v>71</v>
      </c>
      <c r="G48" s="815" t="n">
        <v>1</v>
      </c>
      <c r="H48" s="815" t="n">
        <v>194</v>
      </c>
      <c r="I48" s="818"/>
      <c r="J48" s="815"/>
      <c r="K48" s="815"/>
      <c r="L48" s="822" t="s">
        <v>95</v>
      </c>
      <c r="M48" s="815" t="n">
        <v>3</v>
      </c>
      <c r="N48" s="815" t="n">
        <v>342</v>
      </c>
      <c r="O48" s="815"/>
      <c r="P48" s="815"/>
      <c r="Q48" s="815"/>
      <c r="R48" s="816" t="n">
        <f aca="false">D48+G48+M48+P48+J48</f>
        <v>156</v>
      </c>
      <c r="S48" s="817" t="n">
        <f aca="false">E48+H48+N48+Q48+K48</f>
        <v>68698</v>
      </c>
    </row>
    <row r="49" customFormat="false" ht="13.5" hidden="false" customHeight="false" outlineLevel="0" collapsed="false">
      <c r="B49" s="769"/>
      <c r="C49" s="822" t="s">
        <v>72</v>
      </c>
      <c r="D49" s="815" t="n">
        <v>41</v>
      </c>
      <c r="E49" s="815" t="n">
        <v>21272</v>
      </c>
      <c r="F49" s="823" t="s">
        <v>84</v>
      </c>
      <c r="G49" s="815" t="n">
        <v>4</v>
      </c>
      <c r="H49" s="815" t="n">
        <v>1769</v>
      </c>
      <c r="I49" s="815"/>
      <c r="J49" s="815"/>
      <c r="K49" s="815"/>
      <c r="L49" s="823" t="s">
        <v>416</v>
      </c>
      <c r="M49" s="815" t="n">
        <v>4</v>
      </c>
      <c r="N49" s="815" t="n">
        <v>902</v>
      </c>
      <c r="O49" s="815"/>
      <c r="P49" s="815"/>
      <c r="Q49" s="815"/>
      <c r="R49" s="816" t="n">
        <f aca="false">D49+G49+M49+P49+J49</f>
        <v>49</v>
      </c>
      <c r="S49" s="817" t="n">
        <f aca="false">E49+H49+N49+Q49+K49</f>
        <v>23943</v>
      </c>
    </row>
    <row r="50" customFormat="false" ht="13.5" hidden="false" customHeight="false" outlineLevel="0" collapsed="false">
      <c r="B50" s="769"/>
      <c r="C50" s="822" t="s">
        <v>73</v>
      </c>
      <c r="D50" s="815" t="n">
        <v>10</v>
      </c>
      <c r="E50" s="815" t="n">
        <v>5141</v>
      </c>
      <c r="F50" s="822" t="s">
        <v>85</v>
      </c>
      <c r="G50" s="815" t="n">
        <v>4</v>
      </c>
      <c r="H50" s="815" t="n">
        <v>2268</v>
      </c>
      <c r="I50" s="815"/>
      <c r="J50" s="815"/>
      <c r="K50" s="815"/>
      <c r="L50" s="815"/>
      <c r="M50" s="815"/>
      <c r="N50" s="815"/>
      <c r="O50" s="815"/>
      <c r="P50" s="815"/>
      <c r="Q50" s="815"/>
      <c r="R50" s="816" t="n">
        <f aca="false">D50+G50+M50+P50+J50</f>
        <v>14</v>
      </c>
      <c r="S50" s="817" t="n">
        <f aca="false">E50+H50+N50+Q50+K50</f>
        <v>7409</v>
      </c>
    </row>
    <row r="51" customFormat="false" ht="13.5" hidden="false" customHeight="false" outlineLevel="0" collapsed="false">
      <c r="B51" s="769"/>
      <c r="C51" s="822" t="s">
        <v>84</v>
      </c>
      <c r="D51" s="815" t="n">
        <v>7</v>
      </c>
      <c r="E51" s="815" t="n">
        <v>3193</v>
      </c>
      <c r="F51" s="822" t="s">
        <v>91</v>
      </c>
      <c r="G51" s="815" t="n">
        <v>7</v>
      </c>
      <c r="H51" s="815" t="n">
        <v>1716</v>
      </c>
      <c r="I51" s="815"/>
      <c r="J51" s="815"/>
      <c r="K51" s="815"/>
      <c r="L51" s="815"/>
      <c r="M51" s="815"/>
      <c r="N51" s="815"/>
      <c r="O51" s="815"/>
      <c r="P51" s="815"/>
      <c r="Q51" s="815"/>
      <c r="R51" s="816" t="n">
        <f aca="false">D51+G51+M51+P51+J51</f>
        <v>14</v>
      </c>
      <c r="S51" s="817" t="n">
        <f aca="false">E51+H51+N51+Q51+K51</f>
        <v>4909</v>
      </c>
    </row>
    <row r="52" customFormat="false" ht="13.5" hidden="false" customHeight="false" outlineLevel="0" collapsed="false">
      <c r="B52" s="769"/>
      <c r="C52" s="822" t="s">
        <v>85</v>
      </c>
      <c r="D52" s="815" t="n">
        <v>10</v>
      </c>
      <c r="E52" s="815" t="n">
        <v>4270</v>
      </c>
      <c r="F52" s="822" t="s">
        <v>94</v>
      </c>
      <c r="G52" s="815" t="n">
        <v>3</v>
      </c>
      <c r="H52" s="815" t="n">
        <v>1594</v>
      </c>
      <c r="I52" s="815"/>
      <c r="J52" s="815"/>
      <c r="K52" s="815"/>
      <c r="L52" s="815"/>
      <c r="M52" s="815"/>
      <c r="N52" s="815"/>
      <c r="O52" s="815"/>
      <c r="P52" s="815"/>
      <c r="Q52" s="815"/>
      <c r="R52" s="816" t="n">
        <f aca="false">D52+G52+M52+P52+J52</f>
        <v>13</v>
      </c>
      <c r="S52" s="817" t="n">
        <f aca="false">E52+H52+N52+Q52+K52</f>
        <v>5864</v>
      </c>
    </row>
    <row r="53" customFormat="false" ht="13.5" hidden="false" customHeight="false" outlineLevel="0" collapsed="false">
      <c r="B53" s="769"/>
      <c r="C53" s="822" t="s">
        <v>86</v>
      </c>
      <c r="D53" s="815" t="n">
        <v>52</v>
      </c>
      <c r="E53" s="815" t="n">
        <v>23524</v>
      </c>
      <c r="F53" s="823" t="s">
        <v>97</v>
      </c>
      <c r="G53" s="815" t="n">
        <v>10</v>
      </c>
      <c r="H53" s="815" t="n">
        <v>5734</v>
      </c>
      <c r="I53" s="815"/>
      <c r="J53" s="815"/>
      <c r="K53" s="815"/>
      <c r="L53" s="815"/>
      <c r="M53" s="815"/>
      <c r="N53" s="815"/>
      <c r="O53" s="815"/>
      <c r="P53" s="815"/>
      <c r="Q53" s="815"/>
      <c r="R53" s="816" t="n">
        <f aca="false">D53+G53+M53+P53+J53</f>
        <v>62</v>
      </c>
      <c r="S53" s="817" t="n">
        <f aca="false">E53+H53+N53+Q53+K53</f>
        <v>29258</v>
      </c>
    </row>
    <row r="54" customFormat="false" ht="13.5" hidden="false" customHeight="false" outlineLevel="0" collapsed="false">
      <c r="B54" s="769"/>
      <c r="C54" s="822" t="s">
        <v>91</v>
      </c>
      <c r="D54" s="815" t="n">
        <v>13</v>
      </c>
      <c r="E54" s="815" t="n">
        <v>4790</v>
      </c>
      <c r="F54" s="822" t="s">
        <v>107</v>
      </c>
      <c r="G54" s="815" t="n">
        <v>1</v>
      </c>
      <c r="H54" s="815" t="n">
        <v>463</v>
      </c>
      <c r="I54" s="815"/>
      <c r="J54" s="815"/>
      <c r="K54" s="815"/>
      <c r="L54" s="815"/>
      <c r="M54" s="815"/>
      <c r="N54" s="815"/>
      <c r="O54" s="815"/>
      <c r="P54" s="815"/>
      <c r="Q54" s="815"/>
      <c r="R54" s="816" t="n">
        <f aca="false">D54+G54+M54+P54+J54</f>
        <v>14</v>
      </c>
      <c r="S54" s="817" t="n">
        <f aca="false">E54+H54+N54+Q54+K54</f>
        <v>5253</v>
      </c>
    </row>
    <row r="55" customFormat="false" ht="13.5" hidden="false" customHeight="false" outlineLevel="0" collapsed="false">
      <c r="B55" s="769"/>
      <c r="C55" s="822" t="s">
        <v>94</v>
      </c>
      <c r="D55" s="815" t="n">
        <v>7</v>
      </c>
      <c r="E55" s="815" t="n">
        <v>3309</v>
      </c>
      <c r="F55" s="823" t="s">
        <v>109</v>
      </c>
      <c r="G55" s="815" t="n">
        <v>1</v>
      </c>
      <c r="H55" s="815" t="n">
        <v>97</v>
      </c>
      <c r="I55" s="815"/>
      <c r="J55" s="815"/>
      <c r="K55" s="815"/>
      <c r="L55" s="815"/>
      <c r="M55" s="815"/>
      <c r="N55" s="815"/>
      <c r="O55" s="815"/>
      <c r="P55" s="815"/>
      <c r="Q55" s="815"/>
      <c r="R55" s="816" t="n">
        <f aca="false">D55+G55+M55+P55+J55</f>
        <v>8</v>
      </c>
      <c r="S55" s="817" t="n">
        <f aca="false">E55+H55+N55+Q55+K55</f>
        <v>3406</v>
      </c>
    </row>
    <row r="56" customFormat="false" ht="13.5" hidden="false" customHeight="false" outlineLevel="0" collapsed="false">
      <c r="B56" s="769"/>
      <c r="C56" s="822" t="s">
        <v>80</v>
      </c>
      <c r="D56" s="815" t="n">
        <v>45</v>
      </c>
      <c r="E56" s="815" t="n">
        <v>21928</v>
      </c>
      <c r="F56" s="822" t="s">
        <v>110</v>
      </c>
      <c r="G56" s="815" t="n">
        <v>1</v>
      </c>
      <c r="H56" s="815" t="n">
        <v>507</v>
      </c>
      <c r="I56" s="815"/>
      <c r="J56" s="815"/>
      <c r="K56" s="815"/>
      <c r="L56" s="815"/>
      <c r="M56" s="815"/>
      <c r="N56" s="815"/>
      <c r="O56" s="815"/>
      <c r="P56" s="815"/>
      <c r="Q56" s="815"/>
      <c r="R56" s="816" t="n">
        <f aca="false">D56+G56+M56+P56+J56</f>
        <v>46</v>
      </c>
      <c r="S56" s="817" t="n">
        <f aca="false">E56+H56+N56+Q56+K56</f>
        <v>22435</v>
      </c>
    </row>
    <row r="57" customFormat="false" ht="13.5" hidden="false" customHeight="false" outlineLevel="0" collapsed="false">
      <c r="B57" s="769"/>
      <c r="C57" s="826" t="s">
        <v>95</v>
      </c>
      <c r="D57" s="815" t="n">
        <v>93</v>
      </c>
      <c r="E57" s="815" t="n">
        <v>45329</v>
      </c>
      <c r="F57" s="823" t="s">
        <v>111</v>
      </c>
      <c r="G57" s="815" t="n">
        <v>3</v>
      </c>
      <c r="H57" s="815" t="n">
        <v>1322</v>
      </c>
      <c r="I57" s="826"/>
      <c r="J57" s="815"/>
      <c r="K57" s="815"/>
      <c r="L57" s="826"/>
      <c r="M57" s="815"/>
      <c r="N57" s="815"/>
      <c r="O57" s="815"/>
      <c r="P57" s="815"/>
      <c r="Q57" s="815"/>
      <c r="R57" s="816" t="n">
        <f aca="false">D57+G57+M57+P57+J57</f>
        <v>96</v>
      </c>
      <c r="S57" s="817" t="n">
        <f aca="false">E57+H57+N57+Q57+K57</f>
        <v>46651</v>
      </c>
    </row>
    <row r="58" customFormat="false" ht="13.5" hidden="false" customHeight="false" outlineLevel="0" collapsed="false">
      <c r="B58" s="769"/>
      <c r="C58" s="822" t="s">
        <v>96</v>
      </c>
      <c r="D58" s="815" t="n">
        <v>8</v>
      </c>
      <c r="E58" s="815" t="n">
        <v>4227</v>
      </c>
      <c r="F58" s="823" t="s">
        <v>112</v>
      </c>
      <c r="G58" s="815" t="n">
        <v>1</v>
      </c>
      <c r="H58" s="815" t="n">
        <v>262</v>
      </c>
      <c r="I58" s="815"/>
      <c r="J58" s="815"/>
      <c r="K58" s="815"/>
      <c r="L58" s="815"/>
      <c r="M58" s="815"/>
      <c r="N58" s="815"/>
      <c r="O58" s="815"/>
      <c r="P58" s="815"/>
      <c r="Q58" s="815"/>
      <c r="R58" s="816" t="n">
        <f aca="false">D58+G58+M58+P58+J58</f>
        <v>9</v>
      </c>
      <c r="S58" s="817" t="n">
        <f aca="false">E58+H58+N58+Q58+K58</f>
        <v>4489</v>
      </c>
    </row>
    <row r="59" customFormat="false" ht="13.5" hidden="false" customHeight="false" outlineLevel="0" collapsed="false">
      <c r="B59" s="769"/>
      <c r="C59" s="822" t="s">
        <v>97</v>
      </c>
      <c r="D59" s="815" t="n">
        <v>21</v>
      </c>
      <c r="E59" s="815" t="n">
        <v>11190</v>
      </c>
      <c r="F59" s="823" t="s">
        <v>113</v>
      </c>
      <c r="G59" s="815" t="n">
        <v>1</v>
      </c>
      <c r="H59" s="815" t="n">
        <v>399</v>
      </c>
      <c r="I59" s="815"/>
      <c r="J59" s="815"/>
      <c r="K59" s="815"/>
      <c r="L59" s="815"/>
      <c r="M59" s="815"/>
      <c r="N59" s="815"/>
      <c r="O59" s="815"/>
      <c r="P59" s="815"/>
      <c r="Q59" s="815"/>
      <c r="R59" s="816" t="n">
        <f aca="false">D59+G59+M59+P59+J59</f>
        <v>22</v>
      </c>
      <c r="S59" s="817" t="n">
        <f aca="false">E59+H59+N59+Q59+K59</f>
        <v>11589</v>
      </c>
    </row>
    <row r="60" customFormat="false" ht="13.5" hidden="false" customHeight="false" outlineLevel="0" collapsed="false">
      <c r="B60" s="769"/>
      <c r="C60" s="822" t="s">
        <v>98</v>
      </c>
      <c r="D60" s="815" t="n">
        <v>7</v>
      </c>
      <c r="E60" s="815" t="n">
        <v>3041</v>
      </c>
      <c r="F60" s="815"/>
      <c r="G60" s="815"/>
      <c r="H60" s="815"/>
      <c r="I60" s="815"/>
      <c r="J60" s="815"/>
      <c r="K60" s="815"/>
      <c r="L60" s="815"/>
      <c r="M60" s="815"/>
      <c r="N60" s="815"/>
      <c r="O60" s="815"/>
      <c r="P60" s="815"/>
      <c r="Q60" s="815"/>
      <c r="R60" s="816" t="n">
        <f aca="false">D60+G60+M60+P60+J60</f>
        <v>7</v>
      </c>
      <c r="S60" s="817" t="n">
        <f aca="false">E60+H60+N60+Q60+K60</f>
        <v>3041</v>
      </c>
    </row>
    <row r="61" customFormat="false" ht="13.5" hidden="false" customHeight="false" outlineLevel="0" collapsed="false">
      <c r="B61" s="769"/>
      <c r="C61" s="822" t="s">
        <v>101</v>
      </c>
      <c r="D61" s="815" t="n">
        <v>13</v>
      </c>
      <c r="E61" s="815" t="n">
        <v>5115</v>
      </c>
      <c r="F61" s="815"/>
      <c r="G61" s="815"/>
      <c r="H61" s="815"/>
      <c r="I61" s="815"/>
      <c r="J61" s="815"/>
      <c r="K61" s="815"/>
      <c r="L61" s="815"/>
      <c r="M61" s="815"/>
      <c r="N61" s="815"/>
      <c r="O61" s="815"/>
      <c r="P61" s="815"/>
      <c r="Q61" s="815"/>
      <c r="R61" s="816" t="n">
        <f aca="false">D61+G61+M61+P61+J61</f>
        <v>13</v>
      </c>
      <c r="S61" s="817" t="n">
        <f aca="false">E61+H61+N61+Q61+K61</f>
        <v>5115</v>
      </c>
    </row>
    <row r="62" customFormat="false" ht="13.5" hidden="false" customHeight="false" outlineLevel="0" collapsed="false">
      <c r="B62" s="769"/>
      <c r="C62" s="822" t="s">
        <v>102</v>
      </c>
      <c r="D62" s="815" t="n">
        <v>10</v>
      </c>
      <c r="E62" s="815" t="n">
        <v>3642</v>
      </c>
      <c r="F62" s="815"/>
      <c r="G62" s="815"/>
      <c r="H62" s="815"/>
      <c r="I62" s="815"/>
      <c r="J62" s="815"/>
      <c r="K62" s="815"/>
      <c r="L62" s="815"/>
      <c r="M62" s="815"/>
      <c r="N62" s="815"/>
      <c r="O62" s="815"/>
      <c r="P62" s="815"/>
      <c r="Q62" s="815"/>
      <c r="R62" s="816" t="n">
        <f aca="false">D62+G62+M62+P62+J62</f>
        <v>10</v>
      </c>
      <c r="S62" s="817" t="n">
        <f aca="false">E62+H62+N62+Q62+K62</f>
        <v>3642</v>
      </c>
    </row>
    <row r="63" customFormat="false" ht="13.5" hidden="false" customHeight="false" outlineLevel="0" collapsed="false">
      <c r="B63" s="769"/>
      <c r="C63" s="822" t="s">
        <v>103</v>
      </c>
      <c r="D63" s="815" t="n">
        <v>9</v>
      </c>
      <c r="E63" s="815" t="n">
        <v>2897</v>
      </c>
      <c r="F63" s="818"/>
      <c r="G63" s="815"/>
      <c r="H63" s="815"/>
      <c r="I63" s="826"/>
      <c r="J63" s="815"/>
      <c r="K63" s="815"/>
      <c r="L63" s="826"/>
      <c r="M63" s="815"/>
      <c r="N63" s="815"/>
      <c r="O63" s="815"/>
      <c r="P63" s="815"/>
      <c r="Q63" s="815"/>
      <c r="R63" s="816" t="n">
        <f aca="false">D63+G63+M63+P63+J63</f>
        <v>9</v>
      </c>
      <c r="S63" s="817" t="n">
        <f aca="false">E63+H63+N63+Q63+K63</f>
        <v>2897</v>
      </c>
    </row>
    <row r="64" customFormat="false" ht="13.5" hidden="false" customHeight="false" outlineLevel="0" collapsed="false">
      <c r="B64" s="769"/>
      <c r="C64" s="822" t="s">
        <v>107</v>
      </c>
      <c r="D64" s="815" t="n">
        <v>2</v>
      </c>
      <c r="E64" s="815" t="n">
        <v>741</v>
      </c>
      <c r="F64" s="815"/>
      <c r="G64" s="815"/>
      <c r="H64" s="815"/>
      <c r="I64" s="826"/>
      <c r="J64" s="815"/>
      <c r="K64" s="815"/>
      <c r="L64" s="826"/>
      <c r="M64" s="815"/>
      <c r="N64" s="815"/>
      <c r="O64" s="815"/>
      <c r="P64" s="815"/>
      <c r="Q64" s="815"/>
      <c r="R64" s="816" t="n">
        <f aca="false">D64+G64+M64+P64+J64</f>
        <v>2</v>
      </c>
      <c r="S64" s="817" t="n">
        <f aca="false">E64+H64+N64+Q64+K64</f>
        <v>741</v>
      </c>
    </row>
    <row r="65" customFormat="false" ht="13.5" hidden="false" customHeight="false" outlineLevel="0" collapsed="false">
      <c r="B65" s="769"/>
      <c r="C65" s="822" t="s">
        <v>109</v>
      </c>
      <c r="D65" s="815" t="n">
        <v>2</v>
      </c>
      <c r="E65" s="815" t="n">
        <v>227</v>
      </c>
      <c r="F65" s="818"/>
      <c r="G65" s="815"/>
      <c r="H65" s="815"/>
      <c r="I65" s="815"/>
      <c r="J65" s="815"/>
      <c r="K65" s="815"/>
      <c r="L65" s="815"/>
      <c r="M65" s="815"/>
      <c r="N65" s="815"/>
      <c r="O65" s="815"/>
      <c r="P65" s="815"/>
      <c r="Q65" s="815"/>
      <c r="R65" s="816" t="n">
        <f aca="false">D65+G65+M65+P65+J65</f>
        <v>2</v>
      </c>
      <c r="S65" s="817" t="n">
        <f aca="false">E65+H65+N65+Q65+K65</f>
        <v>227</v>
      </c>
    </row>
    <row r="66" customFormat="false" ht="13.5" hidden="false" customHeight="false" outlineLevel="0" collapsed="false">
      <c r="B66" s="769"/>
      <c r="C66" s="822" t="s">
        <v>110</v>
      </c>
      <c r="D66" s="815" t="n">
        <v>2</v>
      </c>
      <c r="E66" s="815" t="n">
        <v>993</v>
      </c>
      <c r="F66" s="815"/>
      <c r="G66" s="815"/>
      <c r="H66" s="815"/>
      <c r="I66" s="815"/>
      <c r="J66" s="815"/>
      <c r="K66" s="815"/>
      <c r="L66" s="815"/>
      <c r="M66" s="815"/>
      <c r="N66" s="815"/>
      <c r="O66" s="815"/>
      <c r="P66" s="815"/>
      <c r="Q66" s="815"/>
      <c r="R66" s="816" t="n">
        <f aca="false">D66+G66+M66+P66+J66</f>
        <v>2</v>
      </c>
      <c r="S66" s="817" t="n">
        <f aca="false">E66+H66+N66+Q66+K66</f>
        <v>993</v>
      </c>
    </row>
    <row r="67" customFormat="false" ht="13.5" hidden="false" customHeight="false" outlineLevel="0" collapsed="false">
      <c r="B67" s="769"/>
      <c r="C67" s="822" t="s">
        <v>111</v>
      </c>
      <c r="D67" s="815" t="n">
        <v>5</v>
      </c>
      <c r="E67" s="815" t="n">
        <v>2676</v>
      </c>
      <c r="F67" s="818"/>
      <c r="G67" s="815"/>
      <c r="H67" s="815"/>
      <c r="I67" s="815"/>
      <c r="J67" s="815"/>
      <c r="K67" s="815"/>
      <c r="L67" s="815"/>
      <c r="M67" s="815"/>
      <c r="N67" s="815"/>
      <c r="O67" s="815"/>
      <c r="P67" s="815"/>
      <c r="Q67" s="815"/>
      <c r="R67" s="816" t="n">
        <f aca="false">D67+G67+M67+P67+J67</f>
        <v>5</v>
      </c>
      <c r="S67" s="817" t="n">
        <f aca="false">E67+H67+N67+Q67+K67</f>
        <v>2676</v>
      </c>
    </row>
    <row r="68" customFormat="false" ht="13.5" hidden="false" customHeight="false" outlineLevel="0" collapsed="false">
      <c r="B68" s="769"/>
      <c r="C68" s="822" t="s">
        <v>112</v>
      </c>
      <c r="D68" s="815" t="n">
        <v>1</v>
      </c>
      <c r="E68" s="815" t="n">
        <v>549</v>
      </c>
      <c r="F68" s="818"/>
      <c r="G68" s="815"/>
      <c r="H68" s="815"/>
      <c r="I68" s="815"/>
      <c r="J68" s="815"/>
      <c r="K68" s="815"/>
      <c r="L68" s="815"/>
      <c r="M68" s="815"/>
      <c r="N68" s="815"/>
      <c r="O68" s="815"/>
      <c r="P68" s="815"/>
      <c r="Q68" s="815"/>
      <c r="R68" s="816" t="n">
        <f aca="false">D68+G68+M68+P68+J68</f>
        <v>1</v>
      </c>
      <c r="S68" s="817" t="n">
        <f aca="false">E68+H68+N68+Q68+K68</f>
        <v>549</v>
      </c>
    </row>
    <row r="69" customFormat="false" ht="13.5" hidden="false" customHeight="false" outlineLevel="0" collapsed="false">
      <c r="B69" s="769"/>
      <c r="C69" s="822" t="s">
        <v>113</v>
      </c>
      <c r="D69" s="815" t="n">
        <v>3</v>
      </c>
      <c r="E69" s="815" t="n">
        <v>612</v>
      </c>
      <c r="F69" s="818"/>
      <c r="G69" s="815"/>
      <c r="H69" s="815"/>
      <c r="I69" s="815"/>
      <c r="J69" s="815"/>
      <c r="K69" s="815"/>
      <c r="L69" s="815"/>
      <c r="M69" s="815"/>
      <c r="N69" s="815"/>
      <c r="O69" s="815"/>
      <c r="P69" s="815"/>
      <c r="Q69" s="815"/>
      <c r="R69" s="816" t="n">
        <f aca="false">D69+G69+M69+P69+J69</f>
        <v>3</v>
      </c>
      <c r="S69" s="817" t="n">
        <f aca="false">E69+H69+N69+Q69+K69</f>
        <v>612</v>
      </c>
    </row>
    <row r="70" customFormat="false" ht="13.5" hidden="false" customHeight="false" outlineLevel="0" collapsed="false">
      <c r="B70" s="769"/>
      <c r="C70" s="818"/>
      <c r="D70" s="815"/>
      <c r="E70" s="815"/>
      <c r="F70" s="818"/>
      <c r="G70" s="815"/>
      <c r="H70" s="815"/>
      <c r="I70" s="815"/>
      <c r="J70" s="815"/>
      <c r="K70" s="815"/>
      <c r="L70" s="815"/>
      <c r="M70" s="815"/>
      <c r="N70" s="815"/>
      <c r="O70" s="815"/>
      <c r="P70" s="815"/>
      <c r="Q70" s="815"/>
      <c r="R70" s="816" t="n">
        <f aca="false">D70+G70+M70+P70+J70</f>
        <v>0</v>
      </c>
      <c r="S70" s="817" t="n">
        <f aca="false">E70+H70+N70+Q70+K70</f>
        <v>0</v>
      </c>
    </row>
    <row r="71" customFormat="false" ht="13.5" hidden="false" customHeight="false" outlineLevel="0" collapsed="false">
      <c r="B71" s="769"/>
      <c r="C71" s="818"/>
      <c r="D71" s="815"/>
      <c r="E71" s="815"/>
      <c r="F71" s="815"/>
      <c r="G71" s="815"/>
      <c r="H71" s="815"/>
      <c r="I71" s="815"/>
      <c r="J71" s="815"/>
      <c r="K71" s="815"/>
      <c r="L71" s="815"/>
      <c r="M71" s="815"/>
      <c r="N71" s="815"/>
      <c r="O71" s="815"/>
      <c r="P71" s="815"/>
      <c r="Q71" s="815"/>
      <c r="R71" s="816" t="n">
        <f aca="false">D71+G71+M71+P71+J71</f>
        <v>0</v>
      </c>
      <c r="S71" s="817" t="n">
        <f aca="false">E71+H71+N71+Q71+K71</f>
        <v>0</v>
      </c>
    </row>
    <row r="72" customFormat="false" ht="13.5" hidden="false" customHeight="false" outlineLevel="0" collapsed="false">
      <c r="B72" s="819"/>
      <c r="C72" s="820"/>
      <c r="D72" s="821" t="n">
        <f aca="false">SUM(D48:D71)</f>
        <v>513</v>
      </c>
      <c r="E72" s="821" t="n">
        <f aca="false">SUM(E48:E71)</f>
        <v>236828</v>
      </c>
      <c r="F72" s="821"/>
      <c r="G72" s="821" t="n">
        <f aca="false">SUM(G48:G71)</f>
        <v>37</v>
      </c>
      <c r="H72" s="821" t="n">
        <f aca="false">SUM(H48:H71)</f>
        <v>16325</v>
      </c>
      <c r="I72" s="821"/>
      <c r="J72" s="821" t="n">
        <f aca="false">SUM(J48:J71)</f>
        <v>0</v>
      </c>
      <c r="K72" s="821" t="n">
        <f aca="false">SUM(K48:K71)</f>
        <v>0</v>
      </c>
      <c r="L72" s="821"/>
      <c r="M72" s="821" t="n">
        <f aca="false">SUM(M48:M71)</f>
        <v>7</v>
      </c>
      <c r="N72" s="821" t="n">
        <f aca="false">SUM(N48:N71)</f>
        <v>1244</v>
      </c>
      <c r="O72" s="821"/>
      <c r="P72" s="821" t="n">
        <f aca="false">SUM(P48:P71)</f>
        <v>0</v>
      </c>
      <c r="Q72" s="821" t="n">
        <f aca="false">SUM(Q48:Q71)</f>
        <v>0</v>
      </c>
      <c r="R72" s="816" t="n">
        <f aca="false">D72+G72+M72+P72+J72</f>
        <v>557</v>
      </c>
      <c r="S72" s="817" t="n">
        <f aca="false">E72+H72+N72+Q72+K72</f>
        <v>254397</v>
      </c>
    </row>
    <row r="73" customFormat="false" ht="13.5" hidden="false" customHeight="false" outlineLevel="0" collapsed="false">
      <c r="B73" s="769" t="s">
        <v>381</v>
      </c>
      <c r="C73" s="822" t="s">
        <v>77</v>
      </c>
      <c r="D73" s="815" t="n">
        <v>32</v>
      </c>
      <c r="E73" s="815" t="n">
        <v>16368</v>
      </c>
      <c r="F73" s="822" t="s">
        <v>89</v>
      </c>
      <c r="G73" s="815" t="n">
        <v>6</v>
      </c>
      <c r="H73" s="815" t="n">
        <v>1840</v>
      </c>
      <c r="I73" s="815"/>
      <c r="J73" s="815"/>
      <c r="K73" s="815"/>
      <c r="L73" s="823" t="s">
        <v>87</v>
      </c>
      <c r="M73" s="815" t="n">
        <v>1</v>
      </c>
      <c r="N73" s="815" t="n">
        <v>2</v>
      </c>
      <c r="O73" s="815"/>
      <c r="P73" s="815"/>
      <c r="Q73" s="815"/>
      <c r="R73" s="816" t="n">
        <f aca="false">D73+G73+M73+P73+J73</f>
        <v>39</v>
      </c>
      <c r="S73" s="817" t="n">
        <f aca="false">E73+H73+N73+Q73+K73</f>
        <v>18210</v>
      </c>
    </row>
    <row r="74" customFormat="false" ht="13.5" hidden="false" customHeight="false" outlineLevel="0" collapsed="false">
      <c r="B74" s="769"/>
      <c r="C74" s="822" t="s">
        <v>87</v>
      </c>
      <c r="D74" s="815" t="n">
        <v>28</v>
      </c>
      <c r="E74" s="815" t="n">
        <v>13661</v>
      </c>
      <c r="F74" s="823" t="s">
        <v>93</v>
      </c>
      <c r="G74" s="815" t="n">
        <v>3</v>
      </c>
      <c r="H74" s="815" t="n">
        <v>1668</v>
      </c>
      <c r="I74" s="815"/>
      <c r="J74" s="815"/>
      <c r="K74" s="815"/>
      <c r="L74" s="815"/>
      <c r="M74" s="815"/>
      <c r="N74" s="815"/>
      <c r="O74" s="815"/>
      <c r="P74" s="815"/>
      <c r="Q74" s="815"/>
      <c r="R74" s="816" t="n">
        <f aca="false">D74+G74+M74+P74+J74</f>
        <v>31</v>
      </c>
      <c r="S74" s="817" t="n">
        <f aca="false">E74+H74+N74+Q74+K74</f>
        <v>15329</v>
      </c>
    </row>
    <row r="75" customFormat="false" ht="13.5" hidden="false" customHeight="false" outlineLevel="0" collapsed="false">
      <c r="B75" s="769"/>
      <c r="C75" s="822" t="s">
        <v>89</v>
      </c>
      <c r="D75" s="815" t="n">
        <v>10</v>
      </c>
      <c r="E75" s="815" t="n">
        <v>3383</v>
      </c>
      <c r="F75" s="815"/>
      <c r="G75" s="815"/>
      <c r="H75" s="815"/>
      <c r="I75" s="815"/>
      <c r="J75" s="815"/>
      <c r="K75" s="815"/>
      <c r="L75" s="815"/>
      <c r="M75" s="815"/>
      <c r="N75" s="815"/>
      <c r="O75" s="815"/>
      <c r="P75" s="815"/>
      <c r="Q75" s="815"/>
      <c r="R75" s="816" t="n">
        <f aca="false">D75+G75+M75+P75+J75</f>
        <v>10</v>
      </c>
      <c r="S75" s="817" t="n">
        <f aca="false">E75+H75+N75+Q75+K75</f>
        <v>3383</v>
      </c>
    </row>
    <row r="76" customFormat="false" ht="13.5" hidden="false" customHeight="false" outlineLevel="0" collapsed="false">
      <c r="B76" s="769"/>
      <c r="C76" s="822" t="s">
        <v>93</v>
      </c>
      <c r="D76" s="815" t="n">
        <v>7</v>
      </c>
      <c r="E76" s="815" t="n">
        <v>3258</v>
      </c>
      <c r="F76" s="815"/>
      <c r="G76" s="815"/>
      <c r="H76" s="815"/>
      <c r="I76" s="815"/>
      <c r="J76" s="815"/>
      <c r="K76" s="815"/>
      <c r="L76" s="815"/>
      <c r="M76" s="815"/>
      <c r="N76" s="815"/>
      <c r="O76" s="815"/>
      <c r="P76" s="815"/>
      <c r="Q76" s="815"/>
      <c r="R76" s="816" t="n">
        <f aca="false">D76+G76+M76+P76+J76</f>
        <v>7</v>
      </c>
      <c r="S76" s="817" t="n">
        <f aca="false">E76+H76+N76+Q76+K76</f>
        <v>3258</v>
      </c>
    </row>
    <row r="77" customFormat="false" ht="13.5" hidden="false" customHeight="false" outlineLevel="0" collapsed="false">
      <c r="B77" s="831"/>
      <c r="C77" s="832"/>
      <c r="D77" s="833" t="n">
        <f aca="false">SUM(D73:D76)</f>
        <v>77</v>
      </c>
      <c r="E77" s="833" t="n">
        <f aca="false">SUM(E73:E76)</f>
        <v>36670</v>
      </c>
      <c r="F77" s="833"/>
      <c r="G77" s="833" t="n">
        <f aca="false">SUM(G73:G76)</f>
        <v>9</v>
      </c>
      <c r="H77" s="833" t="n">
        <f aca="false">SUM(H73:H76)</f>
        <v>3508</v>
      </c>
      <c r="I77" s="833"/>
      <c r="J77" s="833" t="n">
        <f aca="false">SUM(J73:J76)</f>
        <v>0</v>
      </c>
      <c r="K77" s="833" t="n">
        <f aca="false">SUM(K73:K76)</f>
        <v>0</v>
      </c>
      <c r="L77" s="833"/>
      <c r="M77" s="833" t="n">
        <f aca="false">SUM(M73:M76)</f>
        <v>1</v>
      </c>
      <c r="N77" s="833" t="n">
        <f aca="false">SUM(N73:N76)</f>
        <v>2</v>
      </c>
      <c r="O77" s="833"/>
      <c r="P77" s="833" t="n">
        <f aca="false">SUM(P73:P76)</f>
        <v>0</v>
      </c>
      <c r="Q77" s="833" t="n">
        <f aca="false">SUM(Q73:Q76)</f>
        <v>0</v>
      </c>
      <c r="R77" s="816" t="n">
        <f aca="false">D77+G77+M77+P77+J77</f>
        <v>87</v>
      </c>
      <c r="S77" s="817" t="n">
        <f aca="false">E77+H77+N77+Q77+K77</f>
        <v>40180</v>
      </c>
    </row>
    <row r="78" customFormat="false" ht="13.5" hidden="false" customHeight="false" outlineLevel="0" collapsed="false">
      <c r="B78" s="769" t="s">
        <v>383</v>
      </c>
      <c r="C78" s="822" t="s">
        <v>88</v>
      </c>
      <c r="D78" s="815" t="n">
        <v>15</v>
      </c>
      <c r="E78" s="815" t="n">
        <v>5783</v>
      </c>
      <c r="F78" s="826" t="s">
        <v>82</v>
      </c>
      <c r="G78" s="815" t="n">
        <v>8</v>
      </c>
      <c r="H78" s="815" t="n">
        <v>3163</v>
      </c>
      <c r="I78" s="815"/>
      <c r="J78" s="815"/>
      <c r="K78" s="815"/>
      <c r="L78" s="815"/>
      <c r="M78" s="815"/>
      <c r="N78" s="815"/>
      <c r="O78" s="815"/>
      <c r="P78" s="815"/>
      <c r="Q78" s="815"/>
      <c r="R78" s="816" t="n">
        <f aca="false">D78+G78+M78+P78+J78</f>
        <v>23</v>
      </c>
      <c r="S78" s="817" t="n">
        <f aca="false">E78+H78+N78+Q78+K78</f>
        <v>8946</v>
      </c>
    </row>
    <row r="79" customFormat="false" ht="13.5" hidden="false" customHeight="false" outlineLevel="0" collapsed="false">
      <c r="B79" s="769"/>
      <c r="C79" s="822" t="s">
        <v>92</v>
      </c>
      <c r="D79" s="815" t="n">
        <v>14</v>
      </c>
      <c r="E79" s="815" t="n">
        <v>5830</v>
      </c>
      <c r="F79" s="822" t="s">
        <v>101</v>
      </c>
      <c r="G79" s="815" t="n">
        <v>5</v>
      </c>
      <c r="H79" s="815" t="n">
        <v>2775</v>
      </c>
      <c r="I79" s="815"/>
      <c r="J79" s="815"/>
      <c r="K79" s="815"/>
      <c r="L79" s="815"/>
      <c r="M79" s="815"/>
      <c r="N79" s="815"/>
      <c r="O79" s="815"/>
      <c r="P79" s="815"/>
      <c r="Q79" s="815"/>
      <c r="R79" s="816" t="n">
        <f aca="false">D79+G79+M79+P79+J79</f>
        <v>19</v>
      </c>
      <c r="S79" s="817" t="n">
        <f aca="false">E79+H79+N79+Q79+K79</f>
        <v>8605</v>
      </c>
    </row>
    <row r="80" customFormat="false" ht="13.5" hidden="false" customHeight="false" outlineLevel="0" collapsed="false">
      <c r="B80" s="769"/>
      <c r="C80" s="822" t="s">
        <v>108</v>
      </c>
      <c r="D80" s="815" t="n">
        <v>4</v>
      </c>
      <c r="E80" s="815" t="n">
        <v>803</v>
      </c>
      <c r="F80" s="826" t="s">
        <v>108</v>
      </c>
      <c r="G80" s="815" t="n">
        <v>1</v>
      </c>
      <c r="H80" s="815" t="n">
        <v>423</v>
      </c>
      <c r="I80" s="815"/>
      <c r="J80" s="815"/>
      <c r="K80" s="815"/>
      <c r="L80" s="815"/>
      <c r="M80" s="815"/>
      <c r="N80" s="815"/>
      <c r="O80" s="815"/>
      <c r="P80" s="815"/>
      <c r="Q80" s="815"/>
      <c r="R80" s="816"/>
      <c r="S80" s="817"/>
    </row>
    <row r="81" customFormat="false" ht="13.5" hidden="false" customHeight="false" outlineLevel="0" collapsed="false">
      <c r="B81" s="819"/>
      <c r="C81" s="820"/>
      <c r="D81" s="821" t="n">
        <f aca="false">SUM(D78:D80)</f>
        <v>33</v>
      </c>
      <c r="E81" s="821" t="n">
        <f aca="false">SUM(E78:E80)</f>
        <v>12416</v>
      </c>
      <c r="F81" s="821"/>
      <c r="G81" s="821" t="n">
        <f aca="false">SUM(G78:G80)</f>
        <v>14</v>
      </c>
      <c r="H81" s="821" t="n">
        <f aca="false">SUM(H78:H80)</f>
        <v>6361</v>
      </c>
      <c r="I81" s="821"/>
      <c r="J81" s="821" t="n">
        <f aca="false">SUM(J78:J80)</f>
        <v>0</v>
      </c>
      <c r="K81" s="821" t="n">
        <f aca="false">SUM(K78:K80)</f>
        <v>0</v>
      </c>
      <c r="L81" s="821"/>
      <c r="M81" s="821" t="n">
        <f aca="false">SUM(M78:M80)</f>
        <v>0</v>
      </c>
      <c r="N81" s="821" t="n">
        <f aca="false">SUM(N78:N80)</f>
        <v>0</v>
      </c>
      <c r="O81" s="821"/>
      <c r="P81" s="821" t="n">
        <f aca="false">SUM(P78:P80)</f>
        <v>0</v>
      </c>
      <c r="Q81" s="821" t="n">
        <f aca="false">SUM(Q78:Q80)</f>
        <v>0</v>
      </c>
      <c r="R81" s="816" t="n">
        <f aca="false">D81+G81+M81+P81+J81</f>
        <v>47</v>
      </c>
      <c r="S81" s="817" t="n">
        <f aca="false">E81+H81+N81+Q81+K81</f>
        <v>18777</v>
      </c>
    </row>
    <row r="82" customFormat="false" ht="13.5" hidden="false" customHeight="false" outlineLevel="0" collapsed="false">
      <c r="B82" s="769" t="s">
        <v>384</v>
      </c>
      <c r="C82" s="818"/>
      <c r="D82" s="815"/>
      <c r="E82" s="815"/>
      <c r="F82" s="826" t="s">
        <v>77</v>
      </c>
      <c r="G82" s="815" t="n">
        <v>14</v>
      </c>
      <c r="H82" s="815" t="n">
        <v>7822</v>
      </c>
      <c r="I82" s="815"/>
      <c r="J82" s="815"/>
      <c r="K82" s="815"/>
      <c r="L82" s="815"/>
      <c r="M82" s="815"/>
      <c r="N82" s="815"/>
      <c r="O82" s="815"/>
      <c r="P82" s="815"/>
      <c r="Q82" s="815"/>
      <c r="R82" s="816" t="n">
        <f aca="false">D82+G82+M82+P82+J82</f>
        <v>14</v>
      </c>
      <c r="S82" s="817" t="n">
        <f aca="false">E82+H82+N82+Q82+K82</f>
        <v>7822</v>
      </c>
    </row>
    <row r="83" customFormat="false" ht="13.5" hidden="false" customHeight="false" outlineLevel="0" collapsed="false">
      <c r="B83" s="769"/>
      <c r="C83" s="818"/>
      <c r="D83" s="815"/>
      <c r="E83" s="815"/>
      <c r="F83" s="826" t="s">
        <v>78</v>
      </c>
      <c r="G83" s="815" t="n">
        <v>5</v>
      </c>
      <c r="H83" s="815" t="n">
        <v>1111</v>
      </c>
      <c r="I83" s="815"/>
      <c r="J83" s="815"/>
      <c r="K83" s="815"/>
      <c r="L83" s="815"/>
      <c r="M83" s="815"/>
      <c r="N83" s="815"/>
      <c r="O83" s="815"/>
      <c r="P83" s="815"/>
      <c r="Q83" s="815"/>
      <c r="R83" s="816" t="n">
        <f aca="false">D83+G83+M83+P83+J83</f>
        <v>5</v>
      </c>
      <c r="S83" s="817" t="n">
        <f aca="false">E83+H83+N83+Q83+K83</f>
        <v>1111</v>
      </c>
    </row>
    <row r="84" customFormat="false" ht="13.5" hidden="false" customHeight="false" outlineLevel="0" collapsed="false">
      <c r="B84" s="769"/>
      <c r="C84" s="818"/>
      <c r="D84" s="815"/>
      <c r="E84" s="815"/>
      <c r="F84" s="826" t="s">
        <v>79</v>
      </c>
      <c r="G84" s="815" t="n">
        <v>7</v>
      </c>
      <c r="H84" s="815" t="n">
        <v>1949</v>
      </c>
      <c r="I84" s="815"/>
      <c r="J84" s="815"/>
      <c r="K84" s="815"/>
      <c r="L84" s="815"/>
      <c r="M84" s="815"/>
      <c r="N84" s="815"/>
      <c r="O84" s="815"/>
      <c r="P84" s="815"/>
      <c r="Q84" s="815"/>
      <c r="R84" s="816" t="n">
        <f aca="false">D84+G84+M84+P84+J84</f>
        <v>7</v>
      </c>
      <c r="S84" s="817" t="n">
        <f aca="false">E84+H84+N84+Q84+K84</f>
        <v>1949</v>
      </c>
    </row>
    <row r="85" customFormat="false" ht="13.5" hidden="false" customHeight="false" outlineLevel="0" collapsed="false">
      <c r="B85" s="769"/>
      <c r="C85" s="818"/>
      <c r="D85" s="815"/>
      <c r="E85" s="815"/>
      <c r="F85" s="826" t="s">
        <v>80</v>
      </c>
      <c r="G85" s="815" t="n">
        <v>19</v>
      </c>
      <c r="H85" s="815" t="n">
        <v>10790</v>
      </c>
      <c r="I85" s="815"/>
      <c r="J85" s="815"/>
      <c r="K85" s="815"/>
      <c r="L85" s="815"/>
      <c r="M85" s="815"/>
      <c r="N85" s="815"/>
      <c r="O85" s="815"/>
      <c r="P85" s="815"/>
      <c r="Q85" s="815"/>
      <c r="R85" s="816" t="n">
        <f aca="false">D85+G85+M85+P85+J85</f>
        <v>19</v>
      </c>
      <c r="S85" s="817" t="n">
        <f aca="false">E85+H85+N85+Q85+K85</f>
        <v>10790</v>
      </c>
    </row>
    <row r="86" customFormat="false" ht="13.5" hidden="false" customHeight="false" outlineLevel="0" collapsed="false">
      <c r="B86" s="769"/>
      <c r="C86" s="818"/>
      <c r="D86" s="815"/>
      <c r="E86" s="815"/>
      <c r="F86" s="826" t="s">
        <v>103</v>
      </c>
      <c r="G86" s="815" t="n">
        <v>5</v>
      </c>
      <c r="H86" s="815" t="n">
        <v>1514</v>
      </c>
      <c r="I86" s="815"/>
      <c r="J86" s="815"/>
      <c r="K86" s="815"/>
      <c r="L86" s="815"/>
      <c r="M86" s="815"/>
      <c r="N86" s="815"/>
      <c r="O86" s="815"/>
      <c r="P86" s="815"/>
      <c r="Q86" s="815"/>
      <c r="R86" s="816" t="n">
        <f aca="false">D86+G86+M86+P86+J86</f>
        <v>5</v>
      </c>
      <c r="S86" s="817" t="n">
        <f aca="false">E86+H86+N86+Q86+K86</f>
        <v>1514</v>
      </c>
    </row>
    <row r="87" customFormat="false" ht="13.5" hidden="false" customHeight="false" outlineLevel="0" collapsed="false">
      <c r="B87" s="819"/>
      <c r="C87" s="820"/>
      <c r="D87" s="821" t="n">
        <f aca="false">SUM(D82:D84)</f>
        <v>0</v>
      </c>
      <c r="E87" s="821" t="n">
        <f aca="false">SUM(E82:E84)</f>
        <v>0</v>
      </c>
      <c r="F87" s="821"/>
      <c r="G87" s="821" t="n">
        <f aca="false">SUM(G82:G86)</f>
        <v>50</v>
      </c>
      <c r="H87" s="821" t="n">
        <f aca="false">SUM(H82:H86)</f>
        <v>23186</v>
      </c>
      <c r="I87" s="821"/>
      <c r="J87" s="821" t="n">
        <f aca="false">SUM(J82:J84)</f>
        <v>0</v>
      </c>
      <c r="K87" s="821" t="n">
        <f aca="false">SUM(K82:K84)</f>
        <v>0</v>
      </c>
      <c r="L87" s="821"/>
      <c r="M87" s="821" t="n">
        <f aca="false">SUM(M82:M84)</f>
        <v>0</v>
      </c>
      <c r="N87" s="821" t="n">
        <f aca="false">SUM(N82:N84)</f>
        <v>0</v>
      </c>
      <c r="O87" s="821"/>
      <c r="P87" s="821" t="n">
        <f aca="false">SUM(P82:P84)</f>
        <v>0</v>
      </c>
      <c r="Q87" s="821" t="n">
        <f aca="false">SUM(Q82:Q84)</f>
        <v>0</v>
      </c>
      <c r="R87" s="816" t="n">
        <f aca="false">D87+G87+M87+P87+J87</f>
        <v>50</v>
      </c>
      <c r="S87" s="817" t="n">
        <f aca="false">E87+H87+N87+Q87+K87</f>
        <v>23186</v>
      </c>
    </row>
    <row r="88" customFormat="false" ht="13.5" hidden="false" customHeight="false" outlineLevel="0" collapsed="false">
      <c r="B88" s="769" t="s">
        <v>385</v>
      </c>
      <c r="C88" s="834"/>
      <c r="D88" s="815"/>
      <c r="E88" s="815"/>
      <c r="F88" s="822" t="s">
        <v>71</v>
      </c>
      <c r="G88" s="815" t="n">
        <v>124</v>
      </c>
      <c r="H88" s="815" t="n">
        <v>52931</v>
      </c>
      <c r="I88" s="815"/>
      <c r="J88" s="815"/>
      <c r="K88" s="815"/>
      <c r="L88" s="815"/>
      <c r="M88" s="815"/>
      <c r="N88" s="815"/>
      <c r="O88" s="823" t="s">
        <v>416</v>
      </c>
      <c r="P88" s="815" t="n">
        <v>4</v>
      </c>
      <c r="Q88" s="815" t="n">
        <v>115</v>
      </c>
      <c r="R88" s="816" t="n">
        <f aca="false">D88+G88+M88+P88+J88</f>
        <v>128</v>
      </c>
      <c r="S88" s="817" t="n">
        <f aca="false">E88+H88+N88+Q88+K88</f>
        <v>53046</v>
      </c>
    </row>
    <row r="89" customFormat="false" ht="13.5" hidden="false" customHeight="false" outlineLevel="0" collapsed="false">
      <c r="B89" s="769"/>
      <c r="C89" s="834"/>
      <c r="D89" s="815"/>
      <c r="E89" s="815"/>
      <c r="F89" s="822" t="s">
        <v>72</v>
      </c>
      <c r="G89" s="815" t="n">
        <v>18</v>
      </c>
      <c r="H89" s="815" t="n">
        <v>9632</v>
      </c>
      <c r="I89" s="815"/>
      <c r="J89" s="815"/>
      <c r="K89" s="815"/>
      <c r="L89" s="815"/>
      <c r="M89" s="815"/>
      <c r="N89" s="815"/>
      <c r="O89" s="815"/>
      <c r="P89" s="815"/>
      <c r="Q89" s="815"/>
      <c r="R89" s="816" t="n">
        <f aca="false">D89+G89+M89+P89+J89</f>
        <v>18</v>
      </c>
      <c r="S89" s="817" t="n">
        <f aca="false">E89+H89+N89+Q89+K89</f>
        <v>9632</v>
      </c>
    </row>
    <row r="90" customFormat="false" ht="13.5" hidden="false" customHeight="false" outlineLevel="0" collapsed="false">
      <c r="B90" s="769"/>
      <c r="C90" s="834"/>
      <c r="D90" s="815"/>
      <c r="E90" s="815"/>
      <c r="F90" s="822" t="s">
        <v>73</v>
      </c>
      <c r="G90" s="815" t="n">
        <v>5</v>
      </c>
      <c r="H90" s="815" t="n">
        <v>2464</v>
      </c>
      <c r="I90" s="815"/>
      <c r="J90" s="815"/>
      <c r="K90" s="815"/>
      <c r="L90" s="815"/>
      <c r="M90" s="815"/>
      <c r="N90" s="815"/>
      <c r="O90" s="815"/>
      <c r="P90" s="815"/>
      <c r="Q90" s="815"/>
      <c r="R90" s="816" t="n">
        <f aca="false">D90+G90+M90+P90+J90</f>
        <v>5</v>
      </c>
      <c r="S90" s="817" t="n">
        <f aca="false">E90+H90+N90+Q90+K90</f>
        <v>2464</v>
      </c>
    </row>
    <row r="91" customFormat="false" ht="13.5" hidden="false" customHeight="false" outlineLevel="0" collapsed="false">
      <c r="B91" s="769"/>
      <c r="C91" s="834"/>
      <c r="D91" s="815"/>
      <c r="E91" s="815"/>
      <c r="F91" s="822" t="s">
        <v>75</v>
      </c>
      <c r="G91" s="815" t="n">
        <v>18</v>
      </c>
      <c r="H91" s="815" t="n">
        <v>9212</v>
      </c>
      <c r="I91" s="815"/>
      <c r="J91" s="815"/>
      <c r="K91" s="815"/>
      <c r="L91" s="815"/>
      <c r="M91" s="815"/>
      <c r="N91" s="815"/>
      <c r="O91" s="815"/>
      <c r="P91" s="815"/>
      <c r="Q91" s="815"/>
      <c r="R91" s="816" t="n">
        <f aca="false">D91+G91+M91+P91+J91</f>
        <v>18</v>
      </c>
      <c r="S91" s="817" t="n">
        <f aca="false">E91+H91+N91+Q91+K91</f>
        <v>9212</v>
      </c>
    </row>
    <row r="92" customFormat="false" ht="13.5" hidden="false" customHeight="false" outlineLevel="0" collapsed="false">
      <c r="B92" s="769"/>
      <c r="C92" s="834"/>
      <c r="D92" s="815"/>
      <c r="E92" s="815"/>
      <c r="F92" s="822" t="s">
        <v>81</v>
      </c>
      <c r="G92" s="815" t="n">
        <v>12</v>
      </c>
      <c r="H92" s="815" t="n">
        <v>5879</v>
      </c>
      <c r="I92" s="815"/>
      <c r="J92" s="815"/>
      <c r="K92" s="815"/>
      <c r="L92" s="815"/>
      <c r="M92" s="815"/>
      <c r="N92" s="815"/>
      <c r="O92" s="815"/>
      <c r="P92" s="815"/>
      <c r="Q92" s="815"/>
      <c r="R92" s="816" t="n">
        <f aca="false">D92+G92+M92+P92+J92</f>
        <v>12</v>
      </c>
      <c r="S92" s="817" t="n">
        <f aca="false">E92+H92+N92+Q92+K92</f>
        <v>5879</v>
      </c>
    </row>
    <row r="93" customFormat="false" ht="13.5" hidden="false" customHeight="false" outlineLevel="0" collapsed="false">
      <c r="B93" s="769"/>
      <c r="C93" s="834"/>
      <c r="D93" s="815"/>
      <c r="E93" s="815"/>
      <c r="F93" s="822" t="s">
        <v>87</v>
      </c>
      <c r="G93" s="815" t="n">
        <v>15</v>
      </c>
      <c r="H93" s="815" t="n">
        <v>6890</v>
      </c>
      <c r="I93" s="815"/>
      <c r="J93" s="815"/>
      <c r="K93" s="815"/>
      <c r="L93" s="815"/>
      <c r="M93" s="815"/>
      <c r="N93" s="815"/>
      <c r="O93" s="815"/>
      <c r="P93" s="815"/>
      <c r="Q93" s="815"/>
      <c r="R93" s="816" t="n">
        <f aca="false">D93+G93+M93+P93+J93</f>
        <v>15</v>
      </c>
      <c r="S93" s="817" t="n">
        <f aca="false">E93+H93+N93+Q93+K93</f>
        <v>6890</v>
      </c>
    </row>
    <row r="94" customFormat="false" ht="13.5" hidden="false" customHeight="false" outlineLevel="0" collapsed="false">
      <c r="B94" s="769"/>
      <c r="C94" s="834"/>
      <c r="D94" s="815"/>
      <c r="E94" s="815"/>
      <c r="F94" s="822" t="s">
        <v>88</v>
      </c>
      <c r="G94" s="815" t="n">
        <v>7</v>
      </c>
      <c r="H94" s="815" t="n">
        <v>3257</v>
      </c>
      <c r="I94" s="815"/>
      <c r="J94" s="815"/>
      <c r="K94" s="815"/>
      <c r="L94" s="815"/>
      <c r="M94" s="815"/>
      <c r="N94" s="815"/>
      <c r="O94" s="815"/>
      <c r="P94" s="815"/>
      <c r="Q94" s="815"/>
      <c r="R94" s="816" t="n">
        <f aca="false">D94+G94+M94+P94+J94</f>
        <v>7</v>
      </c>
      <c r="S94" s="817" t="n">
        <f aca="false">E94+H94+N94+Q94+K94</f>
        <v>3257</v>
      </c>
    </row>
    <row r="95" customFormat="false" ht="13.5" hidden="false" customHeight="false" outlineLevel="0" collapsed="false">
      <c r="B95" s="769"/>
      <c r="C95" s="826"/>
      <c r="D95" s="815"/>
      <c r="E95" s="815"/>
      <c r="F95" s="822" t="s">
        <v>92</v>
      </c>
      <c r="G95" s="815" t="n">
        <v>6</v>
      </c>
      <c r="H95" s="815" t="n">
        <v>649</v>
      </c>
      <c r="I95" s="815"/>
      <c r="J95" s="815"/>
      <c r="K95" s="815"/>
      <c r="L95" s="815"/>
      <c r="M95" s="815"/>
      <c r="N95" s="815"/>
      <c r="O95" s="815"/>
      <c r="P95" s="815"/>
      <c r="Q95" s="815"/>
      <c r="R95" s="816" t="n">
        <f aca="false">D95+G95+M95+P95+J95</f>
        <v>6</v>
      </c>
      <c r="S95" s="817" t="n">
        <f aca="false">E95+H95+N95+Q95+K95</f>
        <v>649</v>
      </c>
    </row>
    <row r="96" customFormat="false" ht="13.5" hidden="false" customHeight="false" outlineLevel="0" collapsed="false">
      <c r="B96" s="769"/>
      <c r="C96" s="826"/>
      <c r="D96" s="815"/>
      <c r="E96" s="815"/>
      <c r="F96" s="822" t="s">
        <v>100</v>
      </c>
      <c r="G96" s="815" t="n">
        <v>5</v>
      </c>
      <c r="H96" s="815" t="n">
        <v>2820</v>
      </c>
      <c r="I96" s="815"/>
      <c r="J96" s="815"/>
      <c r="K96" s="815"/>
      <c r="L96" s="815"/>
      <c r="M96" s="815"/>
      <c r="N96" s="815"/>
      <c r="O96" s="815"/>
      <c r="P96" s="815"/>
      <c r="Q96" s="815"/>
      <c r="R96" s="816" t="n">
        <f aca="false">D96+G96+M96+P96+J96</f>
        <v>5</v>
      </c>
      <c r="S96" s="817" t="n">
        <f aca="false">E96+H96+N96+Q96+K96</f>
        <v>2820</v>
      </c>
    </row>
    <row r="97" customFormat="false" ht="13.5" hidden="false" customHeight="false" outlineLevel="0" collapsed="false">
      <c r="B97" s="769"/>
      <c r="C97" s="826"/>
      <c r="D97" s="815"/>
      <c r="E97" s="815"/>
      <c r="F97" s="822" t="s">
        <v>102</v>
      </c>
      <c r="G97" s="815" t="n">
        <v>4</v>
      </c>
      <c r="H97" s="815" t="n">
        <v>1993</v>
      </c>
      <c r="I97" s="815"/>
      <c r="J97" s="815"/>
      <c r="K97" s="815"/>
      <c r="L97" s="815"/>
      <c r="M97" s="815"/>
      <c r="N97" s="815"/>
      <c r="O97" s="815"/>
      <c r="P97" s="815"/>
      <c r="Q97" s="815"/>
      <c r="R97" s="816" t="n">
        <f aca="false">D97+G97+M97+P97+J97</f>
        <v>4</v>
      </c>
      <c r="S97" s="817" t="n">
        <f aca="false">E97+H97+N97+Q97+K97</f>
        <v>1993</v>
      </c>
    </row>
    <row r="98" customFormat="false" ht="13.5" hidden="false" customHeight="false" outlineLevel="0" collapsed="false">
      <c r="B98" s="769"/>
      <c r="C98" s="826"/>
      <c r="D98" s="815"/>
      <c r="E98" s="815"/>
      <c r="F98" s="822" t="s">
        <v>105</v>
      </c>
      <c r="G98" s="815" t="n">
        <v>2</v>
      </c>
      <c r="H98" s="815" t="n">
        <v>416</v>
      </c>
      <c r="I98" s="815"/>
      <c r="J98" s="815"/>
      <c r="K98" s="815"/>
      <c r="L98" s="815"/>
      <c r="M98" s="815"/>
      <c r="N98" s="815"/>
      <c r="O98" s="815"/>
      <c r="P98" s="815"/>
      <c r="Q98" s="815"/>
      <c r="R98" s="816" t="n">
        <f aca="false">D98+G98+M98+P98+J98</f>
        <v>2</v>
      </c>
      <c r="S98" s="817" t="n">
        <f aca="false">E98+H98+N98+Q98+K98</f>
        <v>416</v>
      </c>
    </row>
    <row r="99" customFormat="false" ht="13.5" hidden="false" customHeight="false" outlineLevel="0" collapsed="false">
      <c r="B99" s="819"/>
      <c r="C99" s="820"/>
      <c r="D99" s="821" t="n">
        <f aca="false">SUM(D88:D95)</f>
        <v>0</v>
      </c>
      <c r="E99" s="821" t="n">
        <f aca="false">SUM(E88:E95)</f>
        <v>0</v>
      </c>
      <c r="F99" s="821"/>
      <c r="G99" s="821" t="n">
        <f aca="false">SUM(G88:G98)</f>
        <v>216</v>
      </c>
      <c r="H99" s="821" t="n">
        <f aca="false">SUM(H88:H98)</f>
        <v>96143</v>
      </c>
      <c r="I99" s="821"/>
      <c r="J99" s="821" t="n">
        <f aca="false">SUM(J88:J95)</f>
        <v>0</v>
      </c>
      <c r="K99" s="821" t="n">
        <f aca="false">SUM(K88:K95)</f>
        <v>0</v>
      </c>
      <c r="L99" s="821"/>
      <c r="M99" s="821" t="n">
        <f aca="false">SUM(M88:M95)</f>
        <v>0</v>
      </c>
      <c r="N99" s="821" t="n">
        <f aca="false">SUM(N88:N95)</f>
        <v>0</v>
      </c>
      <c r="O99" s="821"/>
      <c r="P99" s="821" t="n">
        <f aca="false">SUM(P88:P95)</f>
        <v>4</v>
      </c>
      <c r="Q99" s="821" t="n">
        <f aca="false">SUM(Q88:Q95)</f>
        <v>115</v>
      </c>
      <c r="R99" s="816" t="n">
        <f aca="false">D99+G99+M99+P99+J99</f>
        <v>220</v>
      </c>
      <c r="S99" s="817" t="n">
        <f aca="false">E99+H99+N99+Q99+K99</f>
        <v>96258</v>
      </c>
    </row>
    <row r="100" customFormat="false" ht="13.5" hidden="false" customHeight="false" outlineLevel="0" collapsed="false">
      <c r="B100" s="769" t="s">
        <v>386</v>
      </c>
      <c r="C100" s="826"/>
      <c r="D100" s="815"/>
      <c r="E100" s="815"/>
      <c r="F100" s="815"/>
      <c r="G100" s="815"/>
      <c r="H100" s="815"/>
      <c r="I100" s="815"/>
      <c r="J100" s="815"/>
      <c r="K100" s="815"/>
      <c r="L100" s="815"/>
      <c r="M100" s="815"/>
      <c r="N100" s="815"/>
      <c r="O100" s="815"/>
      <c r="P100" s="815"/>
      <c r="Q100" s="815"/>
      <c r="R100" s="816" t="n">
        <f aca="false">D100+G100+M100+P100+J100</f>
        <v>0</v>
      </c>
      <c r="S100" s="817" t="n">
        <f aca="false">E100+H100+N100+Q100+K100</f>
        <v>0</v>
      </c>
    </row>
    <row r="101" customFormat="false" ht="13.5" hidden="false" customHeight="false" outlineLevel="0" collapsed="false">
      <c r="B101" s="769" t="s">
        <v>387</v>
      </c>
      <c r="C101" s="826"/>
      <c r="D101" s="815"/>
      <c r="E101" s="815"/>
      <c r="F101" s="815"/>
      <c r="G101" s="815"/>
      <c r="H101" s="815"/>
      <c r="I101" s="815"/>
      <c r="J101" s="815"/>
      <c r="K101" s="815"/>
      <c r="L101" s="815"/>
      <c r="M101" s="815"/>
      <c r="N101" s="815"/>
      <c r="O101" s="815"/>
      <c r="P101" s="815"/>
      <c r="Q101" s="815"/>
      <c r="R101" s="816" t="n">
        <f aca="false">D101+G101+M101+P101+J101</f>
        <v>0</v>
      </c>
      <c r="S101" s="817" t="n">
        <f aca="false">E101+H101+N101+Q101+K101</f>
        <v>0</v>
      </c>
    </row>
    <row r="102" customFormat="false" ht="13.5" hidden="false" customHeight="false" outlineLevel="0" collapsed="false">
      <c r="B102" s="769" t="s">
        <v>388</v>
      </c>
      <c r="C102" s="826"/>
      <c r="D102" s="815"/>
      <c r="E102" s="815"/>
      <c r="F102" s="815"/>
      <c r="G102" s="815"/>
      <c r="H102" s="815"/>
      <c r="I102" s="815"/>
      <c r="J102" s="815"/>
      <c r="K102" s="815"/>
      <c r="L102" s="815"/>
      <c r="M102" s="815"/>
      <c r="N102" s="815"/>
      <c r="O102" s="815"/>
      <c r="P102" s="815"/>
      <c r="Q102" s="815"/>
      <c r="R102" s="816" t="n">
        <f aca="false">D102+G102+M102+P102+J102</f>
        <v>0</v>
      </c>
      <c r="S102" s="817" t="n">
        <f aca="false">E102+H102+N102+Q102+K102</f>
        <v>0</v>
      </c>
    </row>
    <row r="103" customFormat="false" ht="14.25" hidden="false" customHeight="true" outlineLevel="0" collapsed="false">
      <c r="B103" s="769" t="s">
        <v>389</v>
      </c>
      <c r="C103" s="826"/>
      <c r="D103" s="815"/>
      <c r="E103" s="815"/>
      <c r="F103" s="815"/>
      <c r="G103" s="815"/>
      <c r="H103" s="815"/>
      <c r="I103" s="815"/>
      <c r="J103" s="815"/>
      <c r="K103" s="815"/>
      <c r="L103" s="815"/>
      <c r="M103" s="815"/>
      <c r="N103" s="815"/>
      <c r="O103" s="815"/>
      <c r="P103" s="815"/>
      <c r="Q103" s="815"/>
      <c r="R103" s="816" t="n">
        <f aca="false">D103+G103+M103+P103+J103</f>
        <v>0</v>
      </c>
      <c r="S103" s="817" t="n">
        <f aca="false">E103+H103+N103+Q103+K103</f>
        <v>0</v>
      </c>
    </row>
    <row r="104" s="835" customFormat="true" ht="15" hidden="false" customHeight="false" outlineLevel="0" collapsed="false">
      <c r="B104" s="775" t="s">
        <v>15</v>
      </c>
      <c r="C104" s="828"/>
      <c r="D104" s="829" t="n">
        <f aca="false">SUM(D44,D47,D72,D77,D81,D87,D99,D100:D103)</f>
        <v>623</v>
      </c>
      <c r="E104" s="829" t="n">
        <f aca="false">SUM(E44,E47,E72,E77,E81,E87,E99,E100:E103)</f>
        <v>285914</v>
      </c>
      <c r="F104" s="829"/>
      <c r="G104" s="829" t="n">
        <f aca="false">SUM(G44,G47,G72,G77,G81,G87,G99,G100:G103)</f>
        <v>326</v>
      </c>
      <c r="H104" s="829" t="n">
        <f aca="false">SUM(H44,H47,H72,H77,H81,H87,H99,H100:H103)</f>
        <v>145523</v>
      </c>
      <c r="I104" s="829"/>
      <c r="J104" s="829" t="n">
        <f aca="false">SUM(J44,J47,J72,J77,J81,J87,J99,J100:J103)</f>
        <v>0</v>
      </c>
      <c r="K104" s="829" t="n">
        <f aca="false">SUM(K44,K47,K72,K77,K81,K87,K99,K100:K103)</f>
        <v>0</v>
      </c>
      <c r="L104" s="829"/>
      <c r="M104" s="829" t="n">
        <f aca="false">SUM(M44,M47,M72,M77,M81,M87,M99,M100:M103)</f>
        <v>8</v>
      </c>
      <c r="N104" s="829" t="n">
        <f aca="false">SUM(N44,N47,N72,N77,N81,N87,N99,N100:N103)</f>
        <v>1246</v>
      </c>
      <c r="O104" s="829"/>
      <c r="P104" s="829" t="n">
        <f aca="false">SUM(P44,P47,P72,P77,P81,P87,P99,P100:P103)</f>
        <v>4</v>
      </c>
      <c r="Q104" s="829" t="n">
        <f aca="false">SUM(Q44,Q47,Q72,Q77,Q81,Q87,Q99,Q100:Q103)</f>
        <v>115</v>
      </c>
      <c r="R104" s="816" t="n">
        <f aca="false">D104+G104+M104+P104+J104</f>
        <v>961</v>
      </c>
      <c r="S104" s="817" t="n">
        <f aca="false">E104+H104+N104+Q104+K104</f>
        <v>432798</v>
      </c>
    </row>
    <row r="105" s="835" customFormat="true" ht="15" hidden="false" customHeight="true" outlineLevel="0" collapsed="false">
      <c r="B105" s="12"/>
      <c r="C105" s="12"/>
      <c r="D105" s="12"/>
      <c r="E105" s="12" t="s">
        <v>417</v>
      </c>
      <c r="F105" s="12"/>
      <c r="G105" s="12"/>
      <c r="H105" s="12"/>
      <c r="I105" s="12"/>
      <c r="J105" s="12"/>
      <c r="K105" s="12"/>
      <c r="L105" s="12"/>
      <c r="M105" s="12"/>
      <c r="N105" s="12"/>
      <c r="O105" s="12"/>
      <c r="P105" s="12"/>
      <c r="Q105" s="12"/>
      <c r="R105" s="12"/>
      <c r="S105" s="12"/>
    </row>
    <row r="106" s="835" customFormat="true" ht="15" hidden="false" customHeight="true" outlineLevel="0" collapsed="false">
      <c r="B106" s="836" t="s">
        <v>418</v>
      </c>
      <c r="C106" s="836"/>
      <c r="D106" s="837" t="n">
        <f aca="false">D38+D104</f>
        <v>989</v>
      </c>
      <c r="E106" s="837" t="n">
        <f aca="false">E38+E104</f>
        <v>435840</v>
      </c>
      <c r="F106" s="838"/>
      <c r="G106" s="837" t="n">
        <f aca="false">G38+G104</f>
        <v>374</v>
      </c>
      <c r="H106" s="837" t="n">
        <f aca="false">H38+H104</f>
        <v>166740</v>
      </c>
      <c r="I106" s="838" t="n">
        <f aca="false">I38+I104</f>
        <v>0</v>
      </c>
      <c r="J106" s="837" t="n">
        <f aca="false">J38+J104</f>
        <v>1</v>
      </c>
      <c r="K106" s="837" t="n">
        <f aca="false">K38+K104</f>
        <v>531</v>
      </c>
      <c r="L106" s="837" t="n">
        <f aca="false">L38+L104</f>
        <v>0</v>
      </c>
      <c r="M106" s="837" t="n">
        <f aca="false">M38+M104</f>
        <v>40</v>
      </c>
      <c r="N106" s="837" t="n">
        <f aca="false">N38+N104</f>
        <v>8364</v>
      </c>
      <c r="O106" s="837" t="n">
        <f aca="false">O38+O104</f>
        <v>0</v>
      </c>
      <c r="P106" s="837" t="n">
        <f aca="false">P38+P104</f>
        <v>4</v>
      </c>
      <c r="Q106" s="837" t="n">
        <f aca="false">Q38+Q104</f>
        <v>115</v>
      </c>
      <c r="R106" s="837" t="n">
        <f aca="false">R38+R104</f>
        <v>1408</v>
      </c>
      <c r="S106" s="839" t="n">
        <f aca="false">S38+S104</f>
        <v>611590</v>
      </c>
    </row>
    <row r="107" s="835" customFormat="true" ht="15" hidden="false" customHeight="true" outlineLevel="0" collapsed="false">
      <c r="B107" s="514" t="s">
        <v>419</v>
      </c>
      <c r="C107" s="840"/>
    </row>
    <row r="108" s="835" customFormat="true" ht="15" hidden="false" customHeight="true" outlineLevel="0" collapsed="false">
      <c r="B108" s="841"/>
      <c r="C108" s="842"/>
      <c r="D108" s="841"/>
      <c r="E108" s="841"/>
      <c r="F108" s="842"/>
      <c r="G108" s="841"/>
      <c r="H108" s="841"/>
      <c r="I108" s="842"/>
      <c r="J108" s="843"/>
      <c r="K108" s="843"/>
      <c r="L108" s="842"/>
      <c r="M108" s="843"/>
      <c r="N108" s="843"/>
      <c r="O108" s="844"/>
      <c r="P108" s="843"/>
      <c r="Q108" s="843"/>
      <c r="R108" s="845"/>
      <c r="S108" s="845"/>
    </row>
    <row r="109" s="835" customFormat="true" ht="15" hidden="false" customHeight="true" outlineLevel="0" collapsed="false">
      <c r="B109" s="514" t="s">
        <v>420</v>
      </c>
      <c r="C109" s="842"/>
      <c r="D109" s="846"/>
      <c r="E109" s="846"/>
      <c r="F109" s="846"/>
      <c r="G109" s="846"/>
      <c r="H109" s="846"/>
      <c r="I109" s="846"/>
      <c r="J109" s="846"/>
      <c r="K109" s="846"/>
      <c r="L109" s="846"/>
      <c r="M109" s="846"/>
      <c r="N109" s="846"/>
      <c r="O109" s="846"/>
      <c r="P109" s="846"/>
      <c r="Q109" s="846"/>
      <c r="R109" s="847"/>
      <c r="S109" s="847"/>
    </row>
    <row r="110" s="835" customFormat="true" ht="15" hidden="false" customHeight="true" outlineLevel="0" collapsed="false">
      <c r="C110" s="495" t="s">
        <v>421</v>
      </c>
      <c r="D110" s="845"/>
      <c r="E110" s="845"/>
      <c r="F110" s="845"/>
      <c r="G110" s="845"/>
      <c r="H110" s="845"/>
      <c r="I110" s="845"/>
      <c r="J110" s="845"/>
      <c r="K110" s="845"/>
      <c r="L110" s="845"/>
      <c r="M110" s="845"/>
      <c r="N110" s="845"/>
      <c r="O110" s="845"/>
      <c r="P110" s="845"/>
      <c r="Q110" s="845"/>
      <c r="R110" s="848"/>
      <c r="S110" s="848"/>
    </row>
    <row r="111" s="835" customFormat="true" ht="13.5" hidden="false" customHeight="false" outlineLevel="0" collapsed="false">
      <c r="C111" s="495" t="s">
        <v>422</v>
      </c>
      <c r="D111" s="845"/>
      <c r="E111" s="845"/>
      <c r="F111" s="845"/>
      <c r="G111" s="845"/>
      <c r="H111" s="845"/>
      <c r="I111" s="845"/>
      <c r="J111" s="845"/>
      <c r="K111" s="845"/>
      <c r="L111" s="845"/>
      <c r="M111" s="845"/>
      <c r="N111" s="845"/>
      <c r="O111" s="845"/>
      <c r="P111" s="845"/>
      <c r="Q111" s="845"/>
      <c r="R111" s="848"/>
      <c r="S111" s="848"/>
    </row>
    <row r="112" s="835" customFormat="true" ht="13.5" hidden="false" customHeight="false" outlineLevel="0" collapsed="false">
      <c r="D112" s="845"/>
      <c r="E112" s="845"/>
      <c r="F112" s="845"/>
      <c r="G112" s="845"/>
      <c r="H112" s="845"/>
      <c r="I112" s="845"/>
      <c r="J112" s="845"/>
      <c r="K112" s="845"/>
      <c r="L112" s="845"/>
      <c r="M112" s="845"/>
      <c r="N112" s="845"/>
      <c r="O112" s="845"/>
      <c r="P112" s="845"/>
      <c r="Q112" s="845"/>
      <c r="R112" s="848"/>
      <c r="S112" s="848"/>
    </row>
    <row r="113" customFormat="false" ht="13.5" hidden="false" customHeight="false" outlineLevel="0" collapsed="false">
      <c r="B113" s="849"/>
      <c r="C113" s="849"/>
      <c r="D113" s="835"/>
      <c r="E113" s="835"/>
      <c r="F113" s="835"/>
      <c r="G113" s="835"/>
      <c r="H113" s="835"/>
      <c r="I113" s="835"/>
      <c r="J113" s="835"/>
      <c r="K113" s="835"/>
      <c r="L113" s="835"/>
      <c r="M113" s="835"/>
      <c r="N113" s="835"/>
      <c r="O113" s="835"/>
      <c r="P113" s="835"/>
      <c r="Q113" s="835"/>
      <c r="R113" s="835"/>
      <c r="S113" s="835"/>
    </row>
    <row r="114" customFormat="false" ht="13.5" hidden="false" customHeight="false" outlineLevel="0" collapsed="false">
      <c r="B114" s="835"/>
      <c r="C114" s="835"/>
      <c r="D114" s="835"/>
      <c r="E114" s="835"/>
      <c r="F114" s="835"/>
      <c r="G114" s="835"/>
      <c r="H114" s="835"/>
      <c r="I114" s="835"/>
      <c r="J114" s="835"/>
      <c r="K114" s="835"/>
      <c r="L114" s="835"/>
      <c r="M114" s="835"/>
      <c r="N114" s="835"/>
      <c r="O114" s="835"/>
      <c r="P114" s="835"/>
      <c r="Q114" s="835"/>
      <c r="R114" s="835"/>
      <c r="S114" s="835"/>
    </row>
  </sheetData>
  <autoFilter ref="A5:S107"/>
  <mergeCells count="15">
    <mergeCell ref="B3:B4"/>
    <mergeCell ref="C3:E3"/>
    <mergeCell ref="F3:H3"/>
    <mergeCell ref="I3:K3"/>
    <mergeCell ref="L3:N3"/>
    <mergeCell ref="O3:Q3"/>
    <mergeCell ref="R3:S3"/>
    <mergeCell ref="B40:B41"/>
    <mergeCell ref="C40:E40"/>
    <mergeCell ref="F40:H40"/>
    <mergeCell ref="I40:K40"/>
    <mergeCell ref="L40:N40"/>
    <mergeCell ref="O40:Q40"/>
    <mergeCell ref="R40:S40"/>
    <mergeCell ref="B106:C10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B20" activeCellId="0" sqref="B20"/>
    </sheetView>
  </sheetViews>
  <sheetFormatPr defaultColWidth="8.9921875" defaultRowHeight="13.5" zeroHeight="false" outlineLevelRow="0" outlineLevelCol="0"/>
  <cols>
    <col collapsed="false" customWidth="true" hidden="false" outlineLevel="0" max="1" min="1" style="12" width="3.37"/>
    <col collapsed="false" customWidth="true" hidden="false" outlineLevel="0" max="2" min="2" style="12" width="9.99"/>
    <col collapsed="false" customWidth="true" hidden="true" outlineLevel="0" max="3" min="3" style="12" width="10.99"/>
    <col collapsed="false" customWidth="false" hidden="true" outlineLevel="0" max="4" min="4" style="12" width="8.99"/>
    <col collapsed="false" customWidth="true" hidden="true" outlineLevel="0" max="5" min="5" style="12" width="9.62"/>
    <col collapsed="false" customWidth="true" hidden="true" outlineLevel="0" max="6" min="6" style="12" width="10.99"/>
    <col collapsed="false" customWidth="false" hidden="true" outlineLevel="0" max="11" min="7" style="12" width="8.99"/>
    <col collapsed="false" customWidth="true" hidden="false" outlineLevel="0" max="12" min="12" style="12" width="11.24"/>
    <col collapsed="false" customWidth="false" hidden="false" outlineLevel="0" max="14" min="13" style="12" width="8.99"/>
    <col collapsed="false" customWidth="false" hidden="true" outlineLevel="0" max="17" min="15" style="12" width="8.97"/>
    <col collapsed="false" customWidth="true" hidden="false" outlineLevel="0" max="18" min="18" style="12" width="9.36"/>
    <col collapsed="false" customWidth="false" hidden="false" outlineLevel="0" max="257" min="19" style="12" width="8.99"/>
  </cols>
  <sheetData>
    <row r="1" customFormat="false" ht="29.25" hidden="false" customHeight="true" outlineLevel="0" collapsed="false">
      <c r="A1" s="810" t="s">
        <v>415</v>
      </c>
    </row>
    <row r="2" customFormat="false" ht="25.5" hidden="false" customHeight="true" outlineLevel="0" collapsed="false">
      <c r="B2" s="89" t="s">
        <v>372</v>
      </c>
      <c r="R2" s="811"/>
      <c r="S2" s="811"/>
    </row>
    <row r="3" customFormat="false" ht="13.5" hidden="false" customHeight="true" outlineLevel="0" collapsed="false">
      <c r="B3" s="761" t="s">
        <v>160</v>
      </c>
      <c r="C3" s="812" t="s">
        <v>19</v>
      </c>
      <c r="D3" s="812"/>
      <c r="E3" s="812"/>
      <c r="F3" s="812" t="s">
        <v>23</v>
      </c>
      <c r="G3" s="812"/>
      <c r="H3" s="812"/>
      <c r="I3" s="813" t="s">
        <v>25</v>
      </c>
      <c r="J3" s="813"/>
      <c r="K3" s="813"/>
      <c r="L3" s="813" t="s">
        <v>28</v>
      </c>
      <c r="M3" s="813"/>
      <c r="N3" s="813"/>
      <c r="O3" s="813" t="s">
        <v>205</v>
      </c>
      <c r="P3" s="813"/>
      <c r="Q3" s="813"/>
      <c r="R3" s="766" t="s">
        <v>373</v>
      </c>
      <c r="S3" s="766"/>
    </row>
    <row r="4" customFormat="false" ht="27" hidden="false" customHeight="false" outlineLevel="0" collapsed="false">
      <c r="B4" s="761"/>
      <c r="C4" s="635" t="s">
        <v>61</v>
      </c>
      <c r="D4" s="109" t="s">
        <v>20</v>
      </c>
      <c r="E4" s="109" t="s">
        <v>22</v>
      </c>
      <c r="F4" s="635" t="s">
        <v>61</v>
      </c>
      <c r="G4" s="109" t="s">
        <v>20</v>
      </c>
      <c r="H4" s="109" t="s">
        <v>24</v>
      </c>
      <c r="I4" s="635" t="s">
        <v>61</v>
      </c>
      <c r="J4" s="109" t="s">
        <v>20</v>
      </c>
      <c r="K4" s="109" t="s">
        <v>374</v>
      </c>
      <c r="L4" s="635" t="s">
        <v>423</v>
      </c>
      <c r="M4" s="109" t="s">
        <v>20</v>
      </c>
      <c r="N4" s="109" t="s">
        <v>374</v>
      </c>
      <c r="O4" s="635" t="s">
        <v>61</v>
      </c>
      <c r="P4" s="109" t="s">
        <v>20</v>
      </c>
      <c r="Q4" s="109" t="s">
        <v>24</v>
      </c>
      <c r="R4" s="767" t="s">
        <v>20</v>
      </c>
      <c r="S4" s="768" t="s">
        <v>375</v>
      </c>
    </row>
    <row r="5" customFormat="false" ht="13.5" hidden="false" customHeight="false" outlineLevel="0" collapsed="false">
      <c r="B5" s="769" t="s">
        <v>376</v>
      </c>
      <c r="C5" s="814"/>
      <c r="D5" s="815"/>
      <c r="E5" s="815"/>
      <c r="F5" s="815"/>
      <c r="G5" s="815"/>
      <c r="H5" s="815"/>
      <c r="I5" s="815"/>
      <c r="J5" s="815"/>
      <c r="K5" s="815"/>
      <c r="L5" s="815"/>
      <c r="M5" s="815"/>
      <c r="N5" s="815"/>
      <c r="O5" s="815"/>
      <c r="P5" s="815"/>
      <c r="Q5" s="815"/>
      <c r="R5" s="816" t="n">
        <f aca="false">D5+G5+M5+P5+J5</f>
        <v>0</v>
      </c>
      <c r="S5" s="817" t="n">
        <f aca="false">E5+H5+N5+Q5+K5</f>
        <v>0</v>
      </c>
    </row>
    <row r="6" customFormat="false" ht="13.5" hidden="false" customHeight="false" outlineLevel="0" collapsed="false">
      <c r="B6" s="769" t="s">
        <v>377</v>
      </c>
      <c r="C6" s="818"/>
      <c r="D6" s="815"/>
      <c r="E6" s="815"/>
      <c r="F6" s="815"/>
      <c r="G6" s="815"/>
      <c r="H6" s="815"/>
      <c r="I6" s="815"/>
      <c r="J6" s="815"/>
      <c r="K6" s="815"/>
      <c r="L6" s="815"/>
      <c r="M6" s="815"/>
      <c r="N6" s="815"/>
      <c r="O6" s="815"/>
      <c r="P6" s="815"/>
      <c r="Q6" s="815"/>
      <c r="R6" s="816" t="n">
        <f aca="false">D6+G6+M6+P6+J6</f>
        <v>0</v>
      </c>
      <c r="S6" s="817" t="n">
        <f aca="false">E6+H6+N6+Q6+K6</f>
        <v>0</v>
      </c>
    </row>
    <row r="7" customFormat="false" ht="13.5" hidden="false" customHeight="false" outlineLevel="0" collapsed="false">
      <c r="B7" s="819"/>
      <c r="C7" s="820"/>
      <c r="D7" s="821" t="n">
        <f aca="false">SUM(D6:D6)</f>
        <v>0</v>
      </c>
      <c r="E7" s="821" t="n">
        <f aca="false">SUM(E6:E6)</f>
        <v>0</v>
      </c>
      <c r="F7" s="821"/>
      <c r="G7" s="821" t="n">
        <f aca="false">SUM(G6:G6)</f>
        <v>0</v>
      </c>
      <c r="H7" s="821" t="n">
        <f aca="false">SUM(H6:H6)</f>
        <v>0</v>
      </c>
      <c r="I7" s="821"/>
      <c r="J7" s="821"/>
      <c r="K7" s="821"/>
      <c r="L7" s="821"/>
      <c r="M7" s="821"/>
      <c r="N7" s="821"/>
      <c r="O7" s="821"/>
      <c r="P7" s="821"/>
      <c r="Q7" s="821"/>
      <c r="R7" s="816" t="n">
        <f aca="false">D7+G7+M7+P7+J7</f>
        <v>0</v>
      </c>
      <c r="S7" s="817" t="n">
        <f aca="false">E7+H7+N7+Q7+K7</f>
        <v>0</v>
      </c>
    </row>
    <row r="8" customFormat="false" ht="13.5" hidden="false" customHeight="false" outlineLevel="0" collapsed="false">
      <c r="B8" s="769" t="s">
        <v>378</v>
      </c>
      <c r="C8" s="818"/>
      <c r="D8" s="815"/>
      <c r="E8" s="815"/>
      <c r="F8" s="818"/>
      <c r="G8" s="815"/>
      <c r="H8" s="815"/>
      <c r="I8" s="824"/>
      <c r="J8" s="815"/>
      <c r="K8" s="815"/>
      <c r="L8" s="850" t="s">
        <v>134</v>
      </c>
      <c r="M8" s="815" t="n">
        <v>1</v>
      </c>
      <c r="N8" s="815" t="n">
        <v>168</v>
      </c>
      <c r="O8" s="815"/>
      <c r="P8" s="815"/>
      <c r="Q8" s="815"/>
      <c r="R8" s="816" t="n">
        <f aca="false">D8+G8+M8+P8+J8</f>
        <v>1</v>
      </c>
      <c r="S8" s="817" t="n">
        <f aca="false">E8+H8+N8+Q8+K8</f>
        <v>168</v>
      </c>
    </row>
    <row r="9" customFormat="false" ht="13.5" hidden="false" customHeight="false" outlineLevel="0" collapsed="false">
      <c r="B9" s="769"/>
      <c r="C9" s="818"/>
      <c r="D9" s="815"/>
      <c r="E9" s="815"/>
      <c r="F9" s="824"/>
      <c r="G9" s="815"/>
      <c r="H9" s="815"/>
      <c r="I9" s="824"/>
      <c r="J9" s="815"/>
      <c r="K9" s="815"/>
      <c r="L9" s="824"/>
      <c r="M9" s="815"/>
      <c r="N9" s="815"/>
      <c r="O9" s="815"/>
      <c r="P9" s="815"/>
      <c r="Q9" s="815"/>
      <c r="R9" s="816" t="n">
        <f aca="false">D9+G9+M9+P9+J9</f>
        <v>0</v>
      </c>
      <c r="S9" s="817" t="n">
        <f aca="false">E9+H9+N9+Q9+K9</f>
        <v>0</v>
      </c>
    </row>
    <row r="10" customFormat="false" ht="13.5" hidden="false" customHeight="false" outlineLevel="0" collapsed="false">
      <c r="B10" s="819"/>
      <c r="C10" s="820"/>
      <c r="D10" s="821" t="n">
        <f aca="false">SUM(D8:D9)</f>
        <v>0</v>
      </c>
      <c r="E10" s="821" t="n">
        <f aca="false">SUM(E8:E9)</f>
        <v>0</v>
      </c>
      <c r="F10" s="825"/>
      <c r="G10" s="821" t="n">
        <f aca="false">SUM(G8:G9)</f>
        <v>0</v>
      </c>
      <c r="H10" s="821" t="n">
        <f aca="false">SUM(H8:H9)</f>
        <v>0</v>
      </c>
      <c r="I10" s="825"/>
      <c r="J10" s="821" t="n">
        <f aca="false">SUM(J8:J9)</f>
        <v>0</v>
      </c>
      <c r="K10" s="821" t="n">
        <f aca="false">SUM(K8:K9)</f>
        <v>0</v>
      </c>
      <c r="L10" s="825"/>
      <c r="M10" s="821" t="n">
        <f aca="false">SUM(M8:M9)</f>
        <v>1</v>
      </c>
      <c r="N10" s="821" t="n">
        <f aca="false">SUM(N8:N9)</f>
        <v>168</v>
      </c>
      <c r="O10" s="821"/>
      <c r="P10" s="821"/>
      <c r="Q10" s="821"/>
      <c r="R10" s="816" t="n">
        <f aca="false">D10+G10+M10+P10+J10</f>
        <v>1</v>
      </c>
      <c r="S10" s="817" t="n">
        <f aca="false">E10+H10+N10+Q10+K10</f>
        <v>168</v>
      </c>
    </row>
    <row r="11" customFormat="false" ht="13.5" hidden="false" customHeight="false" outlineLevel="0" collapsed="false">
      <c r="B11" s="769" t="s">
        <v>379</v>
      </c>
      <c r="C11" s="818"/>
      <c r="D11" s="815"/>
      <c r="E11" s="815"/>
      <c r="F11" s="826"/>
      <c r="G11" s="815"/>
      <c r="H11" s="815"/>
      <c r="I11" s="818"/>
      <c r="J11" s="815"/>
      <c r="K11" s="815"/>
      <c r="L11" s="822" t="s">
        <v>127</v>
      </c>
      <c r="M11" s="815" t="n">
        <v>1</v>
      </c>
      <c r="N11" s="815" t="n">
        <v>296</v>
      </c>
      <c r="O11" s="815"/>
      <c r="P11" s="815"/>
      <c r="Q11" s="815"/>
      <c r="R11" s="816" t="n">
        <f aca="false">D11+G11+M11+P11+J11</f>
        <v>1</v>
      </c>
      <c r="S11" s="817" t="n">
        <f aca="false">E11+H11+N11+Q11+K11</f>
        <v>296</v>
      </c>
    </row>
    <row r="12" customFormat="false" ht="13.5" hidden="false" customHeight="false" outlineLevel="0" collapsed="false">
      <c r="B12" s="769"/>
      <c r="C12" s="818"/>
      <c r="D12" s="815"/>
      <c r="E12" s="815"/>
      <c r="F12" s="826"/>
      <c r="G12" s="815"/>
      <c r="H12" s="815"/>
      <c r="I12" s="818"/>
      <c r="J12" s="815"/>
      <c r="K12" s="815"/>
      <c r="L12" s="822" t="s">
        <v>128</v>
      </c>
      <c r="M12" s="815" t="n">
        <v>1</v>
      </c>
      <c r="N12" s="815" t="n">
        <v>363</v>
      </c>
      <c r="O12" s="815"/>
      <c r="P12" s="815"/>
      <c r="Q12" s="815"/>
      <c r="R12" s="816" t="n">
        <f aca="false">D12+G12+M12+P12+J12</f>
        <v>1</v>
      </c>
      <c r="S12" s="817" t="n">
        <f aca="false">E12+H12+N12+Q12+K12</f>
        <v>363</v>
      </c>
    </row>
    <row r="13" customFormat="false" ht="13.5" hidden="false" customHeight="false" outlineLevel="0" collapsed="false">
      <c r="B13" s="769"/>
      <c r="C13" s="818"/>
      <c r="D13" s="815"/>
      <c r="E13" s="815"/>
      <c r="F13" s="826"/>
      <c r="G13" s="815"/>
      <c r="H13" s="815"/>
      <c r="I13" s="815"/>
      <c r="J13" s="815"/>
      <c r="K13" s="815"/>
      <c r="L13" s="823" t="s">
        <v>131</v>
      </c>
      <c r="M13" s="815" t="n">
        <v>1</v>
      </c>
      <c r="N13" s="815" t="n">
        <v>314</v>
      </c>
      <c r="O13" s="815"/>
      <c r="P13" s="815"/>
      <c r="Q13" s="815"/>
      <c r="R13" s="816" t="n">
        <f aca="false">D13+G13+M13+P13+J13</f>
        <v>1</v>
      </c>
      <c r="S13" s="817" t="n">
        <f aca="false">E13+H13+N13+Q13+K13</f>
        <v>314</v>
      </c>
    </row>
    <row r="14" customFormat="false" ht="13.5" hidden="false" customHeight="false" outlineLevel="0" collapsed="false">
      <c r="B14" s="769"/>
      <c r="C14" s="818"/>
      <c r="D14" s="815"/>
      <c r="E14" s="815"/>
      <c r="F14" s="826"/>
      <c r="G14" s="815"/>
      <c r="H14" s="815"/>
      <c r="I14" s="826"/>
      <c r="J14" s="815"/>
      <c r="K14" s="815"/>
      <c r="L14" s="826" t="s">
        <v>132</v>
      </c>
      <c r="M14" s="815" t="n">
        <v>1</v>
      </c>
      <c r="N14" s="815" t="n">
        <v>320</v>
      </c>
      <c r="O14" s="815"/>
      <c r="P14" s="815"/>
      <c r="Q14" s="815"/>
      <c r="R14" s="816" t="n">
        <f aca="false">D14+G14+M14+P14+J14</f>
        <v>1</v>
      </c>
      <c r="S14" s="817" t="n">
        <f aca="false">E14+H14+N14+Q14+K14</f>
        <v>320</v>
      </c>
    </row>
    <row r="15" customFormat="false" ht="13.5" hidden="false" customHeight="false" outlineLevel="0" collapsed="false">
      <c r="B15" s="769"/>
      <c r="C15" s="818"/>
      <c r="D15" s="815"/>
      <c r="E15" s="815"/>
      <c r="F15" s="826"/>
      <c r="G15" s="815"/>
      <c r="H15" s="815"/>
      <c r="I15" s="826"/>
      <c r="J15" s="815"/>
      <c r="K15" s="815"/>
      <c r="L15" s="826" t="s">
        <v>141</v>
      </c>
      <c r="M15" s="815" t="n">
        <v>1</v>
      </c>
      <c r="N15" s="815" t="n">
        <v>303</v>
      </c>
      <c r="O15" s="815"/>
      <c r="P15" s="815"/>
      <c r="Q15" s="815"/>
      <c r="R15" s="816" t="n">
        <f aca="false">D15+G15+M15+P15+J15</f>
        <v>1</v>
      </c>
      <c r="S15" s="817" t="n">
        <f aca="false">E15+H15+N15+Q15+K15</f>
        <v>303</v>
      </c>
    </row>
    <row r="16" customFormat="false" ht="13.5" hidden="false" customHeight="false" outlineLevel="0" collapsed="false">
      <c r="B16" s="769"/>
      <c r="C16" s="818"/>
      <c r="D16" s="815"/>
      <c r="E16" s="815"/>
      <c r="F16" s="818"/>
      <c r="G16" s="815"/>
      <c r="H16" s="815"/>
      <c r="I16" s="826"/>
      <c r="J16" s="815"/>
      <c r="K16" s="815"/>
      <c r="L16" s="826" t="s">
        <v>144</v>
      </c>
      <c r="M16" s="815" t="n">
        <v>1</v>
      </c>
      <c r="N16" s="815" t="n">
        <v>225</v>
      </c>
      <c r="O16" s="815"/>
      <c r="P16" s="815"/>
      <c r="Q16" s="815"/>
      <c r="R16" s="816" t="n">
        <f aca="false">D16+G16+M16+P16+J16</f>
        <v>1</v>
      </c>
      <c r="S16" s="817" t="n">
        <f aca="false">E16+H16+N16+Q16+K16</f>
        <v>225</v>
      </c>
    </row>
    <row r="17" customFormat="false" ht="13.5" hidden="false" customHeight="false" outlineLevel="0" collapsed="false">
      <c r="B17" s="769"/>
      <c r="C17" s="818"/>
      <c r="D17" s="815"/>
      <c r="E17" s="815"/>
      <c r="F17" s="815"/>
      <c r="G17" s="815"/>
      <c r="H17" s="815"/>
      <c r="I17" s="826"/>
      <c r="J17" s="815"/>
      <c r="K17" s="815"/>
      <c r="L17" s="826" t="s">
        <v>148</v>
      </c>
      <c r="M17" s="815" t="n">
        <v>1</v>
      </c>
      <c r="N17" s="815" t="n">
        <v>319</v>
      </c>
      <c r="O17" s="815"/>
      <c r="P17" s="815"/>
      <c r="Q17" s="815"/>
      <c r="R17" s="816" t="n">
        <f aca="false">D17+G17+M17+P17+J17</f>
        <v>1</v>
      </c>
      <c r="S17" s="817" t="n">
        <f aca="false">E17+H17+N17+Q17+K17</f>
        <v>319</v>
      </c>
    </row>
    <row r="18" customFormat="false" ht="13.5" hidden="false" customHeight="false" outlineLevel="0" collapsed="false">
      <c r="B18" s="769"/>
      <c r="C18" s="818"/>
      <c r="D18" s="815"/>
      <c r="E18" s="815"/>
      <c r="F18" s="815"/>
      <c r="G18" s="815"/>
      <c r="H18" s="815"/>
      <c r="I18" s="826"/>
      <c r="J18" s="815"/>
      <c r="K18" s="815"/>
      <c r="L18" s="826" t="s">
        <v>154</v>
      </c>
      <c r="M18" s="815" t="n">
        <v>1</v>
      </c>
      <c r="N18" s="815" t="n">
        <v>99</v>
      </c>
      <c r="O18" s="815"/>
      <c r="P18" s="815"/>
      <c r="Q18" s="815"/>
      <c r="R18" s="816" t="n">
        <f aca="false">D18+G18+M18+P18+J18</f>
        <v>1</v>
      </c>
      <c r="S18" s="817" t="n">
        <f aca="false">E18+H18+N18+Q18+K18</f>
        <v>99</v>
      </c>
    </row>
    <row r="19" customFormat="false" ht="13.5" hidden="false" customHeight="false" outlineLevel="0" collapsed="false">
      <c r="B19" s="769"/>
      <c r="C19" s="818"/>
      <c r="D19" s="815"/>
      <c r="E19" s="815"/>
      <c r="F19" s="815"/>
      <c r="G19" s="815"/>
      <c r="H19" s="815"/>
      <c r="I19" s="826"/>
      <c r="J19" s="815"/>
      <c r="K19" s="815"/>
      <c r="L19" s="826" t="s">
        <v>155</v>
      </c>
      <c r="M19" s="815" t="n">
        <v>1</v>
      </c>
      <c r="N19" s="815" t="n">
        <v>81</v>
      </c>
      <c r="O19" s="815"/>
      <c r="P19" s="815"/>
      <c r="Q19" s="815"/>
      <c r="R19" s="816" t="n">
        <f aca="false">D19+G19+M19+P19+J19</f>
        <v>1</v>
      </c>
      <c r="S19" s="817" t="n">
        <f aca="false">E19+H19+N19+Q19+K19</f>
        <v>81</v>
      </c>
    </row>
    <row r="20" customFormat="false" ht="13.5" hidden="false" customHeight="false" outlineLevel="0" collapsed="false">
      <c r="B20" s="769"/>
      <c r="C20" s="818"/>
      <c r="D20" s="815"/>
      <c r="E20" s="815"/>
      <c r="F20" s="815"/>
      <c r="G20" s="815"/>
      <c r="H20" s="815"/>
      <c r="I20" s="826"/>
      <c r="J20" s="815"/>
      <c r="K20" s="815"/>
      <c r="L20" s="826" t="s">
        <v>156</v>
      </c>
      <c r="M20" s="815" t="n">
        <v>1</v>
      </c>
      <c r="N20" s="815" t="n">
        <v>48</v>
      </c>
      <c r="O20" s="815"/>
      <c r="P20" s="815"/>
      <c r="Q20" s="815"/>
      <c r="R20" s="816" t="n">
        <f aca="false">D20+G20+M20+P20+J20</f>
        <v>1</v>
      </c>
      <c r="S20" s="817" t="n">
        <f aca="false">E20+H20+N20+Q20+K20</f>
        <v>48</v>
      </c>
    </row>
    <row r="21" customFormat="false" ht="13.5" hidden="false" customHeight="false" outlineLevel="0" collapsed="false">
      <c r="B21" s="769"/>
      <c r="C21" s="818"/>
      <c r="D21" s="815"/>
      <c r="E21" s="815"/>
      <c r="F21" s="815"/>
      <c r="G21" s="815"/>
      <c r="H21" s="815"/>
      <c r="I21" s="826"/>
      <c r="J21" s="815"/>
      <c r="K21" s="815"/>
      <c r="L21" s="826" t="s">
        <v>157</v>
      </c>
      <c r="M21" s="815" t="n">
        <v>1</v>
      </c>
      <c r="N21" s="815" t="n">
        <v>351</v>
      </c>
      <c r="O21" s="815"/>
      <c r="P21" s="815"/>
      <c r="Q21" s="815"/>
      <c r="R21" s="816" t="n">
        <f aca="false">D21+G21+M21+P21+J21</f>
        <v>1</v>
      </c>
      <c r="S21" s="817" t="n">
        <f aca="false">E21+H21+N21+Q21+K21</f>
        <v>351</v>
      </c>
    </row>
    <row r="22" customFormat="false" ht="13.5" hidden="false" customHeight="false" outlineLevel="0" collapsed="false">
      <c r="B22" s="769"/>
      <c r="C22" s="818"/>
      <c r="D22" s="815"/>
      <c r="E22" s="815"/>
      <c r="F22" s="815"/>
      <c r="G22" s="815"/>
      <c r="H22" s="815"/>
      <c r="I22" s="826"/>
      <c r="J22" s="815"/>
      <c r="K22" s="815"/>
      <c r="L22" s="826" t="s">
        <v>151</v>
      </c>
      <c r="M22" s="815" t="n">
        <v>1</v>
      </c>
      <c r="N22" s="815" t="n">
        <v>148</v>
      </c>
      <c r="O22" s="815"/>
      <c r="P22" s="815"/>
      <c r="Q22" s="815"/>
      <c r="R22" s="816" t="n">
        <f aca="false">D22+G22+M22+P22+J22</f>
        <v>1</v>
      </c>
      <c r="S22" s="817" t="n">
        <f aca="false">E22+H22+N22+Q22+K22</f>
        <v>148</v>
      </c>
    </row>
    <row r="23" customFormat="false" ht="13.5" hidden="false" customHeight="false" outlineLevel="0" collapsed="false">
      <c r="B23" s="769"/>
      <c r="C23" s="818"/>
      <c r="D23" s="815"/>
      <c r="E23" s="815"/>
      <c r="F23" s="815"/>
      <c r="G23" s="815"/>
      <c r="H23" s="815"/>
      <c r="I23" s="826"/>
      <c r="J23" s="815"/>
      <c r="K23" s="815"/>
      <c r="L23" s="826" t="s">
        <v>145</v>
      </c>
      <c r="M23" s="815" t="n">
        <v>1</v>
      </c>
      <c r="N23" s="815" t="n">
        <v>173</v>
      </c>
      <c r="O23" s="815"/>
      <c r="P23" s="815"/>
      <c r="Q23" s="815"/>
      <c r="R23" s="816" t="n">
        <f aca="false">D23+G23+M23+P23+J23</f>
        <v>1</v>
      </c>
      <c r="S23" s="817" t="n">
        <f aca="false">E23+H23+N23+Q23+K23</f>
        <v>173</v>
      </c>
    </row>
    <row r="24" customFormat="false" ht="13.5" hidden="false" customHeight="false" outlineLevel="0" collapsed="false">
      <c r="B24" s="819"/>
      <c r="C24" s="820"/>
      <c r="D24" s="821" t="n">
        <f aca="false">SUM(D11:D19)</f>
        <v>0</v>
      </c>
      <c r="E24" s="821" t="n">
        <f aca="false">SUM(E11:E19)</f>
        <v>0</v>
      </c>
      <c r="F24" s="821"/>
      <c r="G24" s="821" t="n">
        <f aca="false">SUM(G11:G19)</f>
        <v>0</v>
      </c>
      <c r="H24" s="821" t="n">
        <f aca="false">SUM(H11:H19)</f>
        <v>0</v>
      </c>
      <c r="I24" s="820"/>
      <c r="J24" s="821" t="n">
        <f aca="false">SUM(J11:J19)</f>
        <v>0</v>
      </c>
      <c r="K24" s="821" t="n">
        <f aca="false">SUM(K11:K19)</f>
        <v>0</v>
      </c>
      <c r="L24" s="820"/>
      <c r="M24" s="821" t="n">
        <f aca="false">SUM(M11:M23)</f>
        <v>13</v>
      </c>
      <c r="N24" s="821" t="n">
        <f aca="false">SUM(N11:N23)</f>
        <v>3040</v>
      </c>
      <c r="O24" s="821"/>
      <c r="P24" s="821"/>
      <c r="Q24" s="821"/>
      <c r="R24" s="816" t="n">
        <f aca="false">D24+G24+M24+P24+J24</f>
        <v>13</v>
      </c>
      <c r="S24" s="817" t="n">
        <f aca="false">E24+H24+N24+Q24+K24</f>
        <v>3040</v>
      </c>
    </row>
    <row r="25" customFormat="false" ht="13.5" hidden="false" customHeight="false" outlineLevel="0" collapsed="false">
      <c r="B25" s="769" t="s">
        <v>381</v>
      </c>
      <c r="C25" s="818"/>
      <c r="D25" s="815"/>
      <c r="E25" s="815"/>
      <c r="F25" s="815"/>
      <c r="G25" s="815"/>
      <c r="H25" s="815"/>
      <c r="I25" s="815"/>
      <c r="J25" s="815"/>
      <c r="K25" s="815"/>
      <c r="L25" s="823" t="s">
        <v>123</v>
      </c>
      <c r="M25" s="815" t="n">
        <v>1</v>
      </c>
      <c r="N25" s="815" t="n">
        <v>135</v>
      </c>
      <c r="O25" s="815"/>
      <c r="P25" s="815"/>
      <c r="Q25" s="815"/>
      <c r="R25" s="816" t="n">
        <f aca="false">D25+G25+M25+P25+J25</f>
        <v>1</v>
      </c>
      <c r="S25" s="817" t="n">
        <f aca="false">E25+H25+N25+Q25+K25</f>
        <v>135</v>
      </c>
    </row>
    <row r="26" customFormat="false" ht="13.5" hidden="false" customHeight="false" outlineLevel="0" collapsed="false">
      <c r="B26" s="769"/>
      <c r="C26" s="818"/>
      <c r="D26" s="815"/>
      <c r="E26" s="815"/>
      <c r="F26" s="815"/>
      <c r="G26" s="815"/>
      <c r="H26" s="815"/>
      <c r="I26" s="815"/>
      <c r="J26" s="815"/>
      <c r="K26" s="815"/>
      <c r="L26" s="823" t="s">
        <v>124</v>
      </c>
      <c r="M26" s="815" t="n">
        <v>1</v>
      </c>
      <c r="N26" s="815" t="n">
        <v>80</v>
      </c>
      <c r="O26" s="815"/>
      <c r="P26" s="815"/>
      <c r="Q26" s="815"/>
      <c r="R26" s="816" t="n">
        <f aca="false">D26+G26+M26+P26+J26</f>
        <v>1</v>
      </c>
      <c r="S26" s="817" t="n">
        <f aca="false">E26+H26+N26+Q26+K26</f>
        <v>80</v>
      </c>
    </row>
    <row r="27" customFormat="false" ht="13.5" hidden="false" customHeight="false" outlineLevel="0" collapsed="false">
      <c r="B27" s="769"/>
      <c r="C27" s="818"/>
      <c r="D27" s="815"/>
      <c r="E27" s="815"/>
      <c r="F27" s="815"/>
      <c r="G27" s="815"/>
      <c r="H27" s="815"/>
      <c r="I27" s="815"/>
      <c r="J27" s="815"/>
      <c r="K27" s="815"/>
      <c r="L27" s="823" t="s">
        <v>126</v>
      </c>
      <c r="M27" s="815" t="n">
        <v>1</v>
      </c>
      <c r="N27" s="815" t="n">
        <v>163</v>
      </c>
      <c r="O27" s="815"/>
      <c r="P27" s="815"/>
      <c r="Q27" s="815"/>
      <c r="R27" s="816" t="n">
        <f aca="false">D27+G27+M27+P27+J27</f>
        <v>1</v>
      </c>
      <c r="S27" s="817" t="n">
        <f aca="false">E27+H27+N27+Q27+K27</f>
        <v>163</v>
      </c>
    </row>
    <row r="28" customFormat="false" ht="13.5" hidden="false" customHeight="false" outlineLevel="0" collapsed="false">
      <c r="B28" s="769"/>
      <c r="C28" s="818"/>
      <c r="D28" s="815"/>
      <c r="E28" s="815"/>
      <c r="F28" s="815"/>
      <c r="G28" s="815"/>
      <c r="H28" s="815"/>
      <c r="I28" s="815"/>
      <c r="J28" s="815"/>
      <c r="K28" s="815"/>
      <c r="L28" s="823" t="s">
        <v>129</v>
      </c>
      <c r="M28" s="815" t="n">
        <v>1</v>
      </c>
      <c r="N28" s="815" t="n">
        <v>297</v>
      </c>
      <c r="O28" s="815"/>
      <c r="P28" s="815"/>
      <c r="Q28" s="815"/>
      <c r="R28" s="816" t="n">
        <f aca="false">D28+G28+M28+P28+J28</f>
        <v>1</v>
      </c>
      <c r="S28" s="817" t="n">
        <f aca="false">E28+H28+N28+Q28+K28</f>
        <v>297</v>
      </c>
    </row>
    <row r="29" customFormat="false" ht="13.5" hidden="false" customHeight="false" outlineLevel="0" collapsed="false">
      <c r="B29" s="769"/>
      <c r="C29" s="818"/>
      <c r="D29" s="815"/>
      <c r="E29" s="815"/>
      <c r="F29" s="815"/>
      <c r="G29" s="815"/>
      <c r="H29" s="815"/>
      <c r="I29" s="815"/>
      <c r="J29" s="815"/>
      <c r="K29" s="815"/>
      <c r="L29" s="823" t="s">
        <v>130</v>
      </c>
      <c r="M29" s="815" t="n">
        <v>1</v>
      </c>
      <c r="N29" s="815" t="n">
        <v>337</v>
      </c>
      <c r="O29" s="815"/>
      <c r="P29" s="815"/>
      <c r="Q29" s="815"/>
      <c r="R29" s="816" t="n">
        <f aca="false">D29+G29+M29+P29+J29</f>
        <v>1</v>
      </c>
      <c r="S29" s="817" t="n">
        <f aca="false">E29+H29+N29+Q29+K29</f>
        <v>337</v>
      </c>
    </row>
    <row r="30" customFormat="false" ht="13.5" hidden="false" customHeight="false" outlineLevel="0" collapsed="false">
      <c r="B30" s="769"/>
      <c r="C30" s="818"/>
      <c r="D30" s="815"/>
      <c r="E30" s="815"/>
      <c r="F30" s="815"/>
      <c r="G30" s="815"/>
      <c r="H30" s="815"/>
      <c r="I30" s="815"/>
      <c r="J30" s="815"/>
      <c r="K30" s="815"/>
      <c r="L30" s="823" t="s">
        <v>137</v>
      </c>
      <c r="M30" s="815" t="n">
        <v>1</v>
      </c>
      <c r="N30" s="815" t="n">
        <v>278</v>
      </c>
      <c r="O30" s="815"/>
      <c r="P30" s="815"/>
      <c r="Q30" s="815"/>
      <c r="R30" s="816" t="n">
        <f aca="false">D30+G30+M30+P30+J30</f>
        <v>1</v>
      </c>
      <c r="S30" s="817" t="n">
        <f aca="false">E30+H30+N30+Q30+K30</f>
        <v>278</v>
      </c>
    </row>
    <row r="31" customFormat="false" ht="13.5" hidden="false" customHeight="false" outlineLevel="0" collapsed="false">
      <c r="B31" s="769"/>
      <c r="C31" s="818"/>
      <c r="D31" s="815"/>
      <c r="E31" s="815"/>
      <c r="F31" s="815"/>
      <c r="G31" s="815"/>
      <c r="H31" s="815"/>
      <c r="I31" s="815"/>
      <c r="J31" s="815"/>
      <c r="K31" s="815"/>
      <c r="L31" s="823" t="s">
        <v>138</v>
      </c>
      <c r="M31" s="815" t="n">
        <v>1</v>
      </c>
      <c r="N31" s="815" t="n">
        <v>219</v>
      </c>
      <c r="O31" s="815"/>
      <c r="P31" s="815"/>
      <c r="Q31" s="815"/>
      <c r="R31" s="816" t="n">
        <f aca="false">D31+G31+M31+P31+J31</f>
        <v>1</v>
      </c>
      <c r="S31" s="817" t="n">
        <f aca="false">E31+H31+N31+Q31+K31</f>
        <v>219</v>
      </c>
    </row>
    <row r="32" customFormat="false" ht="13.5" hidden="false" customHeight="false" outlineLevel="0" collapsed="false">
      <c r="B32" s="769"/>
      <c r="C32" s="818"/>
      <c r="D32" s="815"/>
      <c r="E32" s="815"/>
      <c r="F32" s="815"/>
      <c r="G32" s="815"/>
      <c r="H32" s="815"/>
      <c r="I32" s="815"/>
      <c r="J32" s="815"/>
      <c r="K32" s="815"/>
      <c r="L32" s="823" t="s">
        <v>139</v>
      </c>
      <c r="M32" s="815" t="n">
        <v>1</v>
      </c>
      <c r="N32" s="815" t="n">
        <v>342</v>
      </c>
      <c r="O32" s="815"/>
      <c r="P32" s="815"/>
      <c r="Q32" s="815"/>
      <c r="R32" s="816" t="n">
        <f aca="false">D32+G32+M32+P32+J32</f>
        <v>1</v>
      </c>
      <c r="S32" s="817" t="n">
        <f aca="false">E32+H32+N32+Q32+K32</f>
        <v>342</v>
      </c>
    </row>
    <row r="33" customFormat="false" ht="13.5" hidden="false" customHeight="false" outlineLevel="0" collapsed="false">
      <c r="B33" s="769"/>
      <c r="C33" s="818"/>
      <c r="D33" s="815"/>
      <c r="E33" s="815"/>
      <c r="F33" s="815"/>
      <c r="G33" s="815"/>
      <c r="H33" s="815"/>
      <c r="I33" s="815"/>
      <c r="J33" s="815"/>
      <c r="K33" s="815"/>
      <c r="L33" s="823" t="s">
        <v>149</v>
      </c>
      <c r="M33" s="815" t="n">
        <v>1</v>
      </c>
      <c r="N33" s="815" t="n">
        <v>104</v>
      </c>
      <c r="O33" s="815"/>
      <c r="P33" s="815"/>
      <c r="Q33" s="815"/>
      <c r="R33" s="816" t="n">
        <f aca="false">D33+G33+M33+P33+J33</f>
        <v>1</v>
      </c>
      <c r="S33" s="817" t="n">
        <f aca="false">E33+H33+N33+Q33+K33</f>
        <v>104</v>
      </c>
    </row>
    <row r="34" customFormat="false" ht="13.5" hidden="false" customHeight="false" outlineLevel="0" collapsed="false">
      <c r="B34" s="819"/>
      <c r="C34" s="820"/>
      <c r="D34" s="821" t="n">
        <f aca="false">SUM(D25:D25)</f>
        <v>0</v>
      </c>
      <c r="E34" s="821" t="n">
        <f aca="false">SUM(E25:E25)</f>
        <v>0</v>
      </c>
      <c r="F34" s="821"/>
      <c r="G34" s="821" t="n">
        <f aca="false">SUM(G25:G25)</f>
        <v>0</v>
      </c>
      <c r="H34" s="821" t="n">
        <f aca="false">SUM(H25:H25)</f>
        <v>0</v>
      </c>
      <c r="I34" s="821"/>
      <c r="J34" s="821" t="n">
        <f aca="false">SUM(J25:J25)</f>
        <v>0</v>
      </c>
      <c r="K34" s="821" t="n">
        <f aca="false">SUM(K25:K25)</f>
        <v>0</v>
      </c>
      <c r="L34" s="821"/>
      <c r="M34" s="821" t="n">
        <f aca="false">SUM(M25:M33)</f>
        <v>9</v>
      </c>
      <c r="N34" s="821" t="n">
        <f aca="false">SUM(N25:N33)</f>
        <v>1955</v>
      </c>
      <c r="O34" s="821" t="n">
        <f aca="false">SUM(O25:O33)</f>
        <v>0</v>
      </c>
      <c r="P34" s="821" t="n">
        <f aca="false">SUM(P25:P33)</f>
        <v>0</v>
      </c>
      <c r="Q34" s="821" t="n">
        <f aca="false">SUM(Q25:Q33)</f>
        <v>0</v>
      </c>
      <c r="R34" s="816" t="n">
        <f aca="false">SUM(R25:R33)</f>
        <v>9</v>
      </c>
      <c r="S34" s="817" t="n">
        <f aca="false">SUM(S25:S33)</f>
        <v>1955</v>
      </c>
    </row>
    <row r="35" customFormat="false" ht="13.5" hidden="false" customHeight="false" outlineLevel="0" collapsed="false">
      <c r="B35" s="769" t="s">
        <v>383</v>
      </c>
      <c r="C35" s="818"/>
      <c r="D35" s="815"/>
      <c r="E35" s="815"/>
      <c r="F35" s="815"/>
      <c r="G35" s="815"/>
      <c r="H35" s="815"/>
      <c r="I35" s="815"/>
      <c r="J35" s="815"/>
      <c r="K35" s="815"/>
      <c r="L35" s="823" t="s">
        <v>133</v>
      </c>
      <c r="M35" s="815" t="n">
        <v>1</v>
      </c>
      <c r="N35" s="815" t="n">
        <v>341</v>
      </c>
      <c r="O35" s="815"/>
      <c r="P35" s="815"/>
      <c r="Q35" s="815"/>
      <c r="R35" s="816" t="n">
        <f aca="false">D35+G35+M35+P35+J35</f>
        <v>1</v>
      </c>
      <c r="S35" s="817" t="n">
        <f aca="false">E35+H35+N35+Q35+K35</f>
        <v>341</v>
      </c>
    </row>
    <row r="36" customFormat="false" ht="13.5" hidden="false" customHeight="false" outlineLevel="0" collapsed="false">
      <c r="B36" s="769"/>
      <c r="C36" s="818"/>
      <c r="D36" s="815"/>
      <c r="E36" s="815"/>
      <c r="F36" s="818"/>
      <c r="G36" s="815"/>
      <c r="H36" s="815"/>
      <c r="I36" s="815"/>
      <c r="J36" s="815"/>
      <c r="K36" s="815"/>
      <c r="L36" s="823" t="s">
        <v>135</v>
      </c>
      <c r="M36" s="815" t="n">
        <v>1</v>
      </c>
      <c r="N36" s="815" t="n">
        <v>221</v>
      </c>
      <c r="O36" s="815"/>
      <c r="P36" s="815"/>
      <c r="Q36" s="815"/>
      <c r="R36" s="816" t="n">
        <f aca="false">D36+G36+M36+P36+J36</f>
        <v>1</v>
      </c>
      <c r="S36" s="817" t="n">
        <f aca="false">E36+H36+N36+Q36+K36</f>
        <v>221</v>
      </c>
    </row>
    <row r="37" customFormat="false" ht="13.5" hidden="false" customHeight="false" outlineLevel="0" collapsed="false">
      <c r="B37" s="769"/>
      <c r="C37" s="818"/>
      <c r="D37" s="815"/>
      <c r="E37" s="815"/>
      <c r="F37" s="818"/>
      <c r="G37" s="815"/>
      <c r="H37" s="815"/>
      <c r="I37" s="815"/>
      <c r="J37" s="815"/>
      <c r="K37" s="815"/>
      <c r="L37" s="823" t="s">
        <v>140</v>
      </c>
      <c r="M37" s="815" t="n">
        <v>1</v>
      </c>
      <c r="N37" s="815" t="n">
        <v>348</v>
      </c>
      <c r="O37" s="815"/>
      <c r="P37" s="815"/>
      <c r="Q37" s="815"/>
      <c r="R37" s="816" t="n">
        <f aca="false">D37+G37+M37+P37+J37</f>
        <v>1</v>
      </c>
      <c r="S37" s="817" t="n">
        <f aca="false">E37+H37+N37+Q37+K37</f>
        <v>348</v>
      </c>
    </row>
    <row r="38" customFormat="false" ht="13.5" hidden="false" customHeight="false" outlineLevel="0" collapsed="false">
      <c r="B38" s="769"/>
      <c r="C38" s="818"/>
      <c r="D38" s="815"/>
      <c r="E38" s="815"/>
      <c r="F38" s="815"/>
      <c r="G38" s="815"/>
      <c r="H38" s="815"/>
      <c r="I38" s="815"/>
      <c r="J38" s="815"/>
      <c r="K38" s="815"/>
      <c r="L38" s="823" t="s">
        <v>121</v>
      </c>
      <c r="M38" s="815" t="n">
        <v>1</v>
      </c>
      <c r="N38" s="815" t="n">
        <v>106</v>
      </c>
      <c r="O38" s="815"/>
      <c r="P38" s="815"/>
      <c r="Q38" s="815"/>
      <c r="R38" s="816" t="n">
        <f aca="false">D38+G38+M38+P38+J38</f>
        <v>1</v>
      </c>
      <c r="S38" s="817" t="n">
        <f aca="false">E38+H38+N38+Q38+K38</f>
        <v>106</v>
      </c>
    </row>
    <row r="39" customFormat="false" ht="13.5" hidden="false" customHeight="false" outlineLevel="0" collapsed="false">
      <c r="B39" s="769"/>
      <c r="C39" s="818"/>
      <c r="D39" s="815"/>
      <c r="E39" s="815"/>
      <c r="F39" s="818"/>
      <c r="G39" s="815"/>
      <c r="H39" s="815"/>
      <c r="I39" s="815"/>
      <c r="J39" s="815"/>
      <c r="K39" s="815"/>
      <c r="L39" s="823" t="s">
        <v>146</v>
      </c>
      <c r="M39" s="815" t="n">
        <v>1</v>
      </c>
      <c r="N39" s="815" t="n">
        <v>226</v>
      </c>
      <c r="O39" s="815"/>
      <c r="P39" s="815"/>
      <c r="Q39" s="815"/>
      <c r="R39" s="816" t="n">
        <f aca="false">D39+G39+M39+P39+J39</f>
        <v>1</v>
      </c>
      <c r="S39" s="817" t="n">
        <f aca="false">E39+H39+N39+Q39+K39</f>
        <v>226</v>
      </c>
    </row>
    <row r="40" customFormat="false" ht="13.5" hidden="false" customHeight="false" outlineLevel="0" collapsed="false">
      <c r="B40" s="769"/>
      <c r="C40" s="818"/>
      <c r="D40" s="815"/>
      <c r="E40" s="815"/>
      <c r="F40" s="818"/>
      <c r="G40" s="815"/>
      <c r="H40" s="815"/>
      <c r="I40" s="815"/>
      <c r="J40" s="815"/>
      <c r="K40" s="815"/>
      <c r="L40" s="823" t="s">
        <v>147</v>
      </c>
      <c r="M40" s="815" t="n">
        <v>1</v>
      </c>
      <c r="N40" s="815" t="n">
        <v>211</v>
      </c>
      <c r="O40" s="815"/>
      <c r="P40" s="815"/>
      <c r="Q40" s="815"/>
      <c r="R40" s="816" t="n">
        <f aca="false">D40+G40+M40+P40+J40</f>
        <v>1</v>
      </c>
      <c r="S40" s="817" t="n">
        <f aca="false">E40+H40+N40+Q40+K40</f>
        <v>211</v>
      </c>
    </row>
    <row r="41" customFormat="false" ht="13.5" hidden="false" customHeight="false" outlineLevel="0" collapsed="false">
      <c r="B41" s="769"/>
      <c r="C41" s="818"/>
      <c r="D41" s="815"/>
      <c r="E41" s="815"/>
      <c r="F41" s="818"/>
      <c r="G41" s="815"/>
      <c r="H41" s="815"/>
      <c r="I41" s="815"/>
      <c r="J41" s="815"/>
      <c r="K41" s="815"/>
      <c r="L41" s="823" t="s">
        <v>153</v>
      </c>
      <c r="M41" s="815" t="n">
        <v>1</v>
      </c>
      <c r="N41" s="815" t="n">
        <v>160</v>
      </c>
      <c r="O41" s="815"/>
      <c r="P41" s="815"/>
      <c r="Q41" s="815"/>
      <c r="R41" s="816" t="n">
        <f aca="false">D41+G41+M41+P41+J41</f>
        <v>1</v>
      </c>
      <c r="S41" s="817" t="n">
        <f aca="false">E41+H41+N41+Q41+K41</f>
        <v>160</v>
      </c>
    </row>
    <row r="42" customFormat="false" ht="13.5" hidden="false" customHeight="false" outlineLevel="0" collapsed="false">
      <c r="B42" s="819"/>
      <c r="C42" s="820"/>
      <c r="D42" s="821" t="n">
        <f aca="false">SUM(D35:D37)</f>
        <v>0</v>
      </c>
      <c r="E42" s="821" t="n">
        <f aca="false">SUM(E35:E37)</f>
        <v>0</v>
      </c>
      <c r="F42" s="821"/>
      <c r="G42" s="821" t="n">
        <f aca="false">SUM(G35:G37)</f>
        <v>0</v>
      </c>
      <c r="H42" s="821" t="n">
        <f aca="false">SUM(H35:H37)</f>
        <v>0</v>
      </c>
      <c r="I42" s="821"/>
      <c r="J42" s="821" t="n">
        <f aca="false">SUM(J35:J37)</f>
        <v>0</v>
      </c>
      <c r="K42" s="821" t="n">
        <f aca="false">SUM(K35:K37)</f>
        <v>0</v>
      </c>
      <c r="L42" s="821"/>
      <c r="M42" s="821" t="n">
        <f aca="false">SUM(M35:M41)</f>
        <v>7</v>
      </c>
      <c r="N42" s="821" t="n">
        <f aca="false">SUM(N35:N41)</f>
        <v>1613</v>
      </c>
      <c r="O42" s="821"/>
      <c r="P42" s="821"/>
      <c r="Q42" s="821"/>
      <c r="R42" s="816" t="n">
        <f aca="false">D42+G42+M42+P42+J42</f>
        <v>7</v>
      </c>
      <c r="S42" s="817" t="n">
        <f aca="false">E42+H42+N42+Q42+K42</f>
        <v>1613</v>
      </c>
    </row>
    <row r="43" customFormat="false" ht="13.5" hidden="false" customHeight="false" outlineLevel="0" collapsed="false">
      <c r="B43" s="769" t="s">
        <v>384</v>
      </c>
      <c r="C43" s="818"/>
      <c r="D43" s="815"/>
      <c r="E43" s="815"/>
      <c r="F43" s="818"/>
      <c r="G43" s="815"/>
      <c r="H43" s="815"/>
      <c r="I43" s="815"/>
      <c r="J43" s="815"/>
      <c r="K43" s="815"/>
      <c r="L43" s="823" t="s">
        <v>125</v>
      </c>
      <c r="M43" s="815" t="n">
        <v>1</v>
      </c>
      <c r="N43" s="815" t="n">
        <v>75</v>
      </c>
      <c r="O43" s="815"/>
      <c r="P43" s="815"/>
      <c r="Q43" s="815"/>
      <c r="R43" s="816" t="n">
        <f aca="false">D43+G43+M43+P43+J43</f>
        <v>1</v>
      </c>
      <c r="S43" s="817" t="n">
        <f aca="false">E43+H43+N43+Q43+K43</f>
        <v>75</v>
      </c>
    </row>
    <row r="44" customFormat="false" ht="13.5" hidden="false" customHeight="false" outlineLevel="0" collapsed="false">
      <c r="B44" s="769"/>
      <c r="C44" s="818"/>
      <c r="D44" s="815"/>
      <c r="E44" s="815"/>
      <c r="F44" s="818"/>
      <c r="G44" s="815"/>
      <c r="H44" s="815"/>
      <c r="I44" s="815"/>
      <c r="J44" s="815"/>
      <c r="K44" s="815"/>
      <c r="L44" s="823" t="s">
        <v>136</v>
      </c>
      <c r="M44" s="815" t="n">
        <v>1</v>
      </c>
      <c r="N44" s="815" t="n">
        <v>114</v>
      </c>
      <c r="O44" s="815"/>
      <c r="P44" s="815"/>
      <c r="Q44" s="815"/>
      <c r="R44" s="816" t="n">
        <f aca="false">D44+G44+M44+P44+J44</f>
        <v>1</v>
      </c>
      <c r="S44" s="817" t="n">
        <f aca="false">E44+H44+N44+Q44+K44</f>
        <v>114</v>
      </c>
    </row>
    <row r="45" customFormat="false" ht="13.5" hidden="false" customHeight="false" outlineLevel="0" collapsed="false">
      <c r="B45" s="769"/>
      <c r="C45" s="818"/>
      <c r="D45" s="815"/>
      <c r="E45" s="815"/>
      <c r="F45" s="818"/>
      <c r="G45" s="815"/>
      <c r="H45" s="815"/>
      <c r="I45" s="815"/>
      <c r="J45" s="815"/>
      <c r="K45" s="815"/>
      <c r="L45" s="823" t="s">
        <v>150</v>
      </c>
      <c r="M45" s="815" t="n">
        <v>1</v>
      </c>
      <c r="N45" s="815" t="n">
        <v>153</v>
      </c>
      <c r="O45" s="815"/>
      <c r="P45" s="815"/>
      <c r="Q45" s="815"/>
      <c r="R45" s="816" t="n">
        <f aca="false">D45+G45+M45+P45+J45</f>
        <v>1</v>
      </c>
      <c r="S45" s="817" t="n">
        <f aca="false">E45+H45+N45+Q45+K45</f>
        <v>153</v>
      </c>
    </row>
    <row r="46" customFormat="false" ht="13.5" hidden="false" customHeight="false" outlineLevel="0" collapsed="false">
      <c r="B46" s="819"/>
      <c r="C46" s="820"/>
      <c r="D46" s="821" t="n">
        <f aca="false">SUM(D43:D43)</f>
        <v>0</v>
      </c>
      <c r="E46" s="821" t="n">
        <f aca="false">SUM(E43:E43)</f>
        <v>0</v>
      </c>
      <c r="F46" s="821"/>
      <c r="G46" s="821" t="n">
        <f aca="false">SUM(G43:G43)</f>
        <v>0</v>
      </c>
      <c r="H46" s="821" t="n">
        <f aca="false">SUM(H43:H43)</f>
        <v>0</v>
      </c>
      <c r="I46" s="821"/>
      <c r="J46" s="821" t="n">
        <f aca="false">SUM(J43:J43)</f>
        <v>0</v>
      </c>
      <c r="K46" s="821" t="n">
        <f aca="false">SUM(K43:K43)</f>
        <v>0</v>
      </c>
      <c r="L46" s="821"/>
      <c r="M46" s="821" t="n">
        <f aca="false">SUM(M43:M45)</f>
        <v>3</v>
      </c>
      <c r="N46" s="821" t="n">
        <f aca="false">SUM(N43:N45)</f>
        <v>342</v>
      </c>
      <c r="O46" s="821"/>
      <c r="P46" s="821"/>
      <c r="Q46" s="821"/>
      <c r="R46" s="816" t="n">
        <f aca="false">D46+G46+M46+P46+J46</f>
        <v>3</v>
      </c>
      <c r="S46" s="817" t="n">
        <f aca="false">E46+H46+N46+Q46+K46</f>
        <v>342</v>
      </c>
    </row>
    <row r="47" customFormat="false" ht="13.5" hidden="false" customHeight="false" outlineLevel="0" collapsed="false">
      <c r="B47" s="769" t="s">
        <v>385</v>
      </c>
      <c r="C47" s="826"/>
      <c r="D47" s="815"/>
      <c r="E47" s="815"/>
      <c r="F47" s="818"/>
      <c r="G47" s="815"/>
      <c r="H47" s="815"/>
      <c r="I47" s="815"/>
      <c r="J47" s="815"/>
      <c r="K47" s="815"/>
      <c r="L47" s="815"/>
      <c r="M47" s="815"/>
      <c r="N47" s="815"/>
      <c r="O47" s="815"/>
      <c r="P47" s="815"/>
      <c r="Q47" s="815"/>
      <c r="R47" s="816" t="n">
        <f aca="false">D47+G47+M47+P47+J47</f>
        <v>0</v>
      </c>
      <c r="S47" s="817" t="n">
        <f aca="false">E47+H47+N47+Q47+K47</f>
        <v>0</v>
      </c>
    </row>
    <row r="48" customFormat="false" ht="13.5" hidden="false" customHeight="false" outlineLevel="0" collapsed="false">
      <c r="B48" s="769"/>
      <c r="C48" s="826"/>
      <c r="D48" s="815"/>
      <c r="E48" s="815"/>
      <c r="F48" s="818"/>
      <c r="G48" s="815"/>
      <c r="H48" s="815"/>
      <c r="I48" s="815"/>
      <c r="J48" s="815"/>
      <c r="K48" s="815"/>
      <c r="L48" s="815"/>
      <c r="M48" s="815"/>
      <c r="N48" s="815"/>
      <c r="O48" s="815"/>
      <c r="P48" s="815"/>
      <c r="Q48" s="815"/>
      <c r="R48" s="816" t="n">
        <f aca="false">D48+G48+M48+P48+J48</f>
        <v>0</v>
      </c>
      <c r="S48" s="817" t="n">
        <f aca="false">E48+H48+N48+Q48+K48</f>
        <v>0</v>
      </c>
    </row>
    <row r="49" customFormat="false" ht="13.5" hidden="false" customHeight="false" outlineLevel="0" collapsed="false">
      <c r="B49" s="819"/>
      <c r="C49" s="820"/>
      <c r="D49" s="821" t="n">
        <f aca="false">SUM(D47:D48)</f>
        <v>0</v>
      </c>
      <c r="E49" s="821" t="n">
        <f aca="false">SUM(E47:E48)</f>
        <v>0</v>
      </c>
      <c r="F49" s="821"/>
      <c r="G49" s="821" t="n">
        <f aca="false">SUM(G47:G48)</f>
        <v>0</v>
      </c>
      <c r="H49" s="821" t="n">
        <f aca="false">SUM(H47:H48)</f>
        <v>0</v>
      </c>
      <c r="I49" s="821"/>
      <c r="J49" s="821" t="n">
        <f aca="false">SUM(J47:J48)</f>
        <v>0</v>
      </c>
      <c r="K49" s="821" t="n">
        <f aca="false">SUM(K47:K48)</f>
        <v>0</v>
      </c>
      <c r="L49" s="821"/>
      <c r="M49" s="821" t="n">
        <f aca="false">SUM(M47:M48)</f>
        <v>0</v>
      </c>
      <c r="N49" s="821" t="n">
        <f aca="false">SUM(N47:N48)</f>
        <v>0</v>
      </c>
      <c r="O49" s="821"/>
      <c r="P49" s="821"/>
      <c r="Q49" s="821"/>
      <c r="R49" s="816" t="n">
        <f aca="false">D49+G49+M49+P49+J49</f>
        <v>0</v>
      </c>
      <c r="S49" s="817" t="n">
        <f aca="false">E49+H49+N49+Q49+K49</f>
        <v>0</v>
      </c>
    </row>
    <row r="50" customFormat="false" ht="13.5" hidden="false" customHeight="false" outlineLevel="0" collapsed="false">
      <c r="B50" s="769" t="s">
        <v>386</v>
      </c>
      <c r="C50" s="826"/>
      <c r="D50" s="815"/>
      <c r="E50" s="815"/>
      <c r="F50" s="815"/>
      <c r="G50" s="815"/>
      <c r="H50" s="815"/>
      <c r="I50" s="815"/>
      <c r="J50" s="815"/>
      <c r="K50" s="815"/>
      <c r="L50" s="815"/>
      <c r="M50" s="815"/>
      <c r="N50" s="815"/>
      <c r="O50" s="815"/>
      <c r="P50" s="815"/>
      <c r="Q50" s="815"/>
      <c r="R50" s="816" t="n">
        <f aca="false">D50+G50+M50+P50+J50</f>
        <v>0</v>
      </c>
      <c r="S50" s="817" t="n">
        <f aca="false">E50+H50+N50+Q50+K50</f>
        <v>0</v>
      </c>
    </row>
    <row r="51" customFormat="false" ht="13.5" hidden="false" customHeight="false" outlineLevel="0" collapsed="false">
      <c r="B51" s="769" t="s">
        <v>387</v>
      </c>
      <c r="C51" s="826"/>
      <c r="D51" s="815"/>
      <c r="E51" s="815"/>
      <c r="F51" s="815"/>
      <c r="G51" s="815"/>
      <c r="H51" s="815"/>
      <c r="I51" s="815"/>
      <c r="J51" s="815"/>
      <c r="K51" s="815"/>
      <c r="L51" s="815"/>
      <c r="M51" s="815"/>
      <c r="N51" s="815"/>
      <c r="O51" s="815"/>
      <c r="P51" s="815"/>
      <c r="Q51" s="815"/>
      <c r="R51" s="816" t="n">
        <f aca="false">D51+G51+M51+P51+J51</f>
        <v>0</v>
      </c>
      <c r="S51" s="817" t="n">
        <f aca="false">E51+H51+N51+Q51+K51</f>
        <v>0</v>
      </c>
    </row>
    <row r="52" customFormat="false" ht="13.5" hidden="false" customHeight="false" outlineLevel="0" collapsed="false">
      <c r="B52" s="769" t="s">
        <v>388</v>
      </c>
      <c r="C52" s="826"/>
      <c r="D52" s="815"/>
      <c r="E52" s="815"/>
      <c r="F52" s="815"/>
      <c r="G52" s="815"/>
      <c r="H52" s="815"/>
      <c r="I52" s="815"/>
      <c r="J52" s="815"/>
      <c r="K52" s="815"/>
      <c r="L52" s="815"/>
      <c r="M52" s="815"/>
      <c r="N52" s="815"/>
      <c r="O52" s="815"/>
      <c r="P52" s="815"/>
      <c r="Q52" s="815"/>
      <c r="R52" s="816" t="n">
        <f aca="false">D52+G52+M52+P52+J52</f>
        <v>0</v>
      </c>
      <c r="S52" s="817" t="n">
        <f aca="false">E52+H52+N52+Q52+K52</f>
        <v>0</v>
      </c>
    </row>
    <row r="53" customFormat="false" ht="13.5" hidden="false" customHeight="false" outlineLevel="0" collapsed="false">
      <c r="B53" s="774" t="s">
        <v>389</v>
      </c>
      <c r="C53" s="827"/>
      <c r="D53" s="815"/>
      <c r="E53" s="815"/>
      <c r="F53" s="815"/>
      <c r="G53" s="815"/>
      <c r="H53" s="815"/>
      <c r="I53" s="815"/>
      <c r="J53" s="815"/>
      <c r="K53" s="815"/>
      <c r="L53" s="815"/>
      <c r="M53" s="815"/>
      <c r="N53" s="815"/>
      <c r="O53" s="815"/>
      <c r="P53" s="815"/>
      <c r="Q53" s="815"/>
      <c r="R53" s="816" t="n">
        <f aca="false">D53+G53+M53+P53+J53</f>
        <v>0</v>
      </c>
      <c r="S53" s="817" t="n">
        <f aca="false">E53+H53+N53+Q53+K53</f>
        <v>0</v>
      </c>
    </row>
    <row r="54" customFormat="false" ht="13.5" hidden="false" customHeight="true" outlineLevel="0" collapsed="false">
      <c r="B54" s="775" t="s">
        <v>15</v>
      </c>
      <c r="C54" s="828"/>
      <c r="D54" s="829" t="n">
        <f aca="false">SUM(D7,D10,D24,D34,D42,D46,D49:D53)</f>
        <v>0</v>
      </c>
      <c r="E54" s="829" t="n">
        <f aca="false">SUM(E7,E10,E24,E34,E42,E46,E49:E53)</f>
        <v>0</v>
      </c>
      <c r="F54" s="829"/>
      <c r="G54" s="829" t="n">
        <f aca="false">SUM(G7,G10,G24,G34,G42,G46,G49:G53)</f>
        <v>0</v>
      </c>
      <c r="H54" s="829" t="n">
        <f aca="false">SUM(H7,H10,H24,H34,H42,H46,H49:H53)</f>
        <v>0</v>
      </c>
      <c r="I54" s="829"/>
      <c r="J54" s="829" t="n">
        <f aca="false">SUM(J7,J10,J24,J34,J42,J46,J49:J53)</f>
        <v>0</v>
      </c>
      <c r="K54" s="829" t="n">
        <f aca="false">SUM(K7,K10,K24,K34,K42,K46,K49:K53)</f>
        <v>0</v>
      </c>
      <c r="L54" s="829"/>
      <c r="M54" s="829" t="n">
        <f aca="false">SUM(M7,M10,M24,M34,M42,M46,M50:M53)</f>
        <v>33</v>
      </c>
      <c r="N54" s="829" t="n">
        <f aca="false">SUM(N7,N10,N24,N34,N42,N46,N49:N53)</f>
        <v>7118</v>
      </c>
      <c r="O54" s="829"/>
      <c r="P54" s="829" t="n">
        <f aca="false">SUM(P7,P10,P24,P34,P42,P46,P49:P53)</f>
        <v>0</v>
      </c>
      <c r="Q54" s="829" t="n">
        <f aca="false">SUM(Q7,Q10,Q24,Q34,Q42,Q46,Q49:Q53)</f>
        <v>0</v>
      </c>
      <c r="R54" s="829" t="n">
        <f aca="false">D54+G54+M54+P54+J54</f>
        <v>33</v>
      </c>
      <c r="S54" s="830" t="n">
        <f aca="false">E54+H54+N54+Q54+K54</f>
        <v>7118</v>
      </c>
    </row>
    <row r="55" customFormat="false" ht="14.25" hidden="false" customHeight="false" outlineLevel="0" collapsed="false">
      <c r="B55" s="89" t="s">
        <v>390</v>
      </c>
    </row>
    <row r="56" customFormat="false" ht="13.5" hidden="false" customHeight="true" outlineLevel="0" collapsed="false">
      <c r="B56" s="761" t="s">
        <v>160</v>
      </c>
      <c r="C56" s="812" t="s">
        <v>19</v>
      </c>
      <c r="D56" s="812"/>
      <c r="E56" s="812"/>
      <c r="F56" s="812" t="s">
        <v>23</v>
      </c>
      <c r="G56" s="812"/>
      <c r="H56" s="812"/>
      <c r="I56" s="813" t="s">
        <v>28</v>
      </c>
      <c r="J56" s="813"/>
      <c r="K56" s="813"/>
      <c r="L56" s="813" t="s">
        <v>28</v>
      </c>
      <c r="M56" s="813"/>
      <c r="N56" s="813"/>
      <c r="O56" s="813" t="s">
        <v>205</v>
      </c>
      <c r="P56" s="813"/>
      <c r="Q56" s="813"/>
      <c r="R56" s="766" t="s">
        <v>373</v>
      </c>
      <c r="S56" s="766"/>
    </row>
    <row r="57" customFormat="false" ht="27" hidden="false" customHeight="false" outlineLevel="0" collapsed="false">
      <c r="B57" s="761"/>
      <c r="C57" s="635" t="s">
        <v>61</v>
      </c>
      <c r="D57" s="109" t="s">
        <v>20</v>
      </c>
      <c r="E57" s="109" t="s">
        <v>22</v>
      </c>
      <c r="F57" s="635" t="s">
        <v>61</v>
      </c>
      <c r="G57" s="109" t="s">
        <v>20</v>
      </c>
      <c r="H57" s="109" t="s">
        <v>24</v>
      </c>
      <c r="I57" s="635" t="s">
        <v>61</v>
      </c>
      <c r="J57" s="109" t="s">
        <v>20</v>
      </c>
      <c r="K57" s="109" t="s">
        <v>374</v>
      </c>
      <c r="L57" s="635" t="s">
        <v>423</v>
      </c>
      <c r="M57" s="109" t="s">
        <v>20</v>
      </c>
      <c r="N57" s="109" t="s">
        <v>374</v>
      </c>
      <c r="O57" s="635" t="s">
        <v>61</v>
      </c>
      <c r="P57" s="109" t="s">
        <v>20</v>
      </c>
      <c r="Q57" s="109" t="s">
        <v>24</v>
      </c>
      <c r="R57" s="767" t="s">
        <v>20</v>
      </c>
      <c r="S57" s="768" t="s">
        <v>375</v>
      </c>
    </row>
    <row r="58" customFormat="false" ht="13.5" hidden="false" customHeight="false" outlineLevel="0" collapsed="false">
      <c r="B58" s="769" t="s">
        <v>376</v>
      </c>
      <c r="C58" s="826"/>
      <c r="D58" s="815"/>
      <c r="E58" s="815"/>
      <c r="F58" s="815"/>
      <c r="G58" s="815"/>
      <c r="H58" s="815"/>
      <c r="I58" s="815"/>
      <c r="J58" s="815"/>
      <c r="K58" s="815"/>
      <c r="L58" s="815"/>
      <c r="M58" s="815"/>
      <c r="N58" s="815"/>
      <c r="O58" s="815"/>
      <c r="P58" s="815"/>
      <c r="Q58" s="815"/>
      <c r="R58" s="816" t="n">
        <f aca="false">D58+G58+M58+P58+J58</f>
        <v>0</v>
      </c>
      <c r="S58" s="817" t="n">
        <f aca="false">E58+H58+N58+Q58+K58</f>
        <v>0</v>
      </c>
    </row>
    <row r="59" customFormat="false" ht="13.5" hidden="false" customHeight="false" outlineLevel="0" collapsed="false">
      <c r="B59" s="769" t="s">
        <v>377</v>
      </c>
      <c r="C59" s="826"/>
      <c r="D59" s="815"/>
      <c r="E59" s="815"/>
      <c r="F59" s="815"/>
      <c r="G59" s="815"/>
      <c r="H59" s="815"/>
      <c r="I59" s="815"/>
      <c r="J59" s="815"/>
      <c r="K59" s="815"/>
      <c r="L59" s="815"/>
      <c r="M59" s="815"/>
      <c r="N59" s="815"/>
      <c r="O59" s="815"/>
      <c r="P59" s="815"/>
      <c r="Q59" s="815"/>
      <c r="R59" s="816" t="n">
        <f aca="false">D59+G59+M59+P59+J59</f>
        <v>0</v>
      </c>
      <c r="S59" s="817" t="n">
        <f aca="false">E59+H59+N59+Q59+K59</f>
        <v>0</v>
      </c>
    </row>
    <row r="60" customFormat="false" ht="13.5" hidden="false" customHeight="false" outlineLevel="0" collapsed="false">
      <c r="B60" s="819"/>
      <c r="C60" s="820"/>
      <c r="D60" s="821" t="n">
        <f aca="false">SUM(D59:D59)</f>
        <v>0</v>
      </c>
      <c r="E60" s="821" t="n">
        <f aca="false">SUM(E59:E59)</f>
        <v>0</v>
      </c>
      <c r="F60" s="821"/>
      <c r="G60" s="821"/>
      <c r="H60" s="821"/>
      <c r="I60" s="821"/>
      <c r="J60" s="821" t="n">
        <f aca="false">SUM(J59:J59)</f>
        <v>0</v>
      </c>
      <c r="K60" s="821" t="n">
        <f aca="false">SUM(K59:K59)</f>
        <v>0</v>
      </c>
      <c r="L60" s="821"/>
      <c r="M60" s="821" t="n">
        <f aca="false">SUM(M59:M59)</f>
        <v>0</v>
      </c>
      <c r="N60" s="821" t="n">
        <f aca="false">SUM(N59:N59)</f>
        <v>0</v>
      </c>
      <c r="O60" s="821"/>
      <c r="P60" s="821"/>
      <c r="Q60" s="821"/>
      <c r="R60" s="816" t="n">
        <f aca="false">D60+G60+M60+P60+J60</f>
        <v>0</v>
      </c>
      <c r="S60" s="817" t="n">
        <f aca="false">E60+H60+N60+Q60+K60</f>
        <v>0</v>
      </c>
    </row>
    <row r="61" customFormat="false" ht="13.5" hidden="false" customHeight="false" outlineLevel="0" collapsed="false">
      <c r="B61" s="769" t="s">
        <v>378</v>
      </c>
      <c r="C61" s="826"/>
      <c r="D61" s="815"/>
      <c r="E61" s="815"/>
      <c r="F61" s="815"/>
      <c r="G61" s="815"/>
      <c r="H61" s="815"/>
      <c r="I61" s="815"/>
      <c r="J61" s="815"/>
      <c r="K61" s="815"/>
      <c r="L61" s="815"/>
      <c r="M61" s="815"/>
      <c r="N61" s="815"/>
      <c r="O61" s="815"/>
      <c r="P61" s="815"/>
      <c r="Q61" s="815"/>
      <c r="R61" s="816" t="n">
        <f aca="false">D61+G61+M61+P61+J61</f>
        <v>0</v>
      </c>
      <c r="S61" s="817" t="n">
        <f aca="false">E61+H61+N61+Q61+K61</f>
        <v>0</v>
      </c>
    </row>
    <row r="62" customFormat="false" ht="13.5" hidden="false" customHeight="false" outlineLevel="0" collapsed="false">
      <c r="B62" s="769"/>
      <c r="C62" s="826"/>
      <c r="D62" s="815"/>
      <c r="E62" s="815"/>
      <c r="F62" s="815"/>
      <c r="G62" s="815"/>
      <c r="H62" s="815"/>
      <c r="I62" s="826"/>
      <c r="J62" s="815"/>
      <c r="K62" s="815"/>
      <c r="L62" s="826"/>
      <c r="M62" s="815"/>
      <c r="N62" s="815"/>
      <c r="O62" s="815"/>
      <c r="P62" s="815"/>
      <c r="Q62" s="815"/>
      <c r="R62" s="816" t="n">
        <f aca="false">D62+G62+M62+P62+J62</f>
        <v>0</v>
      </c>
      <c r="S62" s="817" t="n">
        <f aca="false">E62+H62+N62+Q62+K62</f>
        <v>0</v>
      </c>
    </row>
    <row r="63" customFormat="false" ht="13.5" hidden="false" customHeight="false" outlineLevel="0" collapsed="false">
      <c r="B63" s="819"/>
      <c r="C63" s="820"/>
      <c r="D63" s="821" t="n">
        <f aca="false">SUM(D61:D62)</f>
        <v>0</v>
      </c>
      <c r="E63" s="821" t="n">
        <f aca="false">SUM(E61:E62)</f>
        <v>0</v>
      </c>
      <c r="F63" s="821"/>
      <c r="G63" s="821"/>
      <c r="H63" s="821"/>
      <c r="I63" s="821"/>
      <c r="J63" s="821" t="n">
        <f aca="false">SUM(J61:J62)</f>
        <v>0</v>
      </c>
      <c r="K63" s="821" t="n">
        <f aca="false">SUM(K61:K62)</f>
        <v>0</v>
      </c>
      <c r="L63" s="821"/>
      <c r="M63" s="821" t="n">
        <f aca="false">SUM(M61:M62)</f>
        <v>0</v>
      </c>
      <c r="N63" s="821" t="n">
        <f aca="false">SUM(N61:N62)</f>
        <v>0</v>
      </c>
      <c r="O63" s="821"/>
      <c r="P63" s="821"/>
      <c r="Q63" s="821"/>
      <c r="R63" s="816" t="n">
        <f aca="false">D63+G63+M63+P63+J63</f>
        <v>0</v>
      </c>
      <c r="S63" s="817" t="n">
        <f aca="false">E63+H63+N63+Q63+K63</f>
        <v>0</v>
      </c>
    </row>
    <row r="64" customFormat="false" ht="13.5" hidden="false" customHeight="false" outlineLevel="0" collapsed="false">
      <c r="B64" s="769" t="s">
        <v>379</v>
      </c>
      <c r="C64" s="818"/>
      <c r="D64" s="815"/>
      <c r="E64" s="815"/>
      <c r="F64" s="815"/>
      <c r="G64" s="815"/>
      <c r="H64" s="815"/>
      <c r="I64" s="818"/>
      <c r="J64" s="815"/>
      <c r="K64" s="815"/>
      <c r="L64" s="822" t="s">
        <v>122</v>
      </c>
      <c r="M64" s="815" t="n">
        <v>1</v>
      </c>
      <c r="N64" s="815" t="n">
        <v>94</v>
      </c>
      <c r="O64" s="815"/>
      <c r="P64" s="815"/>
      <c r="Q64" s="815"/>
      <c r="R64" s="816" t="n">
        <f aca="false">D64+G64+M64+P64+J64</f>
        <v>1</v>
      </c>
      <c r="S64" s="817" t="n">
        <f aca="false">E64+H64+N64+Q64+K64</f>
        <v>94</v>
      </c>
    </row>
    <row r="65" customFormat="false" ht="13.5" hidden="false" customHeight="false" outlineLevel="0" collapsed="false">
      <c r="B65" s="769"/>
      <c r="C65" s="818"/>
      <c r="D65" s="815"/>
      <c r="E65" s="815"/>
      <c r="F65" s="815"/>
      <c r="G65" s="815"/>
      <c r="H65" s="815"/>
      <c r="I65" s="815"/>
      <c r="J65" s="815"/>
      <c r="K65" s="815"/>
      <c r="L65" s="823" t="s">
        <v>142</v>
      </c>
      <c r="M65" s="815" t="n">
        <v>1</v>
      </c>
      <c r="N65" s="815" t="n">
        <v>387</v>
      </c>
      <c r="O65" s="815"/>
      <c r="P65" s="815"/>
      <c r="Q65" s="815"/>
      <c r="R65" s="816" t="n">
        <f aca="false">D65+G65+M65+P65+J65</f>
        <v>1</v>
      </c>
      <c r="S65" s="817" t="n">
        <f aca="false">E65+H65+N65+Q65+K65</f>
        <v>387</v>
      </c>
    </row>
    <row r="66" customFormat="false" ht="13.5" hidden="false" customHeight="false" outlineLevel="0" collapsed="false">
      <c r="B66" s="769"/>
      <c r="C66" s="818"/>
      <c r="D66" s="815"/>
      <c r="E66" s="815"/>
      <c r="F66" s="826"/>
      <c r="G66" s="815"/>
      <c r="H66" s="815"/>
      <c r="I66" s="815"/>
      <c r="J66" s="815"/>
      <c r="K66" s="815"/>
      <c r="L66" s="823" t="s">
        <v>143</v>
      </c>
      <c r="M66" s="815" t="n">
        <v>1</v>
      </c>
      <c r="N66" s="815" t="n">
        <v>293</v>
      </c>
      <c r="O66" s="815"/>
      <c r="P66" s="815"/>
      <c r="Q66" s="815"/>
      <c r="R66" s="816" t="n">
        <f aca="false">D66+G66+M66+P66+J66</f>
        <v>1</v>
      </c>
      <c r="S66" s="817" t="n">
        <f aca="false">E66+H66+N66+Q66+K66</f>
        <v>293</v>
      </c>
    </row>
    <row r="67" customFormat="false" ht="13.5" hidden="false" customHeight="false" outlineLevel="0" collapsed="false">
      <c r="B67" s="769"/>
      <c r="C67" s="818"/>
      <c r="D67" s="815"/>
      <c r="E67" s="815"/>
      <c r="F67" s="818"/>
      <c r="G67" s="815"/>
      <c r="H67" s="815"/>
      <c r="I67" s="815"/>
      <c r="J67" s="815"/>
      <c r="K67" s="815"/>
      <c r="L67" s="823" t="s">
        <v>424</v>
      </c>
      <c r="M67" s="815" t="n">
        <v>1</v>
      </c>
      <c r="N67" s="815" t="n">
        <v>128</v>
      </c>
      <c r="O67" s="815"/>
      <c r="P67" s="815"/>
      <c r="Q67" s="815"/>
      <c r="R67" s="816" t="n">
        <f aca="false">D67+G67+M67+P67+J67</f>
        <v>1</v>
      </c>
      <c r="S67" s="817" t="n">
        <f aca="false">E67+H67+N67+Q67+K67</f>
        <v>128</v>
      </c>
    </row>
    <row r="68" customFormat="false" ht="13.5" hidden="false" customHeight="false" outlineLevel="0" collapsed="false">
      <c r="B68" s="769"/>
      <c r="C68" s="818"/>
      <c r="D68" s="815"/>
      <c r="E68" s="815"/>
      <c r="F68" s="818"/>
      <c r="G68" s="815"/>
      <c r="H68" s="815"/>
      <c r="I68" s="815"/>
      <c r="J68" s="815"/>
      <c r="K68" s="815"/>
      <c r="L68" s="815"/>
      <c r="M68" s="815"/>
      <c r="N68" s="815"/>
      <c r="O68" s="815"/>
      <c r="P68" s="815"/>
      <c r="Q68" s="815"/>
      <c r="R68" s="816" t="n">
        <f aca="false">D68+G68+M68+P68+J68</f>
        <v>0</v>
      </c>
      <c r="S68" s="817" t="n">
        <f aca="false">E68+H68+N68+Q68+K68</f>
        <v>0</v>
      </c>
    </row>
    <row r="69" customFormat="false" ht="13.5" hidden="true" customHeight="false" outlineLevel="0" collapsed="false">
      <c r="B69" s="769"/>
      <c r="C69" s="818"/>
      <c r="D69" s="815"/>
      <c r="E69" s="815"/>
      <c r="F69" s="815"/>
      <c r="G69" s="815"/>
      <c r="H69" s="815"/>
      <c r="I69" s="815"/>
      <c r="J69" s="815"/>
      <c r="K69" s="815"/>
      <c r="L69" s="815"/>
      <c r="M69" s="815"/>
      <c r="N69" s="815"/>
      <c r="O69" s="815"/>
      <c r="P69" s="815"/>
      <c r="Q69" s="815"/>
      <c r="R69" s="816" t="n">
        <f aca="false">D69+G69+M69+P69+J69</f>
        <v>0</v>
      </c>
      <c r="S69" s="817" t="n">
        <f aca="false">E69+H69+N69+Q69+K69</f>
        <v>0</v>
      </c>
    </row>
    <row r="70" customFormat="false" ht="13.5" hidden="true" customHeight="false" outlineLevel="0" collapsed="false">
      <c r="B70" s="769"/>
      <c r="C70" s="818"/>
      <c r="D70" s="815"/>
      <c r="E70" s="815"/>
      <c r="F70" s="826"/>
      <c r="G70" s="815"/>
      <c r="H70" s="815"/>
      <c r="I70" s="815"/>
      <c r="J70" s="815"/>
      <c r="K70" s="815"/>
      <c r="L70" s="815"/>
      <c r="M70" s="815"/>
      <c r="N70" s="815"/>
      <c r="O70" s="815"/>
      <c r="P70" s="815"/>
      <c r="Q70" s="815"/>
      <c r="R70" s="816" t="n">
        <f aca="false">D70+G70+M70+P70+J70</f>
        <v>0</v>
      </c>
      <c r="S70" s="817" t="n">
        <f aca="false">E70+H70+N70+Q70+K70</f>
        <v>0</v>
      </c>
    </row>
    <row r="71" customFormat="false" ht="13.5" hidden="true" customHeight="false" outlineLevel="0" collapsed="false">
      <c r="B71" s="769"/>
      <c r="C71" s="818"/>
      <c r="D71" s="815"/>
      <c r="E71" s="815"/>
      <c r="F71" s="815"/>
      <c r="G71" s="815"/>
      <c r="H71" s="815"/>
      <c r="I71" s="815"/>
      <c r="J71" s="815"/>
      <c r="K71" s="815"/>
      <c r="L71" s="815"/>
      <c r="M71" s="815"/>
      <c r="N71" s="815"/>
      <c r="O71" s="815"/>
      <c r="P71" s="815"/>
      <c r="Q71" s="815"/>
      <c r="R71" s="816" t="n">
        <f aca="false">D71+G71+M71+P71+J71</f>
        <v>0</v>
      </c>
      <c r="S71" s="817" t="n">
        <f aca="false">E71+H71+N71+Q71+K71</f>
        <v>0</v>
      </c>
    </row>
    <row r="72" customFormat="false" ht="13.5" hidden="true" customHeight="false" outlineLevel="0" collapsed="false">
      <c r="B72" s="769"/>
      <c r="C72" s="818"/>
      <c r="D72" s="815"/>
      <c r="E72" s="815"/>
      <c r="F72" s="818"/>
      <c r="G72" s="815"/>
      <c r="H72" s="815"/>
      <c r="I72" s="815"/>
      <c r="J72" s="815"/>
      <c r="K72" s="815"/>
      <c r="L72" s="815"/>
      <c r="M72" s="815"/>
      <c r="N72" s="815"/>
      <c r="O72" s="815"/>
      <c r="P72" s="815"/>
      <c r="Q72" s="815"/>
      <c r="R72" s="816" t="n">
        <f aca="false">D72+G72+M72+P72+J72</f>
        <v>0</v>
      </c>
      <c r="S72" s="817" t="n">
        <f aca="false">E72+H72+N72+Q72+K72</f>
        <v>0</v>
      </c>
    </row>
    <row r="73" customFormat="false" ht="13.5" hidden="true" customHeight="false" outlineLevel="0" collapsed="false">
      <c r="B73" s="769"/>
      <c r="C73" s="826"/>
      <c r="D73" s="815"/>
      <c r="E73" s="815"/>
      <c r="F73" s="815"/>
      <c r="G73" s="815"/>
      <c r="H73" s="815"/>
      <c r="I73" s="826"/>
      <c r="J73" s="815"/>
      <c r="K73" s="815"/>
      <c r="L73" s="826"/>
      <c r="M73" s="815"/>
      <c r="N73" s="815"/>
      <c r="O73" s="815"/>
      <c r="P73" s="815"/>
      <c r="Q73" s="815"/>
      <c r="R73" s="816" t="n">
        <f aca="false">D73+G73+M73+P73+J73</f>
        <v>0</v>
      </c>
      <c r="S73" s="817" t="n">
        <f aca="false">E73+H73+N73+Q73+K73</f>
        <v>0</v>
      </c>
    </row>
    <row r="74" customFormat="false" ht="13.5" hidden="true" customHeight="false" outlineLevel="0" collapsed="false">
      <c r="B74" s="769"/>
      <c r="C74" s="818"/>
      <c r="D74" s="815"/>
      <c r="E74" s="815"/>
      <c r="F74" s="815"/>
      <c r="G74" s="815"/>
      <c r="H74" s="815"/>
      <c r="I74" s="815"/>
      <c r="J74" s="815"/>
      <c r="K74" s="815"/>
      <c r="L74" s="815"/>
      <c r="M74" s="815"/>
      <c r="N74" s="815"/>
      <c r="O74" s="815"/>
      <c r="P74" s="815"/>
      <c r="Q74" s="815"/>
      <c r="R74" s="816" t="n">
        <f aca="false">D74+G74+M74+P74+J74</f>
        <v>0</v>
      </c>
      <c r="S74" s="817" t="n">
        <f aca="false">E74+H74+N74+Q74+K74</f>
        <v>0</v>
      </c>
    </row>
    <row r="75" customFormat="false" ht="13.5" hidden="true" customHeight="false" outlineLevel="0" collapsed="false">
      <c r="B75" s="769"/>
      <c r="C75" s="818"/>
      <c r="D75" s="815"/>
      <c r="E75" s="815"/>
      <c r="F75" s="815"/>
      <c r="G75" s="815"/>
      <c r="H75" s="815"/>
      <c r="I75" s="815"/>
      <c r="J75" s="815"/>
      <c r="K75" s="815"/>
      <c r="L75" s="815"/>
      <c r="M75" s="815"/>
      <c r="N75" s="815"/>
      <c r="O75" s="815"/>
      <c r="P75" s="815"/>
      <c r="Q75" s="815"/>
      <c r="R75" s="816" t="n">
        <f aca="false">D75+G75+M75+P75+J75</f>
        <v>0</v>
      </c>
      <c r="S75" s="817" t="n">
        <f aca="false">E75+H75+N75+Q75+K75</f>
        <v>0</v>
      </c>
    </row>
    <row r="76" customFormat="false" ht="13.5" hidden="true" customHeight="false" outlineLevel="0" collapsed="false">
      <c r="B76" s="769"/>
      <c r="C76" s="818"/>
      <c r="D76" s="815"/>
      <c r="E76" s="815"/>
      <c r="F76" s="815"/>
      <c r="G76" s="815"/>
      <c r="H76" s="815"/>
      <c r="I76" s="815"/>
      <c r="J76" s="815"/>
      <c r="K76" s="815"/>
      <c r="L76" s="815"/>
      <c r="M76" s="815"/>
      <c r="N76" s="815"/>
      <c r="O76" s="815"/>
      <c r="P76" s="815"/>
      <c r="Q76" s="815"/>
      <c r="R76" s="816" t="n">
        <f aca="false">D76+G76+M76+P76+J76</f>
        <v>0</v>
      </c>
      <c r="S76" s="817" t="n">
        <f aca="false">E76+H76+N76+Q76+K76</f>
        <v>0</v>
      </c>
    </row>
    <row r="77" customFormat="false" ht="13.5" hidden="true" customHeight="false" outlineLevel="0" collapsed="false">
      <c r="B77" s="769"/>
      <c r="C77" s="818"/>
      <c r="D77" s="815"/>
      <c r="E77" s="815"/>
      <c r="F77" s="815"/>
      <c r="G77" s="815"/>
      <c r="H77" s="815"/>
      <c r="I77" s="815"/>
      <c r="J77" s="815"/>
      <c r="K77" s="815"/>
      <c r="L77" s="815"/>
      <c r="M77" s="815"/>
      <c r="N77" s="815"/>
      <c r="O77" s="815"/>
      <c r="P77" s="815"/>
      <c r="Q77" s="815"/>
      <c r="R77" s="816" t="n">
        <f aca="false">D77+G77+M77+P77+J77</f>
        <v>0</v>
      </c>
      <c r="S77" s="817" t="n">
        <f aca="false">E77+H77+N77+Q77+K77</f>
        <v>0</v>
      </c>
    </row>
    <row r="78" customFormat="false" ht="13.5" hidden="true" customHeight="false" outlineLevel="0" collapsed="false">
      <c r="B78" s="769"/>
      <c r="C78" s="818"/>
      <c r="D78" s="815"/>
      <c r="E78" s="815"/>
      <c r="F78" s="815"/>
      <c r="G78" s="815"/>
      <c r="H78" s="815"/>
      <c r="I78" s="815"/>
      <c r="J78" s="815"/>
      <c r="K78" s="815"/>
      <c r="L78" s="815"/>
      <c r="M78" s="815"/>
      <c r="N78" s="815"/>
      <c r="O78" s="815"/>
      <c r="P78" s="815"/>
      <c r="Q78" s="815"/>
      <c r="R78" s="816" t="n">
        <f aca="false">D78+G78+M78+P78+J78</f>
        <v>0</v>
      </c>
      <c r="S78" s="817" t="n">
        <f aca="false">E78+H78+N78+Q78+K78</f>
        <v>0</v>
      </c>
    </row>
    <row r="79" customFormat="false" ht="13.5" hidden="true" customHeight="false" outlineLevel="0" collapsed="false">
      <c r="B79" s="769"/>
      <c r="C79" s="818"/>
      <c r="D79" s="815"/>
      <c r="E79" s="815"/>
      <c r="F79" s="818"/>
      <c r="G79" s="815"/>
      <c r="H79" s="815"/>
      <c r="I79" s="826"/>
      <c r="J79" s="815"/>
      <c r="K79" s="815"/>
      <c r="L79" s="826"/>
      <c r="M79" s="815"/>
      <c r="N79" s="815"/>
      <c r="O79" s="815"/>
      <c r="P79" s="815"/>
      <c r="Q79" s="815"/>
      <c r="R79" s="816" t="n">
        <f aca="false">D79+G79+M79+P79+J79</f>
        <v>0</v>
      </c>
      <c r="S79" s="817" t="n">
        <f aca="false">E79+H79+N79+Q79+K79</f>
        <v>0</v>
      </c>
    </row>
    <row r="80" customFormat="false" ht="13.5" hidden="true" customHeight="false" outlineLevel="0" collapsed="false">
      <c r="B80" s="769"/>
      <c r="C80" s="818"/>
      <c r="D80" s="815"/>
      <c r="E80" s="815"/>
      <c r="F80" s="815"/>
      <c r="G80" s="815"/>
      <c r="H80" s="815"/>
      <c r="I80" s="826"/>
      <c r="J80" s="815"/>
      <c r="K80" s="815"/>
      <c r="L80" s="826"/>
      <c r="M80" s="815"/>
      <c r="N80" s="815"/>
      <c r="O80" s="815"/>
      <c r="P80" s="815"/>
      <c r="Q80" s="815"/>
      <c r="R80" s="816" t="n">
        <f aca="false">D80+G80+M80+P80+J80</f>
        <v>0</v>
      </c>
      <c r="S80" s="817" t="n">
        <f aca="false">E80+H80+N80+Q80+K80</f>
        <v>0</v>
      </c>
    </row>
    <row r="81" customFormat="false" ht="13.5" hidden="true" customHeight="false" outlineLevel="0" collapsed="false">
      <c r="B81" s="769"/>
      <c r="C81" s="818"/>
      <c r="D81" s="815"/>
      <c r="E81" s="815"/>
      <c r="F81" s="818"/>
      <c r="G81" s="815"/>
      <c r="H81" s="815"/>
      <c r="I81" s="815"/>
      <c r="J81" s="815"/>
      <c r="K81" s="815"/>
      <c r="L81" s="815"/>
      <c r="M81" s="815"/>
      <c r="N81" s="815"/>
      <c r="O81" s="815"/>
      <c r="P81" s="815"/>
      <c r="Q81" s="815"/>
      <c r="R81" s="816" t="n">
        <f aca="false">D81+G81+M81+P81+J81</f>
        <v>0</v>
      </c>
      <c r="S81" s="817" t="n">
        <f aca="false">E81+H81+N81+Q81+K81</f>
        <v>0</v>
      </c>
    </row>
    <row r="82" customFormat="false" ht="13.5" hidden="true" customHeight="false" outlineLevel="0" collapsed="false">
      <c r="B82" s="769"/>
      <c r="C82" s="818"/>
      <c r="D82" s="815"/>
      <c r="E82" s="815"/>
      <c r="F82" s="815"/>
      <c r="G82" s="815"/>
      <c r="H82" s="815"/>
      <c r="I82" s="815"/>
      <c r="J82" s="815"/>
      <c r="K82" s="815"/>
      <c r="L82" s="815"/>
      <c r="M82" s="815"/>
      <c r="N82" s="815"/>
      <c r="O82" s="815"/>
      <c r="P82" s="815"/>
      <c r="Q82" s="815"/>
      <c r="R82" s="816" t="n">
        <f aca="false">D82+G82+M82+P82+J82</f>
        <v>0</v>
      </c>
      <c r="S82" s="817" t="n">
        <f aca="false">E82+H82+N82+Q82+K82</f>
        <v>0</v>
      </c>
    </row>
    <row r="83" customFormat="false" ht="13.5" hidden="true" customHeight="false" outlineLevel="0" collapsed="false">
      <c r="B83" s="769"/>
      <c r="C83" s="818"/>
      <c r="D83" s="815"/>
      <c r="E83" s="815"/>
      <c r="F83" s="818"/>
      <c r="G83" s="815"/>
      <c r="H83" s="815"/>
      <c r="I83" s="815"/>
      <c r="J83" s="815"/>
      <c r="K83" s="815"/>
      <c r="L83" s="815"/>
      <c r="M83" s="815"/>
      <c r="N83" s="815"/>
      <c r="O83" s="815"/>
      <c r="P83" s="815"/>
      <c r="Q83" s="815"/>
      <c r="R83" s="816" t="n">
        <f aca="false">D83+G83+M83+P83+J83</f>
        <v>0</v>
      </c>
      <c r="S83" s="817" t="n">
        <f aca="false">E83+H83+N83+Q83+K83</f>
        <v>0</v>
      </c>
    </row>
    <row r="84" customFormat="false" ht="13.5" hidden="true" customHeight="false" outlineLevel="0" collapsed="false">
      <c r="B84" s="769"/>
      <c r="C84" s="818"/>
      <c r="D84" s="815"/>
      <c r="E84" s="815"/>
      <c r="F84" s="818"/>
      <c r="G84" s="815"/>
      <c r="H84" s="815"/>
      <c r="I84" s="815"/>
      <c r="J84" s="815"/>
      <c r="K84" s="815"/>
      <c r="L84" s="815"/>
      <c r="M84" s="815"/>
      <c r="N84" s="815"/>
      <c r="O84" s="815"/>
      <c r="P84" s="815"/>
      <c r="Q84" s="815"/>
      <c r="R84" s="816" t="n">
        <f aca="false">D84+G84+M84+P84+J84</f>
        <v>0</v>
      </c>
      <c r="S84" s="817" t="n">
        <f aca="false">E84+H84+N84+Q84+K84</f>
        <v>0</v>
      </c>
    </row>
    <row r="85" customFormat="false" ht="13.5" hidden="true" customHeight="false" outlineLevel="0" collapsed="false">
      <c r="B85" s="769"/>
      <c r="C85" s="818"/>
      <c r="D85" s="815"/>
      <c r="E85" s="815"/>
      <c r="F85" s="818"/>
      <c r="G85" s="815"/>
      <c r="H85" s="815"/>
      <c r="I85" s="815"/>
      <c r="J85" s="815"/>
      <c r="K85" s="815"/>
      <c r="L85" s="815"/>
      <c r="M85" s="815"/>
      <c r="N85" s="815"/>
      <c r="O85" s="815"/>
      <c r="P85" s="815"/>
      <c r="Q85" s="815"/>
      <c r="R85" s="816" t="n">
        <f aca="false">D85+G85+M85+P85+J85</f>
        <v>0</v>
      </c>
      <c r="S85" s="817" t="n">
        <f aca="false">E85+H85+N85+Q85+K85</f>
        <v>0</v>
      </c>
    </row>
    <row r="86" customFormat="false" ht="13.5" hidden="true" customHeight="false" outlineLevel="0" collapsed="false">
      <c r="B86" s="769"/>
      <c r="C86" s="818"/>
      <c r="D86" s="815"/>
      <c r="E86" s="815"/>
      <c r="F86" s="818"/>
      <c r="G86" s="815"/>
      <c r="H86" s="815"/>
      <c r="I86" s="815"/>
      <c r="J86" s="815"/>
      <c r="K86" s="815"/>
      <c r="L86" s="815"/>
      <c r="M86" s="815"/>
      <c r="N86" s="815"/>
      <c r="O86" s="815"/>
      <c r="P86" s="815"/>
      <c r="Q86" s="815"/>
      <c r="R86" s="816" t="n">
        <f aca="false">D86+G86+M86+P86+J86</f>
        <v>0</v>
      </c>
      <c r="S86" s="817" t="n">
        <f aca="false">E86+H86+N86+Q86+K86</f>
        <v>0</v>
      </c>
    </row>
    <row r="87" customFormat="false" ht="13.5" hidden="true" customHeight="false" outlineLevel="0" collapsed="false">
      <c r="B87" s="769"/>
      <c r="C87" s="818"/>
      <c r="D87" s="815"/>
      <c r="E87" s="815"/>
      <c r="F87" s="815"/>
      <c r="G87" s="815"/>
      <c r="H87" s="815"/>
      <c r="I87" s="815"/>
      <c r="J87" s="815"/>
      <c r="K87" s="815"/>
      <c r="L87" s="815"/>
      <c r="M87" s="815"/>
      <c r="N87" s="815"/>
      <c r="O87" s="815"/>
      <c r="P87" s="815"/>
      <c r="Q87" s="815"/>
      <c r="R87" s="816" t="n">
        <f aca="false">D87+G87+M87+P87+J87</f>
        <v>0</v>
      </c>
      <c r="S87" s="817" t="n">
        <f aca="false">E87+H87+N87+Q87+K87</f>
        <v>0</v>
      </c>
    </row>
    <row r="88" customFormat="false" ht="13.5" hidden="false" customHeight="false" outlineLevel="0" collapsed="false">
      <c r="B88" s="819"/>
      <c r="C88" s="820"/>
      <c r="D88" s="821" t="n">
        <f aca="false">SUM(D64:D87)</f>
        <v>0</v>
      </c>
      <c r="E88" s="821" t="n">
        <f aca="false">SUM(E64:E87)</f>
        <v>0</v>
      </c>
      <c r="F88" s="821"/>
      <c r="G88" s="821" t="n">
        <f aca="false">SUM(G64:G87)</f>
        <v>0</v>
      </c>
      <c r="H88" s="821" t="n">
        <f aca="false">SUM(H64:H87)</f>
        <v>0</v>
      </c>
      <c r="I88" s="821"/>
      <c r="J88" s="821" t="n">
        <f aca="false">SUM(J64:J87)</f>
        <v>0</v>
      </c>
      <c r="K88" s="821" t="n">
        <f aca="false">SUM(K64:K87)</f>
        <v>0</v>
      </c>
      <c r="L88" s="821"/>
      <c r="M88" s="821" t="n">
        <f aca="false">SUM(M64:M87)</f>
        <v>4</v>
      </c>
      <c r="N88" s="821" t="n">
        <f aca="false">SUM(N64:N87)</f>
        <v>902</v>
      </c>
      <c r="O88" s="821"/>
      <c r="P88" s="821" t="n">
        <f aca="false">SUM(P64:P87)</f>
        <v>0</v>
      </c>
      <c r="Q88" s="821" t="n">
        <f aca="false">SUM(Q64:Q87)</f>
        <v>0</v>
      </c>
      <c r="R88" s="816" t="n">
        <f aca="false">D88+G88+M88+P88+J88</f>
        <v>4</v>
      </c>
      <c r="S88" s="817" t="n">
        <f aca="false">E88+H88+N88+Q88+K88</f>
        <v>902</v>
      </c>
    </row>
    <row r="89" customFormat="false" ht="13.5" hidden="false" customHeight="false" outlineLevel="0" collapsed="false">
      <c r="B89" s="769" t="s">
        <v>381</v>
      </c>
      <c r="C89" s="818"/>
      <c r="D89" s="815"/>
      <c r="E89" s="815"/>
      <c r="F89" s="818"/>
      <c r="G89" s="815"/>
      <c r="H89" s="815"/>
      <c r="I89" s="815"/>
      <c r="J89" s="815"/>
      <c r="K89" s="815"/>
      <c r="L89" s="815"/>
      <c r="M89" s="815"/>
      <c r="N89" s="815"/>
      <c r="O89" s="815"/>
      <c r="P89" s="815"/>
      <c r="Q89" s="815"/>
      <c r="R89" s="816" t="n">
        <f aca="false">D89+G89+M89+P89+J89</f>
        <v>0</v>
      </c>
      <c r="S89" s="817" t="n">
        <f aca="false">E89+H89+N89+Q89+K89</f>
        <v>0</v>
      </c>
    </row>
    <row r="90" customFormat="false" ht="13.5" hidden="true" customHeight="false" outlineLevel="0" collapsed="false">
      <c r="B90" s="769"/>
      <c r="C90" s="818"/>
      <c r="D90" s="815"/>
      <c r="E90" s="815"/>
      <c r="F90" s="815"/>
      <c r="G90" s="815"/>
      <c r="H90" s="815"/>
      <c r="I90" s="815"/>
      <c r="J90" s="815"/>
      <c r="K90" s="815"/>
      <c r="L90" s="815"/>
      <c r="M90" s="815"/>
      <c r="N90" s="815"/>
      <c r="O90" s="815"/>
      <c r="P90" s="815"/>
      <c r="Q90" s="815"/>
      <c r="R90" s="816" t="n">
        <f aca="false">D90+G90+M90+P90+J90</f>
        <v>0</v>
      </c>
      <c r="S90" s="817" t="n">
        <f aca="false">E90+H90+N90+Q90+K90</f>
        <v>0</v>
      </c>
    </row>
    <row r="91" customFormat="false" ht="13.5" hidden="true" customHeight="false" outlineLevel="0" collapsed="false">
      <c r="B91" s="769"/>
      <c r="C91" s="818"/>
      <c r="D91" s="815"/>
      <c r="E91" s="815"/>
      <c r="F91" s="815"/>
      <c r="G91" s="815"/>
      <c r="H91" s="815"/>
      <c r="I91" s="815"/>
      <c r="J91" s="815"/>
      <c r="K91" s="815"/>
      <c r="L91" s="815"/>
      <c r="M91" s="815"/>
      <c r="N91" s="815"/>
      <c r="O91" s="815"/>
      <c r="P91" s="815"/>
      <c r="Q91" s="815"/>
      <c r="R91" s="816" t="n">
        <f aca="false">D91+G91+M91+P91+J91</f>
        <v>0</v>
      </c>
      <c r="S91" s="817" t="n">
        <f aca="false">E91+H91+N91+Q91+K91</f>
        <v>0</v>
      </c>
    </row>
    <row r="92" customFormat="false" ht="13.5" hidden="true" customHeight="false" outlineLevel="0" collapsed="false">
      <c r="B92" s="769"/>
      <c r="C92" s="818"/>
      <c r="D92" s="815"/>
      <c r="E92" s="815"/>
      <c r="F92" s="815"/>
      <c r="G92" s="815"/>
      <c r="H92" s="815"/>
      <c r="I92" s="815"/>
      <c r="J92" s="815"/>
      <c r="K92" s="815"/>
      <c r="L92" s="815"/>
      <c r="M92" s="815"/>
      <c r="N92" s="815"/>
      <c r="O92" s="815"/>
      <c r="P92" s="815"/>
      <c r="Q92" s="815"/>
      <c r="R92" s="816" t="n">
        <f aca="false">D92+G92+M92+P92+J92</f>
        <v>0</v>
      </c>
      <c r="S92" s="817" t="n">
        <f aca="false">E92+H92+N92+Q92+K92</f>
        <v>0</v>
      </c>
    </row>
    <row r="93" customFormat="false" ht="13.5" hidden="false" customHeight="false" outlineLevel="0" collapsed="false">
      <c r="B93" s="831"/>
      <c r="C93" s="832"/>
      <c r="D93" s="833" t="n">
        <f aca="false">SUM(D89:D92)</f>
        <v>0</v>
      </c>
      <c r="E93" s="833" t="n">
        <f aca="false">SUM(E89:E92)</f>
        <v>0</v>
      </c>
      <c r="F93" s="833"/>
      <c r="G93" s="833" t="n">
        <f aca="false">SUM(G89:G92)</f>
        <v>0</v>
      </c>
      <c r="H93" s="833" t="n">
        <f aca="false">SUM(H89:H92)</f>
        <v>0</v>
      </c>
      <c r="I93" s="833"/>
      <c r="J93" s="833" t="n">
        <f aca="false">SUM(J89:J92)</f>
        <v>0</v>
      </c>
      <c r="K93" s="833" t="n">
        <f aca="false">SUM(K89:K92)</f>
        <v>0</v>
      </c>
      <c r="L93" s="833"/>
      <c r="M93" s="833" t="n">
        <f aca="false">SUM(M89:M92)</f>
        <v>0</v>
      </c>
      <c r="N93" s="833" t="n">
        <f aca="false">SUM(N89:N92)</f>
        <v>0</v>
      </c>
      <c r="O93" s="833"/>
      <c r="P93" s="833" t="n">
        <f aca="false">SUM(P89:P92)</f>
        <v>0</v>
      </c>
      <c r="Q93" s="833" t="n">
        <f aca="false">SUM(Q89:Q92)</f>
        <v>0</v>
      </c>
      <c r="R93" s="816" t="n">
        <f aca="false">D93+G93+M93+P93+J93</f>
        <v>0</v>
      </c>
      <c r="S93" s="817" t="n">
        <f aca="false">E93+H93+N93+Q93+K93</f>
        <v>0</v>
      </c>
    </row>
    <row r="94" customFormat="false" ht="13.5" hidden="false" customHeight="false" outlineLevel="0" collapsed="false">
      <c r="B94" s="769" t="s">
        <v>383</v>
      </c>
      <c r="C94" s="818"/>
      <c r="D94" s="815"/>
      <c r="E94" s="815"/>
      <c r="F94" s="826"/>
      <c r="G94" s="815"/>
      <c r="H94" s="815"/>
      <c r="I94" s="815"/>
      <c r="J94" s="815"/>
      <c r="K94" s="815"/>
      <c r="L94" s="815"/>
      <c r="M94" s="815"/>
      <c r="N94" s="815"/>
      <c r="O94" s="815"/>
      <c r="P94" s="815"/>
      <c r="Q94" s="815"/>
      <c r="R94" s="816" t="n">
        <f aca="false">D94+G94+M94+P94+J94</f>
        <v>0</v>
      </c>
      <c r="S94" s="817" t="n">
        <f aca="false">E94+H94+N94+Q94+K94</f>
        <v>0</v>
      </c>
    </row>
    <row r="95" customFormat="false" ht="13.5" hidden="true" customHeight="false" outlineLevel="0" collapsed="false">
      <c r="B95" s="769"/>
      <c r="C95" s="818"/>
      <c r="D95" s="815"/>
      <c r="E95" s="815"/>
      <c r="F95" s="818"/>
      <c r="G95" s="815"/>
      <c r="H95" s="815"/>
      <c r="I95" s="815"/>
      <c r="J95" s="815"/>
      <c r="K95" s="815"/>
      <c r="L95" s="815"/>
      <c r="M95" s="815"/>
      <c r="N95" s="815"/>
      <c r="O95" s="815"/>
      <c r="P95" s="815"/>
      <c r="Q95" s="815"/>
      <c r="R95" s="816" t="n">
        <f aca="false">D95+G95+M95+P95+J95</f>
        <v>0</v>
      </c>
      <c r="S95" s="817" t="n">
        <f aca="false">E95+H95+N95+Q95+K95</f>
        <v>0</v>
      </c>
    </row>
    <row r="96" customFormat="false" ht="13.5" hidden="true" customHeight="false" outlineLevel="0" collapsed="false">
      <c r="B96" s="769"/>
      <c r="C96" s="818"/>
      <c r="D96" s="815"/>
      <c r="E96" s="815"/>
      <c r="F96" s="826"/>
      <c r="G96" s="815"/>
      <c r="H96" s="815"/>
      <c r="I96" s="815"/>
      <c r="J96" s="815"/>
      <c r="K96" s="815"/>
      <c r="L96" s="815"/>
      <c r="M96" s="815"/>
      <c r="N96" s="815"/>
      <c r="O96" s="815"/>
      <c r="P96" s="815"/>
      <c r="Q96" s="815"/>
      <c r="R96" s="816" t="n">
        <f aca="false">D96+G96+M96+P96+J96</f>
        <v>0</v>
      </c>
      <c r="S96" s="817" t="n">
        <f aca="false">E96+H96+N96+Q96+K96</f>
        <v>0</v>
      </c>
    </row>
    <row r="97" customFormat="false" ht="13.5" hidden="false" customHeight="false" outlineLevel="0" collapsed="false">
      <c r="B97" s="819"/>
      <c r="C97" s="820"/>
      <c r="D97" s="821" t="n">
        <f aca="false">SUM(D94:D96)</f>
        <v>0</v>
      </c>
      <c r="E97" s="821" t="n">
        <f aca="false">SUM(E94:E96)</f>
        <v>0</v>
      </c>
      <c r="F97" s="821"/>
      <c r="G97" s="821" t="n">
        <f aca="false">SUM(G94:G96)</f>
        <v>0</v>
      </c>
      <c r="H97" s="821" t="n">
        <f aca="false">SUM(H94:H96)</f>
        <v>0</v>
      </c>
      <c r="I97" s="821"/>
      <c r="J97" s="821" t="n">
        <f aca="false">SUM(J94:J96)</f>
        <v>0</v>
      </c>
      <c r="K97" s="821" t="n">
        <f aca="false">SUM(K94:K96)</f>
        <v>0</v>
      </c>
      <c r="L97" s="821"/>
      <c r="M97" s="821" t="n">
        <f aca="false">SUM(M94:M96)</f>
        <v>0</v>
      </c>
      <c r="N97" s="821" t="n">
        <f aca="false">SUM(N94:N96)</f>
        <v>0</v>
      </c>
      <c r="O97" s="821"/>
      <c r="P97" s="821" t="n">
        <f aca="false">SUM(P94:P96)</f>
        <v>0</v>
      </c>
      <c r="Q97" s="821" t="n">
        <f aca="false">SUM(Q94:Q96)</f>
        <v>0</v>
      </c>
      <c r="R97" s="816" t="n">
        <f aca="false">D97+G97+M97+P97+J97</f>
        <v>0</v>
      </c>
      <c r="S97" s="817" t="n">
        <f aca="false">E97+H97+N97+Q97+K97</f>
        <v>0</v>
      </c>
    </row>
    <row r="98" customFormat="false" ht="13.5" hidden="false" customHeight="false" outlineLevel="0" collapsed="false">
      <c r="B98" s="769" t="s">
        <v>384</v>
      </c>
      <c r="C98" s="818"/>
      <c r="D98" s="815"/>
      <c r="E98" s="815"/>
      <c r="F98" s="826"/>
      <c r="G98" s="815"/>
      <c r="H98" s="815"/>
      <c r="I98" s="815"/>
      <c r="J98" s="815"/>
      <c r="K98" s="815"/>
      <c r="L98" s="815"/>
      <c r="M98" s="815"/>
      <c r="N98" s="815"/>
      <c r="O98" s="815"/>
      <c r="P98" s="815"/>
      <c r="Q98" s="815"/>
      <c r="R98" s="816" t="n">
        <f aca="false">D98+G98+M98+P98+J98</f>
        <v>0</v>
      </c>
      <c r="S98" s="817" t="n">
        <f aca="false">E98+H98+N98+Q98+K98</f>
        <v>0</v>
      </c>
    </row>
    <row r="99" customFormat="false" ht="13.5" hidden="true" customHeight="false" outlineLevel="0" collapsed="false">
      <c r="B99" s="769"/>
      <c r="C99" s="818"/>
      <c r="D99" s="815"/>
      <c r="E99" s="815"/>
      <c r="F99" s="826"/>
      <c r="G99" s="815"/>
      <c r="H99" s="815"/>
      <c r="I99" s="815"/>
      <c r="J99" s="815"/>
      <c r="K99" s="815"/>
      <c r="L99" s="815"/>
      <c r="M99" s="815"/>
      <c r="N99" s="815"/>
      <c r="O99" s="815"/>
      <c r="P99" s="815"/>
      <c r="Q99" s="815"/>
      <c r="R99" s="816" t="n">
        <f aca="false">D99+G99+M99+P99+J99</f>
        <v>0</v>
      </c>
      <c r="S99" s="817" t="n">
        <f aca="false">E99+H99+N99+Q99+K99</f>
        <v>0</v>
      </c>
    </row>
    <row r="100" customFormat="false" ht="13.5" hidden="true" customHeight="false" outlineLevel="0" collapsed="false">
      <c r="B100" s="769"/>
      <c r="C100" s="818"/>
      <c r="D100" s="815"/>
      <c r="E100" s="815"/>
      <c r="F100" s="826"/>
      <c r="G100" s="815"/>
      <c r="H100" s="815"/>
      <c r="I100" s="815"/>
      <c r="J100" s="815"/>
      <c r="K100" s="815"/>
      <c r="L100" s="815"/>
      <c r="M100" s="815"/>
      <c r="N100" s="815"/>
      <c r="O100" s="815"/>
      <c r="P100" s="815"/>
      <c r="Q100" s="815"/>
      <c r="R100" s="816" t="n">
        <f aca="false">D100+G100+M100+P100+J100</f>
        <v>0</v>
      </c>
      <c r="S100" s="817" t="n">
        <f aca="false">E100+H100+N100+Q100+K100</f>
        <v>0</v>
      </c>
    </row>
    <row r="101" customFormat="false" ht="13.5" hidden="true" customHeight="false" outlineLevel="0" collapsed="false">
      <c r="B101" s="769"/>
      <c r="C101" s="818"/>
      <c r="D101" s="815"/>
      <c r="E101" s="815"/>
      <c r="F101" s="826"/>
      <c r="G101" s="815"/>
      <c r="H101" s="815"/>
      <c r="I101" s="815"/>
      <c r="J101" s="815"/>
      <c r="K101" s="815"/>
      <c r="L101" s="815"/>
      <c r="M101" s="815"/>
      <c r="N101" s="815"/>
      <c r="O101" s="815"/>
      <c r="P101" s="815"/>
      <c r="Q101" s="815"/>
      <c r="R101" s="816" t="n">
        <f aca="false">D101+G101+M101+P101+J101</f>
        <v>0</v>
      </c>
      <c r="S101" s="817" t="n">
        <f aca="false">E101+H101+N101+Q101+K101</f>
        <v>0</v>
      </c>
    </row>
    <row r="102" customFormat="false" ht="13.5" hidden="true" customHeight="false" outlineLevel="0" collapsed="false">
      <c r="B102" s="769"/>
      <c r="C102" s="818"/>
      <c r="D102" s="815"/>
      <c r="E102" s="815"/>
      <c r="F102" s="826"/>
      <c r="G102" s="815"/>
      <c r="H102" s="815"/>
      <c r="I102" s="815"/>
      <c r="J102" s="815"/>
      <c r="K102" s="815"/>
      <c r="L102" s="815"/>
      <c r="M102" s="815"/>
      <c r="N102" s="815"/>
      <c r="O102" s="815"/>
      <c r="P102" s="815"/>
      <c r="Q102" s="815"/>
      <c r="R102" s="816" t="n">
        <f aca="false">D102+G102+M102+P102+J102</f>
        <v>0</v>
      </c>
      <c r="S102" s="817" t="n">
        <f aca="false">E102+H102+N102+Q102+K102</f>
        <v>0</v>
      </c>
    </row>
    <row r="103" customFormat="false" ht="13.5" hidden="false" customHeight="false" outlineLevel="0" collapsed="false">
      <c r="B103" s="819"/>
      <c r="C103" s="820"/>
      <c r="D103" s="821" t="n">
        <f aca="false">SUM(D98:D100)</f>
        <v>0</v>
      </c>
      <c r="E103" s="821" t="n">
        <f aca="false">SUM(E98:E100)</f>
        <v>0</v>
      </c>
      <c r="F103" s="821"/>
      <c r="G103" s="821" t="n">
        <f aca="false">SUM(G98:G102)</f>
        <v>0</v>
      </c>
      <c r="H103" s="821" t="n">
        <f aca="false">SUM(H98:H102)</f>
        <v>0</v>
      </c>
      <c r="I103" s="821"/>
      <c r="J103" s="821" t="n">
        <f aca="false">SUM(J98:J100)</f>
        <v>0</v>
      </c>
      <c r="K103" s="821" t="n">
        <f aca="false">SUM(K98:K100)</f>
        <v>0</v>
      </c>
      <c r="L103" s="821"/>
      <c r="M103" s="821" t="n">
        <f aca="false">SUM(M98:M100)</f>
        <v>0</v>
      </c>
      <c r="N103" s="821" t="n">
        <f aca="false">SUM(N98:N100)</f>
        <v>0</v>
      </c>
      <c r="O103" s="821"/>
      <c r="P103" s="821" t="n">
        <f aca="false">SUM(P98:P100)</f>
        <v>0</v>
      </c>
      <c r="Q103" s="821" t="n">
        <f aca="false">SUM(Q98:Q100)</f>
        <v>0</v>
      </c>
      <c r="R103" s="816" t="n">
        <f aca="false">D103+G103+M103+P103+J103</f>
        <v>0</v>
      </c>
      <c r="S103" s="817" t="n">
        <f aca="false">E103+H103+N103+Q103+K103</f>
        <v>0</v>
      </c>
    </row>
    <row r="104" customFormat="false" ht="13.5" hidden="false" customHeight="false" outlineLevel="0" collapsed="false">
      <c r="B104" s="769" t="s">
        <v>385</v>
      </c>
      <c r="C104" s="834"/>
      <c r="D104" s="815"/>
      <c r="E104" s="815"/>
      <c r="F104" s="818"/>
      <c r="G104" s="815"/>
      <c r="H104" s="815"/>
      <c r="I104" s="815"/>
      <c r="J104" s="815"/>
      <c r="K104" s="815"/>
      <c r="L104" s="815"/>
      <c r="M104" s="815"/>
      <c r="N104" s="815"/>
      <c r="O104" s="815"/>
      <c r="P104" s="815"/>
      <c r="Q104" s="815"/>
      <c r="R104" s="816" t="n">
        <f aca="false">D104+G104+M104+P104+J104</f>
        <v>0</v>
      </c>
      <c r="S104" s="817" t="n">
        <f aca="false">E104+H104+N104+Q104+K104</f>
        <v>0</v>
      </c>
    </row>
    <row r="105" customFormat="false" ht="13.5" hidden="true" customHeight="false" outlineLevel="0" collapsed="false">
      <c r="B105" s="769"/>
      <c r="C105" s="834"/>
      <c r="D105" s="815"/>
      <c r="E105" s="815"/>
      <c r="F105" s="818"/>
      <c r="G105" s="815"/>
      <c r="H105" s="815"/>
      <c r="I105" s="815"/>
      <c r="J105" s="815"/>
      <c r="K105" s="815"/>
      <c r="L105" s="815"/>
      <c r="M105" s="815"/>
      <c r="N105" s="815"/>
      <c r="O105" s="815"/>
      <c r="P105" s="815"/>
      <c r="Q105" s="815"/>
      <c r="R105" s="816" t="n">
        <f aca="false">D105+G105+M105+P105+J105</f>
        <v>0</v>
      </c>
      <c r="S105" s="817" t="n">
        <f aca="false">E105+H105+N105+Q105+K105</f>
        <v>0</v>
      </c>
    </row>
    <row r="106" customFormat="false" ht="13.5" hidden="true" customHeight="false" outlineLevel="0" collapsed="false">
      <c r="B106" s="769"/>
      <c r="C106" s="834"/>
      <c r="D106" s="815"/>
      <c r="E106" s="815"/>
      <c r="F106" s="818"/>
      <c r="G106" s="815"/>
      <c r="H106" s="815"/>
      <c r="I106" s="815"/>
      <c r="J106" s="815"/>
      <c r="K106" s="815"/>
      <c r="L106" s="815"/>
      <c r="M106" s="815"/>
      <c r="N106" s="815"/>
      <c r="O106" s="815"/>
      <c r="P106" s="815"/>
      <c r="Q106" s="815"/>
      <c r="R106" s="816" t="n">
        <f aca="false">D106+G106+M106+P106+J106</f>
        <v>0</v>
      </c>
      <c r="S106" s="817" t="n">
        <f aca="false">E106+H106+N106+Q106+K106</f>
        <v>0</v>
      </c>
    </row>
    <row r="107" customFormat="false" ht="13.5" hidden="true" customHeight="false" outlineLevel="0" collapsed="false">
      <c r="B107" s="769"/>
      <c r="C107" s="834"/>
      <c r="D107" s="815"/>
      <c r="E107" s="815"/>
      <c r="F107" s="818"/>
      <c r="G107" s="815"/>
      <c r="H107" s="815"/>
      <c r="I107" s="815"/>
      <c r="J107" s="815"/>
      <c r="K107" s="815"/>
      <c r="L107" s="815"/>
      <c r="M107" s="815"/>
      <c r="N107" s="815"/>
      <c r="O107" s="815"/>
      <c r="P107" s="815"/>
      <c r="Q107" s="815"/>
      <c r="R107" s="816" t="n">
        <f aca="false">D107+G107+M107+P107+J107</f>
        <v>0</v>
      </c>
      <c r="S107" s="817" t="n">
        <f aca="false">E107+H107+N107+Q107+K107</f>
        <v>0</v>
      </c>
    </row>
    <row r="108" customFormat="false" ht="13.5" hidden="true" customHeight="false" outlineLevel="0" collapsed="false">
      <c r="B108" s="769"/>
      <c r="C108" s="834"/>
      <c r="D108" s="815"/>
      <c r="E108" s="815"/>
      <c r="F108" s="818"/>
      <c r="G108" s="815"/>
      <c r="H108" s="815"/>
      <c r="I108" s="815"/>
      <c r="J108" s="815"/>
      <c r="K108" s="815"/>
      <c r="L108" s="815"/>
      <c r="M108" s="815"/>
      <c r="N108" s="815"/>
      <c r="O108" s="815"/>
      <c r="P108" s="815"/>
      <c r="Q108" s="815"/>
      <c r="R108" s="816" t="n">
        <f aca="false">D108+G108+M108+P108+J108</f>
        <v>0</v>
      </c>
      <c r="S108" s="817" t="n">
        <f aca="false">E108+H108+N108+Q108+K108</f>
        <v>0</v>
      </c>
    </row>
    <row r="109" customFormat="false" ht="13.5" hidden="true" customHeight="false" outlineLevel="0" collapsed="false">
      <c r="B109" s="769"/>
      <c r="C109" s="834"/>
      <c r="D109" s="815"/>
      <c r="E109" s="815"/>
      <c r="F109" s="818"/>
      <c r="G109" s="815"/>
      <c r="H109" s="815"/>
      <c r="I109" s="815"/>
      <c r="J109" s="815"/>
      <c r="K109" s="815"/>
      <c r="L109" s="815"/>
      <c r="M109" s="815"/>
      <c r="N109" s="815"/>
      <c r="O109" s="815"/>
      <c r="P109" s="815"/>
      <c r="Q109" s="815"/>
      <c r="R109" s="816" t="n">
        <f aca="false">D109+G109+M109+P109+J109</f>
        <v>0</v>
      </c>
      <c r="S109" s="817" t="n">
        <f aca="false">E109+H109+N109+Q109+K109</f>
        <v>0</v>
      </c>
    </row>
    <row r="110" customFormat="false" ht="13.5" hidden="true" customHeight="false" outlineLevel="0" collapsed="false">
      <c r="B110" s="769"/>
      <c r="C110" s="834"/>
      <c r="D110" s="815"/>
      <c r="E110" s="815"/>
      <c r="F110" s="818"/>
      <c r="G110" s="815"/>
      <c r="H110" s="815"/>
      <c r="I110" s="815"/>
      <c r="J110" s="815"/>
      <c r="K110" s="815"/>
      <c r="L110" s="815"/>
      <c r="M110" s="815"/>
      <c r="N110" s="815"/>
      <c r="O110" s="815"/>
      <c r="P110" s="815"/>
      <c r="Q110" s="815"/>
      <c r="R110" s="816" t="n">
        <f aca="false">D110+G110+M110+P110+J110</f>
        <v>0</v>
      </c>
      <c r="S110" s="817" t="n">
        <f aca="false">E110+H110+N110+Q110+K110</f>
        <v>0</v>
      </c>
    </row>
    <row r="111" customFormat="false" ht="13.5" hidden="true" customHeight="false" outlineLevel="0" collapsed="false">
      <c r="B111" s="769"/>
      <c r="C111" s="826"/>
      <c r="D111" s="815"/>
      <c r="E111" s="815"/>
      <c r="F111" s="818"/>
      <c r="G111" s="815"/>
      <c r="H111" s="815"/>
      <c r="I111" s="815"/>
      <c r="J111" s="815"/>
      <c r="K111" s="815"/>
      <c r="L111" s="815"/>
      <c r="M111" s="815"/>
      <c r="N111" s="815"/>
      <c r="O111" s="815"/>
      <c r="P111" s="815"/>
      <c r="Q111" s="815"/>
      <c r="R111" s="816" t="n">
        <f aca="false">D111+G111+M111+P111+J111</f>
        <v>0</v>
      </c>
      <c r="S111" s="817" t="n">
        <f aca="false">E111+H111+N111+Q111+K111</f>
        <v>0</v>
      </c>
    </row>
    <row r="112" customFormat="false" ht="13.5" hidden="true" customHeight="false" outlineLevel="0" collapsed="false">
      <c r="B112" s="769"/>
      <c r="C112" s="826"/>
      <c r="D112" s="815"/>
      <c r="E112" s="815"/>
      <c r="F112" s="818"/>
      <c r="G112" s="815"/>
      <c r="H112" s="815"/>
      <c r="I112" s="815"/>
      <c r="J112" s="815"/>
      <c r="K112" s="815"/>
      <c r="L112" s="815"/>
      <c r="M112" s="815"/>
      <c r="N112" s="815"/>
      <c r="O112" s="815"/>
      <c r="P112" s="815"/>
      <c r="Q112" s="815"/>
      <c r="R112" s="816" t="n">
        <f aca="false">D112+G112+M112+P112+J112</f>
        <v>0</v>
      </c>
      <c r="S112" s="817" t="n">
        <f aca="false">E112+H112+N112+Q112+K112</f>
        <v>0</v>
      </c>
    </row>
    <row r="113" customFormat="false" ht="13.5" hidden="true" customHeight="false" outlineLevel="0" collapsed="false">
      <c r="B113" s="769"/>
      <c r="C113" s="826"/>
      <c r="D113" s="815"/>
      <c r="E113" s="815"/>
      <c r="F113" s="818"/>
      <c r="G113" s="815"/>
      <c r="H113" s="815"/>
      <c r="I113" s="815"/>
      <c r="J113" s="815"/>
      <c r="K113" s="815"/>
      <c r="L113" s="815"/>
      <c r="M113" s="815"/>
      <c r="N113" s="815"/>
      <c r="O113" s="815"/>
      <c r="P113" s="815"/>
      <c r="Q113" s="815"/>
      <c r="R113" s="816" t="n">
        <f aca="false">D113+G113+M113+P113+J113</f>
        <v>0</v>
      </c>
      <c r="S113" s="817" t="n">
        <f aca="false">E113+H113+N113+Q113+K113</f>
        <v>0</v>
      </c>
    </row>
    <row r="114" customFormat="false" ht="13.5" hidden="true" customHeight="false" outlineLevel="0" collapsed="false">
      <c r="B114" s="769"/>
      <c r="C114" s="826"/>
      <c r="D114" s="815"/>
      <c r="E114" s="815"/>
      <c r="F114" s="818"/>
      <c r="G114" s="815"/>
      <c r="H114" s="815"/>
      <c r="I114" s="815"/>
      <c r="J114" s="815"/>
      <c r="K114" s="815"/>
      <c r="L114" s="815"/>
      <c r="M114" s="815"/>
      <c r="N114" s="815"/>
      <c r="O114" s="815"/>
      <c r="P114" s="815"/>
      <c r="Q114" s="815"/>
      <c r="R114" s="816" t="n">
        <f aca="false">D114+G114+M114+P114+J114</f>
        <v>0</v>
      </c>
      <c r="S114" s="817" t="n">
        <f aca="false">E114+H114+N114+Q114+K114</f>
        <v>0</v>
      </c>
    </row>
    <row r="115" customFormat="false" ht="13.5" hidden="false" customHeight="false" outlineLevel="0" collapsed="false">
      <c r="B115" s="819"/>
      <c r="C115" s="820"/>
      <c r="D115" s="821" t="n">
        <f aca="false">SUM(D104:D111)</f>
        <v>0</v>
      </c>
      <c r="E115" s="821" t="n">
        <f aca="false">SUM(E104:E111)</f>
        <v>0</v>
      </c>
      <c r="F115" s="821"/>
      <c r="G115" s="821" t="n">
        <f aca="false">SUM(G104:G114)</f>
        <v>0</v>
      </c>
      <c r="H115" s="821" t="n">
        <f aca="false">SUM(H104:H114)</f>
        <v>0</v>
      </c>
      <c r="I115" s="821"/>
      <c r="J115" s="821" t="n">
        <f aca="false">SUM(J104:J111)</f>
        <v>0</v>
      </c>
      <c r="K115" s="821" t="n">
        <f aca="false">SUM(K104:K111)</f>
        <v>0</v>
      </c>
      <c r="L115" s="821"/>
      <c r="M115" s="821" t="n">
        <f aca="false">SUM(M104:M111)</f>
        <v>0</v>
      </c>
      <c r="N115" s="821" t="n">
        <f aca="false">SUM(N104:N111)</f>
        <v>0</v>
      </c>
      <c r="O115" s="821"/>
      <c r="P115" s="821" t="n">
        <f aca="false">SUM(P104:P111)</f>
        <v>0</v>
      </c>
      <c r="Q115" s="821" t="n">
        <f aca="false">SUM(Q104:Q111)</f>
        <v>0</v>
      </c>
      <c r="R115" s="816" t="n">
        <f aca="false">D115+G115+M115+P115+J115</f>
        <v>0</v>
      </c>
      <c r="S115" s="817" t="n">
        <f aca="false">E115+H115+N115+Q115+K115</f>
        <v>0</v>
      </c>
    </row>
    <row r="116" customFormat="false" ht="13.5" hidden="false" customHeight="false" outlineLevel="0" collapsed="false">
      <c r="B116" s="769" t="s">
        <v>386</v>
      </c>
      <c r="C116" s="826"/>
      <c r="D116" s="815"/>
      <c r="E116" s="815"/>
      <c r="F116" s="815"/>
      <c r="G116" s="815"/>
      <c r="H116" s="815"/>
      <c r="I116" s="815"/>
      <c r="J116" s="815"/>
      <c r="K116" s="815"/>
      <c r="L116" s="815"/>
      <c r="M116" s="815"/>
      <c r="N116" s="815"/>
      <c r="O116" s="815"/>
      <c r="P116" s="815"/>
      <c r="Q116" s="815"/>
      <c r="R116" s="816" t="n">
        <f aca="false">D116+G116+M116+P116+J116</f>
        <v>0</v>
      </c>
      <c r="S116" s="817" t="n">
        <f aca="false">E116+H116+N116+Q116+K116</f>
        <v>0</v>
      </c>
    </row>
    <row r="117" customFormat="false" ht="13.5" hidden="false" customHeight="false" outlineLevel="0" collapsed="false">
      <c r="B117" s="769" t="s">
        <v>387</v>
      </c>
      <c r="C117" s="826"/>
      <c r="D117" s="815"/>
      <c r="E117" s="815"/>
      <c r="F117" s="815"/>
      <c r="G117" s="815"/>
      <c r="H117" s="815"/>
      <c r="I117" s="815"/>
      <c r="J117" s="815"/>
      <c r="K117" s="815"/>
      <c r="L117" s="815"/>
      <c r="M117" s="815"/>
      <c r="N117" s="815"/>
      <c r="O117" s="815"/>
      <c r="P117" s="815"/>
      <c r="Q117" s="815"/>
      <c r="R117" s="816" t="n">
        <f aca="false">D117+G117+M117+P117+J117</f>
        <v>0</v>
      </c>
      <c r="S117" s="817" t="n">
        <f aca="false">E117+H117+N117+Q117+K117</f>
        <v>0</v>
      </c>
    </row>
    <row r="118" customFormat="false" ht="13.5" hidden="false" customHeight="false" outlineLevel="0" collapsed="false">
      <c r="B118" s="769" t="s">
        <v>388</v>
      </c>
      <c r="C118" s="826"/>
      <c r="D118" s="815"/>
      <c r="E118" s="815"/>
      <c r="F118" s="815"/>
      <c r="G118" s="815"/>
      <c r="H118" s="815"/>
      <c r="I118" s="815"/>
      <c r="J118" s="815"/>
      <c r="K118" s="815"/>
      <c r="L118" s="815"/>
      <c r="M118" s="815"/>
      <c r="N118" s="815"/>
      <c r="O118" s="815"/>
      <c r="P118" s="815"/>
      <c r="Q118" s="815"/>
      <c r="R118" s="816" t="n">
        <f aca="false">D118+G118+M118+P118+J118</f>
        <v>0</v>
      </c>
      <c r="S118" s="817" t="n">
        <f aca="false">E118+H118+N118+Q118+K118</f>
        <v>0</v>
      </c>
    </row>
    <row r="119" customFormat="false" ht="14.25" hidden="false" customHeight="true" outlineLevel="0" collapsed="false">
      <c r="B119" s="769" t="s">
        <v>389</v>
      </c>
      <c r="C119" s="826"/>
      <c r="D119" s="815"/>
      <c r="E119" s="815"/>
      <c r="F119" s="815"/>
      <c r="G119" s="815"/>
      <c r="H119" s="815"/>
      <c r="I119" s="815"/>
      <c r="J119" s="815"/>
      <c r="K119" s="815"/>
      <c r="L119" s="815"/>
      <c r="M119" s="815"/>
      <c r="N119" s="815"/>
      <c r="O119" s="815"/>
      <c r="P119" s="815"/>
      <c r="Q119" s="815"/>
      <c r="R119" s="816" t="n">
        <f aca="false">D119+G119+M119+P119+J119</f>
        <v>0</v>
      </c>
      <c r="S119" s="817" t="n">
        <f aca="false">E119+H119+N119+Q119+K119</f>
        <v>0</v>
      </c>
    </row>
    <row r="120" s="835" customFormat="true" ht="15" hidden="false" customHeight="false" outlineLevel="0" collapsed="false">
      <c r="B120" s="775" t="s">
        <v>15</v>
      </c>
      <c r="C120" s="828"/>
      <c r="D120" s="829" t="n">
        <f aca="false">SUM(D60,D63,D88,D93,D97,D103,D115,D116:D119)</f>
        <v>0</v>
      </c>
      <c r="E120" s="829" t="n">
        <f aca="false">SUM(E60,E63,E88,E93,E97,E103,E115,E116:E119)</f>
        <v>0</v>
      </c>
      <c r="F120" s="829"/>
      <c r="G120" s="829" t="n">
        <f aca="false">SUM(G60,G63,G88,G93,G97,G103,G115,G116:G119)</f>
        <v>0</v>
      </c>
      <c r="H120" s="829" t="n">
        <f aca="false">SUM(H60,H63,H88,H93,H97,H103,H115,H116:H119)</f>
        <v>0</v>
      </c>
      <c r="I120" s="829"/>
      <c r="J120" s="829" t="n">
        <f aca="false">SUM(J60,J63,J88,J93,J97,J103,J115,J116:J119)</f>
        <v>0</v>
      </c>
      <c r="K120" s="829" t="n">
        <f aca="false">SUM(K60,K63,K88,K93,K97,K103,K115,K116:K119)</f>
        <v>0</v>
      </c>
      <c r="L120" s="829"/>
      <c r="M120" s="829" t="n">
        <f aca="false">SUM(M60,M63,M88,M93,M97,M103,M115,M116:M119)</f>
        <v>4</v>
      </c>
      <c r="N120" s="829" t="n">
        <f aca="false">SUM(N60,N63,N88,N93,N97,N103,N115,N116:N119)</f>
        <v>902</v>
      </c>
      <c r="O120" s="829"/>
      <c r="P120" s="829" t="n">
        <f aca="false">SUM(P60,P63,P88,P93,P97,P103,P115,P116:P119)</f>
        <v>0</v>
      </c>
      <c r="Q120" s="829" t="n">
        <f aca="false">SUM(Q60,Q63,Q88,Q93,Q97,Q103,Q115,Q116:Q119)</f>
        <v>0</v>
      </c>
      <c r="R120" s="816" t="n">
        <f aca="false">D120+G120+M120+P120+J120</f>
        <v>4</v>
      </c>
      <c r="S120" s="817" t="n">
        <f aca="false">E120+H120+N120+Q120+K120</f>
        <v>902</v>
      </c>
    </row>
    <row r="121" s="835" customFormat="true" ht="15" hidden="false" customHeight="true" outlineLevel="0" collapsed="false">
      <c r="B121" s="12"/>
      <c r="C121" s="12"/>
      <c r="D121" s="12"/>
      <c r="E121" s="12" t="s">
        <v>417</v>
      </c>
      <c r="F121" s="12"/>
      <c r="G121" s="12"/>
      <c r="H121" s="12"/>
      <c r="I121" s="12"/>
      <c r="J121" s="12"/>
      <c r="K121" s="12"/>
      <c r="L121" s="12"/>
      <c r="M121" s="12"/>
      <c r="N121" s="12"/>
      <c r="O121" s="12"/>
      <c r="P121" s="12"/>
      <c r="Q121" s="12"/>
      <c r="R121" s="12"/>
      <c r="S121" s="12"/>
    </row>
    <row r="122" s="835" customFormat="true" ht="15" hidden="false" customHeight="true" outlineLevel="0" collapsed="false">
      <c r="B122" s="836" t="s">
        <v>418</v>
      </c>
      <c r="C122" s="836"/>
      <c r="D122" s="837" t="n">
        <f aca="false">D54+D120</f>
        <v>0</v>
      </c>
      <c r="E122" s="837" t="n">
        <f aca="false">E54+E120</f>
        <v>0</v>
      </c>
      <c r="F122" s="838"/>
      <c r="G122" s="837" t="n">
        <f aca="false">G54+G120</f>
        <v>0</v>
      </c>
      <c r="H122" s="837" t="n">
        <f aca="false">H54+H120</f>
        <v>0</v>
      </c>
      <c r="I122" s="838" t="n">
        <f aca="false">I54+I120</f>
        <v>0</v>
      </c>
      <c r="J122" s="837" t="n">
        <f aca="false">J54+J120</f>
        <v>0</v>
      </c>
      <c r="K122" s="837" t="n">
        <f aca="false">K54+K120</f>
        <v>0</v>
      </c>
      <c r="L122" s="838" t="n">
        <f aca="false">L54+L120</f>
        <v>0</v>
      </c>
      <c r="M122" s="837" t="n">
        <f aca="false">M54+M120</f>
        <v>37</v>
      </c>
      <c r="N122" s="838" t="n">
        <f aca="false">N54+N120</f>
        <v>8020</v>
      </c>
      <c r="O122" s="838" t="n">
        <f aca="false">O54+O120</f>
        <v>0</v>
      </c>
      <c r="P122" s="838" t="n">
        <f aca="false">P54+P120</f>
        <v>0</v>
      </c>
      <c r="Q122" s="838" t="n">
        <f aca="false">Q54+Q120</f>
        <v>0</v>
      </c>
      <c r="R122" s="838" t="n">
        <f aca="false">R54+R120</f>
        <v>37</v>
      </c>
      <c r="S122" s="851" t="n">
        <f aca="false">S54+S120</f>
        <v>8020</v>
      </c>
    </row>
    <row r="123" s="835" customFormat="true" ht="15" hidden="false" customHeight="true" outlineLevel="0" collapsed="false">
      <c r="B123" s="514" t="s">
        <v>419</v>
      </c>
      <c r="C123" s="840"/>
    </row>
    <row r="124" s="835" customFormat="true" ht="15" hidden="false" customHeight="true" outlineLevel="0" collapsed="false">
      <c r="B124" s="841"/>
      <c r="C124" s="842"/>
      <c r="D124" s="841"/>
      <c r="E124" s="841"/>
      <c r="F124" s="842"/>
      <c r="G124" s="841"/>
      <c r="H124" s="841"/>
      <c r="I124" s="842"/>
      <c r="J124" s="843"/>
      <c r="K124" s="843"/>
      <c r="L124" s="842"/>
      <c r="M124" s="843"/>
      <c r="N124" s="843"/>
      <c r="O124" s="844"/>
      <c r="P124" s="843"/>
      <c r="Q124" s="843"/>
      <c r="R124" s="845"/>
      <c r="S124" s="845"/>
    </row>
    <row r="125" s="835" customFormat="true" ht="15" hidden="false" customHeight="true" outlineLevel="0" collapsed="false">
      <c r="B125" s="514" t="s">
        <v>420</v>
      </c>
      <c r="C125" s="842"/>
      <c r="D125" s="846"/>
      <c r="E125" s="846"/>
      <c r="F125" s="846"/>
      <c r="G125" s="846"/>
      <c r="H125" s="846"/>
      <c r="I125" s="846"/>
      <c r="J125" s="846"/>
      <c r="K125" s="846"/>
      <c r="L125" s="846"/>
      <c r="M125" s="846"/>
      <c r="N125" s="846"/>
      <c r="O125" s="846"/>
      <c r="P125" s="846"/>
      <c r="Q125" s="846"/>
      <c r="R125" s="847"/>
      <c r="S125" s="847"/>
    </row>
    <row r="126" s="835" customFormat="true" ht="15" hidden="false" customHeight="true" outlineLevel="0" collapsed="false">
      <c r="C126" s="495" t="s">
        <v>421</v>
      </c>
      <c r="D126" s="845"/>
      <c r="E126" s="845"/>
      <c r="F126" s="845"/>
      <c r="G126" s="845"/>
      <c r="H126" s="845"/>
      <c r="I126" s="845"/>
      <c r="J126" s="845"/>
      <c r="K126" s="845"/>
      <c r="L126" s="845"/>
      <c r="M126" s="845"/>
      <c r="N126" s="845"/>
      <c r="O126" s="845"/>
      <c r="P126" s="845"/>
      <c r="Q126" s="845"/>
      <c r="R126" s="848"/>
      <c r="S126" s="848"/>
    </row>
    <row r="127" s="835" customFormat="true" ht="13.5" hidden="false" customHeight="false" outlineLevel="0" collapsed="false">
      <c r="C127" s="495" t="s">
        <v>422</v>
      </c>
      <c r="D127" s="845"/>
      <c r="E127" s="845"/>
      <c r="F127" s="845"/>
      <c r="G127" s="845"/>
      <c r="H127" s="845"/>
      <c r="I127" s="845"/>
      <c r="J127" s="845"/>
      <c r="K127" s="845"/>
      <c r="L127" s="845"/>
      <c r="M127" s="845"/>
      <c r="N127" s="845"/>
      <c r="O127" s="845"/>
      <c r="P127" s="845"/>
      <c r="Q127" s="845"/>
      <c r="R127" s="848"/>
      <c r="S127" s="848"/>
    </row>
    <row r="128" s="835" customFormat="true" ht="13.5" hidden="false" customHeight="false" outlineLevel="0" collapsed="false">
      <c r="D128" s="845"/>
      <c r="E128" s="845"/>
      <c r="F128" s="845"/>
      <c r="G128" s="845"/>
      <c r="H128" s="845"/>
      <c r="I128" s="845"/>
      <c r="J128" s="845"/>
      <c r="K128" s="845"/>
      <c r="L128" s="845"/>
      <c r="M128" s="845"/>
      <c r="N128" s="845"/>
      <c r="O128" s="845"/>
      <c r="P128" s="845"/>
      <c r="Q128" s="845"/>
      <c r="R128" s="848"/>
      <c r="S128" s="848"/>
    </row>
    <row r="129" customFormat="false" ht="13.5" hidden="false" customHeight="false" outlineLevel="0" collapsed="false">
      <c r="B129" s="849"/>
      <c r="C129" s="849"/>
      <c r="D129" s="835"/>
      <c r="E129" s="835"/>
      <c r="F129" s="835"/>
      <c r="G129" s="835"/>
      <c r="H129" s="835"/>
      <c r="I129" s="835"/>
      <c r="J129" s="835"/>
      <c r="K129" s="835"/>
      <c r="L129" s="835"/>
      <c r="M129" s="835"/>
      <c r="N129" s="835"/>
      <c r="O129" s="835"/>
      <c r="P129" s="835"/>
      <c r="Q129" s="835"/>
      <c r="R129" s="835"/>
      <c r="S129" s="835"/>
    </row>
    <row r="130" customFormat="false" ht="13.5" hidden="false" customHeight="false" outlineLevel="0" collapsed="false">
      <c r="B130" s="835"/>
      <c r="C130" s="835"/>
      <c r="D130" s="835"/>
      <c r="E130" s="835"/>
      <c r="F130" s="835"/>
      <c r="G130" s="835"/>
      <c r="H130" s="835"/>
      <c r="I130" s="835"/>
      <c r="J130" s="835"/>
      <c r="K130" s="835"/>
      <c r="L130" s="835"/>
      <c r="M130" s="835"/>
      <c r="N130" s="835"/>
      <c r="O130" s="835"/>
      <c r="P130" s="835"/>
      <c r="Q130" s="835"/>
      <c r="R130" s="835"/>
      <c r="S130" s="835"/>
    </row>
  </sheetData>
  <autoFilter ref="A5:S123"/>
  <mergeCells count="15">
    <mergeCell ref="B3:B4"/>
    <mergeCell ref="C3:E3"/>
    <mergeCell ref="F3:H3"/>
    <mergeCell ref="I3:K3"/>
    <mergeCell ref="L3:N3"/>
    <mergeCell ref="O3:Q3"/>
    <mergeCell ref="R3:S3"/>
    <mergeCell ref="B56:B57"/>
    <mergeCell ref="C56:E56"/>
    <mergeCell ref="F56:H56"/>
    <mergeCell ref="I56:K56"/>
    <mergeCell ref="L56:N56"/>
    <mergeCell ref="O56:Q56"/>
    <mergeCell ref="R56:S56"/>
    <mergeCell ref="B122:C122"/>
  </mergeCells>
  <printOptions headings="false" gridLines="false" gridLinesSet="true" horizontalCentered="true" verticalCentered="true"/>
  <pageMargins left="0.984027777777778"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確 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2" width="3.24"/>
    <col collapsed="false" customWidth="true" hidden="false" outlineLevel="0" max="2" min="2" style="12" width="14.74"/>
    <col collapsed="false" customWidth="true" hidden="false" outlineLevel="0" max="3" min="3" style="12" width="10.87"/>
    <col collapsed="false" customWidth="true" hidden="false" outlineLevel="0" max="6" min="4" style="12" width="10.62"/>
    <col collapsed="false" customWidth="true" hidden="false" outlineLevel="0" max="7" min="7" style="12" width="10.49"/>
    <col collapsed="false" customWidth="true" hidden="false" outlineLevel="0" max="8" min="8" style="12" width="7.62"/>
    <col collapsed="false" customWidth="true" hidden="false" outlineLevel="0" max="9" min="9" style="12" width="10.62"/>
    <col collapsed="false" customWidth="true" hidden="false" outlineLevel="0" max="10" min="10" style="12" width="8.62"/>
    <col collapsed="false" customWidth="true" hidden="false" outlineLevel="0" max="11" min="11" style="12" width="10.62"/>
    <col collapsed="false" customWidth="true" hidden="false" outlineLevel="0" max="12" min="12" style="12" width="7.62"/>
    <col collapsed="false" customWidth="true" hidden="false" outlineLevel="0" max="13" min="13" style="12" width="10.62"/>
    <col collapsed="false" customWidth="true" hidden="false" outlineLevel="0" max="14" min="14" style="12" width="7.62"/>
    <col collapsed="false" customWidth="false" hidden="false" outlineLevel="0" max="257" min="15" style="12" width="8.99"/>
  </cols>
  <sheetData>
    <row r="1" customFormat="false" ht="26.25" hidden="false" customHeight="true" outlineLevel="0" collapsed="false">
      <c r="J1" s="13"/>
      <c r="K1" s="13"/>
      <c r="L1" s="13"/>
      <c r="M1" s="13"/>
      <c r="N1" s="13"/>
    </row>
    <row r="2" customFormat="false" ht="17.25" hidden="false" customHeight="true" outlineLevel="0" collapsed="false">
      <c r="J2" s="13"/>
      <c r="K2" s="13"/>
      <c r="L2" s="13"/>
      <c r="M2" s="13"/>
      <c r="N2" s="13"/>
    </row>
    <row r="3" customFormat="false" ht="17.25" hidden="false" customHeight="true" outlineLevel="0" collapsed="false">
      <c r="A3" s="14" t="s">
        <v>1</v>
      </c>
      <c r="J3" s="13"/>
      <c r="K3" s="13"/>
      <c r="L3" s="13"/>
      <c r="M3" s="13"/>
      <c r="N3" s="13"/>
    </row>
    <row r="5" customFormat="false" ht="18" hidden="false" customHeight="false" outlineLevel="0" collapsed="false">
      <c r="B5" s="15" t="s">
        <v>3</v>
      </c>
    </row>
    <row r="6" customFormat="false" ht="21.75" hidden="false" customHeight="true" outlineLevel="0" collapsed="false">
      <c r="B6" s="16" t="s">
        <v>9</v>
      </c>
      <c r="C6" s="16"/>
      <c r="D6" s="17" t="s">
        <v>10</v>
      </c>
      <c r="E6" s="18"/>
      <c r="F6" s="19" t="s">
        <v>11</v>
      </c>
      <c r="G6" s="20" t="s">
        <v>12</v>
      </c>
      <c r="H6" s="20"/>
      <c r="I6" s="21" t="s">
        <v>13</v>
      </c>
      <c r="J6" s="21"/>
      <c r="K6" s="22" t="s">
        <v>14</v>
      </c>
      <c r="L6" s="22"/>
      <c r="M6" s="23" t="s">
        <v>15</v>
      </c>
      <c r="N6" s="23"/>
    </row>
    <row r="7" customFormat="false" ht="26.25" hidden="false" customHeight="true" outlineLevel="0" collapsed="false">
      <c r="B7" s="16"/>
      <c r="C7" s="16"/>
      <c r="D7" s="17"/>
      <c r="E7" s="24" t="s">
        <v>16</v>
      </c>
      <c r="F7" s="19"/>
      <c r="G7" s="25" t="s">
        <v>17</v>
      </c>
      <c r="H7" s="24" t="s">
        <v>18</v>
      </c>
      <c r="I7" s="26" t="s">
        <v>17</v>
      </c>
      <c r="J7" s="24" t="s">
        <v>18</v>
      </c>
      <c r="K7" s="26" t="s">
        <v>17</v>
      </c>
      <c r="L7" s="27" t="s">
        <v>18</v>
      </c>
      <c r="M7" s="26" t="s">
        <v>17</v>
      </c>
      <c r="N7" s="28" t="s">
        <v>18</v>
      </c>
    </row>
    <row r="8" customFormat="false" ht="24.75" hidden="false" customHeight="true" outlineLevel="0" collapsed="false">
      <c r="B8" s="29" t="s">
        <v>19</v>
      </c>
      <c r="C8" s="30" t="s">
        <v>20</v>
      </c>
      <c r="D8" s="31" t="n">
        <v>995</v>
      </c>
      <c r="E8" s="31" t="n">
        <v>1</v>
      </c>
      <c r="F8" s="32" t="n">
        <f aca="false">IF(E8="-",D8,D8-E8)</f>
        <v>994</v>
      </c>
      <c r="G8" s="33" t="n">
        <v>989</v>
      </c>
      <c r="H8" s="34" t="n">
        <f aca="false">IF($F$8=0,"",G8/$F$8)</f>
        <v>0.994969818913481</v>
      </c>
      <c r="I8" s="31"/>
      <c r="J8" s="34" t="n">
        <f aca="false">IF($F$8=0,"",I8/$F$8)</f>
        <v>0</v>
      </c>
      <c r="K8" s="35"/>
      <c r="L8" s="34" t="n">
        <f aca="false">IF($F$8=0,"",K8/$F$8)</f>
        <v>0</v>
      </c>
      <c r="M8" s="36" t="n">
        <f aca="false">SUM(G8,I8,K8)</f>
        <v>989</v>
      </c>
      <c r="N8" s="37" t="n">
        <f aca="false">IF($F$8=0,"",M8/$F$8)</f>
        <v>0.994969818913481</v>
      </c>
      <c r="O8" s="38" t="s">
        <v>21</v>
      </c>
      <c r="P8" s="38"/>
      <c r="Q8" s="38"/>
    </row>
    <row r="9" customFormat="false" ht="24.75" hidden="false" customHeight="true" outlineLevel="0" collapsed="false">
      <c r="B9" s="29"/>
      <c r="C9" s="39" t="s">
        <v>22</v>
      </c>
      <c r="D9" s="40" t="n">
        <v>436095</v>
      </c>
      <c r="E9" s="41"/>
      <c r="F9" s="42" t="n">
        <f aca="false">D9</f>
        <v>436095</v>
      </c>
      <c r="G9" s="43" t="n">
        <v>435840</v>
      </c>
      <c r="H9" s="44" t="n">
        <f aca="false">IF(F9=0,"",G9/F9)</f>
        <v>0.99941526502253</v>
      </c>
      <c r="I9" s="40"/>
      <c r="J9" s="44" t="n">
        <f aca="false">IF($F$9=0,"",I9/$F$9)</f>
        <v>0</v>
      </c>
      <c r="K9" s="45"/>
      <c r="L9" s="44" t="n">
        <f aca="false">IF($F$9=0,"",K9/$F$9)</f>
        <v>0</v>
      </c>
      <c r="M9" s="46" t="n">
        <f aca="false">SUM(G9,I9,K9)</f>
        <v>435840</v>
      </c>
      <c r="N9" s="47" t="n">
        <f aca="false">IF($F$9=0,"",M9/$F$9)</f>
        <v>0.99941526502253</v>
      </c>
      <c r="O9" s="38"/>
      <c r="P9" s="38"/>
      <c r="Q9" s="38"/>
    </row>
    <row r="10" customFormat="false" ht="24.75" hidden="false" customHeight="true" outlineLevel="0" collapsed="false">
      <c r="B10" s="29" t="s">
        <v>23</v>
      </c>
      <c r="C10" s="48" t="s">
        <v>20</v>
      </c>
      <c r="D10" s="31" t="n">
        <v>461</v>
      </c>
      <c r="E10" s="31"/>
      <c r="F10" s="32" t="n">
        <f aca="false">IF(E10="-",D10,D10-E10)</f>
        <v>461</v>
      </c>
      <c r="G10" s="49" t="n">
        <v>374</v>
      </c>
      <c r="H10" s="34" t="n">
        <f aca="false">IF(F10=0,"",G10/F10)</f>
        <v>0.811279826464208</v>
      </c>
      <c r="I10" s="50" t="n">
        <v>3</v>
      </c>
      <c r="J10" s="34" t="n">
        <f aca="false">IF($F$10=0,"",I10/$F$10)</f>
        <v>0.00650759219088937</v>
      </c>
      <c r="K10" s="51" t="n">
        <v>0</v>
      </c>
      <c r="L10" s="34" t="n">
        <f aca="false">IF($F$10=0,"",K10/$F$10)</f>
        <v>0</v>
      </c>
      <c r="M10" s="36" t="n">
        <f aca="false">SUM(G10,I10,K10)</f>
        <v>377</v>
      </c>
      <c r="N10" s="37" t="n">
        <f aca="false">IF($F$10=0,"",M10/$F$10)</f>
        <v>0.817787418655098</v>
      </c>
      <c r="O10" s="38"/>
      <c r="P10" s="38"/>
      <c r="Q10" s="38"/>
    </row>
    <row r="11" customFormat="false" ht="24.75" hidden="false" customHeight="true" outlineLevel="0" collapsed="false">
      <c r="B11" s="29"/>
      <c r="C11" s="39" t="s">
        <v>24</v>
      </c>
      <c r="D11" s="40" t="n">
        <v>215800</v>
      </c>
      <c r="E11" s="41"/>
      <c r="F11" s="42" t="n">
        <f aca="false">D11</f>
        <v>215800</v>
      </c>
      <c r="G11" s="52" t="n">
        <v>166740</v>
      </c>
      <c r="H11" s="44" t="n">
        <f aca="false">IF(F11=0,"",G11/F11)</f>
        <v>0.772659870250232</v>
      </c>
      <c r="I11" s="40" t="n">
        <v>279</v>
      </c>
      <c r="J11" s="44" t="n">
        <f aca="false">IF($F$11=0,"",I11/$F$11)</f>
        <v>0.00129286376274328</v>
      </c>
      <c r="K11" s="45" t="n">
        <v>1</v>
      </c>
      <c r="L11" s="44" t="n">
        <f aca="false">IF($F$11=0,"",K11/$F$11)</f>
        <v>4.6339202965709E-006</v>
      </c>
      <c r="M11" s="46" t="n">
        <f aca="false">SUM(G11,I11,K11)</f>
        <v>167020</v>
      </c>
      <c r="N11" s="47" t="n">
        <f aca="false">IF($F$11=0,"",M11/$F$11)</f>
        <v>0.773957367933272</v>
      </c>
    </row>
    <row r="12" customFormat="false" ht="24.75" hidden="false" customHeight="true" outlineLevel="0" collapsed="false">
      <c r="B12" s="53" t="s">
        <v>25</v>
      </c>
      <c r="C12" s="30" t="s">
        <v>20</v>
      </c>
      <c r="D12" s="31" t="n">
        <v>1</v>
      </c>
      <c r="E12" s="31"/>
      <c r="F12" s="54" t="n">
        <f aca="false">IF(E12="-",D12,D12-E12)</f>
        <v>1</v>
      </c>
      <c r="G12" s="33" t="n">
        <v>1</v>
      </c>
      <c r="H12" s="55" t="n">
        <f aca="false">IF(F12=0,"",G12/F12)</f>
        <v>1</v>
      </c>
      <c r="I12" s="31"/>
      <c r="J12" s="55" t="n">
        <f aca="false">IF($F$12=0,"",I12/$F$12)</f>
        <v>0</v>
      </c>
      <c r="K12" s="35"/>
      <c r="L12" s="55" t="n">
        <f aca="false">IF($F$12=0,"",K12/$F$12)</f>
        <v>0</v>
      </c>
      <c r="M12" s="36" t="n">
        <f aca="false">SUM(G12,I12,K12)</f>
        <v>1</v>
      </c>
      <c r="N12" s="56" t="n">
        <f aca="false">IF($F$12=0,"",M12/$F$12)</f>
        <v>1</v>
      </c>
    </row>
    <row r="13" customFormat="false" ht="24.75" hidden="false" customHeight="true" outlineLevel="0" collapsed="false">
      <c r="B13" s="53"/>
      <c r="C13" s="39" t="s">
        <v>26</v>
      </c>
      <c r="D13" s="40" t="n">
        <v>716</v>
      </c>
      <c r="E13" s="41"/>
      <c r="F13" s="57"/>
      <c r="G13" s="43" t="n">
        <v>531</v>
      </c>
      <c r="H13" s="58" t="str">
        <f aca="false">IF(F13=0,"",G13/F13)</f>
        <v/>
      </c>
      <c r="I13" s="40"/>
      <c r="J13" s="58" t="str">
        <f aca="false">IF($F$13=0,"",I13/$F$13)</f>
        <v/>
      </c>
      <c r="K13" s="45"/>
      <c r="L13" s="58" t="str">
        <f aca="false">IF($F$13=0,"",K13/$F$13)</f>
        <v/>
      </c>
      <c r="M13" s="46" t="n">
        <f aca="false">SUM(G13,I13,K13)</f>
        <v>531</v>
      </c>
      <c r="N13" s="59" t="str">
        <f aca="false">IF($F$13=0,"",M13/$F$13)</f>
        <v/>
      </c>
    </row>
    <row r="14" customFormat="false" ht="24.75" hidden="false" customHeight="true" outlineLevel="0" collapsed="false">
      <c r="B14" s="53" t="s">
        <v>27</v>
      </c>
      <c r="C14" s="30" t="s">
        <v>20</v>
      </c>
      <c r="D14" s="31"/>
      <c r="E14" s="31"/>
      <c r="F14" s="54" t="n">
        <f aca="false">IF(E14="-",D14,D14-E14)</f>
        <v>0</v>
      </c>
      <c r="G14" s="33"/>
      <c r="H14" s="55" t="str">
        <f aca="false">IF(F14=0,"",G14/F14)</f>
        <v/>
      </c>
      <c r="I14" s="31"/>
      <c r="J14" s="55" t="str">
        <f aca="false">IF($F$14=0,"",I14/$F$14)</f>
        <v/>
      </c>
      <c r="K14" s="35"/>
      <c r="L14" s="55" t="str">
        <f aca="false">IF($F$14=0,"",K14/$F$14)</f>
        <v/>
      </c>
      <c r="M14" s="36" t="n">
        <f aca="false">SUM(G14,I14,K14)</f>
        <v>0</v>
      </c>
      <c r="N14" s="56" t="str">
        <f aca="false">IF($F$14=0,"",M14/$F$14)</f>
        <v/>
      </c>
    </row>
    <row r="15" customFormat="false" ht="24.75" hidden="false" customHeight="true" outlineLevel="0" collapsed="false">
      <c r="B15" s="53"/>
      <c r="C15" s="39" t="s">
        <v>24</v>
      </c>
      <c r="D15" s="40"/>
      <c r="E15" s="41"/>
      <c r="F15" s="57"/>
      <c r="G15" s="43"/>
      <c r="H15" s="58" t="str">
        <f aca="false">IF(F15=0,"",G15/F15)</f>
        <v/>
      </c>
      <c r="I15" s="40"/>
      <c r="J15" s="58" t="str">
        <f aca="false">IF($F$15=0,"",I15/$F$15)</f>
        <v/>
      </c>
      <c r="K15" s="45"/>
      <c r="L15" s="58" t="str">
        <f aca="false">IF($F$15=0,"",K15/$F$15)</f>
        <v/>
      </c>
      <c r="M15" s="46" t="n">
        <f aca="false">SUM(G15,I15,K15)</f>
        <v>0</v>
      </c>
      <c r="N15" s="59" t="str">
        <f aca="false">IF($F$15=0,"",M15/$F$15)</f>
        <v/>
      </c>
    </row>
    <row r="16" customFormat="false" ht="24.75" hidden="false" customHeight="true" outlineLevel="0" collapsed="false">
      <c r="B16" s="53" t="s">
        <v>28</v>
      </c>
      <c r="C16" s="30" t="s">
        <v>20</v>
      </c>
      <c r="D16" s="31" t="n">
        <v>50</v>
      </c>
      <c r="E16" s="31"/>
      <c r="F16" s="54" t="n">
        <f aca="false">IF(E16="-",D16,D16-E16)</f>
        <v>50</v>
      </c>
      <c r="G16" s="33" t="n">
        <v>41</v>
      </c>
      <c r="H16" s="55" t="n">
        <f aca="false">IF(F16=0,"",G16/F16)</f>
        <v>0.82</v>
      </c>
      <c r="I16" s="31"/>
      <c r="J16" s="55" t="n">
        <f aca="false">IF($F$16=0,"",I16/$F$16)</f>
        <v>0</v>
      </c>
      <c r="K16" s="35"/>
      <c r="L16" s="55" t="n">
        <f aca="false">IF($F$16=0,"",K16/$F$16)</f>
        <v>0</v>
      </c>
      <c r="M16" s="36" t="n">
        <f aca="false">SUM(G16,I16,K16)</f>
        <v>41</v>
      </c>
      <c r="N16" s="56" t="n">
        <f aca="false">IF($F$16=0,"",M16/$F$16)</f>
        <v>0.82</v>
      </c>
    </row>
    <row r="17" customFormat="false" ht="24.75" hidden="false" customHeight="true" outlineLevel="0" collapsed="false">
      <c r="B17" s="53"/>
      <c r="C17" s="39" t="s">
        <v>26</v>
      </c>
      <c r="D17" s="41"/>
      <c r="E17" s="41"/>
      <c r="F17" s="57"/>
      <c r="G17" s="43" t="n">
        <v>8364</v>
      </c>
      <c r="H17" s="58" t="str">
        <f aca="false">IF(F17=0,"",G17/F17)</f>
        <v/>
      </c>
      <c r="I17" s="40"/>
      <c r="J17" s="58" t="str">
        <f aca="false">IF($F$17=0,"",I17/$F$17)</f>
        <v/>
      </c>
      <c r="K17" s="45"/>
      <c r="L17" s="58" t="str">
        <f aca="false">IF($F$17=0,"",K17/$F$17)</f>
        <v/>
      </c>
      <c r="M17" s="46" t="n">
        <f aca="false">SUM(G17,I17,K17)</f>
        <v>8364</v>
      </c>
      <c r="N17" s="59" t="str">
        <f aca="false">IF($F$17=0,"",M17/$F$17)</f>
        <v/>
      </c>
    </row>
    <row r="18" customFormat="false" ht="24.75" hidden="false" customHeight="true" outlineLevel="0" collapsed="false">
      <c r="B18" s="60" t="s">
        <v>29</v>
      </c>
      <c r="C18" s="61" t="s">
        <v>20</v>
      </c>
      <c r="D18" s="62" t="n">
        <v>20</v>
      </c>
      <c r="E18" s="31"/>
      <c r="F18" s="63"/>
      <c r="G18" s="64" t="n">
        <v>4</v>
      </c>
      <c r="H18" s="55" t="str">
        <f aca="false">IF(F18=0,"",G18/F18)</f>
        <v/>
      </c>
      <c r="I18" s="62" t="n">
        <v>1</v>
      </c>
      <c r="J18" s="55" t="str">
        <f aca="false">IF($F$18=0,"",I18/$F$18)</f>
        <v/>
      </c>
      <c r="K18" s="65"/>
      <c r="L18" s="55" t="str">
        <f aca="false">IF($F$18=0,"",K18/$F$18)</f>
        <v/>
      </c>
      <c r="M18" s="36" t="n">
        <f aca="false">SUM(G18,I18,K18)</f>
        <v>5</v>
      </c>
      <c r="N18" s="56" t="str">
        <f aca="false">IF($F$18=0,"",M18/$F$18)</f>
        <v/>
      </c>
    </row>
    <row r="19" customFormat="false" ht="24.75" hidden="false" customHeight="true" outlineLevel="0" collapsed="false">
      <c r="B19" s="60"/>
      <c r="C19" s="66" t="s">
        <v>24</v>
      </c>
      <c r="D19" s="67"/>
      <c r="E19" s="67"/>
      <c r="F19" s="68"/>
      <c r="G19" s="69" t="n">
        <v>115</v>
      </c>
      <c r="H19" s="70" t="str">
        <f aca="false">IF(F19=0,"",G19/F19)</f>
        <v/>
      </c>
      <c r="I19" s="71" t="n">
        <v>110</v>
      </c>
      <c r="J19" s="70" t="str">
        <f aca="false">IF($F$19=0,"",I19/$F$19)</f>
        <v/>
      </c>
      <c r="K19" s="72"/>
      <c r="L19" s="70" t="str">
        <f aca="false">IF($F$19=0,"",K19/$F$19)</f>
        <v/>
      </c>
      <c r="M19" s="73" t="n">
        <f aca="false">SUM(G19,I19,K19)</f>
        <v>225</v>
      </c>
      <c r="N19" s="74" t="str">
        <f aca="false">IF($F$19=0,"",M19/$F$19)</f>
        <v/>
      </c>
    </row>
    <row r="20" customFormat="false" ht="24.75" hidden="false" customHeight="true" outlineLevel="0" collapsed="false">
      <c r="B20" s="75" t="s">
        <v>15</v>
      </c>
      <c r="C20" s="76" t="s">
        <v>20</v>
      </c>
      <c r="D20" s="77"/>
      <c r="E20" s="77" t="n">
        <v>1</v>
      </c>
      <c r="F20" s="78"/>
      <c r="G20" s="79" t="n">
        <f aca="false">SUM(G8,G10,G12,G14,G16,G18)</f>
        <v>1409</v>
      </c>
      <c r="H20" s="80" t="str">
        <f aca="false">IF(F20=0,"",G20/F20)</f>
        <v/>
      </c>
      <c r="I20" s="79" t="n">
        <f aca="false">SUM(I8,I10,I12,I14,I16,I18)</f>
        <v>4</v>
      </c>
      <c r="J20" s="80" t="str">
        <f aca="false">IF($F$20=0,"",I20/$F$20)</f>
        <v/>
      </c>
      <c r="K20" s="79" t="n">
        <f aca="false">SUM(K8,K10,K12,K14,K16,K18)</f>
        <v>0</v>
      </c>
      <c r="L20" s="80" t="str">
        <f aca="false">IF($F$20=0,"",K20/$F$20)</f>
        <v/>
      </c>
      <c r="M20" s="79" t="n">
        <f aca="false">SUM(G20,I20,K20)</f>
        <v>1413</v>
      </c>
      <c r="N20" s="81" t="str">
        <f aca="false">IF($F$20=0,"",M20/$F$20)</f>
        <v/>
      </c>
    </row>
    <row r="21" customFormat="false" ht="24.75" hidden="false" customHeight="true" outlineLevel="0" collapsed="false">
      <c r="B21" s="75"/>
      <c r="C21" s="82" t="s">
        <v>26</v>
      </c>
      <c r="D21" s="83"/>
      <c r="E21" s="83"/>
      <c r="F21" s="84"/>
      <c r="G21" s="85" t="n">
        <f aca="false">SUM(G9,G11,G13,G15,G17,G19)</f>
        <v>611590</v>
      </c>
      <c r="H21" s="86" t="str">
        <f aca="false">IF(F21=0,"",G21/F21)</f>
        <v/>
      </c>
      <c r="I21" s="85" t="n">
        <f aca="false">SUM(I9,I11,I13,I15,I17,I19)</f>
        <v>389</v>
      </c>
      <c r="J21" s="86" t="str">
        <f aca="false">IF($F$21=0,"",I21/$F$21)</f>
        <v/>
      </c>
      <c r="K21" s="85" t="n">
        <f aca="false">SUM(K9,K11,K13,K15,K17,K19)</f>
        <v>1</v>
      </c>
      <c r="L21" s="86" t="str">
        <f aca="false">IF($F$21=0,"",K21/$F$21)</f>
        <v/>
      </c>
      <c r="M21" s="87" t="n">
        <f aca="false">SUM(G21,I21,K21)</f>
        <v>611980</v>
      </c>
      <c r="N21" s="88" t="str">
        <f aca="false">IF($F$21=0,"",M21/$F$21)</f>
        <v/>
      </c>
    </row>
    <row r="22" customFormat="false" ht="8.25" hidden="true" customHeight="true" outlineLevel="0" collapsed="false"/>
    <row r="23" customFormat="false" ht="13.5" hidden="false" customHeight="false" outlineLevel="0" collapsed="false">
      <c r="B23" s="89" t="s">
        <v>30</v>
      </c>
    </row>
    <row r="24" customFormat="false" ht="13.5" hidden="false" customHeight="false" outlineLevel="0" collapsed="false">
      <c r="B24" s="90" t="s">
        <v>31</v>
      </c>
    </row>
    <row r="25" customFormat="false" ht="13.5" hidden="false" customHeight="false" outlineLevel="0" collapsed="false">
      <c r="B25" s="89" t="s">
        <v>32</v>
      </c>
    </row>
    <row r="26" customFormat="false" ht="13.5" hidden="false" customHeight="false" outlineLevel="0" collapsed="false">
      <c r="B26" s="89" t="s">
        <v>33</v>
      </c>
    </row>
    <row r="27" customFormat="false" ht="13.5" hidden="false" customHeight="false" outlineLevel="0" collapsed="false">
      <c r="B27" s="89" t="s">
        <v>34</v>
      </c>
    </row>
    <row r="28" customFormat="false" ht="13.5" hidden="true" customHeight="false" outlineLevel="0" collapsed="false">
      <c r="B28" s="89" t="s">
        <v>35</v>
      </c>
    </row>
    <row r="29" customFormat="false" ht="13.5" hidden="false" customHeight="false" outlineLevel="0" collapsed="false">
      <c r="B29" s="89" t="s">
        <v>36</v>
      </c>
    </row>
    <row r="30" customFormat="false" ht="13.5" hidden="false" customHeight="true" outlineLevel="0" collapsed="false">
      <c r="B30" s="91" t="s">
        <v>37</v>
      </c>
      <c r="C30" s="91"/>
      <c r="D30" s="91"/>
      <c r="E30" s="91"/>
      <c r="F30" s="91"/>
      <c r="G30" s="91"/>
      <c r="H30" s="91"/>
      <c r="I30" s="91"/>
      <c r="J30" s="91"/>
      <c r="K30" s="91"/>
      <c r="L30" s="91"/>
      <c r="M30" s="91"/>
      <c r="N30" s="91"/>
      <c r="O30" s="92"/>
    </row>
    <row r="32" s="3" customFormat="true" ht="14.25" hidden="false" customHeight="false" outlineLevel="0" collapsed="false">
      <c r="G32" s="93" t="s">
        <v>38</v>
      </c>
    </row>
    <row r="33" s="3" customFormat="true" ht="13.5" hidden="false" customHeight="true" outlineLevel="0" collapsed="false">
      <c r="B33" s="94" t="s">
        <v>39</v>
      </c>
      <c r="C33" s="94"/>
      <c r="D33" s="94"/>
      <c r="E33" s="95" t="s">
        <v>40</v>
      </c>
      <c r="G33" s="96" t="s">
        <v>41</v>
      </c>
      <c r="H33" s="97"/>
      <c r="I33" s="97"/>
      <c r="J33" s="98"/>
      <c r="K33" s="99"/>
    </row>
    <row r="34" s="3" customFormat="true" ht="13.5" hidden="false" customHeight="false" outlineLevel="0" collapsed="false">
      <c r="B34" s="100" t="s">
        <v>42</v>
      </c>
      <c r="C34" s="100"/>
      <c r="D34" s="100"/>
      <c r="E34" s="95"/>
      <c r="G34" s="101" t="s">
        <v>43</v>
      </c>
      <c r="H34" s="102"/>
      <c r="I34" s="102"/>
      <c r="J34" s="103"/>
      <c r="K34" s="104"/>
    </row>
    <row r="35" s="3" customFormat="true" ht="13.5" hidden="false" customHeight="false" outlineLevel="0" collapsed="false">
      <c r="B35" s="105" t="s">
        <v>44</v>
      </c>
      <c r="C35" s="106" t="s">
        <v>45</v>
      </c>
      <c r="D35" s="106" t="s">
        <v>46</v>
      </c>
      <c r="E35" s="95"/>
      <c r="G35" s="107" t="s">
        <v>47</v>
      </c>
      <c r="H35" s="107"/>
      <c r="I35" s="107"/>
      <c r="J35" s="108" t="str">
        <f aca="false">IF(N8&gt;0.1,'チェックボックス【最終確認用】'!$I$7,'チェックボックス【最終確認用】'!$J$7)</f>
        <v>ＯＫ</v>
      </c>
    </row>
    <row r="36" s="3" customFormat="true" ht="13.5" hidden="false" customHeight="false" outlineLevel="0" collapsed="false">
      <c r="B36" s="109" t="s">
        <v>47</v>
      </c>
      <c r="C36" s="110" t="n">
        <f aca="false">G8+I8</f>
        <v>989</v>
      </c>
      <c r="D36" s="111" t="n">
        <f aca="false">様式２!C11</f>
        <v>989</v>
      </c>
      <c r="E36" s="112" t="str">
        <f aca="false">IF(C36=D36,'チェックボックス【最終確認用】'!$I$7,'チェックボックス【最終確認用】'!$J$7)</f>
        <v>ＯＫ</v>
      </c>
      <c r="G36" s="107" t="s">
        <v>48</v>
      </c>
      <c r="H36" s="107"/>
      <c r="I36" s="107"/>
      <c r="J36" s="108" t="str">
        <f aca="false">IF(N9&gt;0.1,'チェックボックス【最終確認用】'!$I$7,'チェックボックス【最終確認用】'!$J$7)</f>
        <v>ＯＫ</v>
      </c>
    </row>
    <row r="37" s="3" customFormat="true" ht="13.5" hidden="false" customHeight="false" outlineLevel="0" collapsed="false">
      <c r="B37" s="109" t="s">
        <v>48</v>
      </c>
      <c r="C37" s="110" t="n">
        <f aca="false">G9+I9</f>
        <v>435840</v>
      </c>
      <c r="D37" s="111" t="n">
        <f aca="false">様式２!D11</f>
        <v>435840</v>
      </c>
      <c r="E37" s="112" t="str">
        <f aca="false">IF(C37=D37,'チェックボックス【最終確認用】'!$I$7,'チェックボックス【最終確認用】'!$J$7)</f>
        <v>ＯＫ</v>
      </c>
      <c r="G37" s="107" t="s">
        <v>49</v>
      </c>
      <c r="H37" s="107"/>
      <c r="I37" s="107"/>
      <c r="J37" s="108" t="str">
        <f aca="false">IF(N10&gt;0.1,'チェックボックス【最終確認用】'!$I$7,'チェックボックス【最終確認用】'!$J$7)</f>
        <v>ＯＫ</v>
      </c>
    </row>
    <row r="38" s="3" customFormat="true" ht="14.25" hidden="false" customHeight="false" outlineLevel="0" collapsed="false">
      <c r="B38" s="109" t="s">
        <v>49</v>
      </c>
      <c r="C38" s="110" t="n">
        <f aca="false">G10+I10</f>
        <v>377</v>
      </c>
      <c r="D38" s="111" t="n">
        <f aca="false">様式２!E11</f>
        <v>377</v>
      </c>
      <c r="E38" s="112" t="str">
        <f aca="false">IF(C38=D38,'チェックボックス【最終確認用】'!$I$7,'チェックボックス【最終確認用】'!$J$7)</f>
        <v>ＯＫ</v>
      </c>
      <c r="G38" s="113" t="s">
        <v>50</v>
      </c>
      <c r="H38" s="113"/>
      <c r="I38" s="113"/>
      <c r="J38" s="114" t="str">
        <f aca="false">IF(N11&gt;0.1,'チェックボックス【最終確認用】'!$I$7,'チェックボックス【最終確認用】'!$J$7)</f>
        <v>ＯＫ</v>
      </c>
      <c r="K38" s="93"/>
    </row>
    <row r="39" s="3" customFormat="true" ht="13.5" hidden="false" customHeight="false" outlineLevel="0" collapsed="false">
      <c r="B39" s="109" t="s">
        <v>50</v>
      </c>
      <c r="C39" s="110" t="n">
        <f aca="false">G11+I11</f>
        <v>167019</v>
      </c>
      <c r="D39" s="111" t="n">
        <f aca="false">様式２!F11</f>
        <v>167019</v>
      </c>
      <c r="E39" s="112" t="str">
        <f aca="false">IF(C39=D39,'チェックボックス【最終確認用】'!$I$7,'チェックボックス【最終確認用】'!$J$7)</f>
        <v>ＯＫ</v>
      </c>
      <c r="G39" s="115"/>
      <c r="H39" s="115"/>
      <c r="I39" s="115"/>
      <c r="J39" s="115"/>
    </row>
    <row r="40" s="3" customFormat="true" ht="13.5" hidden="false" customHeight="false" outlineLevel="0" collapsed="false">
      <c r="B40" s="109" t="s">
        <v>51</v>
      </c>
      <c r="C40" s="110" t="n">
        <f aca="false">G12+I12</f>
        <v>1</v>
      </c>
      <c r="D40" s="111" t="n">
        <f aca="false">様式２!G11</f>
        <v>1</v>
      </c>
      <c r="E40" s="116" t="str">
        <f aca="false">IF(C40=D40,'チェックボックス【最終確認用】'!$I$7,'チェックボックス【最終確認用】'!$J$7)</f>
        <v>ＯＫ</v>
      </c>
      <c r="G40" s="115"/>
      <c r="H40" s="115"/>
      <c r="I40" s="115"/>
      <c r="J40" s="115"/>
    </row>
    <row r="41" s="3" customFormat="true" ht="13.5" hidden="false" customHeight="false" outlineLevel="0" collapsed="false">
      <c r="B41" s="109" t="s">
        <v>52</v>
      </c>
      <c r="C41" s="110" t="n">
        <f aca="false">G13+I13</f>
        <v>531</v>
      </c>
      <c r="D41" s="111" t="n">
        <f aca="false">様式２!H11</f>
        <v>531</v>
      </c>
      <c r="E41" s="116" t="str">
        <f aca="false">IF(C41=D41,'チェックボックス【最終確認用】'!$I$7,'チェックボックス【最終確認用】'!$J$7)</f>
        <v>ＯＫ</v>
      </c>
      <c r="G41" s="115"/>
      <c r="H41" s="115"/>
      <c r="I41" s="115"/>
      <c r="J41" s="115"/>
    </row>
    <row r="42" s="3" customFormat="true" ht="13.5" hidden="false" customHeight="false" outlineLevel="0" collapsed="false">
      <c r="B42" s="109" t="s">
        <v>53</v>
      </c>
      <c r="C42" s="110" t="n">
        <f aca="false">G14+I14</f>
        <v>0</v>
      </c>
      <c r="D42" s="111" t="n">
        <f aca="false">様式２!I11</f>
        <v>0</v>
      </c>
      <c r="E42" s="116" t="str">
        <f aca="false">IF(C42=D42,'チェックボックス【最終確認用】'!$I$7,'チェックボックス【最終確認用】'!$J$7)</f>
        <v>ＯＫ</v>
      </c>
      <c r="G42" s="115"/>
      <c r="H42" s="115"/>
      <c r="I42" s="115"/>
      <c r="J42" s="115"/>
    </row>
    <row r="43" s="3" customFormat="true" ht="13.5" hidden="false" customHeight="false" outlineLevel="0" collapsed="false">
      <c r="B43" s="109" t="s">
        <v>54</v>
      </c>
      <c r="C43" s="110" t="n">
        <f aca="false">G15+I15</f>
        <v>0</v>
      </c>
      <c r="D43" s="111" t="n">
        <f aca="false">様式２!J11</f>
        <v>0</v>
      </c>
      <c r="E43" s="116" t="str">
        <f aca="false">IF(C43=D43,'チェックボックス【最終確認用】'!$I$7,'チェックボックス【最終確認用】'!$J$7)</f>
        <v>ＯＫ</v>
      </c>
      <c r="G43" s="115"/>
      <c r="H43" s="115"/>
      <c r="I43" s="115"/>
      <c r="J43" s="115"/>
    </row>
    <row r="44" s="3" customFormat="true" ht="14.25" hidden="false" customHeight="false" outlineLevel="0" collapsed="false">
      <c r="B44" s="117" t="s">
        <v>55</v>
      </c>
      <c r="C44" s="118"/>
      <c r="D44" s="119"/>
      <c r="E44" s="120" t="str">
        <f aca="false">IF(COUNTIF(E36:E43,'チェックボックス【最終確認用】'!I7)=8,"OK","NG")</f>
        <v>OK</v>
      </c>
      <c r="G44" s="115"/>
      <c r="H44" s="115"/>
      <c r="I44" s="115"/>
      <c r="J44" s="115"/>
    </row>
    <row r="45" s="3" customFormat="true" ht="13.5" hidden="false" customHeight="false" outlineLevel="0" collapsed="false">
      <c r="G45" s="121" t="s">
        <v>56</v>
      </c>
      <c r="H45" s="121"/>
      <c r="I45" s="121"/>
      <c r="J45" s="115"/>
    </row>
    <row r="46" s="3" customFormat="true" ht="13.5" hidden="false" customHeight="false" outlineLevel="0" collapsed="false">
      <c r="G46" s="121" t="s">
        <v>57</v>
      </c>
      <c r="H46" s="121"/>
      <c r="I46" s="121"/>
      <c r="J46" s="115"/>
    </row>
    <row r="47" s="3" customFormat="true" ht="13.5" hidden="false" customHeight="false" outlineLevel="0" collapsed="false">
      <c r="G47" s="115"/>
      <c r="H47" s="115"/>
      <c r="I47" s="115"/>
      <c r="J47" s="115"/>
    </row>
    <row r="48" customFormat="false" ht="13.5" hidden="false" customHeight="false" outlineLevel="0" collapsed="false">
      <c r="G48" s="115"/>
      <c r="H48" s="115"/>
      <c r="I48" s="115"/>
      <c r="J48" s="115"/>
    </row>
  </sheetData>
  <mergeCells count="28">
    <mergeCell ref="J1:N3"/>
    <mergeCell ref="B6:C7"/>
    <mergeCell ref="D6:D7"/>
    <mergeCell ref="F6:F7"/>
    <mergeCell ref="G6:H6"/>
    <mergeCell ref="I6:J6"/>
    <mergeCell ref="K6:L6"/>
    <mergeCell ref="M6:N6"/>
    <mergeCell ref="B8:B9"/>
    <mergeCell ref="O8:Q10"/>
    <mergeCell ref="B10:B11"/>
    <mergeCell ref="B12:B13"/>
    <mergeCell ref="B14:B15"/>
    <mergeCell ref="B16:B17"/>
    <mergeCell ref="B18:B19"/>
    <mergeCell ref="B20:B21"/>
    <mergeCell ref="B30:N30"/>
    <mergeCell ref="B33:D33"/>
    <mergeCell ref="E33:E35"/>
    <mergeCell ref="B34:D34"/>
    <mergeCell ref="G35:I35"/>
    <mergeCell ref="G36:I36"/>
    <mergeCell ref="G37:I37"/>
    <mergeCell ref="G38:I38"/>
    <mergeCell ref="G39:I39"/>
    <mergeCell ref="G44:I44"/>
    <mergeCell ref="G47:I47"/>
    <mergeCell ref="G48:I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87"/>
    <col collapsed="false" customWidth="true" hidden="false" outlineLevel="0" max="3" min="3" style="0" width="3.49"/>
    <col collapsed="false" customWidth="true" hidden="false" outlineLevel="0" max="4" min="4" style="0" width="13.12"/>
    <col collapsed="false" customWidth="true" hidden="false" outlineLevel="0" max="5" min="5" style="0" width="11.49"/>
    <col collapsed="false" customWidth="true" hidden="false" outlineLevel="0" max="7" min="7" style="0" width="9.49"/>
    <col collapsed="false" customWidth="true" hidden="false" outlineLevel="0" max="11" min="11" style="0" width="12.25"/>
  </cols>
  <sheetData>
    <row r="2" customFormat="false" ht="19.5" hidden="false" customHeight="true" outlineLevel="0" collapsed="false">
      <c r="B2" s="14" t="s">
        <v>425</v>
      </c>
      <c r="C2" s="93"/>
    </row>
    <row r="3" customFormat="false" ht="19.5" hidden="false" customHeight="true" outlineLevel="0" collapsed="false">
      <c r="B3" s="237" t="s">
        <v>426</v>
      </c>
      <c r="C3" s="93"/>
    </row>
    <row r="4" customFormat="false" ht="19.5" hidden="false" customHeight="true" outlineLevel="0" collapsed="false">
      <c r="B4" s="852" t="s">
        <v>427</v>
      </c>
      <c r="C4" s="93"/>
    </row>
    <row r="5" customFormat="false" ht="14.25" hidden="false" customHeight="false" outlineLevel="0" collapsed="false"/>
    <row r="6" customFormat="false" ht="13.5" hidden="false" customHeight="true" outlineLevel="0" collapsed="false">
      <c r="B6" s="239" t="s">
        <v>428</v>
      </c>
      <c r="C6" s="239"/>
      <c r="D6" s="239"/>
      <c r="E6" s="239"/>
      <c r="F6" s="239"/>
      <c r="G6" s="95" t="s">
        <v>40</v>
      </c>
      <c r="I6" s="853" t="s">
        <v>429</v>
      </c>
      <c r="J6" s="853"/>
    </row>
    <row r="7" customFormat="false" ht="14.25" hidden="false" customHeight="false" outlineLevel="0" collapsed="false">
      <c r="B7" s="338" t="s">
        <v>430</v>
      </c>
      <c r="C7" s="338"/>
      <c r="D7" s="338"/>
      <c r="E7" s="338"/>
      <c r="F7" s="338"/>
      <c r="G7" s="95"/>
      <c r="I7" s="854" t="s">
        <v>431</v>
      </c>
      <c r="J7" s="855" t="s">
        <v>432</v>
      </c>
    </row>
    <row r="8" customFormat="false" ht="13.5" hidden="false" customHeight="false" outlineLevel="0" collapsed="false">
      <c r="B8" s="856" t="s">
        <v>433</v>
      </c>
      <c r="C8" s="856"/>
      <c r="D8" s="856"/>
      <c r="E8" s="856"/>
      <c r="F8" s="856"/>
      <c r="G8" s="857" t="str">
        <f aca="false">様式１!E44</f>
        <v>OK</v>
      </c>
    </row>
    <row r="9" customFormat="false" ht="16.5" hidden="false" customHeight="true" outlineLevel="0" collapsed="false">
      <c r="B9" s="100" t="s">
        <v>434</v>
      </c>
      <c r="C9" s="100"/>
      <c r="D9" s="100"/>
      <c r="E9" s="100"/>
      <c r="F9" s="100"/>
      <c r="G9" s="857"/>
    </row>
    <row r="10" customFormat="false" ht="13.5" hidden="false" customHeight="false" outlineLevel="0" collapsed="false">
      <c r="B10" s="858" t="s">
        <v>435</v>
      </c>
      <c r="C10" s="858"/>
      <c r="D10" s="858"/>
      <c r="E10" s="858"/>
      <c r="F10" s="858"/>
      <c r="G10" s="857" t="str">
        <f aca="false">'様式３－１'!H41</f>
        <v>ＯＫ</v>
      </c>
    </row>
    <row r="11" customFormat="false" ht="13.5" hidden="false" customHeight="true" outlineLevel="0" collapsed="false">
      <c r="B11" s="708" t="s">
        <v>198</v>
      </c>
      <c r="C11" s="708"/>
      <c r="D11" s="708"/>
      <c r="E11" s="708"/>
      <c r="F11" s="708"/>
      <c r="G11" s="857"/>
      <c r="J11" s="859"/>
      <c r="K11" s="859"/>
      <c r="L11" s="859"/>
      <c r="M11" s="859"/>
      <c r="N11" s="859"/>
    </row>
    <row r="12" customFormat="false" ht="13.5" hidden="false" customHeight="false" outlineLevel="0" collapsed="false">
      <c r="B12" s="856" t="s">
        <v>436</v>
      </c>
      <c r="C12" s="856"/>
      <c r="D12" s="856"/>
      <c r="E12" s="856"/>
      <c r="F12" s="856"/>
      <c r="G12" s="857" t="str">
        <f aca="false">'様式３‐２'!F63</f>
        <v>ＯＫ</v>
      </c>
    </row>
    <row r="13" customFormat="false" ht="13.5" hidden="false" customHeight="false" outlineLevel="0" collapsed="false">
      <c r="B13" s="100" t="s">
        <v>270</v>
      </c>
      <c r="C13" s="100"/>
      <c r="D13" s="100"/>
      <c r="E13" s="100"/>
      <c r="F13" s="100"/>
      <c r="G13" s="857"/>
    </row>
    <row r="14" customFormat="false" ht="15" hidden="false" customHeight="true" outlineLevel="0" collapsed="false">
      <c r="B14" s="860" t="s">
        <v>437</v>
      </c>
      <c r="C14" s="860"/>
      <c r="D14" s="860"/>
      <c r="E14" s="860"/>
      <c r="F14" s="860"/>
      <c r="G14" s="861" t="str">
        <f aca="false">②給食費!E45</f>
        <v>ＯＫ</v>
      </c>
      <c r="I14" s="862"/>
      <c r="J14" s="862"/>
      <c r="K14" s="862"/>
      <c r="L14" s="862"/>
      <c r="M14" s="862"/>
      <c r="N14" s="862"/>
      <c r="O14" s="862"/>
      <c r="P14" s="862"/>
      <c r="Q14" s="862"/>
      <c r="R14" s="862"/>
    </row>
    <row r="15" customFormat="false" ht="18.75" hidden="false" customHeight="true" outlineLevel="0" collapsed="false">
      <c r="A15" s="863"/>
      <c r="B15" s="864" t="s">
        <v>434</v>
      </c>
      <c r="C15" s="864"/>
      <c r="D15" s="864"/>
      <c r="E15" s="864"/>
      <c r="F15" s="864"/>
      <c r="G15" s="861"/>
      <c r="H15" s="865"/>
      <c r="I15" s="865"/>
      <c r="J15" s="865"/>
      <c r="K15" s="865"/>
    </row>
    <row r="16" customFormat="false" ht="13.5" hidden="false" customHeight="false" outlineLevel="0" collapsed="false">
      <c r="B16" s="858" t="s">
        <v>438</v>
      </c>
      <c r="C16" s="858"/>
      <c r="D16" s="858"/>
      <c r="E16" s="858"/>
      <c r="F16" s="858"/>
      <c r="G16" s="866" t="str">
        <f aca="false">③米飯!Y55</f>
        <v>OK</v>
      </c>
    </row>
    <row r="17" customFormat="false" ht="14.25" hidden="false" customHeight="false" outlineLevel="0" collapsed="false">
      <c r="B17" s="867" t="s">
        <v>439</v>
      </c>
      <c r="C17" s="867"/>
      <c r="D17" s="867"/>
      <c r="E17" s="867"/>
      <c r="F17" s="867"/>
      <c r="G17" s="866"/>
    </row>
    <row r="18" customFormat="false" ht="14.25" hidden="false" customHeight="false" outlineLevel="0" collapsed="false">
      <c r="B18" s="868"/>
    </row>
    <row r="20" customFormat="false" ht="14.25" hidden="false" customHeight="false" outlineLevel="0" collapsed="false">
      <c r="B20" s="10" t="s">
        <v>440</v>
      </c>
    </row>
  </sheetData>
  <mergeCells count="19">
    <mergeCell ref="B6:F6"/>
    <mergeCell ref="G6:G7"/>
    <mergeCell ref="I6:J6"/>
    <mergeCell ref="B7:F7"/>
    <mergeCell ref="B8:F8"/>
    <mergeCell ref="G8:G9"/>
    <mergeCell ref="B9:F9"/>
    <mergeCell ref="B10:F10"/>
    <mergeCell ref="G10:G11"/>
    <mergeCell ref="B11:F11"/>
    <mergeCell ref="B12:F12"/>
    <mergeCell ref="G12:G13"/>
    <mergeCell ref="B13:F13"/>
    <mergeCell ref="B14:F14"/>
    <mergeCell ref="G14:G15"/>
    <mergeCell ref="B15:F15"/>
    <mergeCell ref="B16:F16"/>
    <mergeCell ref="G16:G17"/>
    <mergeCell ref="B17:F17"/>
  </mergeCells>
  <printOptions headings="false" gridLines="false" gridLinesSet="true" horizontalCentered="true" verticalCentered="true"/>
  <pageMargins left="0.98402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確 報＞</oddHeader>
    <oddFooter>&amp;C&amp;P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714" t="s">
        <v>441</v>
      </c>
      <c r="E1" s="714"/>
      <c r="F1" s="714"/>
      <c r="G1" s="714"/>
      <c r="H1" s="714"/>
      <c r="I1" s="714"/>
      <c r="J1" s="714"/>
    </row>
    <row r="2" customFormat="false" ht="19.5" hidden="false" customHeight="true" outlineLevel="0" collapsed="false"/>
    <row r="3" customFormat="false" ht="19.5" hidden="false" customHeight="true" outlineLevel="0" collapsed="false"/>
    <row r="4" customFormat="false" ht="45" hidden="false" customHeight="true" outlineLevel="0" collapsed="false">
      <c r="A4" s="148" t="n">
        <v>1</v>
      </c>
      <c r="B4" s="628" t="s">
        <v>442</v>
      </c>
      <c r="C4" s="628"/>
      <c r="D4" s="628"/>
      <c r="E4" s="628"/>
      <c r="F4" s="628"/>
      <c r="G4" s="628"/>
      <c r="H4" s="628"/>
      <c r="I4" s="628"/>
      <c r="J4" s="628"/>
      <c r="K4" s="628"/>
      <c r="L4" s="628"/>
    </row>
    <row r="5" customFormat="false" ht="45" hidden="false" customHeight="true" outlineLevel="0" collapsed="false">
      <c r="A5" s="148" t="n">
        <v>2</v>
      </c>
      <c r="B5" s="628" t="s">
        <v>443</v>
      </c>
      <c r="C5" s="628"/>
      <c r="D5" s="628"/>
      <c r="E5" s="628"/>
      <c r="F5" s="628"/>
      <c r="G5" s="628"/>
      <c r="H5" s="628"/>
      <c r="I5" s="628"/>
      <c r="J5" s="628"/>
      <c r="K5" s="628"/>
      <c r="L5" s="628"/>
    </row>
    <row r="6" customFormat="false" ht="45" hidden="false" customHeight="true" outlineLevel="0" collapsed="false">
      <c r="A6" s="148" t="n">
        <v>3</v>
      </c>
      <c r="B6" s="628" t="s">
        <v>444</v>
      </c>
      <c r="C6" s="628"/>
      <c r="D6" s="628"/>
      <c r="E6" s="628"/>
      <c r="F6" s="628"/>
      <c r="G6" s="628"/>
      <c r="H6" s="628"/>
      <c r="I6" s="628"/>
      <c r="J6" s="628"/>
      <c r="K6" s="628"/>
      <c r="L6" s="628"/>
    </row>
    <row r="7" customFormat="false" ht="21.95" hidden="false" customHeight="true" outlineLevel="0" collapsed="false">
      <c r="A7" s="148"/>
      <c r="B7" s="109"/>
      <c r="C7" s="109"/>
      <c r="D7" s="109" t="s">
        <v>20</v>
      </c>
      <c r="E7" s="109"/>
      <c r="F7" s="109"/>
      <c r="G7" s="109" t="s">
        <v>162</v>
      </c>
      <c r="H7" s="109"/>
      <c r="I7" s="109"/>
      <c r="J7" s="109"/>
    </row>
    <row r="8" customFormat="false" ht="21.95" hidden="false" customHeight="true" outlineLevel="0" collapsed="false">
      <c r="A8" s="148"/>
      <c r="B8" s="511" t="s">
        <v>445</v>
      </c>
      <c r="C8" s="511"/>
      <c r="D8" s="869" t="s">
        <v>446</v>
      </c>
      <c r="E8" s="869"/>
      <c r="F8" s="869"/>
      <c r="G8" s="869" t="s">
        <v>447</v>
      </c>
      <c r="H8" s="869"/>
      <c r="I8" s="869"/>
      <c r="J8" s="869"/>
    </row>
    <row r="9" customFormat="false" ht="21.95" hidden="false" customHeight="true" outlineLevel="0" collapsed="false">
      <c r="A9" s="148"/>
      <c r="B9" s="511" t="s">
        <v>448</v>
      </c>
      <c r="C9" s="511"/>
      <c r="D9" s="869" t="s">
        <v>449</v>
      </c>
      <c r="E9" s="869"/>
      <c r="F9" s="869"/>
      <c r="G9" s="869" t="s">
        <v>450</v>
      </c>
      <c r="H9" s="869"/>
      <c r="I9" s="869"/>
      <c r="J9" s="869"/>
    </row>
    <row r="10" customFormat="false" ht="21.95" hidden="false" customHeight="true" outlineLevel="0" collapsed="false">
      <c r="A10" s="148"/>
    </row>
    <row r="11" customFormat="false" ht="39" hidden="false" customHeight="true" outlineLevel="0" collapsed="false">
      <c r="A11" s="148" t="n">
        <v>4</v>
      </c>
      <c r="B11" s="870" t="s">
        <v>451</v>
      </c>
      <c r="C11" s="870"/>
      <c r="D11" s="870"/>
      <c r="E11" s="870"/>
      <c r="F11" s="870"/>
      <c r="G11" s="870"/>
      <c r="H11" s="870"/>
      <c r="I11" s="870"/>
      <c r="J11" s="870"/>
      <c r="K11" s="870"/>
      <c r="L11" s="870"/>
    </row>
    <row r="12" customFormat="false" ht="21.95" hidden="false" customHeight="true" outlineLevel="0" collapsed="false">
      <c r="B12" s="380"/>
      <c r="C12" s="380"/>
      <c r="D12" s="380"/>
      <c r="E12" s="380"/>
      <c r="F12" s="380"/>
      <c r="G12" s="380"/>
      <c r="H12" s="380"/>
      <c r="I12" s="380"/>
      <c r="J12" s="380"/>
      <c r="K12" s="380"/>
      <c r="L12" s="380"/>
    </row>
    <row r="13" customFormat="false" ht="23.1" hidden="false" customHeight="true" outlineLevel="0" collapsed="false">
      <c r="B13" s="168" t="s">
        <v>452</v>
      </c>
      <c r="C13" s="168" t="s">
        <v>20</v>
      </c>
      <c r="D13" s="168"/>
      <c r="E13" s="168"/>
      <c r="F13" s="168"/>
      <c r="G13" s="168"/>
      <c r="H13" s="168" t="s">
        <v>162</v>
      </c>
      <c r="I13" s="168"/>
      <c r="J13" s="168"/>
      <c r="K13" s="168"/>
      <c r="L13" s="168"/>
    </row>
    <row r="14" customFormat="false" ht="19.5" hidden="false" customHeight="true" outlineLevel="0" collapsed="false">
      <c r="B14" s="871"/>
      <c r="C14" s="872"/>
      <c r="D14" s="611"/>
      <c r="E14" s="873"/>
      <c r="F14" s="611"/>
      <c r="G14" s="874"/>
      <c r="H14" s="611"/>
      <c r="I14" s="611"/>
      <c r="J14" s="873"/>
      <c r="K14" s="611"/>
      <c r="L14" s="874"/>
    </row>
    <row r="15" customFormat="false" ht="23.1" hidden="false" customHeight="true" outlineLevel="0" collapsed="false">
      <c r="B15" s="875" t="s">
        <v>453</v>
      </c>
      <c r="C15" s="611" t="n">
        <v>287</v>
      </c>
      <c r="D15" s="876" t="s">
        <v>68</v>
      </c>
      <c r="E15" s="877" t="n">
        <f aca="false">C15/$C$29</f>
        <v>0.203690560681334</v>
      </c>
      <c r="F15" s="611" t="n">
        <f aca="false">C15+C17+C19+C21</f>
        <v>1349</v>
      </c>
      <c r="G15" s="878" t="s">
        <v>68</v>
      </c>
      <c r="H15" s="611" t="n">
        <v>126015</v>
      </c>
      <c r="I15" s="876" t="s">
        <v>70</v>
      </c>
      <c r="J15" s="873" t="n">
        <f aca="false">H15/$H$29</f>
        <v>0.206044899360683</v>
      </c>
      <c r="K15" s="611" t="n">
        <f aca="false">SUM(H14:H21)</f>
        <v>583825</v>
      </c>
      <c r="L15" s="878" t="s">
        <v>70</v>
      </c>
    </row>
    <row r="16" customFormat="false" ht="15" hidden="false" customHeight="true" outlineLevel="0" collapsed="false">
      <c r="B16" s="879" t="s">
        <v>454</v>
      </c>
      <c r="C16" s="880"/>
      <c r="D16" s="881"/>
      <c r="E16" s="882"/>
      <c r="F16" s="881"/>
      <c r="G16" s="883"/>
      <c r="H16" s="881"/>
      <c r="I16" s="881"/>
      <c r="J16" s="882"/>
      <c r="K16" s="881"/>
      <c r="L16" s="883"/>
    </row>
    <row r="17" customFormat="false" ht="23.1" hidden="false" customHeight="true" outlineLevel="0" collapsed="false">
      <c r="B17" s="884" t="s">
        <v>455</v>
      </c>
      <c r="C17" s="885" t="n">
        <v>77</v>
      </c>
      <c r="D17" s="886" t="s">
        <v>68</v>
      </c>
      <c r="E17" s="877" t="n">
        <f aca="false">C17/$C$29</f>
        <v>0.0546486870120653</v>
      </c>
      <c r="F17" s="887" t="n">
        <f aca="false">F15/C29</f>
        <v>0.957416607523066</v>
      </c>
      <c r="G17" s="888"/>
      <c r="H17" s="886" t="n">
        <v>30350</v>
      </c>
      <c r="I17" s="886" t="s">
        <v>70</v>
      </c>
      <c r="J17" s="873" t="n">
        <f aca="false">H17/$H$29</f>
        <v>0.0496247486060923</v>
      </c>
      <c r="K17" s="887" t="n">
        <f aca="false">K15/H29</f>
        <v>0.954601939207639</v>
      </c>
      <c r="L17" s="888"/>
    </row>
    <row r="18" customFormat="false" ht="15" hidden="false" customHeight="true" outlineLevel="0" collapsed="false">
      <c r="B18" s="879" t="s">
        <v>456</v>
      </c>
      <c r="C18" s="880"/>
      <c r="D18" s="881"/>
      <c r="E18" s="882"/>
      <c r="F18" s="882"/>
      <c r="G18" s="883"/>
      <c r="H18" s="881"/>
      <c r="I18" s="881"/>
      <c r="J18" s="882"/>
      <c r="K18" s="882"/>
      <c r="L18" s="883"/>
    </row>
    <row r="19" customFormat="false" ht="23.1" hidden="false" customHeight="true" outlineLevel="0" collapsed="false">
      <c r="B19" s="884" t="s">
        <v>457</v>
      </c>
      <c r="C19" s="611" t="n">
        <v>108</v>
      </c>
      <c r="D19" s="876" t="s">
        <v>68</v>
      </c>
      <c r="E19" s="877" t="n">
        <f aca="false">C19/$C$29</f>
        <v>0.0766501064584812</v>
      </c>
      <c r="F19" s="873"/>
      <c r="G19" s="874"/>
      <c r="H19" s="611" t="n">
        <v>48355</v>
      </c>
      <c r="I19" s="876" t="s">
        <v>70</v>
      </c>
      <c r="J19" s="873" t="n">
        <f aca="false">H19/$H$29</f>
        <v>0.0790644058928367</v>
      </c>
      <c r="K19" s="873"/>
      <c r="L19" s="874"/>
    </row>
    <row r="20" customFormat="false" ht="15" hidden="false" customHeight="true" outlineLevel="0" collapsed="false">
      <c r="B20" s="879" t="s">
        <v>458</v>
      </c>
      <c r="C20" s="611"/>
      <c r="D20" s="611"/>
      <c r="E20" s="882"/>
      <c r="F20" s="873"/>
      <c r="G20" s="874"/>
      <c r="H20" s="611"/>
      <c r="I20" s="611"/>
      <c r="J20" s="882"/>
      <c r="K20" s="873"/>
      <c r="L20" s="874"/>
    </row>
    <row r="21" customFormat="false" ht="23.1" hidden="false" customHeight="true" outlineLevel="0" collapsed="false">
      <c r="B21" s="875" t="s">
        <v>459</v>
      </c>
      <c r="C21" s="885" t="n">
        <v>877</v>
      </c>
      <c r="D21" s="886" t="s">
        <v>68</v>
      </c>
      <c r="E21" s="877" t="n">
        <f aca="false">C21/$C$29</f>
        <v>0.622427253371185</v>
      </c>
      <c r="F21" s="886"/>
      <c r="G21" s="888"/>
      <c r="H21" s="886" t="n">
        <v>379105</v>
      </c>
      <c r="I21" s="886" t="s">
        <v>70</v>
      </c>
      <c r="J21" s="873" t="n">
        <f aca="false">H21/$H$29</f>
        <v>0.619867885348027</v>
      </c>
      <c r="K21" s="886"/>
      <c r="L21" s="888"/>
    </row>
    <row r="22" customFormat="false" ht="15" hidden="false" customHeight="true" outlineLevel="0" collapsed="false">
      <c r="B22" s="871" t="s">
        <v>460</v>
      </c>
      <c r="C22" s="880"/>
      <c r="D22" s="881"/>
      <c r="E22" s="882"/>
      <c r="F22" s="881"/>
      <c r="G22" s="883"/>
      <c r="H22" s="881"/>
      <c r="I22" s="881"/>
      <c r="J22" s="882"/>
      <c r="K22" s="881"/>
      <c r="L22" s="883"/>
    </row>
    <row r="23" customFormat="false" ht="23.1" hidden="false" customHeight="true" outlineLevel="0" collapsed="false">
      <c r="B23" s="884" t="s">
        <v>461</v>
      </c>
      <c r="C23" s="611" t="n">
        <v>60</v>
      </c>
      <c r="D23" s="876" t="s">
        <v>68</v>
      </c>
      <c r="E23" s="877" t="n">
        <f aca="false">C23/$C$29</f>
        <v>0.042583392476934</v>
      </c>
      <c r="F23" s="611"/>
      <c r="G23" s="874"/>
      <c r="H23" s="611" t="n">
        <v>27765</v>
      </c>
      <c r="I23" s="876" t="s">
        <v>70</v>
      </c>
      <c r="J23" s="873" t="n">
        <f aca="false">H23/$H$29</f>
        <v>0.0453980607923609</v>
      </c>
      <c r="K23" s="611"/>
      <c r="L23" s="874"/>
    </row>
    <row r="24" customFormat="false" ht="15" hidden="false" customHeight="true" outlineLevel="0" collapsed="false">
      <c r="B24" s="879" t="s">
        <v>462</v>
      </c>
      <c r="C24" s="611"/>
      <c r="D24" s="611"/>
      <c r="E24" s="882"/>
      <c r="F24" s="611"/>
      <c r="G24" s="874"/>
      <c r="H24" s="611"/>
      <c r="I24" s="611"/>
      <c r="J24" s="882"/>
      <c r="K24" s="611"/>
      <c r="L24" s="874"/>
    </row>
    <row r="25" customFormat="false" ht="23.1" hidden="false" customHeight="true" outlineLevel="0" collapsed="false">
      <c r="B25" s="875" t="s">
        <v>463</v>
      </c>
      <c r="C25" s="889" t="n">
        <v>0</v>
      </c>
      <c r="D25" s="886" t="s">
        <v>68</v>
      </c>
      <c r="E25" s="877" t="n">
        <f aca="false">C25/$C$29</f>
        <v>0</v>
      </c>
      <c r="F25" s="886" t="n">
        <f aca="false">C23+C25+C27</f>
        <v>60</v>
      </c>
      <c r="G25" s="890" t="s">
        <v>68</v>
      </c>
      <c r="H25" s="886" t="n">
        <v>0</v>
      </c>
      <c r="I25" s="886" t="s">
        <v>70</v>
      </c>
      <c r="J25" s="873" t="n">
        <f aca="false">H25/$H$29</f>
        <v>0</v>
      </c>
      <c r="K25" s="886" t="n">
        <f aca="false">H23+H25+H27</f>
        <v>27765</v>
      </c>
      <c r="L25" s="890" t="s">
        <v>70</v>
      </c>
    </row>
    <row r="26" customFormat="false" ht="15" hidden="false" customHeight="true" outlineLevel="0" collapsed="false">
      <c r="B26" s="879" t="s">
        <v>464</v>
      </c>
      <c r="C26" s="891"/>
      <c r="D26" s="892"/>
      <c r="E26" s="893"/>
      <c r="F26" s="881"/>
      <c r="G26" s="883"/>
      <c r="H26" s="881"/>
      <c r="I26" s="881"/>
      <c r="J26" s="882"/>
      <c r="K26" s="881"/>
      <c r="L26" s="883"/>
    </row>
    <row r="27" customFormat="false" ht="23.1" hidden="false" customHeight="true" outlineLevel="0" collapsed="false">
      <c r="B27" s="875" t="s">
        <v>465</v>
      </c>
      <c r="C27" s="894" t="n">
        <v>0</v>
      </c>
      <c r="D27" s="876" t="s">
        <v>68</v>
      </c>
      <c r="E27" s="877" t="n">
        <f aca="false">C27/$C$29</f>
        <v>0</v>
      </c>
      <c r="F27" s="873" t="n">
        <f aca="false">F25/C29</f>
        <v>0.042583392476934</v>
      </c>
      <c r="G27" s="874"/>
      <c r="H27" s="872" t="n">
        <v>0</v>
      </c>
      <c r="I27" s="876" t="s">
        <v>70</v>
      </c>
      <c r="J27" s="873" t="n">
        <f aca="false">H27/$H$29</f>
        <v>0</v>
      </c>
      <c r="K27" s="873" t="n">
        <f aca="false">K25/H29</f>
        <v>0.0453980607923609</v>
      </c>
      <c r="L27" s="874"/>
    </row>
    <row r="28" customFormat="false" ht="15" hidden="false" customHeight="true" outlineLevel="0" collapsed="false">
      <c r="B28" s="895" t="s">
        <v>466</v>
      </c>
      <c r="C28" s="892"/>
      <c r="D28" s="876"/>
      <c r="E28" s="893"/>
      <c r="F28" s="882"/>
      <c r="G28" s="883"/>
      <c r="H28" s="881"/>
      <c r="I28" s="881"/>
      <c r="J28" s="882"/>
      <c r="K28" s="882"/>
      <c r="L28" s="874"/>
    </row>
    <row r="29" customFormat="false" ht="23.1" hidden="false" customHeight="true" outlineLevel="0" collapsed="false">
      <c r="B29" s="896" t="s">
        <v>15</v>
      </c>
      <c r="C29" s="881" t="n">
        <f aca="false">SUM(C14:C27)</f>
        <v>1409</v>
      </c>
      <c r="D29" s="897" t="s">
        <v>68</v>
      </c>
      <c r="E29" s="898" t="n">
        <f aca="false">SUM(E14:E27)</f>
        <v>1</v>
      </c>
      <c r="F29" s="881"/>
      <c r="G29" s="899"/>
      <c r="H29" s="881" t="n">
        <f aca="false">SUM(H14:H27)</f>
        <v>611590</v>
      </c>
      <c r="I29" s="900" t="s">
        <v>70</v>
      </c>
      <c r="J29" s="898" t="n">
        <f aca="false">SUM(J14:J27)</f>
        <v>1</v>
      </c>
      <c r="K29" s="881"/>
      <c r="L29" s="899"/>
    </row>
    <row r="30" customFormat="false" ht="21.95" hidden="false" customHeight="true" outlineLevel="0" collapsed="false">
      <c r="B30" s="380"/>
      <c r="C30" s="380"/>
      <c r="D30" s="380"/>
      <c r="E30" s="380"/>
      <c r="F30" s="380"/>
      <c r="G30" s="380"/>
      <c r="H30" s="901" t="s">
        <v>370</v>
      </c>
      <c r="I30" s="380"/>
      <c r="J30" s="902" t="n">
        <v>3.5</v>
      </c>
      <c r="K30" s="903" t="s">
        <v>369</v>
      </c>
      <c r="L30" s="380"/>
    </row>
    <row r="31" customFormat="false" ht="21.95" hidden="false" customHeight="true" outlineLevel="0" collapsed="false">
      <c r="B31" s="380"/>
      <c r="C31" s="380"/>
      <c r="D31" s="380"/>
      <c r="E31" s="380"/>
      <c r="F31" s="380"/>
      <c r="G31" s="380"/>
      <c r="H31" s="380"/>
      <c r="I31" s="904" t="s">
        <v>467</v>
      </c>
      <c r="J31" s="905" t="n">
        <v>3.457</v>
      </c>
      <c r="K31" s="903" t="s">
        <v>468</v>
      </c>
      <c r="L31" s="380" t="s">
        <v>417</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63"/>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12" width="9.99"/>
    <col collapsed="false" customWidth="true" hidden="false" outlineLevel="0" max="2" min="2" style="12" width="7.49"/>
    <col collapsed="false" customWidth="false" hidden="false" outlineLevel="0" max="3" min="3" style="12" width="8.99"/>
    <col collapsed="false" customWidth="true" hidden="false" outlineLevel="0" max="4" min="4" style="12" width="7.49"/>
    <col collapsed="false" customWidth="false" hidden="false" outlineLevel="0" max="5" min="5" style="12" width="8.99"/>
    <col collapsed="false" customWidth="true" hidden="false" outlineLevel="0" max="6" min="6" style="12" width="7.49"/>
    <col collapsed="false" customWidth="false" hidden="false" outlineLevel="0" max="7" min="7" style="12" width="8.99"/>
    <col collapsed="false" customWidth="true" hidden="false" outlineLevel="0" max="8" min="8" style="12" width="7.49"/>
    <col collapsed="false" customWidth="false" hidden="false" outlineLevel="0" max="9" min="9" style="12" width="8.99"/>
    <col collapsed="false" customWidth="true" hidden="false" outlineLevel="0" max="10" min="10" style="12" width="7.49"/>
    <col collapsed="false" customWidth="false" hidden="false" outlineLevel="0" max="11" min="11" style="12" width="8.99"/>
    <col collapsed="false" customWidth="true" hidden="false" outlineLevel="0" max="12" min="12" style="12" width="7.49"/>
    <col collapsed="false" customWidth="false" hidden="false" outlineLevel="0" max="13" min="13" style="12" width="8.99"/>
    <col collapsed="false" customWidth="true" hidden="false" outlineLevel="0" max="14" min="14" style="12" width="7.49"/>
    <col collapsed="false" customWidth="false" hidden="false" outlineLevel="0" max="16" min="15" style="12" width="8.99"/>
    <col collapsed="false" customWidth="true" hidden="false" outlineLevel="0" max="17" min="17" style="12" width="16.75"/>
    <col collapsed="false" customWidth="false" hidden="false" outlineLevel="0" max="19" min="18" style="12" width="8.99"/>
    <col collapsed="false" customWidth="true" hidden="false" outlineLevel="0" max="20" min="20" style="12" width="12.62"/>
    <col collapsed="false" customWidth="false" hidden="false" outlineLevel="0" max="257" min="21" style="12" width="8.99"/>
  </cols>
  <sheetData>
    <row r="1" customFormat="false" ht="22.5" hidden="false" customHeight="true" outlineLevel="0" collapsed="false">
      <c r="K1" s="906" t="s">
        <v>469</v>
      </c>
      <c r="L1" s="907" t="s">
        <v>416</v>
      </c>
      <c r="M1" s="907"/>
      <c r="N1" s="907"/>
      <c r="O1" s="907"/>
    </row>
    <row r="2" customFormat="false" ht="16.5" hidden="false" customHeight="true" outlineLevel="0" collapsed="false">
      <c r="K2" s="571" t="s">
        <v>470</v>
      </c>
      <c r="L2" s="907" t="s">
        <v>471</v>
      </c>
      <c r="M2" s="907"/>
      <c r="N2" s="907"/>
      <c r="O2" s="907"/>
    </row>
    <row r="3" customFormat="false" ht="16.5" hidden="false" customHeight="true" outlineLevel="0" collapsed="false">
      <c r="A3" s="14" t="s">
        <v>371</v>
      </c>
      <c r="K3" s="908" t="s">
        <v>472</v>
      </c>
      <c r="L3" s="909" t="s">
        <v>473</v>
      </c>
      <c r="M3" s="909"/>
      <c r="N3" s="910" t="s">
        <v>474</v>
      </c>
      <c r="O3" s="909" t="n">
        <v>6903</v>
      </c>
    </row>
    <row r="4" customFormat="false" ht="18" hidden="false" customHeight="true" outlineLevel="0" collapsed="false"/>
    <row r="5" customFormat="false" ht="14.25" hidden="false" customHeight="false" outlineLevel="0" collapsed="false">
      <c r="A5" s="89" t="s">
        <v>372</v>
      </c>
    </row>
    <row r="6" customFormat="false" ht="27" hidden="false" customHeight="true" outlineLevel="0" collapsed="false">
      <c r="A6" s="761" t="s">
        <v>160</v>
      </c>
      <c r="B6" s="762" t="s">
        <v>19</v>
      </c>
      <c r="C6" s="762"/>
      <c r="D6" s="762" t="s">
        <v>23</v>
      </c>
      <c r="E6" s="762"/>
      <c r="F6" s="763" t="s">
        <v>25</v>
      </c>
      <c r="G6" s="763"/>
      <c r="H6" s="764" t="s">
        <v>27</v>
      </c>
      <c r="I6" s="764"/>
      <c r="J6" s="763" t="s">
        <v>28</v>
      </c>
      <c r="K6" s="763"/>
      <c r="L6" s="765" t="s">
        <v>29</v>
      </c>
      <c r="M6" s="765"/>
      <c r="N6" s="766" t="s">
        <v>373</v>
      </c>
      <c r="O6" s="766"/>
    </row>
    <row r="7" customFormat="false" ht="27" hidden="false" customHeight="false" outlineLevel="0" collapsed="false">
      <c r="A7" s="761"/>
      <c r="B7" s="109" t="s">
        <v>20</v>
      </c>
      <c r="C7" s="109" t="s">
        <v>22</v>
      </c>
      <c r="D7" s="109" t="s">
        <v>20</v>
      </c>
      <c r="E7" s="109" t="s">
        <v>24</v>
      </c>
      <c r="F7" s="109" t="s">
        <v>20</v>
      </c>
      <c r="G7" s="109" t="s">
        <v>26</v>
      </c>
      <c r="H7" s="109" t="s">
        <v>20</v>
      </c>
      <c r="I7" s="109" t="s">
        <v>24</v>
      </c>
      <c r="J7" s="109" t="s">
        <v>20</v>
      </c>
      <c r="K7" s="109" t="s">
        <v>374</v>
      </c>
      <c r="L7" s="109" t="s">
        <v>20</v>
      </c>
      <c r="M7" s="109" t="s">
        <v>24</v>
      </c>
      <c r="N7" s="767" t="s">
        <v>20</v>
      </c>
      <c r="O7" s="768" t="s">
        <v>375</v>
      </c>
    </row>
    <row r="8" customFormat="false" ht="13.5" hidden="false" customHeight="false" outlineLevel="0" collapsed="false">
      <c r="A8" s="769" t="s">
        <v>376</v>
      </c>
      <c r="B8" s="770"/>
      <c r="C8" s="770"/>
      <c r="D8" s="770"/>
      <c r="E8" s="770"/>
      <c r="F8" s="770"/>
      <c r="G8" s="770"/>
      <c r="H8" s="770"/>
      <c r="I8" s="770"/>
      <c r="J8" s="770"/>
      <c r="K8" s="770"/>
      <c r="L8" s="770"/>
      <c r="M8" s="770"/>
      <c r="N8" s="771" t="n">
        <f aca="false">SUM(B8,D8,F8,H8,J8,L8)</f>
        <v>0</v>
      </c>
      <c r="O8" s="772" t="n">
        <f aca="false">SUM(C8,E8,G8,I8,K8,M8)</f>
        <v>0</v>
      </c>
      <c r="P8" s="911"/>
      <c r="Q8" s="912"/>
      <c r="R8" s="912"/>
    </row>
    <row r="9" customFormat="false" ht="13.5" hidden="false" customHeight="false" outlineLevel="0" collapsed="false">
      <c r="A9" s="769" t="s">
        <v>377</v>
      </c>
      <c r="B9" s="770"/>
      <c r="C9" s="770"/>
      <c r="D9" s="770"/>
      <c r="E9" s="770"/>
      <c r="F9" s="770"/>
      <c r="G9" s="770"/>
      <c r="H9" s="770"/>
      <c r="I9" s="770"/>
      <c r="J9" s="770"/>
      <c r="K9" s="770"/>
      <c r="L9" s="770"/>
      <c r="M9" s="770"/>
      <c r="N9" s="771" t="n">
        <f aca="false">SUM(B9,D9,F9,H9,J9,L9)</f>
        <v>0</v>
      </c>
      <c r="O9" s="772" t="n">
        <f aca="false">SUM(C9,E9,G9,I9,K9,M9)</f>
        <v>0</v>
      </c>
      <c r="P9" s="913" t="s">
        <v>475</v>
      </c>
      <c r="Q9" s="914" t="s">
        <v>476</v>
      </c>
      <c r="R9" s="912"/>
    </row>
    <row r="10" customFormat="false" ht="13.5" hidden="false" customHeight="false" outlineLevel="0" collapsed="false">
      <c r="A10" s="769" t="s">
        <v>378</v>
      </c>
      <c r="B10" s="770" t="n">
        <v>41</v>
      </c>
      <c r="C10" s="770" t="n">
        <v>18621</v>
      </c>
      <c r="D10" s="770" t="n">
        <v>18</v>
      </c>
      <c r="E10" s="770" t="n">
        <v>8976</v>
      </c>
      <c r="F10" s="770"/>
      <c r="G10" s="770"/>
      <c r="H10" s="770"/>
      <c r="I10" s="770"/>
      <c r="J10" s="770" t="n">
        <v>1</v>
      </c>
      <c r="K10" s="770" t="n">
        <v>168</v>
      </c>
      <c r="L10" s="770"/>
      <c r="M10" s="770"/>
      <c r="N10" s="771" t="n">
        <f aca="false">SUM(B10,D10,F10,H10,J10,L10)</f>
        <v>60</v>
      </c>
      <c r="O10" s="772" t="n">
        <f aca="false">SUM(C10,E10,G10,I10,K10,M10)</f>
        <v>27765</v>
      </c>
      <c r="P10" s="915" t="n">
        <v>2.5</v>
      </c>
      <c r="Q10" s="916" t="n">
        <f aca="false">P10*O10</f>
        <v>69412.5</v>
      </c>
      <c r="R10" s="912"/>
    </row>
    <row r="11" customFormat="false" ht="13.5" hidden="false" customHeight="false" outlineLevel="0" collapsed="false">
      <c r="A11" s="769" t="s">
        <v>379</v>
      </c>
      <c r="B11" s="770" t="n">
        <v>294</v>
      </c>
      <c r="C11" s="770" t="n">
        <v>116023</v>
      </c>
      <c r="D11" s="770" t="n">
        <v>12</v>
      </c>
      <c r="E11" s="770" t="n">
        <v>5114</v>
      </c>
      <c r="F11" s="770" t="n">
        <v>1</v>
      </c>
      <c r="G11" s="770" t="n">
        <v>531</v>
      </c>
      <c r="H11" s="770"/>
      <c r="I11" s="770"/>
      <c r="J11" s="770" t="n">
        <v>13</v>
      </c>
      <c r="K11" s="770" t="n">
        <v>3040</v>
      </c>
      <c r="L11" s="770"/>
      <c r="M11" s="770"/>
      <c r="N11" s="771" t="n">
        <f aca="false">SUM(B11,D11,F11,H11,J11,L11)</f>
        <v>320</v>
      </c>
      <c r="O11" s="772" t="n">
        <f aca="false">SUM(C11,E11,G11,I11,K11,M11)</f>
        <v>124708</v>
      </c>
      <c r="P11" s="12" t="n">
        <v>3</v>
      </c>
      <c r="Q11" s="916" t="n">
        <f aca="false">P11*O11</f>
        <v>374124</v>
      </c>
    </row>
    <row r="12" customFormat="false" ht="13.5" hidden="false" customHeight="false" outlineLevel="0" collapsed="false">
      <c r="A12" s="769" t="s">
        <v>381</v>
      </c>
      <c r="B12" s="770" t="n">
        <v>12</v>
      </c>
      <c r="C12" s="770" t="n">
        <v>6220</v>
      </c>
      <c r="D12" s="770"/>
      <c r="E12" s="770"/>
      <c r="F12" s="770"/>
      <c r="G12" s="770"/>
      <c r="H12" s="770"/>
      <c r="I12" s="770"/>
      <c r="J12" s="770" t="n">
        <v>9</v>
      </c>
      <c r="K12" s="770" t="n">
        <v>1955</v>
      </c>
      <c r="L12" s="770"/>
      <c r="M12" s="770"/>
      <c r="N12" s="771" t="n">
        <f aca="false">SUM(B12,D12,F12,H12,J12,L12)</f>
        <v>21</v>
      </c>
      <c r="O12" s="772" t="n">
        <f aca="false">SUM(C12,E12,G12,I12,K12,M12)</f>
        <v>8175</v>
      </c>
      <c r="P12" s="12" t="n">
        <v>3.5</v>
      </c>
      <c r="Q12" s="916" t="n">
        <f aca="false">P12*O12</f>
        <v>28612.5</v>
      </c>
    </row>
    <row r="13" customFormat="false" ht="13.5" hidden="false" customHeight="false" outlineLevel="0" collapsed="false">
      <c r="A13" s="769" t="s">
        <v>383</v>
      </c>
      <c r="B13" s="770" t="n">
        <v>19</v>
      </c>
      <c r="C13" s="770" t="n">
        <v>9062</v>
      </c>
      <c r="D13" s="770" t="n">
        <v>4</v>
      </c>
      <c r="E13" s="770" t="n">
        <v>898</v>
      </c>
      <c r="F13" s="770"/>
      <c r="G13" s="770"/>
      <c r="H13" s="770"/>
      <c r="I13" s="770"/>
      <c r="J13" s="770" t="n">
        <v>7</v>
      </c>
      <c r="K13" s="770" t="n">
        <v>1613</v>
      </c>
      <c r="L13" s="770"/>
      <c r="M13" s="770"/>
      <c r="N13" s="771" t="n">
        <f aca="false">SUM(B13,D13,F13,H13,J13,L13)</f>
        <v>30</v>
      </c>
      <c r="O13" s="772" t="n">
        <f aca="false">SUM(C13,E13,G13,I13,K13,M13)</f>
        <v>11573</v>
      </c>
      <c r="P13" s="12" t="n">
        <v>4</v>
      </c>
      <c r="Q13" s="916" t="n">
        <f aca="false">P13*O13</f>
        <v>46292</v>
      </c>
    </row>
    <row r="14" customFormat="false" ht="13.5" hidden="false" customHeight="false" outlineLevel="0" collapsed="false">
      <c r="A14" s="769" t="s">
        <v>384</v>
      </c>
      <c r="B14" s="770"/>
      <c r="C14" s="770"/>
      <c r="D14" s="770" t="n">
        <v>8</v>
      </c>
      <c r="E14" s="770" t="n">
        <v>2973</v>
      </c>
      <c r="F14" s="770"/>
      <c r="G14" s="770"/>
      <c r="H14" s="770"/>
      <c r="I14" s="770"/>
      <c r="J14" s="770" t="n">
        <v>3</v>
      </c>
      <c r="K14" s="770" t="n">
        <v>342</v>
      </c>
      <c r="L14" s="770"/>
      <c r="M14" s="770"/>
      <c r="N14" s="771" t="n">
        <f aca="false">SUM(B14,D14,F14,H14,J14,L14)</f>
        <v>11</v>
      </c>
      <c r="O14" s="772" t="n">
        <f aca="false">SUM(C14,E14,G14,I14,K14,M14)</f>
        <v>3315</v>
      </c>
      <c r="P14" s="12" t="n">
        <v>4.5</v>
      </c>
      <c r="Q14" s="916" t="n">
        <f aca="false">P14*O14</f>
        <v>14917.5</v>
      </c>
    </row>
    <row r="15" customFormat="false" ht="13.5" hidden="false" customHeight="false" outlineLevel="0" collapsed="false">
      <c r="A15" s="769" t="s">
        <v>385</v>
      </c>
      <c r="B15" s="773"/>
      <c r="C15" s="770"/>
      <c r="D15" s="770" t="n">
        <v>6</v>
      </c>
      <c r="E15" s="770" t="n">
        <v>3256</v>
      </c>
      <c r="F15" s="770"/>
      <c r="G15" s="770"/>
      <c r="H15" s="770"/>
      <c r="I15" s="770"/>
      <c r="J15" s="770"/>
      <c r="K15" s="770"/>
      <c r="L15" s="770"/>
      <c r="M15" s="770"/>
      <c r="N15" s="771" t="n">
        <f aca="false">SUM(B15,D15,F15,H15,J15,L15)</f>
        <v>6</v>
      </c>
      <c r="O15" s="772" t="n">
        <f aca="false">SUM(C15,E15,G15,I15,K15,M15)</f>
        <v>3256</v>
      </c>
      <c r="P15" s="12" t="n">
        <v>5</v>
      </c>
      <c r="Q15" s="916" t="n">
        <f aca="false">P15*O15</f>
        <v>16280</v>
      </c>
    </row>
    <row r="16" customFormat="false" ht="13.5" hidden="false" customHeight="false" outlineLevel="0" collapsed="false">
      <c r="A16" s="769" t="s">
        <v>386</v>
      </c>
      <c r="B16" s="770"/>
      <c r="C16" s="770"/>
      <c r="D16" s="770"/>
      <c r="E16" s="770"/>
      <c r="F16" s="770"/>
      <c r="G16" s="770"/>
      <c r="H16" s="770"/>
      <c r="I16" s="770"/>
      <c r="J16" s="770"/>
      <c r="K16" s="770"/>
      <c r="L16" s="770"/>
      <c r="M16" s="770"/>
      <c r="N16" s="771" t="n">
        <f aca="false">SUM(B16,D16,F16,H16,J16,L16)</f>
        <v>0</v>
      </c>
      <c r="O16" s="772" t="n">
        <f aca="false">SUM(C16,E16,G16,I16,K16,M16)</f>
        <v>0</v>
      </c>
    </row>
    <row r="17" customFormat="false" ht="13.5" hidden="false" customHeight="false" outlineLevel="0" collapsed="false">
      <c r="A17" s="769" t="s">
        <v>387</v>
      </c>
      <c r="B17" s="770"/>
      <c r="C17" s="770"/>
      <c r="D17" s="770"/>
      <c r="E17" s="770"/>
      <c r="F17" s="770"/>
      <c r="G17" s="770"/>
      <c r="H17" s="770"/>
      <c r="I17" s="770"/>
      <c r="J17" s="770"/>
      <c r="K17" s="770"/>
      <c r="L17" s="770"/>
      <c r="M17" s="770"/>
      <c r="N17" s="771" t="n">
        <f aca="false">SUM(B17,D17,F17,H17,J17,L17)</f>
        <v>0</v>
      </c>
      <c r="O17" s="772" t="n">
        <f aca="false">SUM(C17,E17,G17,I17,K17,M17)</f>
        <v>0</v>
      </c>
    </row>
    <row r="18" customFormat="false" ht="13.5" hidden="false" customHeight="false" outlineLevel="0" collapsed="false">
      <c r="A18" s="769" t="s">
        <v>388</v>
      </c>
      <c r="B18" s="770"/>
      <c r="C18" s="770"/>
      <c r="D18" s="770"/>
      <c r="E18" s="770"/>
      <c r="F18" s="770"/>
      <c r="G18" s="770"/>
      <c r="H18" s="770"/>
      <c r="I18" s="770"/>
      <c r="J18" s="770"/>
      <c r="K18" s="770"/>
      <c r="L18" s="770"/>
      <c r="M18" s="770"/>
      <c r="N18" s="771" t="n">
        <f aca="false">SUM(B18,D18,F18,H18,J18,L18)</f>
        <v>0</v>
      </c>
      <c r="O18" s="772" t="n">
        <f aca="false">SUM(C18,E18,G18,I18,K18,M18)</f>
        <v>0</v>
      </c>
    </row>
    <row r="19" customFormat="false" ht="13.5" hidden="false" customHeight="false" outlineLevel="0" collapsed="false">
      <c r="A19" s="774" t="s">
        <v>389</v>
      </c>
      <c r="B19" s="770"/>
      <c r="C19" s="770"/>
      <c r="D19" s="770"/>
      <c r="E19" s="770"/>
      <c r="F19" s="770"/>
      <c r="G19" s="770"/>
      <c r="H19" s="770"/>
      <c r="I19" s="770"/>
      <c r="J19" s="770"/>
      <c r="K19" s="770"/>
      <c r="L19" s="770"/>
      <c r="M19" s="770"/>
      <c r="N19" s="771" t="n">
        <f aca="false">SUM(B19,D19,F19,H19,J19,L19)</f>
        <v>0</v>
      </c>
      <c r="O19" s="772" t="n">
        <f aca="false">SUM(C19,E19,G19,I19,K19,M19)</f>
        <v>0</v>
      </c>
    </row>
    <row r="20" customFormat="false" ht="15" hidden="false" customHeight="false" outlineLevel="0" collapsed="false">
      <c r="A20" s="775" t="s">
        <v>15</v>
      </c>
      <c r="B20" s="776" t="n">
        <f aca="false">SUM(B7:B19)</f>
        <v>366</v>
      </c>
      <c r="C20" s="776" t="n">
        <f aca="false">SUM(C7:C19)</f>
        <v>149926</v>
      </c>
      <c r="D20" s="776" t="n">
        <f aca="false">SUM(D7:D19)</f>
        <v>48</v>
      </c>
      <c r="E20" s="776" t="n">
        <f aca="false">SUM(E7:E19)</f>
        <v>21217</v>
      </c>
      <c r="F20" s="776" t="n">
        <f aca="false">SUM(F7:F19)</f>
        <v>1</v>
      </c>
      <c r="G20" s="776" t="n">
        <f aca="false">SUM(G7:G19)</f>
        <v>531</v>
      </c>
      <c r="H20" s="776" t="n">
        <f aca="false">SUM(H7:H19)</f>
        <v>0</v>
      </c>
      <c r="I20" s="776" t="n">
        <f aca="false">SUM(I7:I19)</f>
        <v>0</v>
      </c>
      <c r="J20" s="776" t="n">
        <f aca="false">SUM(J7:J19)</f>
        <v>33</v>
      </c>
      <c r="K20" s="776" t="n">
        <f aca="false">SUM(K7:K19)</f>
        <v>7118</v>
      </c>
      <c r="L20" s="776" t="n">
        <f aca="false">SUM(L7:L19)</f>
        <v>0</v>
      </c>
      <c r="M20" s="776" t="n">
        <f aca="false">SUM(M7:M19)</f>
        <v>0</v>
      </c>
      <c r="N20" s="776" t="n">
        <f aca="false">SUM(B20,D20,F20,H20,J20,L20)</f>
        <v>448</v>
      </c>
      <c r="O20" s="777" t="n">
        <f aca="false">SUM(C20,E20,G20,I20,K20,M20)</f>
        <v>178792</v>
      </c>
      <c r="Q20" s="12" t="n">
        <f aca="false">SUM(Q10:Q19)</f>
        <v>549638.5</v>
      </c>
    </row>
    <row r="21" customFormat="false" ht="13.5" hidden="false" customHeight="false" outlineLevel="0" collapsed="false">
      <c r="A21" s="191"/>
      <c r="B21" s="191"/>
      <c r="C21" s="191"/>
      <c r="D21" s="191"/>
      <c r="E21" s="191"/>
      <c r="F21" s="191"/>
      <c r="G21" s="191"/>
      <c r="H21" s="191"/>
      <c r="I21" s="191"/>
      <c r="J21" s="191"/>
      <c r="K21" s="191"/>
      <c r="L21" s="191"/>
      <c r="M21" s="191"/>
    </row>
    <row r="22" customFormat="false" ht="14.25" hidden="false" customHeight="false" outlineLevel="0" collapsed="false">
      <c r="A22" s="89" t="s">
        <v>390</v>
      </c>
    </row>
    <row r="23" customFormat="false" ht="27.75" hidden="false" customHeight="true" outlineLevel="0" collapsed="false">
      <c r="A23" s="761" t="s">
        <v>160</v>
      </c>
      <c r="B23" s="762" t="s">
        <v>19</v>
      </c>
      <c r="C23" s="762"/>
      <c r="D23" s="762" t="s">
        <v>23</v>
      </c>
      <c r="E23" s="762"/>
      <c r="F23" s="763" t="s">
        <v>25</v>
      </c>
      <c r="G23" s="763"/>
      <c r="H23" s="764" t="s">
        <v>27</v>
      </c>
      <c r="I23" s="764"/>
      <c r="J23" s="763" t="s">
        <v>28</v>
      </c>
      <c r="K23" s="763"/>
      <c r="L23" s="765" t="s">
        <v>29</v>
      </c>
      <c r="M23" s="765"/>
      <c r="N23" s="766" t="s">
        <v>373</v>
      </c>
      <c r="O23" s="766"/>
    </row>
    <row r="24" customFormat="false" ht="27" hidden="false" customHeight="false" outlineLevel="0" collapsed="false">
      <c r="A24" s="761"/>
      <c r="B24" s="109" t="s">
        <v>20</v>
      </c>
      <c r="C24" s="109" t="s">
        <v>22</v>
      </c>
      <c r="D24" s="109" t="s">
        <v>20</v>
      </c>
      <c r="E24" s="109" t="s">
        <v>24</v>
      </c>
      <c r="F24" s="109" t="s">
        <v>20</v>
      </c>
      <c r="G24" s="109" t="s">
        <v>26</v>
      </c>
      <c r="H24" s="109" t="s">
        <v>20</v>
      </c>
      <c r="I24" s="109" t="s">
        <v>24</v>
      </c>
      <c r="J24" s="109" t="s">
        <v>20</v>
      </c>
      <c r="K24" s="109" t="s">
        <v>374</v>
      </c>
      <c r="L24" s="109" t="s">
        <v>20</v>
      </c>
      <c r="M24" s="109" t="s">
        <v>24</v>
      </c>
      <c r="N24" s="767" t="s">
        <v>20</v>
      </c>
      <c r="O24" s="768" t="s">
        <v>375</v>
      </c>
    </row>
    <row r="25" customFormat="false" ht="13.5" hidden="false" customHeight="false" outlineLevel="0" collapsed="false">
      <c r="A25" s="769" t="s">
        <v>376</v>
      </c>
      <c r="B25" s="770"/>
      <c r="C25" s="770"/>
      <c r="D25" s="770"/>
      <c r="E25" s="770"/>
      <c r="F25" s="770"/>
      <c r="G25" s="770"/>
      <c r="H25" s="770"/>
      <c r="I25" s="770"/>
      <c r="J25" s="770"/>
      <c r="K25" s="770"/>
      <c r="L25" s="770"/>
      <c r="M25" s="770"/>
      <c r="N25" s="771" t="n">
        <f aca="false">SUM(B25,D25,F25,H25,J25,L25)</f>
        <v>0</v>
      </c>
      <c r="O25" s="772" t="n">
        <f aca="false">SUM(C25,E25,G25,I25,K25,M25)</f>
        <v>0</v>
      </c>
    </row>
    <row r="26" customFormat="false" ht="13.5" hidden="false" customHeight="false" outlineLevel="0" collapsed="false">
      <c r="A26" s="769" t="s">
        <v>377</v>
      </c>
      <c r="B26" s="770"/>
      <c r="C26" s="770"/>
      <c r="D26" s="770"/>
      <c r="E26" s="770"/>
      <c r="F26" s="770"/>
      <c r="G26" s="770"/>
      <c r="H26" s="770"/>
      <c r="I26" s="770"/>
      <c r="J26" s="770"/>
      <c r="K26" s="770"/>
      <c r="L26" s="770"/>
      <c r="M26" s="770"/>
      <c r="N26" s="771" t="n">
        <f aca="false">SUM(B26,D26,F26,H26,J26,L26)</f>
        <v>0</v>
      </c>
      <c r="O26" s="772" t="n">
        <f aca="false">SUM(C26,E26,G26,I26,K26,M26)</f>
        <v>0</v>
      </c>
      <c r="P26" s="917" t="s">
        <v>475</v>
      </c>
      <c r="Q26" s="917" t="s">
        <v>477</v>
      </c>
    </row>
    <row r="27" customFormat="false" ht="13.5" hidden="false" customHeight="false" outlineLevel="0" collapsed="false">
      <c r="A27" s="769" t="s">
        <v>378</v>
      </c>
      <c r="B27" s="770"/>
      <c r="C27" s="770"/>
      <c r="D27" s="770"/>
      <c r="E27" s="770"/>
      <c r="F27" s="770"/>
      <c r="G27" s="770"/>
      <c r="H27" s="770"/>
      <c r="I27" s="770"/>
      <c r="J27" s="770"/>
      <c r="K27" s="770"/>
      <c r="L27" s="770"/>
      <c r="M27" s="770"/>
      <c r="N27" s="771" t="n">
        <f aca="false">SUM(B27,D27,F27,H27,J27,L27)</f>
        <v>0</v>
      </c>
      <c r="O27" s="772" t="n">
        <f aca="false">SUM(C27,E27,G27,I27,K27,M27)</f>
        <v>0</v>
      </c>
      <c r="P27" s="12" t="n">
        <v>2.5</v>
      </c>
      <c r="Q27" s="916" t="n">
        <f aca="false">P27*O27</f>
        <v>0</v>
      </c>
    </row>
    <row r="28" customFormat="false" ht="13.5" hidden="false" customHeight="false" outlineLevel="0" collapsed="false">
      <c r="A28" s="769" t="s">
        <v>379</v>
      </c>
      <c r="B28" s="773" t="n">
        <v>513</v>
      </c>
      <c r="C28" s="770" t="n">
        <v>236828</v>
      </c>
      <c r="D28" s="770" t="n">
        <v>37</v>
      </c>
      <c r="E28" s="770" t="n">
        <v>16325</v>
      </c>
      <c r="F28" s="770"/>
      <c r="G28" s="770"/>
      <c r="H28" s="770"/>
      <c r="I28" s="770"/>
      <c r="J28" s="770" t="n">
        <v>7</v>
      </c>
      <c r="K28" s="770" t="n">
        <v>1244</v>
      </c>
      <c r="L28" s="770"/>
      <c r="M28" s="770"/>
      <c r="N28" s="771" t="n">
        <f aca="false">SUM(B28,D28,F28,H28,J28,L28)</f>
        <v>557</v>
      </c>
      <c r="O28" s="772" t="n">
        <f aca="false">SUM(C28,E28,G28,I28,K28,M28)</f>
        <v>254397</v>
      </c>
      <c r="P28" s="12" t="n">
        <v>3</v>
      </c>
      <c r="Q28" s="916" t="n">
        <f aca="false">P28*O28</f>
        <v>763191</v>
      </c>
    </row>
    <row r="29" customFormat="false" ht="13.5" hidden="false" customHeight="false" outlineLevel="0" collapsed="false">
      <c r="A29" s="769" t="s">
        <v>381</v>
      </c>
      <c r="B29" s="770" t="n">
        <v>77</v>
      </c>
      <c r="C29" s="770" t="n">
        <v>36670</v>
      </c>
      <c r="D29" s="770" t="n">
        <v>9</v>
      </c>
      <c r="E29" s="770" t="n">
        <v>3508</v>
      </c>
      <c r="F29" s="770"/>
      <c r="G29" s="770"/>
      <c r="H29" s="770"/>
      <c r="I29" s="770"/>
      <c r="J29" s="770" t="n">
        <v>1</v>
      </c>
      <c r="K29" s="770" t="n">
        <v>2</v>
      </c>
      <c r="L29" s="770"/>
      <c r="M29" s="770"/>
      <c r="N29" s="771" t="n">
        <f aca="false">SUM(B29,D29,F29,H29,J29,L29)</f>
        <v>87</v>
      </c>
      <c r="O29" s="772" t="n">
        <f aca="false">SUM(C29,E29,G29,I29,K29,M29)</f>
        <v>40180</v>
      </c>
      <c r="P29" s="12" t="n">
        <v>3.5</v>
      </c>
      <c r="Q29" s="916" t="n">
        <f aca="false">P29*O29</f>
        <v>140630</v>
      </c>
    </row>
    <row r="30" customFormat="false" ht="13.5" hidden="false" customHeight="false" outlineLevel="0" collapsed="false">
      <c r="A30" s="769" t="s">
        <v>383</v>
      </c>
      <c r="B30" s="770" t="n">
        <v>33</v>
      </c>
      <c r="C30" s="770" t="n">
        <v>12416</v>
      </c>
      <c r="D30" s="770" t="n">
        <v>14</v>
      </c>
      <c r="E30" s="770" t="n">
        <v>6361</v>
      </c>
      <c r="F30" s="770"/>
      <c r="G30" s="770"/>
      <c r="H30" s="770"/>
      <c r="I30" s="770"/>
      <c r="J30" s="770"/>
      <c r="K30" s="770"/>
      <c r="L30" s="770"/>
      <c r="M30" s="770"/>
      <c r="N30" s="771" t="n">
        <f aca="false">SUM(B30,D30,F30,H30,J30,L30)</f>
        <v>47</v>
      </c>
      <c r="O30" s="772" t="n">
        <f aca="false">SUM(C30,E30,G30,I30,K30,M30)</f>
        <v>18777</v>
      </c>
      <c r="P30" s="12" t="n">
        <v>4</v>
      </c>
      <c r="Q30" s="916" t="n">
        <f aca="false">P30*O30</f>
        <v>75108</v>
      </c>
    </row>
    <row r="31" customFormat="false" ht="13.5" hidden="false" customHeight="false" outlineLevel="0" collapsed="false">
      <c r="A31" s="769" t="s">
        <v>384</v>
      </c>
      <c r="B31" s="770"/>
      <c r="C31" s="770"/>
      <c r="D31" s="770" t="n">
        <v>50</v>
      </c>
      <c r="E31" s="770" t="n">
        <v>23186</v>
      </c>
      <c r="F31" s="770"/>
      <c r="G31" s="770"/>
      <c r="H31" s="770"/>
      <c r="I31" s="770"/>
      <c r="J31" s="770"/>
      <c r="K31" s="770"/>
      <c r="L31" s="770"/>
      <c r="M31" s="770"/>
      <c r="N31" s="771" t="n">
        <f aca="false">SUM(B31,D31,F31,H31,J31,L31)</f>
        <v>50</v>
      </c>
      <c r="O31" s="772" t="n">
        <f aca="false">SUM(C31,E31,G31,I31,K31,M31)</f>
        <v>23186</v>
      </c>
      <c r="P31" s="12" t="n">
        <v>4.5</v>
      </c>
      <c r="Q31" s="916" t="n">
        <f aca="false">P31*O31</f>
        <v>104337</v>
      </c>
    </row>
    <row r="32" customFormat="false" ht="13.5" hidden="false" customHeight="false" outlineLevel="0" collapsed="false">
      <c r="A32" s="769" t="s">
        <v>385</v>
      </c>
      <c r="B32" s="770"/>
      <c r="C32" s="770"/>
      <c r="D32" s="770" t="n">
        <v>216</v>
      </c>
      <c r="E32" s="770" t="n">
        <v>96143</v>
      </c>
      <c r="F32" s="770"/>
      <c r="G32" s="770"/>
      <c r="H32" s="770"/>
      <c r="I32" s="770"/>
      <c r="J32" s="770"/>
      <c r="K32" s="770"/>
      <c r="L32" s="770" t="n">
        <v>4</v>
      </c>
      <c r="M32" s="770" t="n">
        <v>115</v>
      </c>
      <c r="N32" s="771" t="n">
        <f aca="false">SUM(B32,D32,F32,H32,J32,L32)</f>
        <v>220</v>
      </c>
      <c r="O32" s="772" t="n">
        <f aca="false">SUM(C32,E32,G32,I32,K32,M32)</f>
        <v>96258</v>
      </c>
      <c r="P32" s="12" t="n">
        <v>5</v>
      </c>
      <c r="Q32" s="916" t="n">
        <f aca="false">P32*O32</f>
        <v>481290</v>
      </c>
    </row>
    <row r="33" customFormat="false" ht="13.5" hidden="false" customHeight="false" outlineLevel="0" collapsed="false">
      <c r="A33" s="769" t="s">
        <v>386</v>
      </c>
      <c r="B33" s="770"/>
      <c r="C33" s="770"/>
      <c r="D33" s="770"/>
      <c r="E33" s="770"/>
      <c r="F33" s="770"/>
      <c r="G33" s="770"/>
      <c r="H33" s="770"/>
      <c r="I33" s="770"/>
      <c r="J33" s="770"/>
      <c r="K33" s="770"/>
      <c r="L33" s="770"/>
      <c r="M33" s="770"/>
      <c r="N33" s="771" t="n">
        <f aca="false">SUM(B33,D33,F33,H33,J33,L33)</f>
        <v>0</v>
      </c>
      <c r="O33" s="772" t="n">
        <f aca="false">SUM(C33,E33,G33,I33,K33,M33)</f>
        <v>0</v>
      </c>
    </row>
    <row r="34" customFormat="false" ht="13.5" hidden="false" customHeight="false" outlineLevel="0" collapsed="false">
      <c r="A34" s="769" t="s">
        <v>387</v>
      </c>
      <c r="B34" s="770"/>
      <c r="C34" s="770"/>
      <c r="D34" s="770"/>
      <c r="E34" s="770"/>
      <c r="F34" s="770"/>
      <c r="G34" s="770"/>
      <c r="H34" s="770"/>
      <c r="I34" s="770"/>
      <c r="J34" s="770"/>
      <c r="K34" s="770"/>
      <c r="L34" s="770"/>
      <c r="M34" s="770"/>
      <c r="N34" s="771" t="n">
        <f aca="false">SUM(B34,D34,F34,H34,J34,L34)</f>
        <v>0</v>
      </c>
      <c r="O34" s="772" t="n">
        <f aca="false">SUM(C34,E34,G34,I34,K34,M34)</f>
        <v>0</v>
      </c>
    </row>
    <row r="35" customFormat="false" ht="13.5" hidden="false" customHeight="false" outlineLevel="0" collapsed="false">
      <c r="A35" s="769" t="s">
        <v>388</v>
      </c>
      <c r="B35" s="770"/>
      <c r="C35" s="770"/>
      <c r="D35" s="770"/>
      <c r="E35" s="770"/>
      <c r="F35" s="770"/>
      <c r="G35" s="770"/>
      <c r="H35" s="770"/>
      <c r="I35" s="770"/>
      <c r="J35" s="770"/>
      <c r="K35" s="770"/>
      <c r="L35" s="770"/>
      <c r="M35" s="770"/>
      <c r="N35" s="771" t="n">
        <f aca="false">SUM(B35,D35,F35,H35,J35,L35)</f>
        <v>0</v>
      </c>
      <c r="O35" s="772" t="n">
        <f aca="false">SUM(C35,E35,G35,I35,K35,M35)</f>
        <v>0</v>
      </c>
    </row>
    <row r="36" customFormat="false" ht="13.5" hidden="false" customHeight="false" outlineLevel="0" collapsed="false">
      <c r="A36" s="769" t="s">
        <v>389</v>
      </c>
      <c r="B36" s="770"/>
      <c r="C36" s="770"/>
      <c r="D36" s="770"/>
      <c r="E36" s="770"/>
      <c r="F36" s="770"/>
      <c r="G36" s="770"/>
      <c r="H36" s="770"/>
      <c r="I36" s="770"/>
      <c r="J36" s="770"/>
      <c r="K36" s="770"/>
      <c r="L36" s="770"/>
      <c r="M36" s="770"/>
      <c r="N36" s="771" t="n">
        <f aca="false">SUM(B36,D36,F36,H36,J36,L36)</f>
        <v>0</v>
      </c>
      <c r="O36" s="772" t="n">
        <f aca="false">SUM(C36,E36,G36,I36,K36,M36)</f>
        <v>0</v>
      </c>
    </row>
    <row r="37" customFormat="false" ht="15" hidden="false" customHeight="false" outlineLevel="0" collapsed="false">
      <c r="A37" s="775" t="s">
        <v>15</v>
      </c>
      <c r="B37" s="776" t="n">
        <f aca="false">SUM(B24:B36)</f>
        <v>623</v>
      </c>
      <c r="C37" s="776" t="n">
        <f aca="false">SUM(C24:C36)</f>
        <v>285914</v>
      </c>
      <c r="D37" s="776" t="n">
        <f aca="false">SUM(D24:D36)</f>
        <v>326</v>
      </c>
      <c r="E37" s="776" t="n">
        <f aca="false">SUM(E24:E36)</f>
        <v>145523</v>
      </c>
      <c r="F37" s="776" t="n">
        <f aca="false">SUM(F24:F36)</f>
        <v>0</v>
      </c>
      <c r="G37" s="776" t="n">
        <f aca="false">SUM(G24:G36)</f>
        <v>0</v>
      </c>
      <c r="H37" s="776" t="n">
        <f aca="false">SUM(H24:H36)</f>
        <v>0</v>
      </c>
      <c r="I37" s="776" t="n">
        <f aca="false">SUM(I24:I36)</f>
        <v>0</v>
      </c>
      <c r="J37" s="776" t="n">
        <f aca="false">SUM(J24:J36)</f>
        <v>8</v>
      </c>
      <c r="K37" s="776" t="n">
        <f aca="false">SUM(K24:K36)</f>
        <v>1246</v>
      </c>
      <c r="L37" s="776" t="n">
        <f aca="false">SUM(L24:L36)</f>
        <v>4</v>
      </c>
      <c r="M37" s="776" t="n">
        <f aca="false">SUM(M24:M36)</f>
        <v>115</v>
      </c>
      <c r="N37" s="776" t="n">
        <f aca="false">SUM(B37,D37,F37,H37,J37,L37)</f>
        <v>961</v>
      </c>
      <c r="O37" s="777" t="n">
        <f aca="false">SUM(C37,E37,G37,I37,K37,M37)</f>
        <v>432798</v>
      </c>
      <c r="Q37" s="12" t="n">
        <f aca="false">SUM(Q27:Q36)</f>
        <v>1564556</v>
      </c>
    </row>
    <row r="38" customFormat="false" ht="13.5" hidden="false" customHeight="false" outlineLevel="0" collapsed="false">
      <c r="A38" s="89" t="s">
        <v>30</v>
      </c>
    </row>
    <row r="39" customFormat="false" ht="14.25" hidden="false" customHeight="false" outlineLevel="0" collapsed="false">
      <c r="A39" s="778" t="s">
        <v>391</v>
      </c>
    </row>
    <row r="40" customFormat="false" ht="13.5" hidden="false" customHeight="false" outlineLevel="0" collapsed="false">
      <c r="A40" s="778" t="s">
        <v>393</v>
      </c>
      <c r="Z40" s="779"/>
    </row>
    <row r="41" customFormat="false" ht="14.25" hidden="false" customHeight="false" outlineLevel="0" collapsed="false">
      <c r="A41" s="778" t="s">
        <v>397</v>
      </c>
      <c r="Z41" s="780"/>
    </row>
    <row r="42" customFormat="false" ht="13.5" hidden="false" customHeight="false" outlineLevel="0" collapsed="false">
      <c r="A42" s="778" t="s">
        <v>400</v>
      </c>
    </row>
    <row r="43" customFormat="false" ht="17.25" hidden="false" customHeight="false" outlineLevel="0" collapsed="false">
      <c r="A43" s="778" t="s">
        <v>401</v>
      </c>
      <c r="T43" s="781"/>
    </row>
    <row r="44" customFormat="false" ht="6.75" hidden="false" customHeight="true" outlineLevel="0" collapsed="false"/>
    <row r="45" customFormat="false" ht="15" hidden="false" customHeight="false" outlineLevel="0" collapsed="false">
      <c r="A45" s="782" t="s">
        <v>403</v>
      </c>
      <c r="T45" s="10"/>
    </row>
    <row r="46" customFormat="false" ht="25.5" hidden="false" customHeight="true" outlineLevel="0" collapsed="false">
      <c r="A46" s="761" t="s">
        <v>160</v>
      </c>
      <c r="B46" s="762" t="s">
        <v>19</v>
      </c>
      <c r="C46" s="762"/>
      <c r="D46" s="762" t="s">
        <v>23</v>
      </c>
      <c r="E46" s="762"/>
      <c r="F46" s="763" t="s">
        <v>25</v>
      </c>
      <c r="G46" s="763"/>
      <c r="H46" s="764" t="s">
        <v>27</v>
      </c>
      <c r="I46" s="764"/>
      <c r="J46" s="763" t="s">
        <v>28</v>
      </c>
      <c r="K46" s="763"/>
      <c r="L46" s="765" t="s">
        <v>29</v>
      </c>
      <c r="M46" s="765"/>
      <c r="N46" s="766" t="s">
        <v>373</v>
      </c>
      <c r="O46" s="766"/>
      <c r="P46" s="783"/>
      <c r="Q46" s="784"/>
      <c r="T46" s="785"/>
      <c r="U46" s="785"/>
      <c r="V46" s="785"/>
      <c r="W46" s="785"/>
      <c r="X46" s="785"/>
      <c r="Y46" s="786"/>
      <c r="Z46" s="786"/>
    </row>
    <row r="47" customFormat="false" ht="27" hidden="false" customHeight="false" outlineLevel="0" collapsed="false">
      <c r="A47" s="761"/>
      <c r="B47" s="109" t="s">
        <v>20</v>
      </c>
      <c r="C47" s="109" t="s">
        <v>22</v>
      </c>
      <c r="D47" s="109" t="s">
        <v>20</v>
      </c>
      <c r="E47" s="109" t="s">
        <v>24</v>
      </c>
      <c r="F47" s="109" t="s">
        <v>20</v>
      </c>
      <c r="G47" s="109" t="s">
        <v>26</v>
      </c>
      <c r="H47" s="109" t="s">
        <v>20</v>
      </c>
      <c r="I47" s="109" t="s">
        <v>24</v>
      </c>
      <c r="J47" s="109" t="s">
        <v>20</v>
      </c>
      <c r="K47" s="109" t="s">
        <v>374</v>
      </c>
      <c r="L47" s="109" t="s">
        <v>20</v>
      </c>
      <c r="M47" s="109" t="s">
        <v>24</v>
      </c>
      <c r="N47" s="787" t="s">
        <v>20</v>
      </c>
      <c r="O47" s="768" t="s">
        <v>375</v>
      </c>
      <c r="P47" s="783"/>
      <c r="Q47" s="784"/>
      <c r="T47" s="788"/>
      <c r="U47" s="789"/>
      <c r="V47" s="789"/>
      <c r="W47" s="789"/>
      <c r="X47" s="789"/>
      <c r="Y47" s="786"/>
      <c r="Z47" s="786"/>
    </row>
    <row r="48" customFormat="false" ht="14.25" hidden="false" customHeight="false" outlineLevel="0" collapsed="false">
      <c r="A48" s="790" t="s">
        <v>376</v>
      </c>
      <c r="B48" s="791" t="n">
        <f aca="false">SUM(B8,B25)</f>
        <v>0</v>
      </c>
      <c r="C48" s="791" t="n">
        <f aca="false">SUM(C8,C25)</f>
        <v>0</v>
      </c>
      <c r="D48" s="791" t="n">
        <f aca="false">SUM(D8,D25)</f>
        <v>0</v>
      </c>
      <c r="E48" s="791" t="n">
        <f aca="false">SUM(E8,E25)</f>
        <v>0</v>
      </c>
      <c r="F48" s="791" t="n">
        <f aca="false">SUM(F8,F25)</f>
        <v>0</v>
      </c>
      <c r="G48" s="791" t="n">
        <f aca="false">SUM(G8,G25)</f>
        <v>0</v>
      </c>
      <c r="H48" s="791" t="n">
        <f aca="false">SUM(H8,H25)</f>
        <v>0</v>
      </c>
      <c r="I48" s="791" t="n">
        <f aca="false">SUM(I8,I25)</f>
        <v>0</v>
      </c>
      <c r="J48" s="791" t="n">
        <f aca="false">SUM(J8,J25)</f>
        <v>0</v>
      </c>
      <c r="K48" s="791" t="n">
        <f aca="false">SUM(K8,K25)</f>
        <v>0</v>
      </c>
      <c r="L48" s="791" t="n">
        <f aca="false">SUM(L8,L25)</f>
        <v>0</v>
      </c>
      <c r="M48" s="791" t="n">
        <f aca="false">SUM(M8,M25)</f>
        <v>0</v>
      </c>
      <c r="N48" s="792" t="n">
        <f aca="false">SUM(B48,D48,F48,H48,J48,L48)</f>
        <v>0</v>
      </c>
      <c r="O48" s="793" t="n">
        <f aca="false">SUM(C48,E48,G48,I48,K48,M48)</f>
        <v>0</v>
      </c>
      <c r="P48" s="794"/>
      <c r="Q48" s="795"/>
      <c r="T48" s="788"/>
      <c r="U48" s="519"/>
      <c r="V48" s="709"/>
      <c r="W48" s="519"/>
      <c r="X48" s="709"/>
      <c r="Y48" s="789"/>
      <c r="Z48" s="796"/>
    </row>
    <row r="49" customFormat="false" ht="14.25" hidden="false" customHeight="false" outlineLevel="0" collapsed="false">
      <c r="A49" s="790" t="s">
        <v>377</v>
      </c>
      <c r="B49" s="791" t="n">
        <f aca="false">SUM(B9,B26)</f>
        <v>0</v>
      </c>
      <c r="C49" s="791" t="n">
        <f aca="false">SUM(C9,C26)</f>
        <v>0</v>
      </c>
      <c r="D49" s="791" t="n">
        <f aca="false">SUM(D9,D26)</f>
        <v>0</v>
      </c>
      <c r="E49" s="791" t="n">
        <f aca="false">SUM(E9,E26)</f>
        <v>0</v>
      </c>
      <c r="F49" s="791" t="n">
        <f aca="false">SUM(F9,F26)</f>
        <v>0</v>
      </c>
      <c r="G49" s="791" t="n">
        <f aca="false">SUM(G9,G26)</f>
        <v>0</v>
      </c>
      <c r="H49" s="791" t="n">
        <f aca="false">SUM(H9,H26)</f>
        <v>0</v>
      </c>
      <c r="I49" s="791" t="n">
        <f aca="false">SUM(I9,I26)</f>
        <v>0</v>
      </c>
      <c r="J49" s="791" t="n">
        <f aca="false">SUM(J9,J26)</f>
        <v>0</v>
      </c>
      <c r="K49" s="791" t="n">
        <f aca="false">SUM(K9,K26)</f>
        <v>0</v>
      </c>
      <c r="L49" s="791" t="n">
        <f aca="false">SUM(L9,L26)</f>
        <v>0</v>
      </c>
      <c r="M49" s="791" t="n">
        <f aca="false">SUM(M9,M26)</f>
        <v>0</v>
      </c>
      <c r="N49" s="792" t="n">
        <f aca="false">SUM(B49,D49,F49,H49,J49,L49)</f>
        <v>0</v>
      </c>
      <c r="O49" s="793" t="n">
        <f aca="false">SUM(C49,E49,G49,I49,K49,M49)</f>
        <v>0</v>
      </c>
      <c r="P49" s="794"/>
      <c r="Q49" s="797"/>
      <c r="T49" s="798"/>
      <c r="U49" s="376"/>
      <c r="V49" s="376"/>
      <c r="W49" s="799"/>
      <c r="X49" s="800"/>
      <c r="Y49" s="801"/>
      <c r="Z49" s="801"/>
    </row>
    <row r="50" customFormat="false" ht="14.25" hidden="false" customHeight="false" outlineLevel="0" collapsed="false">
      <c r="A50" s="790" t="s">
        <v>378</v>
      </c>
      <c r="B50" s="791" t="n">
        <f aca="false">SUM(B10,B27)</f>
        <v>41</v>
      </c>
      <c r="C50" s="791" t="n">
        <f aca="false">SUM(C10,C27)</f>
        <v>18621</v>
      </c>
      <c r="D50" s="791" t="n">
        <f aca="false">SUM(D10,D27)</f>
        <v>18</v>
      </c>
      <c r="E50" s="791" t="n">
        <f aca="false">SUM(E10,E27)</f>
        <v>8976</v>
      </c>
      <c r="F50" s="791" t="n">
        <f aca="false">SUM(F10,F27)</f>
        <v>0</v>
      </c>
      <c r="G50" s="791" t="n">
        <f aca="false">SUM(G10,G27)</f>
        <v>0</v>
      </c>
      <c r="H50" s="791" t="n">
        <f aca="false">SUM(H10,H27)</f>
        <v>0</v>
      </c>
      <c r="I50" s="791" t="n">
        <f aca="false">SUM(I10,I27)</f>
        <v>0</v>
      </c>
      <c r="J50" s="791" t="n">
        <f aca="false">SUM(J10,J27)</f>
        <v>1</v>
      </c>
      <c r="K50" s="791" t="n">
        <f aca="false">SUM(K10,K27)</f>
        <v>168</v>
      </c>
      <c r="L50" s="791" t="n">
        <f aca="false">SUM(L10,L27)</f>
        <v>0</v>
      </c>
      <c r="M50" s="791" t="n">
        <f aca="false">SUM(M10,M27)</f>
        <v>0</v>
      </c>
      <c r="N50" s="792" t="n">
        <f aca="false">SUM(B50,D50,F50,H50,J50,L50)</f>
        <v>60</v>
      </c>
      <c r="O50" s="793" t="n">
        <f aca="false">SUM(C50,E50,G50,I50,K50,M50)</f>
        <v>27765</v>
      </c>
      <c r="P50" s="794"/>
      <c r="Q50" s="797"/>
      <c r="T50" s="798"/>
      <c r="U50" s="376"/>
      <c r="V50" s="376"/>
      <c r="W50" s="799"/>
      <c r="X50" s="800"/>
      <c r="Y50" s="801"/>
      <c r="Z50" s="801"/>
    </row>
    <row r="51" customFormat="false" ht="14.25" hidden="false" customHeight="false" outlineLevel="0" collapsed="false">
      <c r="A51" s="790" t="s">
        <v>379</v>
      </c>
      <c r="B51" s="791" t="n">
        <f aca="false">SUM(B11,B28)</f>
        <v>807</v>
      </c>
      <c r="C51" s="791" t="n">
        <f aca="false">SUM(C11,C28)</f>
        <v>352851</v>
      </c>
      <c r="D51" s="791" t="n">
        <f aca="false">SUM(D11,D28)</f>
        <v>49</v>
      </c>
      <c r="E51" s="791" t="n">
        <f aca="false">SUM(E11,E28)</f>
        <v>21439</v>
      </c>
      <c r="F51" s="791" t="n">
        <f aca="false">SUM(F11,F28)</f>
        <v>1</v>
      </c>
      <c r="G51" s="791" t="n">
        <f aca="false">SUM(G11,G28)</f>
        <v>531</v>
      </c>
      <c r="H51" s="791" t="n">
        <f aca="false">SUM(H11,H28)</f>
        <v>0</v>
      </c>
      <c r="I51" s="791" t="n">
        <f aca="false">SUM(I11,I28)</f>
        <v>0</v>
      </c>
      <c r="J51" s="791" t="n">
        <f aca="false">SUM(J11,J28)</f>
        <v>20</v>
      </c>
      <c r="K51" s="791" t="n">
        <f aca="false">SUM(K11,K28)</f>
        <v>4284</v>
      </c>
      <c r="L51" s="791" t="n">
        <f aca="false">SUM(L11,L28)</f>
        <v>0</v>
      </c>
      <c r="M51" s="791" t="n">
        <f aca="false">SUM(M11,M28)</f>
        <v>0</v>
      </c>
      <c r="N51" s="792" t="n">
        <f aca="false">SUM(B51,D51,F51,H51,J51,L51)</f>
        <v>877</v>
      </c>
      <c r="O51" s="793" t="n">
        <f aca="false">SUM(C51,E51,G51,I51,K51,M51)</f>
        <v>379105</v>
      </c>
      <c r="P51" s="794"/>
      <c r="Q51" s="797"/>
      <c r="T51" s="798"/>
      <c r="U51" s="376"/>
      <c r="V51" s="376"/>
      <c r="W51" s="799"/>
      <c r="X51" s="800"/>
      <c r="Y51" s="801"/>
      <c r="Z51" s="801"/>
    </row>
    <row r="52" customFormat="false" ht="14.25" hidden="false" customHeight="false" outlineLevel="0" collapsed="false">
      <c r="A52" s="790" t="s">
        <v>381</v>
      </c>
      <c r="B52" s="791" t="n">
        <f aca="false">SUM(B12,B29)</f>
        <v>89</v>
      </c>
      <c r="C52" s="791" t="n">
        <f aca="false">SUM(C12,C29)</f>
        <v>42890</v>
      </c>
      <c r="D52" s="791" t="n">
        <f aca="false">SUM(D12,D29)</f>
        <v>9</v>
      </c>
      <c r="E52" s="791" t="n">
        <f aca="false">SUM(E12,E29)</f>
        <v>3508</v>
      </c>
      <c r="F52" s="791" t="n">
        <f aca="false">SUM(F12,F29)</f>
        <v>0</v>
      </c>
      <c r="G52" s="791" t="n">
        <f aca="false">SUM(G12,G29)</f>
        <v>0</v>
      </c>
      <c r="H52" s="791" t="n">
        <f aca="false">SUM(H12,H29)</f>
        <v>0</v>
      </c>
      <c r="I52" s="791" t="n">
        <f aca="false">SUM(I12,I29)</f>
        <v>0</v>
      </c>
      <c r="J52" s="791" t="n">
        <f aca="false">SUM(J12,J29)</f>
        <v>10</v>
      </c>
      <c r="K52" s="791" t="n">
        <f aca="false">SUM(K12,K29)</f>
        <v>1957</v>
      </c>
      <c r="L52" s="791" t="n">
        <f aca="false">SUM(L12,L29)</f>
        <v>0</v>
      </c>
      <c r="M52" s="791" t="n">
        <f aca="false">SUM(M12,M29)</f>
        <v>0</v>
      </c>
      <c r="N52" s="792" t="n">
        <f aca="false">SUM(B52,D52,F52,H52,J52,L52)</f>
        <v>108</v>
      </c>
      <c r="O52" s="793" t="n">
        <f aca="false">SUM(C52,E52,G52,I52,K52,M52)</f>
        <v>48355</v>
      </c>
      <c r="P52" s="794"/>
      <c r="Q52" s="797"/>
      <c r="T52" s="798"/>
      <c r="U52" s="376"/>
      <c r="V52" s="376"/>
      <c r="W52" s="799"/>
      <c r="X52" s="800"/>
      <c r="Y52" s="801"/>
      <c r="Z52" s="801"/>
    </row>
    <row r="53" customFormat="false" ht="14.25" hidden="false" customHeight="false" outlineLevel="0" collapsed="false">
      <c r="A53" s="790" t="s">
        <v>383</v>
      </c>
      <c r="B53" s="791" t="n">
        <f aca="false">SUM(B13,B30)</f>
        <v>52</v>
      </c>
      <c r="C53" s="791" t="n">
        <f aca="false">SUM(C13,C30)</f>
        <v>21478</v>
      </c>
      <c r="D53" s="791" t="n">
        <f aca="false">SUM(D13,D30)</f>
        <v>18</v>
      </c>
      <c r="E53" s="791" t="n">
        <f aca="false">SUM(E13,E30)</f>
        <v>7259</v>
      </c>
      <c r="F53" s="791" t="n">
        <f aca="false">SUM(F13,F30)</f>
        <v>0</v>
      </c>
      <c r="G53" s="791" t="n">
        <f aca="false">SUM(G13,G30)</f>
        <v>0</v>
      </c>
      <c r="H53" s="791" t="n">
        <f aca="false">SUM(H13,H30)</f>
        <v>0</v>
      </c>
      <c r="I53" s="791" t="n">
        <f aca="false">SUM(I13,I30)</f>
        <v>0</v>
      </c>
      <c r="J53" s="791" t="n">
        <f aca="false">SUM(J13,J30)</f>
        <v>7</v>
      </c>
      <c r="K53" s="791" t="n">
        <f aca="false">SUM(K13,K30)</f>
        <v>1613</v>
      </c>
      <c r="L53" s="791" t="n">
        <f aca="false">SUM(L13,L30)</f>
        <v>0</v>
      </c>
      <c r="M53" s="791" t="n">
        <f aca="false">SUM(M13,M30)</f>
        <v>0</v>
      </c>
      <c r="N53" s="792" t="n">
        <f aca="false">SUM(B53,D53,F53,H53,J53,L53)</f>
        <v>77</v>
      </c>
      <c r="O53" s="793" t="n">
        <f aca="false">SUM(C53,E53,G53,I53,K53,M53)</f>
        <v>30350</v>
      </c>
      <c r="P53" s="794"/>
      <c r="Q53" s="797"/>
      <c r="T53" s="798"/>
      <c r="U53" s="376"/>
      <c r="V53" s="376"/>
      <c r="W53" s="799"/>
      <c r="X53" s="800"/>
      <c r="Y53" s="801"/>
      <c r="Z53" s="801"/>
    </row>
    <row r="54" customFormat="false" ht="14.25" hidden="false" customHeight="false" outlineLevel="0" collapsed="false">
      <c r="A54" s="769" t="s">
        <v>384</v>
      </c>
      <c r="B54" s="791" t="n">
        <f aca="false">SUM(B14,B31)</f>
        <v>0</v>
      </c>
      <c r="C54" s="791" t="n">
        <f aca="false">SUM(C14,C31)</f>
        <v>0</v>
      </c>
      <c r="D54" s="791" t="n">
        <f aca="false">SUM(D14,D31)</f>
        <v>58</v>
      </c>
      <c r="E54" s="791" t="n">
        <f aca="false">SUM(E14,E31)</f>
        <v>26159</v>
      </c>
      <c r="F54" s="791" t="n">
        <f aca="false">SUM(F14,F31)</f>
        <v>0</v>
      </c>
      <c r="G54" s="791" t="n">
        <f aca="false">SUM(G14,G31)</f>
        <v>0</v>
      </c>
      <c r="H54" s="791" t="n">
        <f aca="false">SUM(H14,H31)</f>
        <v>0</v>
      </c>
      <c r="I54" s="791" t="n">
        <f aca="false">SUM(I14,I31)</f>
        <v>0</v>
      </c>
      <c r="J54" s="791" t="n">
        <f aca="false">SUM(J14,J31)</f>
        <v>3</v>
      </c>
      <c r="K54" s="791" t="n">
        <f aca="false">SUM(K14,K31)</f>
        <v>342</v>
      </c>
      <c r="L54" s="791" t="n">
        <f aca="false">SUM(L14,L31)</f>
        <v>0</v>
      </c>
      <c r="M54" s="791" t="n">
        <f aca="false">SUM(M14,M31)</f>
        <v>0</v>
      </c>
      <c r="N54" s="792" t="n">
        <f aca="false">SUM(B54,D54,F54,H54,J54,L54)</f>
        <v>61</v>
      </c>
      <c r="O54" s="793" t="n">
        <f aca="false">SUM(C54,E54,G54,I54,K54,M54)</f>
        <v>26501</v>
      </c>
      <c r="P54" s="794"/>
      <c r="Q54" s="797"/>
      <c r="T54" s="798"/>
      <c r="U54" s="376"/>
      <c r="V54" s="376"/>
      <c r="W54" s="799"/>
      <c r="X54" s="800"/>
      <c r="Y54" s="801"/>
      <c r="Z54" s="801"/>
    </row>
    <row r="55" customFormat="false" ht="14.25" hidden="false" customHeight="false" outlineLevel="0" collapsed="false">
      <c r="A55" s="790" t="s">
        <v>385</v>
      </c>
      <c r="B55" s="791" t="n">
        <f aca="false">SUM(B15,B32)</f>
        <v>0</v>
      </c>
      <c r="C55" s="791" t="n">
        <f aca="false">SUM(C15,C32)</f>
        <v>0</v>
      </c>
      <c r="D55" s="791" t="n">
        <f aca="false">SUM(D15,D32)</f>
        <v>222</v>
      </c>
      <c r="E55" s="791" t="n">
        <f aca="false">SUM(E15,E32)</f>
        <v>99399</v>
      </c>
      <c r="F55" s="791" t="n">
        <f aca="false">SUM(F15,F32)</f>
        <v>0</v>
      </c>
      <c r="G55" s="791" t="n">
        <f aca="false">SUM(G15,G32)</f>
        <v>0</v>
      </c>
      <c r="H55" s="791" t="n">
        <f aca="false">SUM(H15,H32)</f>
        <v>0</v>
      </c>
      <c r="I55" s="791" t="n">
        <f aca="false">SUM(I15,I32)</f>
        <v>0</v>
      </c>
      <c r="J55" s="791" t="n">
        <f aca="false">SUM(J15,J32)</f>
        <v>0</v>
      </c>
      <c r="K55" s="791" t="n">
        <f aca="false">SUM(K15,K32)</f>
        <v>0</v>
      </c>
      <c r="L55" s="791" t="n">
        <f aca="false">SUM(L15,L32)</f>
        <v>4</v>
      </c>
      <c r="M55" s="791" t="n">
        <f aca="false">SUM(M15,M32)</f>
        <v>115</v>
      </c>
      <c r="N55" s="792" t="n">
        <f aca="false">SUM(B55,D55,F55,H55,J55,L55)</f>
        <v>226</v>
      </c>
      <c r="O55" s="793" t="n">
        <f aca="false">SUM(C55,E55,G55,I55,K55,M55)</f>
        <v>99514</v>
      </c>
      <c r="P55" s="794"/>
      <c r="Q55" s="797"/>
      <c r="T55" s="709"/>
      <c r="U55" s="709"/>
      <c r="V55" s="709"/>
      <c r="W55" s="709"/>
      <c r="X55" s="709"/>
      <c r="Y55" s="801"/>
      <c r="Z55" s="801"/>
    </row>
    <row r="56" customFormat="false" ht="14.25" hidden="false" customHeight="false" outlineLevel="0" collapsed="false">
      <c r="A56" s="790" t="s">
        <v>386</v>
      </c>
      <c r="B56" s="791" t="n">
        <f aca="false">SUM(B16,B33)</f>
        <v>0</v>
      </c>
      <c r="C56" s="791" t="n">
        <f aca="false">SUM(C16,C33)</f>
        <v>0</v>
      </c>
      <c r="D56" s="791" t="n">
        <f aca="false">SUM(D16,D33)</f>
        <v>0</v>
      </c>
      <c r="E56" s="791" t="n">
        <f aca="false">SUM(E16,E33)</f>
        <v>0</v>
      </c>
      <c r="F56" s="791" t="n">
        <f aca="false">SUM(F16,F33)</f>
        <v>0</v>
      </c>
      <c r="G56" s="791" t="n">
        <f aca="false">SUM(G16,G33)</f>
        <v>0</v>
      </c>
      <c r="H56" s="791" t="n">
        <f aca="false">SUM(H16,H33)</f>
        <v>0</v>
      </c>
      <c r="I56" s="791" t="n">
        <f aca="false">SUM(I16,I33)</f>
        <v>0</v>
      </c>
      <c r="J56" s="791" t="n">
        <f aca="false">SUM(J16,J33)</f>
        <v>0</v>
      </c>
      <c r="K56" s="791" t="n">
        <f aca="false">SUM(K16,K33)</f>
        <v>0</v>
      </c>
      <c r="L56" s="791" t="n">
        <f aca="false">SUM(L16,L33)</f>
        <v>0</v>
      </c>
      <c r="M56" s="791" t="n">
        <f aca="false">SUM(M16,M33)</f>
        <v>0</v>
      </c>
      <c r="N56" s="792" t="n">
        <f aca="false">SUM(B56,D56,F56,H56,J56,L56)</f>
        <v>0</v>
      </c>
      <c r="O56" s="793" t="n">
        <f aca="false">SUM(C56,E56,G56,I56,K56,M56)</f>
        <v>0</v>
      </c>
      <c r="P56" s="794"/>
      <c r="Q56" s="797"/>
      <c r="T56" s="802"/>
      <c r="U56" s="802"/>
      <c r="V56" s="802"/>
      <c r="W56" s="802"/>
      <c r="X56" s="802"/>
      <c r="Y56" s="803"/>
      <c r="Z56" s="803"/>
    </row>
    <row r="57" customFormat="false" ht="14.25" hidden="false" customHeight="false" outlineLevel="0" collapsed="false">
      <c r="A57" s="790" t="s">
        <v>387</v>
      </c>
      <c r="B57" s="791" t="n">
        <f aca="false">SUM(B17,B34)</f>
        <v>0</v>
      </c>
      <c r="C57" s="791" t="n">
        <f aca="false">SUM(C17,C34)</f>
        <v>0</v>
      </c>
      <c r="D57" s="791" t="n">
        <f aca="false">SUM(D17,D34)</f>
        <v>0</v>
      </c>
      <c r="E57" s="791" t="n">
        <f aca="false">SUM(E17,E34)</f>
        <v>0</v>
      </c>
      <c r="F57" s="791" t="n">
        <f aca="false">SUM(F17,F34)</f>
        <v>0</v>
      </c>
      <c r="G57" s="791" t="n">
        <f aca="false">SUM(G17,G34)</f>
        <v>0</v>
      </c>
      <c r="H57" s="791" t="n">
        <f aca="false">SUM(H17,H34)</f>
        <v>0</v>
      </c>
      <c r="I57" s="791" t="n">
        <f aca="false">SUM(I17,I34)</f>
        <v>0</v>
      </c>
      <c r="J57" s="791" t="n">
        <f aca="false">SUM(J17,J34)</f>
        <v>0</v>
      </c>
      <c r="K57" s="791" t="n">
        <f aca="false">SUM(K17,K34)</f>
        <v>0</v>
      </c>
      <c r="L57" s="791" t="n">
        <f aca="false">SUM(L17,L34)</f>
        <v>0</v>
      </c>
      <c r="M57" s="791" t="n">
        <f aca="false">SUM(M17,M34)</f>
        <v>0</v>
      </c>
      <c r="N57" s="792" t="n">
        <f aca="false">SUM(B57,D57,F57,H57,J57,L57)</f>
        <v>0</v>
      </c>
      <c r="O57" s="793" t="n">
        <f aca="false">SUM(C57,E57,G57,I57,K57,M57)</f>
        <v>0</v>
      </c>
      <c r="P57" s="794"/>
      <c r="Q57" s="797"/>
      <c r="T57" s="802"/>
      <c r="U57" s="802"/>
      <c r="V57" s="802"/>
      <c r="W57" s="802"/>
      <c r="X57" s="802"/>
      <c r="Y57" s="803"/>
      <c r="Z57" s="803"/>
    </row>
    <row r="58" customFormat="false" ht="14.25" hidden="false" customHeight="false" outlineLevel="0" collapsed="false">
      <c r="A58" s="790" t="s">
        <v>388</v>
      </c>
      <c r="B58" s="791" t="n">
        <f aca="false">SUM(B18,B35)</f>
        <v>0</v>
      </c>
      <c r="C58" s="791" t="n">
        <f aca="false">SUM(C18,C35)</f>
        <v>0</v>
      </c>
      <c r="D58" s="791" t="n">
        <f aca="false">SUM(D18,D35)</f>
        <v>0</v>
      </c>
      <c r="E58" s="791" t="n">
        <f aca="false">SUM(E18,E35)</f>
        <v>0</v>
      </c>
      <c r="F58" s="791" t="n">
        <f aca="false">SUM(F18,F35)</f>
        <v>0</v>
      </c>
      <c r="G58" s="791" t="n">
        <f aca="false">SUM(G18,G35)</f>
        <v>0</v>
      </c>
      <c r="H58" s="791" t="n">
        <f aca="false">SUM(H18,H35)</f>
        <v>0</v>
      </c>
      <c r="I58" s="791" t="n">
        <f aca="false">SUM(I18,I35)</f>
        <v>0</v>
      </c>
      <c r="J58" s="791" t="n">
        <f aca="false">SUM(J18,J35)</f>
        <v>0</v>
      </c>
      <c r="K58" s="791" t="n">
        <f aca="false">SUM(K18,K35)</f>
        <v>0</v>
      </c>
      <c r="L58" s="791" t="n">
        <f aca="false">SUM(L18,L35)</f>
        <v>0</v>
      </c>
      <c r="M58" s="791" t="n">
        <f aca="false">SUM(M18,M35)</f>
        <v>0</v>
      </c>
      <c r="N58" s="792" t="n">
        <f aca="false">SUM(B58,D58,F58,H58,J58,L58)</f>
        <v>0</v>
      </c>
      <c r="O58" s="793" t="n">
        <f aca="false">SUM(C58,E58,G58,I58,K58,M58)</f>
        <v>0</v>
      </c>
      <c r="P58" s="794"/>
      <c r="Q58" s="797"/>
      <c r="T58" s="10"/>
    </row>
    <row r="59" customFormat="false" ht="15" hidden="false" customHeight="false" outlineLevel="0" collapsed="false">
      <c r="A59" s="804" t="s">
        <v>389</v>
      </c>
      <c r="B59" s="791" t="n">
        <f aca="false">SUM(B19,B36)</f>
        <v>0</v>
      </c>
      <c r="C59" s="791" t="n">
        <f aca="false">SUM(C19,C36)</f>
        <v>0</v>
      </c>
      <c r="D59" s="791" t="n">
        <f aca="false">SUM(D19,D36)</f>
        <v>0</v>
      </c>
      <c r="E59" s="791" t="n">
        <f aca="false">SUM(E19,E36)</f>
        <v>0</v>
      </c>
      <c r="F59" s="791" t="n">
        <f aca="false">SUM(F19,F36)</f>
        <v>0</v>
      </c>
      <c r="G59" s="791" t="n">
        <f aca="false">SUM(G19,G36)</f>
        <v>0</v>
      </c>
      <c r="H59" s="791" t="n">
        <f aca="false">SUM(H19,H36)</f>
        <v>0</v>
      </c>
      <c r="I59" s="791" t="n">
        <f aca="false">SUM(I19,I36)</f>
        <v>0</v>
      </c>
      <c r="J59" s="791" t="n">
        <f aca="false">SUM(J19,J36)</f>
        <v>0</v>
      </c>
      <c r="K59" s="791" t="n">
        <f aca="false">SUM(K19,K36)</f>
        <v>0</v>
      </c>
      <c r="L59" s="791" t="n">
        <f aca="false">SUM(L19,L36)</f>
        <v>0</v>
      </c>
      <c r="M59" s="791" t="n">
        <f aca="false">SUM(M19,M36)</f>
        <v>0</v>
      </c>
      <c r="N59" s="792" t="n">
        <f aca="false">SUM(B59,D59,F59,H59,J59,L59)</f>
        <v>0</v>
      </c>
      <c r="O59" s="793" t="n">
        <f aca="false">SUM(C59,E59,G59,I59,K59,M59)</f>
        <v>0</v>
      </c>
      <c r="P59" s="794"/>
      <c r="Q59" s="805"/>
      <c r="T59" s="109"/>
      <c r="U59" s="109"/>
      <c r="V59" s="109"/>
      <c r="W59" s="109"/>
      <c r="X59" s="109"/>
      <c r="Y59" s="109"/>
      <c r="Z59" s="109"/>
    </row>
    <row r="60" customFormat="false" ht="15" hidden="false" customHeight="false" outlineLevel="0" collapsed="false">
      <c r="A60" s="775" t="s">
        <v>15</v>
      </c>
      <c r="B60" s="776" t="n">
        <f aca="false">SUM(B48:B59)</f>
        <v>989</v>
      </c>
      <c r="C60" s="776" t="n">
        <f aca="false">SUM(C48:C59)</f>
        <v>435840</v>
      </c>
      <c r="D60" s="776" t="n">
        <f aca="false">SUM(D48:D59)</f>
        <v>374</v>
      </c>
      <c r="E60" s="776" t="n">
        <f aca="false">SUM(E48:E59)</f>
        <v>166740</v>
      </c>
      <c r="F60" s="776" t="n">
        <f aca="false">SUM(F48:F59)</f>
        <v>1</v>
      </c>
      <c r="G60" s="776" t="n">
        <f aca="false">SUM(G48:G59)</f>
        <v>531</v>
      </c>
      <c r="H60" s="776" t="n">
        <f aca="false">SUM(H48:H59)</f>
        <v>0</v>
      </c>
      <c r="I60" s="776" t="n">
        <f aca="false">SUM(I48:I59)</f>
        <v>0</v>
      </c>
      <c r="J60" s="776" t="n">
        <f aca="false">SUM(J48:J59)</f>
        <v>41</v>
      </c>
      <c r="K60" s="776" t="n">
        <f aca="false">SUM(K48:K59)</f>
        <v>8364</v>
      </c>
      <c r="L60" s="776" t="n">
        <f aca="false">SUM(L48:L59)</f>
        <v>4</v>
      </c>
      <c r="M60" s="776" t="n">
        <f aca="false">SUM(M48:M59)</f>
        <v>115</v>
      </c>
      <c r="N60" s="806" t="n">
        <f aca="false">SUM(B60,D60,F60,H60,J60,L60)</f>
        <v>1409</v>
      </c>
      <c r="O60" s="807" t="n">
        <f aca="false">SUM(C60,E60,G60,I60,K60,M60)</f>
        <v>611590</v>
      </c>
      <c r="P60" s="794"/>
      <c r="Q60" s="808"/>
      <c r="T60" s="109"/>
      <c r="U60" s="109"/>
      <c r="V60" s="109"/>
      <c r="W60" s="109"/>
      <c r="X60" s="109"/>
      <c r="Y60" s="109"/>
      <c r="Z60" s="109"/>
    </row>
    <row r="61" customFormat="false" ht="13.5" hidden="false" customHeight="false" outlineLevel="0" collapsed="false">
      <c r="B61" s="809" t="s">
        <v>414</v>
      </c>
      <c r="C61" s="809"/>
      <c r="D61" s="809" t="s">
        <v>414</v>
      </c>
      <c r="E61" s="809"/>
      <c r="F61" s="809" t="s">
        <v>414</v>
      </c>
      <c r="G61" s="809"/>
      <c r="H61" s="809" t="s">
        <v>414</v>
      </c>
      <c r="I61" s="809"/>
      <c r="J61" s="809" t="s">
        <v>414</v>
      </c>
      <c r="K61" s="809"/>
      <c r="L61" s="809" t="s">
        <v>414</v>
      </c>
      <c r="M61" s="809"/>
      <c r="T61" s="109"/>
      <c r="U61" s="109"/>
      <c r="V61" s="109"/>
      <c r="W61" s="109"/>
      <c r="X61" s="109"/>
      <c r="Y61" s="109"/>
      <c r="Z61" s="109"/>
    </row>
    <row r="62" customFormat="false" ht="13.5" hidden="false" customHeight="false" outlineLevel="0" collapsed="false">
      <c r="T62" s="109"/>
      <c r="U62" s="109"/>
      <c r="V62" s="109"/>
      <c r="W62" s="109"/>
      <c r="X62" s="109"/>
      <c r="Y62" s="109"/>
      <c r="Z62" s="109"/>
    </row>
    <row r="63" customFormat="false" ht="13.5" hidden="false" customHeight="false" outlineLevel="0" collapsed="false">
      <c r="T63" s="109"/>
      <c r="U63" s="109"/>
      <c r="V63" s="109"/>
      <c r="W63" s="109"/>
      <c r="X63" s="109"/>
      <c r="Y63" s="109"/>
      <c r="Z63" s="109"/>
    </row>
  </sheetData>
  <mergeCells count="40">
    <mergeCell ref="L1:O1"/>
    <mergeCell ref="L2:O2"/>
    <mergeCell ref="L3:M3"/>
    <mergeCell ref="A6:A7"/>
    <mergeCell ref="B6:C6"/>
    <mergeCell ref="D6:E6"/>
    <mergeCell ref="F6:G6"/>
    <mergeCell ref="H6:I6"/>
    <mergeCell ref="J6:K6"/>
    <mergeCell ref="L6:M6"/>
    <mergeCell ref="N6:O6"/>
    <mergeCell ref="A23:A24"/>
    <mergeCell ref="B23:C23"/>
    <mergeCell ref="D23:E23"/>
    <mergeCell ref="F23:G23"/>
    <mergeCell ref="H23:I23"/>
    <mergeCell ref="J23:K23"/>
    <mergeCell ref="L23:M23"/>
    <mergeCell ref="N23:O23"/>
    <mergeCell ref="A46:A47"/>
    <mergeCell ref="B46:C46"/>
    <mergeCell ref="D46:E46"/>
    <mergeCell ref="F46:G46"/>
    <mergeCell ref="H46:I46"/>
    <mergeCell ref="J46:K46"/>
    <mergeCell ref="L46:M46"/>
    <mergeCell ref="N46:O46"/>
    <mergeCell ref="P46:P47"/>
    <mergeCell ref="Q46:Q47"/>
    <mergeCell ref="T46:X46"/>
    <mergeCell ref="Y46:Z47"/>
    <mergeCell ref="U47:V47"/>
    <mergeCell ref="W47:X47"/>
    <mergeCell ref="T55:X55"/>
    <mergeCell ref="B61:C61"/>
    <mergeCell ref="D61:E61"/>
    <mergeCell ref="F61:G61"/>
    <mergeCell ref="H61:I61"/>
    <mergeCell ref="J61:K61"/>
    <mergeCell ref="L61:M61"/>
  </mergeCells>
  <printOptions headings="false" gridLines="false" gridLinesSet="true" horizontalCentered="true" verticalCentered="false"/>
  <pageMargins left="0" right="0" top="0.433333333333333" bottom="0.196527777777778" header="0.433333333333333" footer="0.511811023622047"/>
  <pageSetup paperSize="9" scale="81" fitToWidth="1" fitToHeight="1" pageOrder="downThenOver" orientation="portrait" blackAndWhite="false" draft="false" cellComments="none" horizontalDpi="300" verticalDpi="300" copies="1"/>
  <headerFooter differentFirst="false" differentOddEven="false">
    <oddHeader>&amp;R【公立学校用】</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7.12"/>
    <col collapsed="false" customWidth="true" hidden="false" outlineLevel="0" max="20" min="20" style="0" width="1.62"/>
  </cols>
  <sheetData>
    <row r="1" customFormat="false" ht="21.95" hidden="false" customHeight="true" outlineLevel="0" collapsed="false">
      <c r="D1" s="918" t="s">
        <v>478</v>
      </c>
      <c r="E1" s="918"/>
      <c r="F1" s="918"/>
      <c r="G1" s="918"/>
      <c r="H1" s="918"/>
      <c r="I1" s="918"/>
      <c r="J1" s="918"/>
      <c r="K1" s="918"/>
      <c r="L1" s="918"/>
    </row>
    <row r="2" customFormat="false" ht="20.1" hidden="false" customHeight="true" outlineLevel="0" collapsed="false">
      <c r="B2" s="89" t="s">
        <v>59</v>
      </c>
    </row>
    <row r="3" customFormat="false" ht="20.1" hidden="false" customHeight="true" outlineLevel="0" collapsed="false">
      <c r="A3" s="301"/>
      <c r="B3" s="533" t="s">
        <v>61</v>
      </c>
      <c r="C3" s="919" t="s">
        <v>479</v>
      </c>
      <c r="D3" s="920" t="s">
        <v>480</v>
      </c>
      <c r="E3" s="921" t="s">
        <v>481</v>
      </c>
      <c r="F3" s="920" t="s">
        <v>482</v>
      </c>
      <c r="G3" s="921" t="s">
        <v>483</v>
      </c>
      <c r="H3" s="920" t="s">
        <v>484</v>
      </c>
      <c r="I3" s="921" t="s">
        <v>485</v>
      </c>
      <c r="J3" s="920" t="s">
        <v>486</v>
      </c>
      <c r="K3" s="921" t="s">
        <v>487</v>
      </c>
      <c r="L3" s="920" t="s">
        <v>488</v>
      </c>
      <c r="M3" s="921" t="s">
        <v>489</v>
      </c>
      <c r="N3" s="920" t="s">
        <v>490</v>
      </c>
      <c r="O3" s="921" t="s">
        <v>491</v>
      </c>
      <c r="P3" s="920" t="s">
        <v>492</v>
      </c>
      <c r="Q3" s="921" t="s">
        <v>493</v>
      </c>
      <c r="R3" s="920" t="s">
        <v>494</v>
      </c>
      <c r="S3" s="922" t="s">
        <v>495</v>
      </c>
    </row>
    <row r="4" customFormat="false" ht="20.1" hidden="false" customHeight="true" outlineLevel="0" collapsed="false">
      <c r="A4" s="736" t="n">
        <v>1</v>
      </c>
      <c r="B4" s="749" t="s">
        <v>71</v>
      </c>
      <c r="C4" s="923"/>
      <c r="D4" s="924"/>
      <c r="E4" s="925"/>
      <c r="F4" s="924"/>
      <c r="G4" s="925"/>
      <c r="H4" s="926"/>
      <c r="I4" s="925"/>
      <c r="J4" s="926"/>
      <c r="K4" s="925"/>
      <c r="L4" s="927"/>
      <c r="M4" s="928"/>
      <c r="N4" s="927"/>
      <c r="O4" s="928"/>
      <c r="P4" s="927"/>
      <c r="Q4" s="928"/>
      <c r="R4" s="927"/>
      <c r="S4" s="929"/>
    </row>
    <row r="5" customFormat="false" ht="20.1" hidden="false" customHeight="true" outlineLevel="0" collapsed="false">
      <c r="A5" s="349" t="n">
        <f aca="false">A4+1</f>
        <v>2</v>
      </c>
      <c r="B5" s="741" t="s">
        <v>72</v>
      </c>
      <c r="C5" s="930"/>
      <c r="D5" s="931" t="s">
        <v>496</v>
      </c>
      <c r="E5" s="932" t="s">
        <v>496</v>
      </c>
      <c r="F5" s="931" t="s">
        <v>496</v>
      </c>
      <c r="G5" s="932" t="s">
        <v>496</v>
      </c>
      <c r="H5" s="931" t="s">
        <v>496</v>
      </c>
      <c r="I5" s="932"/>
      <c r="J5" s="933"/>
      <c r="K5" s="934"/>
      <c r="L5" s="935"/>
      <c r="M5" s="936"/>
      <c r="N5" s="935"/>
      <c r="O5" s="936"/>
      <c r="P5" s="935"/>
      <c r="Q5" s="936"/>
      <c r="R5" s="935"/>
      <c r="S5" s="937"/>
    </row>
    <row r="6" customFormat="false" ht="20.1" hidden="false" customHeight="true" outlineLevel="0" collapsed="false">
      <c r="A6" s="349" t="n">
        <f aca="false">A5+1</f>
        <v>3</v>
      </c>
      <c r="B6" s="741" t="s">
        <v>73</v>
      </c>
      <c r="C6" s="930"/>
      <c r="D6" s="931" t="s">
        <v>496</v>
      </c>
      <c r="E6" s="932" t="s">
        <v>496</v>
      </c>
      <c r="F6" s="931" t="s">
        <v>496</v>
      </c>
      <c r="G6" s="932" t="s">
        <v>496</v>
      </c>
      <c r="H6" s="938"/>
      <c r="I6" s="932"/>
      <c r="J6" s="931"/>
      <c r="K6" s="932"/>
      <c r="L6" s="935"/>
      <c r="M6" s="936"/>
      <c r="N6" s="935"/>
      <c r="O6" s="936"/>
      <c r="P6" s="935"/>
      <c r="Q6" s="936"/>
      <c r="R6" s="935"/>
      <c r="S6" s="937"/>
    </row>
    <row r="7" customFormat="false" ht="20.1" hidden="false" customHeight="true" outlineLevel="0" collapsed="false">
      <c r="A7" s="349" t="n">
        <f aca="false">A6+1</f>
        <v>4</v>
      </c>
      <c r="B7" s="741" t="s">
        <v>74</v>
      </c>
      <c r="C7" s="930"/>
      <c r="D7" s="931" t="s">
        <v>496</v>
      </c>
      <c r="E7" s="932" t="s">
        <v>496</v>
      </c>
      <c r="F7" s="931" t="s">
        <v>496</v>
      </c>
      <c r="G7" s="932" t="s">
        <v>496</v>
      </c>
      <c r="H7" s="931"/>
      <c r="I7" s="932"/>
      <c r="J7" s="931"/>
      <c r="K7" s="932"/>
      <c r="L7" s="926"/>
      <c r="M7" s="925"/>
      <c r="N7" s="926"/>
      <c r="O7" s="932"/>
      <c r="P7" s="939"/>
      <c r="Q7" s="940"/>
      <c r="R7" s="941"/>
      <c r="S7" s="942"/>
    </row>
    <row r="8" customFormat="false" ht="20.1" hidden="false" customHeight="true" outlineLevel="0" collapsed="false">
      <c r="A8" s="536" t="n">
        <f aca="false">A7+1</f>
        <v>5</v>
      </c>
      <c r="B8" s="745" t="s">
        <v>75</v>
      </c>
      <c r="C8" s="943"/>
      <c r="D8" s="944"/>
      <c r="E8" s="945"/>
      <c r="F8" s="944"/>
      <c r="G8" s="945"/>
      <c r="H8" s="944"/>
      <c r="I8" s="945"/>
      <c r="J8" s="944"/>
      <c r="K8" s="945"/>
      <c r="L8" s="946"/>
      <c r="M8" s="947"/>
      <c r="N8" s="946"/>
      <c r="O8" s="947"/>
      <c r="P8" s="948"/>
      <c r="Q8" s="949"/>
      <c r="R8" s="948"/>
      <c r="S8" s="950"/>
    </row>
    <row r="9" customFormat="false" ht="20.1" hidden="false" customHeight="true" outlineLevel="0" collapsed="false">
      <c r="A9" s="736" t="n">
        <f aca="false">A8+1</f>
        <v>6</v>
      </c>
      <c r="B9" s="749" t="s">
        <v>76</v>
      </c>
      <c r="C9" s="951"/>
      <c r="D9" s="926"/>
      <c r="E9" s="925"/>
      <c r="F9" s="926"/>
      <c r="G9" s="925"/>
      <c r="H9" s="931"/>
      <c r="I9" s="932"/>
      <c r="J9" s="952"/>
      <c r="K9" s="953"/>
      <c r="L9" s="952"/>
      <c r="M9" s="953"/>
      <c r="N9" s="952"/>
      <c r="O9" s="953"/>
      <c r="P9" s="939"/>
      <c r="Q9" s="940"/>
      <c r="R9" s="939"/>
      <c r="S9" s="954"/>
    </row>
    <row r="10" customFormat="false" ht="20.1" hidden="false" customHeight="true" outlineLevel="0" collapsed="false">
      <c r="A10" s="349" t="n">
        <f aca="false">A9+1</f>
        <v>7</v>
      </c>
      <c r="B10" s="741" t="s">
        <v>77</v>
      </c>
      <c r="C10" s="930"/>
      <c r="D10" s="931" t="s">
        <v>496</v>
      </c>
      <c r="E10" s="932" t="s">
        <v>496</v>
      </c>
      <c r="F10" s="931" t="s">
        <v>496</v>
      </c>
      <c r="G10" s="932" t="s">
        <v>496</v>
      </c>
      <c r="H10" s="931" t="s">
        <v>496</v>
      </c>
      <c r="I10" s="932" t="s">
        <v>496</v>
      </c>
      <c r="J10" s="933"/>
      <c r="K10" s="934"/>
      <c r="L10" s="933"/>
      <c r="M10" s="934"/>
      <c r="N10" s="935"/>
      <c r="O10" s="936"/>
      <c r="P10" s="941"/>
      <c r="Q10" s="955"/>
      <c r="R10" s="941"/>
      <c r="S10" s="942"/>
    </row>
    <row r="11" customFormat="false" ht="20.1" hidden="false" customHeight="true" outlineLevel="0" collapsed="false">
      <c r="A11" s="349" t="n">
        <f aca="false">A10+1</f>
        <v>8</v>
      </c>
      <c r="B11" s="741" t="s">
        <v>78</v>
      </c>
      <c r="C11" s="930"/>
      <c r="D11" s="931"/>
      <c r="E11" s="932"/>
      <c r="F11" s="931"/>
      <c r="G11" s="932"/>
      <c r="H11" s="931"/>
      <c r="I11" s="932"/>
      <c r="J11" s="931"/>
      <c r="K11" s="932"/>
      <c r="L11" s="935"/>
      <c r="M11" s="936"/>
      <c r="N11" s="935"/>
      <c r="O11" s="936"/>
      <c r="P11" s="941"/>
      <c r="Q11" s="955"/>
      <c r="R11" s="941"/>
      <c r="S11" s="942"/>
    </row>
    <row r="12" customFormat="false" ht="20.1" hidden="false" customHeight="true" outlineLevel="0" collapsed="false">
      <c r="A12" s="349" t="n">
        <f aca="false">A11+1</f>
        <v>9</v>
      </c>
      <c r="B12" s="741" t="s">
        <v>79</v>
      </c>
      <c r="C12" s="930"/>
      <c r="D12" s="931" t="s">
        <v>496</v>
      </c>
      <c r="E12" s="932" t="s">
        <v>496</v>
      </c>
      <c r="F12" s="931" t="s">
        <v>496</v>
      </c>
      <c r="G12" s="932" t="s">
        <v>496</v>
      </c>
      <c r="H12" s="931" t="s">
        <v>496</v>
      </c>
      <c r="I12" s="932" t="s">
        <v>496</v>
      </c>
      <c r="J12" s="931"/>
      <c r="K12" s="932"/>
      <c r="L12" s="935"/>
      <c r="M12" s="936"/>
      <c r="N12" s="935"/>
      <c r="O12" s="936"/>
      <c r="P12" s="941"/>
      <c r="Q12" s="955"/>
      <c r="R12" s="941"/>
      <c r="S12" s="942"/>
    </row>
    <row r="13" customFormat="false" ht="20.1" hidden="false" customHeight="true" outlineLevel="0" collapsed="false">
      <c r="A13" s="637" t="n">
        <f aca="false">A12+1</f>
        <v>10</v>
      </c>
      <c r="B13" s="956" t="s">
        <v>80</v>
      </c>
      <c r="C13" s="957"/>
      <c r="D13" s="958"/>
      <c r="E13" s="959"/>
      <c r="F13" s="958"/>
      <c r="G13" s="959"/>
      <c r="H13" s="960"/>
      <c r="I13" s="961"/>
      <c r="J13" s="960"/>
      <c r="K13" s="959"/>
      <c r="L13" s="962"/>
      <c r="M13" s="963"/>
      <c r="N13" s="962"/>
      <c r="O13" s="963"/>
      <c r="P13" s="948"/>
      <c r="Q13" s="964"/>
      <c r="R13" s="965"/>
      <c r="S13" s="966"/>
    </row>
    <row r="14" customFormat="false" ht="20.1" hidden="false" customHeight="true" outlineLevel="0" collapsed="false">
      <c r="A14" s="967" t="n">
        <f aca="false">A13+1</f>
        <v>11</v>
      </c>
      <c r="B14" s="968" t="s">
        <v>81</v>
      </c>
      <c r="C14" s="923"/>
      <c r="D14" s="924"/>
      <c r="E14" s="969"/>
      <c r="F14" s="924"/>
      <c r="G14" s="969"/>
      <c r="H14" s="924"/>
      <c r="I14" s="969"/>
      <c r="J14" s="924"/>
      <c r="K14" s="969"/>
      <c r="L14" s="970"/>
      <c r="M14" s="971"/>
      <c r="N14" s="970"/>
      <c r="O14" s="971"/>
      <c r="P14" s="972"/>
      <c r="Q14" s="973"/>
      <c r="R14" s="972"/>
      <c r="S14" s="974"/>
    </row>
    <row r="15" customFormat="false" ht="20.1" hidden="false" customHeight="true" outlineLevel="0" collapsed="false">
      <c r="A15" s="349" t="n">
        <f aca="false">A14+1</f>
        <v>12</v>
      </c>
      <c r="B15" s="741" t="s">
        <v>82</v>
      </c>
      <c r="C15" s="930"/>
      <c r="D15" s="931"/>
      <c r="E15" s="932"/>
      <c r="F15" s="931"/>
      <c r="G15" s="932"/>
      <c r="H15" s="931"/>
      <c r="I15" s="932"/>
      <c r="J15" s="931"/>
      <c r="K15" s="932"/>
      <c r="L15" s="931"/>
      <c r="M15" s="932"/>
      <c r="N15" s="935"/>
      <c r="O15" s="936"/>
      <c r="P15" s="941"/>
      <c r="Q15" s="955"/>
      <c r="R15" s="941"/>
      <c r="S15" s="942"/>
    </row>
    <row r="16" customFormat="false" ht="20.1" hidden="false" customHeight="true" outlineLevel="0" collapsed="false">
      <c r="A16" s="349" t="n">
        <f aca="false">A15+1</f>
        <v>13</v>
      </c>
      <c r="B16" s="741" t="s">
        <v>83</v>
      </c>
      <c r="C16" s="930"/>
      <c r="D16" s="931"/>
      <c r="E16" s="932"/>
      <c r="F16" s="931"/>
      <c r="G16" s="932"/>
      <c r="H16" s="931"/>
      <c r="I16" s="932"/>
      <c r="J16" s="931"/>
      <c r="K16" s="932"/>
      <c r="L16" s="935"/>
      <c r="M16" s="936"/>
      <c r="N16" s="935"/>
      <c r="O16" s="936"/>
      <c r="P16" s="941"/>
      <c r="Q16" s="955"/>
      <c r="R16" s="941"/>
      <c r="S16" s="942"/>
    </row>
    <row r="17" customFormat="false" ht="20.1" hidden="false" customHeight="true" outlineLevel="0" collapsed="false">
      <c r="A17" s="349" t="n">
        <f aca="false">A16+1</f>
        <v>14</v>
      </c>
      <c r="B17" s="741" t="s">
        <v>84</v>
      </c>
      <c r="C17" s="930"/>
      <c r="D17" s="931"/>
      <c r="E17" s="932"/>
      <c r="F17" s="931"/>
      <c r="G17" s="932"/>
      <c r="H17" s="931"/>
      <c r="I17" s="932"/>
      <c r="J17" s="931"/>
      <c r="K17" s="932"/>
      <c r="L17" s="935"/>
      <c r="M17" s="936"/>
      <c r="N17" s="935"/>
      <c r="O17" s="936"/>
      <c r="P17" s="941"/>
      <c r="Q17" s="955"/>
      <c r="R17" s="941"/>
      <c r="S17" s="942"/>
    </row>
    <row r="18" customFormat="false" ht="20.1" hidden="false" customHeight="true" outlineLevel="0" collapsed="false">
      <c r="A18" s="536" t="n">
        <f aca="false">A17+1</f>
        <v>15</v>
      </c>
      <c r="B18" s="745" t="s">
        <v>85</v>
      </c>
      <c r="C18" s="943"/>
      <c r="D18" s="944"/>
      <c r="E18" s="945"/>
      <c r="F18" s="944"/>
      <c r="G18" s="945"/>
      <c r="H18" s="944"/>
      <c r="I18" s="945"/>
      <c r="J18" s="944"/>
      <c r="K18" s="945"/>
      <c r="L18" s="946"/>
      <c r="M18" s="947"/>
      <c r="N18" s="946"/>
      <c r="O18" s="947"/>
      <c r="P18" s="948"/>
      <c r="Q18" s="949"/>
      <c r="R18" s="948"/>
      <c r="S18" s="950"/>
    </row>
    <row r="19" customFormat="false" ht="20.1" hidden="false" customHeight="true" outlineLevel="0" collapsed="false">
      <c r="A19" s="736" t="n">
        <f aca="false">A18+1</f>
        <v>16</v>
      </c>
      <c r="B19" s="749" t="s">
        <v>86</v>
      </c>
      <c r="C19" s="951"/>
      <c r="D19" s="926"/>
      <c r="E19" s="925"/>
      <c r="F19" s="926"/>
      <c r="G19" s="925"/>
      <c r="H19" s="931"/>
      <c r="I19" s="932"/>
      <c r="J19" s="931"/>
      <c r="K19" s="932"/>
      <c r="L19" s="952"/>
      <c r="M19" s="953"/>
      <c r="N19" s="952"/>
      <c r="O19" s="953"/>
      <c r="P19" s="939"/>
      <c r="Q19" s="940"/>
      <c r="R19" s="972"/>
      <c r="S19" s="954"/>
    </row>
    <row r="20" customFormat="false" ht="20.1" hidden="false" customHeight="true" outlineLevel="0" collapsed="false">
      <c r="A20" s="349" t="n">
        <f aca="false">A19+1</f>
        <v>17</v>
      </c>
      <c r="B20" s="741" t="s">
        <v>87</v>
      </c>
      <c r="C20" s="930"/>
      <c r="D20" s="931"/>
      <c r="E20" s="932"/>
      <c r="F20" s="931"/>
      <c r="G20" s="932"/>
      <c r="H20" s="931"/>
      <c r="I20" s="932"/>
      <c r="J20" s="931"/>
      <c r="K20" s="932"/>
      <c r="L20" s="933"/>
      <c r="M20" s="934"/>
      <c r="N20" s="935"/>
      <c r="O20" s="936"/>
      <c r="P20" s="941"/>
      <c r="Q20" s="955"/>
      <c r="R20" s="941"/>
      <c r="S20" s="942"/>
    </row>
    <row r="21" customFormat="false" ht="20.1" hidden="false" customHeight="true" outlineLevel="0" collapsed="false">
      <c r="A21" s="349" t="n">
        <f aca="false">A20+1</f>
        <v>18</v>
      </c>
      <c r="B21" s="741" t="s">
        <v>88</v>
      </c>
      <c r="C21" s="930"/>
      <c r="D21" s="931"/>
      <c r="E21" s="932"/>
      <c r="F21" s="931"/>
      <c r="G21" s="932"/>
      <c r="H21" s="931"/>
      <c r="I21" s="932"/>
      <c r="J21" s="931"/>
      <c r="K21" s="932"/>
      <c r="L21" s="975"/>
      <c r="M21" s="934"/>
      <c r="N21" s="933"/>
      <c r="O21" s="934"/>
      <c r="P21" s="941"/>
      <c r="Q21" s="955"/>
      <c r="R21" s="941"/>
      <c r="S21" s="942"/>
    </row>
    <row r="22" customFormat="false" ht="20.1" hidden="false" customHeight="true" outlineLevel="0" collapsed="false">
      <c r="A22" s="349" t="n">
        <f aca="false">A21+1</f>
        <v>19</v>
      </c>
      <c r="B22" s="741" t="s">
        <v>89</v>
      </c>
      <c r="C22" s="930"/>
      <c r="D22" s="931"/>
      <c r="E22" s="932"/>
      <c r="F22" s="931"/>
      <c r="G22" s="932"/>
      <c r="H22" s="931"/>
      <c r="I22" s="932"/>
      <c r="J22" s="931"/>
      <c r="K22" s="932"/>
      <c r="L22" s="931"/>
      <c r="M22" s="932"/>
      <c r="N22" s="935"/>
      <c r="O22" s="936"/>
      <c r="P22" s="941"/>
      <c r="Q22" s="955"/>
      <c r="R22" s="941"/>
      <c r="S22" s="942"/>
    </row>
    <row r="23" customFormat="false" ht="20.1" hidden="false" customHeight="true" outlineLevel="0" collapsed="false">
      <c r="A23" s="536" t="n">
        <f aca="false">A22+1</f>
        <v>20</v>
      </c>
      <c r="B23" s="745" t="s">
        <v>90</v>
      </c>
      <c r="C23" s="943"/>
      <c r="D23" s="944"/>
      <c r="E23" s="945"/>
      <c r="F23" s="944"/>
      <c r="G23" s="945"/>
      <c r="H23" s="944"/>
      <c r="I23" s="945"/>
      <c r="J23" s="944"/>
      <c r="K23" s="945"/>
      <c r="L23" s="946"/>
      <c r="M23" s="947"/>
      <c r="N23" s="946"/>
      <c r="O23" s="947"/>
      <c r="P23" s="948"/>
      <c r="Q23" s="949"/>
      <c r="R23" s="948"/>
      <c r="S23" s="950"/>
    </row>
    <row r="24" customFormat="false" ht="20.1" hidden="false" customHeight="true" outlineLevel="0" collapsed="false">
      <c r="A24" s="736" t="n">
        <f aca="false">A23+1</f>
        <v>21</v>
      </c>
      <c r="B24" s="749" t="s">
        <v>91</v>
      </c>
      <c r="C24" s="923"/>
      <c r="D24" s="924"/>
      <c r="E24" s="969"/>
      <c r="F24" s="924"/>
      <c r="G24" s="969"/>
      <c r="H24" s="924"/>
      <c r="I24" s="969"/>
      <c r="J24" s="924"/>
      <c r="K24" s="969"/>
      <c r="L24" s="970"/>
      <c r="M24" s="971"/>
      <c r="N24" s="970"/>
      <c r="O24" s="971"/>
      <c r="P24" s="972"/>
      <c r="Q24" s="973"/>
      <c r="R24" s="972"/>
      <c r="S24" s="974"/>
    </row>
    <row r="25" customFormat="false" ht="20.1" hidden="false" customHeight="true" outlineLevel="0" collapsed="false">
      <c r="A25" s="349" t="n">
        <f aca="false">A24+1</f>
        <v>22</v>
      </c>
      <c r="B25" s="741" t="s">
        <v>92</v>
      </c>
      <c r="C25" s="930"/>
      <c r="D25" s="931"/>
      <c r="E25" s="932"/>
      <c r="F25" s="931"/>
      <c r="G25" s="932"/>
      <c r="H25" s="931"/>
      <c r="I25" s="932"/>
      <c r="J25" s="931"/>
      <c r="K25" s="932"/>
      <c r="L25" s="931"/>
      <c r="M25" s="932"/>
      <c r="N25" s="931"/>
      <c r="O25" s="932"/>
      <c r="P25" s="941"/>
      <c r="Q25" s="955"/>
      <c r="R25" s="941"/>
      <c r="S25" s="942"/>
    </row>
    <row r="26" customFormat="false" ht="20.1" hidden="false" customHeight="true" outlineLevel="0" collapsed="false">
      <c r="A26" s="349" t="n">
        <f aca="false">A25+1</f>
        <v>23</v>
      </c>
      <c r="B26" s="741" t="s">
        <v>93</v>
      </c>
      <c r="C26" s="930"/>
      <c r="D26" s="931"/>
      <c r="E26" s="932"/>
      <c r="F26" s="931"/>
      <c r="G26" s="932"/>
      <c r="H26" s="931"/>
      <c r="I26" s="932"/>
      <c r="J26" s="931"/>
      <c r="K26" s="932"/>
      <c r="L26" s="931"/>
      <c r="M26" s="932"/>
      <c r="N26" s="935"/>
      <c r="O26" s="936"/>
      <c r="P26" s="941"/>
      <c r="Q26" s="955"/>
      <c r="R26" s="941"/>
      <c r="S26" s="942"/>
    </row>
    <row r="27" customFormat="false" ht="20.1" hidden="false" customHeight="true" outlineLevel="0" collapsed="false">
      <c r="A27" s="349" t="n">
        <f aca="false">A26+1</f>
        <v>24</v>
      </c>
      <c r="B27" s="741" t="s">
        <v>94</v>
      </c>
      <c r="C27" s="930"/>
      <c r="D27" s="931"/>
      <c r="E27" s="932"/>
      <c r="F27" s="931"/>
      <c r="G27" s="932"/>
      <c r="H27" s="931"/>
      <c r="I27" s="932"/>
      <c r="J27" s="931"/>
      <c r="K27" s="932"/>
      <c r="L27" s="941"/>
      <c r="M27" s="936"/>
      <c r="N27" s="935"/>
      <c r="O27" s="936"/>
      <c r="P27" s="941"/>
      <c r="Q27" s="955"/>
      <c r="R27" s="941"/>
      <c r="S27" s="942"/>
    </row>
    <row r="28" customFormat="false" ht="20.1" hidden="false" customHeight="true" outlineLevel="0" collapsed="false">
      <c r="A28" s="536" t="n">
        <f aca="false">A27+1</f>
        <v>25</v>
      </c>
      <c r="B28" s="745" t="s">
        <v>95</v>
      </c>
      <c r="C28" s="943"/>
      <c r="D28" s="944"/>
      <c r="E28" s="945"/>
      <c r="F28" s="944"/>
      <c r="G28" s="945"/>
      <c r="H28" s="944"/>
      <c r="I28" s="945"/>
      <c r="J28" s="976"/>
      <c r="K28" s="945"/>
      <c r="L28" s="946"/>
      <c r="M28" s="947"/>
      <c r="N28" s="946"/>
      <c r="O28" s="947"/>
      <c r="P28" s="948"/>
      <c r="Q28" s="949"/>
      <c r="R28" s="948"/>
      <c r="S28" s="950"/>
    </row>
    <row r="29" customFormat="false" ht="20.1" hidden="false" customHeight="true" outlineLevel="0" collapsed="false">
      <c r="A29" s="736" t="n">
        <f aca="false">A28+1</f>
        <v>26</v>
      </c>
      <c r="B29" s="749" t="s">
        <v>96</v>
      </c>
      <c r="C29" s="923"/>
      <c r="D29" s="924"/>
      <c r="E29" s="969"/>
      <c r="F29" s="924"/>
      <c r="G29" s="969"/>
      <c r="H29" s="924"/>
      <c r="I29" s="969"/>
      <c r="J29" s="924"/>
      <c r="K29" s="969"/>
      <c r="L29" s="970"/>
      <c r="M29" s="971"/>
      <c r="N29" s="970"/>
      <c r="O29" s="971"/>
      <c r="P29" s="972"/>
      <c r="Q29" s="973"/>
      <c r="R29" s="972"/>
      <c r="S29" s="974"/>
    </row>
    <row r="30" customFormat="false" ht="20.1" hidden="false" customHeight="true" outlineLevel="0" collapsed="false">
      <c r="A30" s="349" t="n">
        <f aca="false">A29+1</f>
        <v>27</v>
      </c>
      <c r="B30" s="741" t="s">
        <v>97</v>
      </c>
      <c r="C30" s="930"/>
      <c r="D30" s="931"/>
      <c r="E30" s="932"/>
      <c r="F30" s="931"/>
      <c r="G30" s="932"/>
      <c r="H30" s="931"/>
      <c r="I30" s="932"/>
      <c r="J30" s="931"/>
      <c r="K30" s="932"/>
      <c r="L30" s="935"/>
      <c r="M30" s="936"/>
      <c r="N30" s="935"/>
      <c r="O30" s="936"/>
      <c r="P30" s="941"/>
      <c r="Q30" s="955"/>
      <c r="R30" s="941"/>
      <c r="S30" s="942"/>
    </row>
    <row r="31" customFormat="false" ht="20.1" hidden="false" customHeight="true" outlineLevel="0" collapsed="false">
      <c r="A31" s="349" t="n">
        <f aca="false">A30+1</f>
        <v>28</v>
      </c>
      <c r="B31" s="741" t="s">
        <v>98</v>
      </c>
      <c r="C31" s="930"/>
      <c r="D31" s="931"/>
      <c r="E31" s="932"/>
      <c r="F31" s="931"/>
      <c r="G31" s="932"/>
      <c r="H31" s="931"/>
      <c r="I31" s="932"/>
      <c r="J31" s="931"/>
      <c r="K31" s="932"/>
      <c r="L31" s="935"/>
      <c r="M31" s="936"/>
      <c r="N31" s="935"/>
      <c r="O31" s="936"/>
      <c r="P31" s="941"/>
      <c r="Q31" s="955"/>
      <c r="R31" s="941"/>
      <c r="S31" s="942"/>
    </row>
    <row r="32" customFormat="false" ht="20.1" hidden="false" customHeight="true" outlineLevel="0" collapsed="false">
      <c r="A32" s="349" t="n">
        <f aca="false">A31+1</f>
        <v>29</v>
      </c>
      <c r="B32" s="741" t="s">
        <v>99</v>
      </c>
      <c r="C32" s="930"/>
      <c r="D32" s="931"/>
      <c r="E32" s="932"/>
      <c r="F32" s="931"/>
      <c r="G32" s="932"/>
      <c r="H32" s="931"/>
      <c r="I32" s="932"/>
      <c r="J32" s="931"/>
      <c r="K32" s="932"/>
      <c r="L32" s="935"/>
      <c r="M32" s="936"/>
      <c r="N32" s="935"/>
      <c r="O32" s="936"/>
      <c r="P32" s="941"/>
      <c r="Q32" s="955"/>
      <c r="R32" s="941"/>
      <c r="S32" s="942"/>
    </row>
    <row r="33" customFormat="false" ht="20.1" hidden="false" customHeight="true" outlineLevel="0" collapsed="false">
      <c r="A33" s="536" t="n">
        <f aca="false">A32+1</f>
        <v>30</v>
      </c>
      <c r="B33" s="745" t="s">
        <v>100</v>
      </c>
      <c r="C33" s="943"/>
      <c r="D33" s="944"/>
      <c r="E33" s="945"/>
      <c r="F33" s="944"/>
      <c r="G33" s="945"/>
      <c r="H33" s="976"/>
      <c r="I33" s="977"/>
      <c r="J33" s="976"/>
      <c r="K33" s="945"/>
      <c r="L33" s="946"/>
      <c r="M33" s="947"/>
      <c r="N33" s="946"/>
      <c r="O33" s="947"/>
      <c r="P33" s="948"/>
      <c r="Q33" s="949"/>
      <c r="R33" s="948"/>
      <c r="S33" s="950"/>
    </row>
    <row r="34" customFormat="false" ht="20.1" hidden="false" customHeight="true" outlineLevel="0" collapsed="false">
      <c r="A34" s="736" t="n">
        <f aca="false">A33+1</f>
        <v>31</v>
      </c>
      <c r="B34" s="749" t="s">
        <v>101</v>
      </c>
      <c r="C34" s="923"/>
      <c r="D34" s="924"/>
      <c r="E34" s="969"/>
      <c r="F34" s="924"/>
      <c r="G34" s="969"/>
      <c r="H34" s="924"/>
      <c r="I34" s="969"/>
      <c r="J34" s="924"/>
      <c r="K34" s="969"/>
      <c r="L34" s="970"/>
      <c r="M34" s="971"/>
      <c r="N34" s="970"/>
      <c r="O34" s="971"/>
      <c r="P34" s="972"/>
      <c r="Q34" s="973"/>
      <c r="R34" s="972"/>
      <c r="S34" s="974"/>
    </row>
    <row r="35" customFormat="false" ht="20.1" hidden="false" customHeight="true" outlineLevel="0" collapsed="false">
      <c r="A35" s="349" t="n">
        <f aca="false">A34+1</f>
        <v>32</v>
      </c>
      <c r="B35" s="741" t="s">
        <v>102</v>
      </c>
      <c r="C35" s="930"/>
      <c r="D35" s="931"/>
      <c r="E35" s="932"/>
      <c r="F35" s="931"/>
      <c r="G35" s="932"/>
      <c r="H35" s="931"/>
      <c r="I35" s="932"/>
      <c r="J35" s="931"/>
      <c r="K35" s="932"/>
      <c r="L35" s="935"/>
      <c r="M35" s="936"/>
      <c r="N35" s="935"/>
      <c r="O35" s="936"/>
      <c r="P35" s="941"/>
      <c r="Q35" s="955"/>
      <c r="R35" s="941"/>
      <c r="S35" s="942"/>
    </row>
    <row r="36" customFormat="false" ht="20.1" hidden="false" customHeight="true" outlineLevel="0" collapsed="false">
      <c r="A36" s="349" t="n">
        <f aca="false">A35+1</f>
        <v>33</v>
      </c>
      <c r="B36" s="741" t="s">
        <v>103</v>
      </c>
      <c r="C36" s="930"/>
      <c r="D36" s="931"/>
      <c r="E36" s="932"/>
      <c r="F36" s="931"/>
      <c r="G36" s="932"/>
      <c r="H36" s="931"/>
      <c r="I36" s="932"/>
      <c r="J36" s="931"/>
      <c r="K36" s="932"/>
      <c r="L36" s="935"/>
      <c r="M36" s="936"/>
      <c r="N36" s="935"/>
      <c r="O36" s="936"/>
      <c r="P36" s="941"/>
      <c r="Q36" s="955"/>
      <c r="R36" s="941"/>
      <c r="S36" s="942"/>
    </row>
    <row r="37" customFormat="false" ht="20.1" hidden="false" customHeight="true" outlineLevel="0" collapsed="false">
      <c r="A37" s="349" t="n">
        <f aca="false">A36+1</f>
        <v>34</v>
      </c>
      <c r="B37" s="741" t="s">
        <v>104</v>
      </c>
      <c r="C37" s="930"/>
      <c r="D37" s="931"/>
      <c r="E37" s="932"/>
      <c r="F37" s="931"/>
      <c r="G37" s="932"/>
      <c r="H37" s="931"/>
      <c r="I37" s="932"/>
      <c r="J37" s="931"/>
      <c r="K37" s="932"/>
      <c r="L37" s="931"/>
      <c r="M37" s="932"/>
      <c r="N37" s="931"/>
      <c r="O37" s="932"/>
      <c r="P37" s="941"/>
      <c r="Q37" s="955"/>
      <c r="R37" s="941"/>
      <c r="S37" s="942"/>
    </row>
    <row r="38" customFormat="false" ht="20.1" hidden="false" customHeight="true" outlineLevel="0" collapsed="false">
      <c r="A38" s="536" t="n">
        <f aca="false">A37+1</f>
        <v>35</v>
      </c>
      <c r="B38" s="745" t="s">
        <v>105</v>
      </c>
      <c r="C38" s="943"/>
      <c r="D38" s="944"/>
      <c r="E38" s="945"/>
      <c r="F38" s="944"/>
      <c r="G38" s="945"/>
      <c r="H38" s="944"/>
      <c r="I38" s="945"/>
      <c r="J38" s="944"/>
      <c r="K38" s="945"/>
      <c r="L38" s="978"/>
      <c r="M38" s="979"/>
      <c r="N38" s="978"/>
      <c r="O38" s="979"/>
      <c r="P38" s="948"/>
      <c r="Q38" s="949"/>
      <c r="R38" s="948"/>
      <c r="S38" s="950"/>
    </row>
    <row r="39" customFormat="false" ht="20.1" hidden="false" customHeight="true" outlineLevel="0" collapsed="false">
      <c r="A39" s="736" t="n">
        <f aca="false">A38+1</f>
        <v>36</v>
      </c>
      <c r="B39" s="749" t="s">
        <v>106</v>
      </c>
      <c r="C39" s="951"/>
      <c r="D39" s="926"/>
      <c r="E39" s="925"/>
      <c r="F39" s="924"/>
      <c r="G39" s="925"/>
      <c r="H39" s="931"/>
      <c r="I39" s="932"/>
      <c r="J39" s="980"/>
      <c r="K39" s="981"/>
      <c r="L39" s="952"/>
      <c r="M39" s="953"/>
      <c r="N39" s="952"/>
      <c r="O39" s="953"/>
      <c r="P39" s="939"/>
      <c r="Q39" s="940"/>
      <c r="R39" s="939"/>
      <c r="S39" s="954"/>
    </row>
    <row r="40" customFormat="false" ht="20.1" hidden="false" customHeight="true" outlineLevel="0" collapsed="false">
      <c r="A40" s="349" t="n">
        <f aca="false">A39+1</f>
        <v>37</v>
      </c>
      <c r="B40" s="741" t="s">
        <v>107</v>
      </c>
      <c r="C40" s="930"/>
      <c r="D40" s="931"/>
      <c r="E40" s="932"/>
      <c r="F40" s="931"/>
      <c r="G40" s="932"/>
      <c r="H40" s="926"/>
      <c r="I40" s="932"/>
      <c r="J40" s="931"/>
      <c r="K40" s="932"/>
      <c r="L40" s="935"/>
      <c r="M40" s="936"/>
      <c r="N40" s="935"/>
      <c r="O40" s="936"/>
      <c r="P40" s="941"/>
      <c r="Q40" s="955"/>
      <c r="R40" s="941"/>
      <c r="S40" s="942"/>
    </row>
    <row r="41" customFormat="false" ht="20.1" hidden="false" customHeight="true" outlineLevel="0" collapsed="false">
      <c r="A41" s="349" t="n">
        <f aca="false">A40+1</f>
        <v>38</v>
      </c>
      <c r="B41" s="741" t="s">
        <v>108</v>
      </c>
      <c r="C41" s="930"/>
      <c r="D41" s="931"/>
      <c r="E41" s="932"/>
      <c r="F41" s="931"/>
      <c r="G41" s="932"/>
      <c r="H41" s="931"/>
      <c r="I41" s="932"/>
      <c r="J41" s="931"/>
      <c r="K41" s="932"/>
      <c r="L41" s="982"/>
      <c r="M41" s="934"/>
      <c r="N41" s="933"/>
      <c r="O41" s="934"/>
      <c r="P41" s="941"/>
      <c r="Q41" s="955"/>
      <c r="R41" s="941"/>
      <c r="S41" s="942"/>
    </row>
    <row r="42" customFormat="false" ht="20.1" hidden="false" customHeight="true" outlineLevel="0" collapsed="false">
      <c r="A42" s="536" t="n">
        <f aca="false">A41+1</f>
        <v>39</v>
      </c>
      <c r="B42" s="745" t="s">
        <v>109</v>
      </c>
      <c r="C42" s="943"/>
      <c r="D42" s="944"/>
      <c r="E42" s="945"/>
      <c r="F42" s="944"/>
      <c r="G42" s="945"/>
      <c r="H42" s="944"/>
      <c r="I42" s="945"/>
      <c r="J42" s="944"/>
      <c r="K42" s="945"/>
      <c r="L42" s="946"/>
      <c r="M42" s="947"/>
      <c r="N42" s="946"/>
      <c r="O42" s="947"/>
      <c r="P42" s="948"/>
      <c r="Q42" s="949"/>
      <c r="R42" s="948"/>
      <c r="S42" s="950"/>
    </row>
    <row r="43" customFormat="false" ht="20.1" hidden="false" customHeight="true" outlineLevel="0" collapsed="false">
      <c r="A43" s="736" t="n">
        <f aca="false">A42+1</f>
        <v>40</v>
      </c>
      <c r="B43" s="749" t="s">
        <v>110</v>
      </c>
      <c r="C43" s="951"/>
      <c r="D43" s="926"/>
      <c r="E43" s="925"/>
      <c r="F43" s="926"/>
      <c r="G43" s="925"/>
      <c r="H43" s="926"/>
      <c r="I43" s="925"/>
      <c r="J43" s="926"/>
      <c r="K43" s="925"/>
      <c r="L43" s="952"/>
      <c r="M43" s="953"/>
      <c r="N43" s="952"/>
      <c r="O43" s="953"/>
      <c r="P43" s="939"/>
      <c r="Q43" s="940"/>
      <c r="R43" s="939"/>
      <c r="S43" s="954"/>
    </row>
    <row r="44" customFormat="false" ht="20.1" hidden="false" customHeight="true" outlineLevel="0" collapsed="false">
      <c r="A44" s="349" t="n">
        <f aca="false">A43+1</f>
        <v>41</v>
      </c>
      <c r="B44" s="741" t="s">
        <v>111</v>
      </c>
      <c r="C44" s="930"/>
      <c r="D44" s="931"/>
      <c r="E44" s="932"/>
      <c r="F44" s="931"/>
      <c r="G44" s="932"/>
      <c r="H44" s="931"/>
      <c r="I44" s="932"/>
      <c r="J44" s="931"/>
      <c r="K44" s="932"/>
      <c r="L44" s="935"/>
      <c r="M44" s="936"/>
      <c r="N44" s="935"/>
      <c r="O44" s="936"/>
      <c r="P44" s="941"/>
      <c r="Q44" s="955"/>
      <c r="R44" s="941"/>
      <c r="S44" s="942"/>
    </row>
    <row r="45" customFormat="false" ht="20.1" hidden="false" customHeight="true" outlineLevel="0" collapsed="false">
      <c r="A45" s="349" t="n">
        <f aca="false">A44+1</f>
        <v>42</v>
      </c>
      <c r="B45" s="741" t="s">
        <v>112</v>
      </c>
      <c r="C45" s="930"/>
      <c r="D45" s="931"/>
      <c r="E45" s="932"/>
      <c r="F45" s="931"/>
      <c r="G45" s="932"/>
      <c r="H45" s="931"/>
      <c r="I45" s="932"/>
      <c r="J45" s="931"/>
      <c r="K45" s="932"/>
      <c r="L45" s="935"/>
      <c r="M45" s="936"/>
      <c r="N45" s="935"/>
      <c r="O45" s="936"/>
      <c r="P45" s="941"/>
      <c r="Q45" s="955"/>
      <c r="R45" s="941"/>
      <c r="S45" s="942"/>
    </row>
    <row r="46" customFormat="false" ht="20.1" hidden="false" customHeight="true" outlineLevel="0" collapsed="false">
      <c r="A46" s="536" t="n">
        <f aca="false">A45+1</f>
        <v>43</v>
      </c>
      <c r="B46" s="745" t="s">
        <v>113</v>
      </c>
      <c r="C46" s="943"/>
      <c r="D46" s="944"/>
      <c r="E46" s="945"/>
      <c r="F46" s="944"/>
      <c r="G46" s="945"/>
      <c r="H46" s="944"/>
      <c r="I46" s="945"/>
      <c r="J46" s="944"/>
      <c r="K46" s="945"/>
      <c r="L46" s="946"/>
      <c r="M46" s="947"/>
      <c r="N46" s="946"/>
      <c r="O46" s="947"/>
      <c r="P46" s="948"/>
      <c r="Q46" s="949"/>
      <c r="R46" s="948"/>
      <c r="S46" s="950"/>
    </row>
    <row r="48" customFormat="false" ht="13.5" hidden="false" customHeight="false" outlineLevel="0" collapsed="false">
      <c r="B48" s="983"/>
      <c r="C48" s="89" t="s">
        <v>497</v>
      </c>
      <c r="I48" s="984"/>
    </row>
    <row r="49" customFormat="false" ht="13.5" hidden="false" customHeight="false" outlineLevel="0" collapsed="false">
      <c r="B49" s="982"/>
      <c r="C49" s="89" t="s">
        <v>498</v>
      </c>
      <c r="I49" s="89" t="s">
        <v>499</v>
      </c>
    </row>
    <row r="50" customFormat="false" ht="13.5" hidden="false" customHeight="false" outlineLevel="0" collapsed="false">
      <c r="B50" s="985"/>
      <c r="C50" s="89" t="s">
        <v>500</v>
      </c>
    </row>
    <row r="51" customFormat="false" ht="13.5" hidden="false" customHeight="false" outlineLevel="0" collapsed="false">
      <c r="B51" s="89" t="s">
        <v>501</v>
      </c>
    </row>
  </sheetData>
  <mergeCells count="1">
    <mergeCell ref="D1:L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 ySplit="3" topLeftCell="T4" activePane="bottomRight" state="frozen"/>
      <selection pane="topLeft" activeCell="A1" activeCellId="0" sqref="A1"/>
      <selection pane="topRight" activeCell="T1" activeCellId="0" sqref="T1"/>
      <selection pane="bottomLeft" activeCell="A4" activeCellId="0" sqref="A4"/>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714" t="s">
        <v>478</v>
      </c>
      <c r="E1" s="714"/>
      <c r="F1" s="714"/>
      <c r="G1" s="714"/>
      <c r="H1" s="714"/>
      <c r="I1" s="714"/>
      <c r="J1" s="714"/>
      <c r="K1" s="714"/>
      <c r="L1" s="714"/>
      <c r="M1" s="714"/>
      <c r="N1" s="714"/>
      <c r="O1" s="714"/>
      <c r="P1" s="714"/>
      <c r="Q1" s="714"/>
      <c r="R1" s="714"/>
    </row>
    <row r="2" customFormat="false" ht="20.1" hidden="false" customHeight="true" outlineLevel="0" collapsed="false">
      <c r="B2" s="89" t="s">
        <v>115</v>
      </c>
    </row>
    <row r="3" customFormat="false" ht="19.5" hidden="false" customHeight="true" outlineLevel="0" collapsed="false">
      <c r="A3" s="301"/>
      <c r="B3" s="533" t="s">
        <v>61</v>
      </c>
      <c r="C3" s="986" t="s">
        <v>479</v>
      </c>
      <c r="D3" s="987" t="s">
        <v>502</v>
      </c>
      <c r="E3" s="988" t="s">
        <v>503</v>
      </c>
      <c r="F3" s="987" t="s">
        <v>504</v>
      </c>
      <c r="G3" s="988" t="s">
        <v>483</v>
      </c>
      <c r="H3" s="987" t="s">
        <v>505</v>
      </c>
      <c r="I3" s="988" t="s">
        <v>506</v>
      </c>
      <c r="J3" s="987" t="s">
        <v>507</v>
      </c>
      <c r="K3" s="988" t="s">
        <v>487</v>
      </c>
      <c r="L3" s="987" t="s">
        <v>508</v>
      </c>
      <c r="M3" s="988" t="s">
        <v>509</v>
      </c>
      <c r="N3" s="987" t="s">
        <v>510</v>
      </c>
      <c r="O3" s="988" t="s">
        <v>491</v>
      </c>
      <c r="P3" s="987" t="s">
        <v>511</v>
      </c>
      <c r="Q3" s="988" t="s">
        <v>512</v>
      </c>
      <c r="R3" s="987" t="s">
        <v>513</v>
      </c>
      <c r="S3" s="989" t="s">
        <v>514</v>
      </c>
    </row>
    <row r="4" customFormat="false" ht="20.1" hidden="false" customHeight="true" outlineLevel="0" collapsed="false">
      <c r="A4" s="736" t="n">
        <v>1</v>
      </c>
      <c r="B4" s="749" t="s">
        <v>71</v>
      </c>
      <c r="C4" s="923"/>
      <c r="D4" s="924"/>
      <c r="E4" s="969"/>
      <c r="F4" s="924"/>
      <c r="G4" s="969"/>
      <c r="H4" s="924"/>
      <c r="I4" s="969"/>
      <c r="J4" s="924"/>
      <c r="K4" s="969"/>
      <c r="L4" s="924"/>
      <c r="M4" s="969"/>
      <c r="N4" s="924"/>
      <c r="O4" s="969"/>
      <c r="P4" s="924"/>
      <c r="Q4" s="969"/>
      <c r="R4" s="924"/>
      <c r="S4" s="990"/>
    </row>
    <row r="5" customFormat="false" ht="20.1" hidden="false" customHeight="true" outlineLevel="0" collapsed="false">
      <c r="A5" s="349" t="n">
        <f aca="false">A4+1</f>
        <v>2</v>
      </c>
      <c r="B5" s="741" t="s">
        <v>72</v>
      </c>
      <c r="C5" s="951"/>
      <c r="D5" s="926"/>
      <c r="E5" s="925"/>
      <c r="F5" s="926"/>
      <c r="G5" s="925"/>
      <c r="H5" s="926"/>
      <c r="I5" s="925"/>
      <c r="J5" s="926"/>
      <c r="K5" s="932"/>
      <c r="L5" s="926"/>
      <c r="M5" s="925"/>
      <c r="N5" s="926"/>
      <c r="O5" s="925"/>
      <c r="P5" s="926"/>
      <c r="Q5" s="925"/>
      <c r="R5" s="926"/>
      <c r="S5" s="991"/>
    </row>
    <row r="6" customFormat="false" ht="20.1" hidden="false" customHeight="true" outlineLevel="0" collapsed="false">
      <c r="A6" s="349" t="n">
        <f aca="false">A5+1</f>
        <v>3</v>
      </c>
      <c r="B6" s="741" t="s">
        <v>73</v>
      </c>
      <c r="C6" s="951"/>
      <c r="D6" s="926"/>
      <c r="E6" s="925"/>
      <c r="F6" s="926"/>
      <c r="G6" s="925"/>
      <c r="H6" s="926"/>
      <c r="I6" s="925"/>
      <c r="J6" s="926"/>
      <c r="K6" s="932"/>
      <c r="L6" s="926"/>
      <c r="M6" s="925"/>
      <c r="N6" s="926"/>
      <c r="O6" s="925"/>
      <c r="P6" s="926"/>
      <c r="Q6" s="925"/>
      <c r="R6" s="926"/>
      <c r="S6" s="991"/>
    </row>
    <row r="7" customFormat="false" ht="20.1" hidden="false" customHeight="true" outlineLevel="0" collapsed="false">
      <c r="A7" s="349" t="n">
        <f aca="false">A6+1</f>
        <v>4</v>
      </c>
      <c r="B7" s="741" t="s">
        <v>74</v>
      </c>
      <c r="C7" s="930"/>
      <c r="D7" s="931" t="s">
        <v>496</v>
      </c>
      <c r="E7" s="932" t="s">
        <v>496</v>
      </c>
      <c r="F7" s="931" t="s">
        <v>496</v>
      </c>
      <c r="G7" s="932" t="s">
        <v>496</v>
      </c>
      <c r="H7" s="931"/>
      <c r="I7" s="932" t="s">
        <v>496</v>
      </c>
      <c r="J7" s="931"/>
      <c r="K7" s="931"/>
      <c r="L7" s="992"/>
      <c r="M7" s="925"/>
      <c r="N7" s="926"/>
      <c r="O7" s="925"/>
      <c r="P7" s="926"/>
      <c r="Q7" s="925"/>
      <c r="R7" s="926"/>
      <c r="S7" s="993"/>
    </row>
    <row r="8" customFormat="false" ht="20.1" hidden="false" customHeight="true" outlineLevel="0" collapsed="false">
      <c r="A8" s="536" t="n">
        <f aca="false">A7+1</f>
        <v>5</v>
      </c>
      <c r="B8" s="745" t="s">
        <v>75</v>
      </c>
      <c r="C8" s="943"/>
      <c r="D8" s="944"/>
      <c r="E8" s="945"/>
      <c r="F8" s="944"/>
      <c r="G8" s="945"/>
      <c r="H8" s="944"/>
      <c r="I8" s="945"/>
      <c r="J8" s="944"/>
      <c r="K8" s="945"/>
      <c r="L8" s="944"/>
      <c r="M8" s="945"/>
      <c r="N8" s="944"/>
      <c r="O8" s="945"/>
      <c r="P8" s="944"/>
      <c r="Q8" s="945"/>
      <c r="R8" s="944"/>
      <c r="S8" s="994"/>
    </row>
    <row r="9" customFormat="false" ht="20.1" hidden="false" customHeight="true" outlineLevel="0" collapsed="false">
      <c r="A9" s="736" t="n">
        <f aca="false">A8+1</f>
        <v>6</v>
      </c>
      <c r="B9" s="749" t="s">
        <v>76</v>
      </c>
      <c r="C9" s="951"/>
      <c r="D9" s="926"/>
      <c r="E9" s="925"/>
      <c r="F9" s="926"/>
      <c r="G9" s="925"/>
      <c r="H9" s="926"/>
      <c r="I9" s="925"/>
      <c r="J9" s="935"/>
      <c r="K9" s="936"/>
      <c r="L9" s="952"/>
      <c r="M9" s="953"/>
      <c r="N9" s="952"/>
      <c r="O9" s="953"/>
      <c r="P9" s="952"/>
      <c r="Q9" s="953"/>
      <c r="R9" s="952"/>
      <c r="S9" s="995"/>
    </row>
    <row r="10" customFormat="false" ht="20.1" hidden="false" customHeight="true" outlineLevel="0" collapsed="false">
      <c r="A10" s="349" t="n">
        <f aca="false">A9+1</f>
        <v>7</v>
      </c>
      <c r="B10" s="741" t="s">
        <v>77</v>
      </c>
      <c r="C10" s="951"/>
      <c r="D10" s="926"/>
      <c r="E10" s="925"/>
      <c r="F10" s="926"/>
      <c r="G10" s="925"/>
      <c r="H10" s="926"/>
      <c r="I10" s="925"/>
      <c r="J10" s="926"/>
      <c r="K10" s="932"/>
      <c r="L10" s="926"/>
      <c r="M10" s="925"/>
      <c r="N10" s="926"/>
      <c r="O10" s="925"/>
      <c r="P10" s="933"/>
      <c r="Q10" s="934"/>
      <c r="R10" s="935"/>
      <c r="S10" s="996"/>
    </row>
    <row r="11" customFormat="false" ht="20.1" hidden="false" customHeight="true" outlineLevel="0" collapsed="false">
      <c r="A11" s="349" t="n">
        <f aca="false">A10+1</f>
        <v>8</v>
      </c>
      <c r="B11" s="741" t="s">
        <v>78</v>
      </c>
      <c r="C11" s="997"/>
      <c r="D11" s="933"/>
      <c r="E11" s="934"/>
      <c r="F11" s="933"/>
      <c r="G11" s="934"/>
      <c r="H11" s="933"/>
      <c r="I11" s="934"/>
      <c r="J11" s="933"/>
      <c r="K11" s="934"/>
      <c r="L11" s="933"/>
      <c r="M11" s="934"/>
      <c r="N11" s="933"/>
      <c r="O11" s="934"/>
      <c r="P11" s="933"/>
      <c r="Q11" s="934"/>
      <c r="R11" s="935"/>
      <c r="S11" s="996"/>
    </row>
    <row r="12" customFormat="false" ht="20.1" hidden="false" customHeight="true" outlineLevel="0" collapsed="false">
      <c r="A12" s="349" t="n">
        <f aca="false">A11+1</f>
        <v>9</v>
      </c>
      <c r="B12" s="741" t="s">
        <v>79</v>
      </c>
      <c r="C12" s="951"/>
      <c r="D12" s="926"/>
      <c r="E12" s="925"/>
      <c r="F12" s="926"/>
      <c r="G12" s="925"/>
      <c r="H12" s="926"/>
      <c r="I12" s="925"/>
      <c r="J12" s="926"/>
      <c r="K12" s="932"/>
      <c r="L12" s="926"/>
      <c r="M12" s="925"/>
      <c r="N12" s="926"/>
      <c r="O12" s="925"/>
      <c r="P12" s="926"/>
      <c r="Q12" s="925"/>
      <c r="R12" s="935"/>
      <c r="S12" s="996"/>
    </row>
    <row r="13" customFormat="false" ht="20.1" hidden="false" customHeight="true" outlineLevel="0" collapsed="false">
      <c r="A13" s="536" t="n">
        <f aca="false">A12+1</f>
        <v>10</v>
      </c>
      <c r="B13" s="745" t="s">
        <v>80</v>
      </c>
      <c r="C13" s="998"/>
      <c r="D13" s="978"/>
      <c r="E13" s="979"/>
      <c r="F13" s="978"/>
      <c r="G13" s="979"/>
      <c r="H13" s="978"/>
      <c r="I13" s="979"/>
      <c r="J13" s="978"/>
      <c r="K13" s="979"/>
      <c r="L13" s="978"/>
      <c r="M13" s="979"/>
      <c r="N13" s="978"/>
      <c r="O13" s="979"/>
      <c r="P13" s="978"/>
      <c r="Q13" s="979"/>
      <c r="R13" s="946"/>
      <c r="S13" s="999"/>
    </row>
    <row r="14" customFormat="false" ht="20.1" hidden="false" customHeight="true" outlineLevel="0" collapsed="false">
      <c r="A14" s="736" t="n">
        <f aca="false">A13+1</f>
        <v>11</v>
      </c>
      <c r="B14" s="749" t="s">
        <v>81</v>
      </c>
      <c r="C14" s="951"/>
      <c r="D14" s="926"/>
      <c r="E14" s="925"/>
      <c r="F14" s="926"/>
      <c r="G14" s="925"/>
      <c r="H14" s="926"/>
      <c r="I14" s="925"/>
      <c r="J14" s="926"/>
      <c r="K14" s="932"/>
      <c r="L14" s="926"/>
      <c r="M14" s="925"/>
      <c r="N14" s="926"/>
      <c r="O14" s="925"/>
      <c r="P14" s="926"/>
      <c r="Q14" s="925"/>
      <c r="R14" s="926"/>
      <c r="S14" s="991"/>
    </row>
    <row r="15" customFormat="false" ht="20.1" hidden="false" customHeight="true" outlineLevel="0" collapsed="false">
      <c r="A15" s="349" t="n">
        <f aca="false">A14+1</f>
        <v>12</v>
      </c>
      <c r="B15" s="741" t="s">
        <v>82</v>
      </c>
      <c r="C15" s="951"/>
      <c r="D15" s="926"/>
      <c r="E15" s="925"/>
      <c r="F15" s="926"/>
      <c r="G15" s="925"/>
      <c r="H15" s="926"/>
      <c r="I15" s="925"/>
      <c r="J15" s="926"/>
      <c r="K15" s="932"/>
      <c r="L15" s="926"/>
      <c r="M15" s="925"/>
      <c r="N15" s="926"/>
      <c r="O15" s="925"/>
      <c r="P15" s="935"/>
      <c r="Q15" s="936"/>
      <c r="R15" s="935"/>
      <c r="S15" s="996"/>
    </row>
    <row r="16" customFormat="false" ht="20.1" hidden="false" customHeight="true" outlineLevel="0" collapsed="false">
      <c r="A16" s="349" t="n">
        <f aca="false">A15+1</f>
        <v>13</v>
      </c>
      <c r="B16" s="741" t="s">
        <v>83</v>
      </c>
      <c r="C16" s="930"/>
      <c r="D16" s="931"/>
      <c r="E16" s="932"/>
      <c r="F16" s="931"/>
      <c r="G16" s="932"/>
      <c r="H16" s="931"/>
      <c r="I16" s="932"/>
      <c r="J16" s="931"/>
      <c r="K16" s="932"/>
      <c r="L16" s="935"/>
      <c r="M16" s="936"/>
      <c r="N16" s="935"/>
      <c r="O16" s="936"/>
      <c r="P16" s="935"/>
      <c r="Q16" s="936"/>
      <c r="R16" s="935"/>
      <c r="S16" s="996"/>
    </row>
    <row r="17" customFormat="false" ht="20.1" hidden="false" customHeight="true" outlineLevel="0" collapsed="false">
      <c r="A17" s="349" t="n">
        <f aca="false">A16+1</f>
        <v>14</v>
      </c>
      <c r="B17" s="741" t="s">
        <v>84</v>
      </c>
      <c r="C17" s="930"/>
      <c r="D17" s="931"/>
      <c r="E17" s="932"/>
      <c r="F17" s="931"/>
      <c r="G17" s="932"/>
      <c r="H17" s="931"/>
      <c r="I17" s="932"/>
      <c r="J17" s="931"/>
      <c r="K17" s="932"/>
      <c r="L17" s="935"/>
      <c r="M17" s="936"/>
      <c r="N17" s="935"/>
      <c r="O17" s="936"/>
      <c r="P17" s="935"/>
      <c r="Q17" s="936"/>
      <c r="R17" s="935"/>
      <c r="S17" s="996"/>
    </row>
    <row r="18" customFormat="false" ht="20.1" hidden="false" customHeight="true" outlineLevel="0" collapsed="false">
      <c r="A18" s="536" t="n">
        <f aca="false">A17+1</f>
        <v>15</v>
      </c>
      <c r="B18" s="745" t="s">
        <v>85</v>
      </c>
      <c r="C18" s="943"/>
      <c r="D18" s="944"/>
      <c r="E18" s="945"/>
      <c r="F18" s="944"/>
      <c r="G18" s="945"/>
      <c r="H18" s="944"/>
      <c r="I18" s="945"/>
      <c r="J18" s="944"/>
      <c r="K18" s="945"/>
      <c r="L18" s="946"/>
      <c r="M18" s="947"/>
      <c r="N18" s="946"/>
      <c r="O18" s="947"/>
      <c r="P18" s="946"/>
      <c r="Q18" s="947"/>
      <c r="R18" s="946"/>
      <c r="S18" s="999"/>
    </row>
    <row r="19" customFormat="false" ht="20.1" hidden="false" customHeight="true" outlineLevel="0" collapsed="false">
      <c r="A19" s="736" t="n">
        <f aca="false">A18+1</f>
        <v>16</v>
      </c>
      <c r="B19" s="749" t="s">
        <v>86</v>
      </c>
      <c r="C19" s="1000"/>
      <c r="D19" s="970"/>
      <c r="E19" s="971"/>
      <c r="F19" s="970"/>
      <c r="G19" s="971"/>
      <c r="H19" s="970"/>
      <c r="I19" s="971"/>
      <c r="J19" s="970"/>
      <c r="K19" s="971"/>
      <c r="L19" s="970"/>
      <c r="M19" s="971"/>
      <c r="N19" s="970"/>
      <c r="O19" s="971"/>
      <c r="P19" s="970"/>
      <c r="Q19" s="971"/>
      <c r="R19" s="970"/>
      <c r="S19" s="1001"/>
    </row>
    <row r="20" customFormat="false" ht="20.1" hidden="false" customHeight="true" outlineLevel="0" collapsed="false">
      <c r="A20" s="349" t="n">
        <f aca="false">A19+1</f>
        <v>17</v>
      </c>
      <c r="B20" s="741" t="s">
        <v>87</v>
      </c>
      <c r="C20" s="997"/>
      <c r="D20" s="933"/>
      <c r="E20" s="934"/>
      <c r="F20" s="933"/>
      <c r="G20" s="934"/>
      <c r="H20" s="933"/>
      <c r="I20" s="934"/>
      <c r="J20" s="933"/>
      <c r="K20" s="934"/>
      <c r="L20" s="933"/>
      <c r="M20" s="934"/>
      <c r="N20" s="933"/>
      <c r="O20" s="934"/>
      <c r="P20" s="933"/>
      <c r="Q20" s="934"/>
      <c r="R20" s="933"/>
      <c r="S20" s="1002"/>
    </row>
    <row r="21" customFormat="false" ht="20.1" hidden="false" customHeight="true" outlineLevel="0" collapsed="false">
      <c r="A21" s="349" t="n">
        <f aca="false">A20+1</f>
        <v>18</v>
      </c>
      <c r="B21" s="741" t="s">
        <v>88</v>
      </c>
      <c r="C21" s="930"/>
      <c r="D21" s="931"/>
      <c r="E21" s="932"/>
      <c r="F21" s="931"/>
      <c r="G21" s="932"/>
      <c r="H21" s="931"/>
      <c r="I21" s="932"/>
      <c r="J21" s="931"/>
      <c r="K21" s="932"/>
      <c r="L21" s="933"/>
      <c r="M21" s="934"/>
      <c r="N21" s="933"/>
      <c r="O21" s="934"/>
      <c r="P21" s="933"/>
      <c r="Q21" s="934"/>
      <c r="R21" s="933"/>
      <c r="S21" s="1002"/>
    </row>
    <row r="22" customFormat="false" ht="20.1" hidden="false" customHeight="true" outlineLevel="0" collapsed="false">
      <c r="A22" s="349" t="n">
        <f aca="false">A21+1</f>
        <v>19</v>
      </c>
      <c r="B22" s="741" t="s">
        <v>89</v>
      </c>
      <c r="C22" s="951"/>
      <c r="D22" s="926"/>
      <c r="E22" s="925"/>
      <c r="F22" s="926"/>
      <c r="G22" s="925"/>
      <c r="H22" s="926"/>
      <c r="I22" s="925"/>
      <c r="J22" s="926"/>
      <c r="K22" s="932"/>
      <c r="L22" s="926"/>
      <c r="M22" s="925"/>
      <c r="N22" s="935"/>
      <c r="O22" s="936"/>
      <c r="P22" s="935"/>
      <c r="Q22" s="936"/>
      <c r="R22" s="935"/>
      <c r="S22" s="996"/>
    </row>
    <row r="23" customFormat="false" ht="20.1" hidden="false" customHeight="true" outlineLevel="0" collapsed="false">
      <c r="A23" s="536" t="n">
        <f aca="false">A22+1</f>
        <v>20</v>
      </c>
      <c r="B23" s="745" t="s">
        <v>90</v>
      </c>
      <c r="C23" s="943"/>
      <c r="D23" s="944"/>
      <c r="E23" s="945"/>
      <c r="F23" s="944"/>
      <c r="G23" s="945"/>
      <c r="H23" s="944"/>
      <c r="I23" s="945"/>
      <c r="J23" s="944"/>
      <c r="K23" s="945"/>
      <c r="L23" s="944"/>
      <c r="M23" s="945"/>
      <c r="N23" s="944"/>
      <c r="O23" s="945"/>
      <c r="P23" s="944"/>
      <c r="Q23" s="945"/>
      <c r="R23" s="1003"/>
      <c r="S23" s="1004"/>
    </row>
    <row r="24" customFormat="false" ht="20.1" hidden="false" customHeight="true" outlineLevel="0" collapsed="false">
      <c r="A24" s="736" t="n">
        <f aca="false">A23+1</f>
        <v>21</v>
      </c>
      <c r="B24" s="749" t="s">
        <v>91</v>
      </c>
      <c r="C24" s="930"/>
      <c r="D24" s="931"/>
      <c r="E24" s="932"/>
      <c r="F24" s="931"/>
      <c r="G24" s="932"/>
      <c r="H24" s="931"/>
      <c r="I24" s="932"/>
      <c r="J24" s="931"/>
      <c r="K24" s="932"/>
      <c r="L24" s="952"/>
      <c r="M24" s="953"/>
      <c r="N24" s="952"/>
      <c r="O24" s="953"/>
      <c r="P24" s="952"/>
      <c r="Q24" s="953"/>
      <c r="R24" s="952"/>
      <c r="S24" s="995"/>
    </row>
    <row r="25" customFormat="false" ht="20.1" hidden="false" customHeight="true" outlineLevel="0" collapsed="false">
      <c r="A25" s="349" t="n">
        <f aca="false">A24+1</f>
        <v>22</v>
      </c>
      <c r="B25" s="741" t="s">
        <v>92</v>
      </c>
      <c r="C25" s="951"/>
      <c r="D25" s="926"/>
      <c r="E25" s="925"/>
      <c r="F25" s="926"/>
      <c r="G25" s="925"/>
      <c r="H25" s="926"/>
      <c r="I25" s="925"/>
      <c r="J25" s="926"/>
      <c r="K25" s="932"/>
      <c r="L25" s="926"/>
      <c r="M25" s="925"/>
      <c r="N25" s="926"/>
      <c r="O25" s="925"/>
      <c r="P25" s="926"/>
      <c r="Q25" s="925"/>
      <c r="R25" s="933"/>
      <c r="S25" s="1002"/>
    </row>
    <row r="26" customFormat="false" ht="20.1" hidden="false" customHeight="true" outlineLevel="0" collapsed="false">
      <c r="A26" s="349" t="n">
        <f aca="false">A25+1</f>
        <v>23</v>
      </c>
      <c r="B26" s="741" t="s">
        <v>93</v>
      </c>
      <c r="C26" s="951"/>
      <c r="D26" s="926"/>
      <c r="E26" s="925"/>
      <c r="F26" s="926"/>
      <c r="G26" s="925"/>
      <c r="H26" s="926"/>
      <c r="I26" s="925"/>
      <c r="J26" s="926"/>
      <c r="K26" s="932"/>
      <c r="L26" s="926"/>
      <c r="M26" s="925"/>
      <c r="N26" s="935"/>
      <c r="O26" s="936"/>
      <c r="P26" s="935"/>
      <c r="Q26" s="936"/>
      <c r="R26" s="935"/>
      <c r="S26" s="996"/>
    </row>
    <row r="27" customFormat="false" ht="20.1" hidden="false" customHeight="true" outlineLevel="0" collapsed="false">
      <c r="A27" s="349" t="n">
        <f aca="false">A26+1</f>
        <v>24</v>
      </c>
      <c r="B27" s="741" t="s">
        <v>94</v>
      </c>
      <c r="C27" s="930"/>
      <c r="D27" s="931"/>
      <c r="E27" s="932"/>
      <c r="F27" s="931"/>
      <c r="G27" s="932"/>
      <c r="H27" s="931"/>
      <c r="I27" s="932"/>
      <c r="J27" s="931"/>
      <c r="K27" s="932"/>
      <c r="L27" s="941"/>
      <c r="M27" s="936"/>
      <c r="N27" s="935"/>
      <c r="O27" s="936"/>
      <c r="P27" s="935"/>
      <c r="Q27" s="936"/>
      <c r="R27" s="935"/>
      <c r="S27" s="996"/>
    </row>
    <row r="28" customFormat="false" ht="20.1" hidden="false" customHeight="true" outlineLevel="0" collapsed="false">
      <c r="A28" s="536" t="n">
        <f aca="false">A27+1</f>
        <v>25</v>
      </c>
      <c r="B28" s="745" t="s">
        <v>95</v>
      </c>
      <c r="C28" s="1005"/>
      <c r="D28" s="946"/>
      <c r="E28" s="947"/>
      <c r="F28" s="946"/>
      <c r="G28" s="947"/>
      <c r="H28" s="946"/>
      <c r="I28" s="947"/>
      <c r="J28" s="946"/>
      <c r="K28" s="947"/>
      <c r="L28" s="946"/>
      <c r="M28" s="947"/>
      <c r="N28" s="946"/>
      <c r="O28" s="947"/>
      <c r="P28" s="946"/>
      <c r="Q28" s="947"/>
      <c r="R28" s="946"/>
      <c r="S28" s="999"/>
    </row>
    <row r="29" customFormat="false" ht="20.1" hidden="false" customHeight="true" outlineLevel="0" collapsed="false">
      <c r="A29" s="736" t="n">
        <f aca="false">A28+1</f>
        <v>26</v>
      </c>
      <c r="B29" s="749" t="s">
        <v>96</v>
      </c>
      <c r="C29" s="1006"/>
      <c r="D29" s="935"/>
      <c r="E29" s="936"/>
      <c r="F29" s="935"/>
      <c r="G29" s="936"/>
      <c r="H29" s="935"/>
      <c r="I29" s="936"/>
      <c r="J29" s="935"/>
      <c r="K29" s="936"/>
      <c r="L29" s="952"/>
      <c r="M29" s="953"/>
      <c r="N29" s="952"/>
      <c r="O29" s="953"/>
      <c r="P29" s="952"/>
      <c r="Q29" s="953"/>
      <c r="R29" s="952"/>
      <c r="S29" s="995"/>
    </row>
    <row r="30" customFormat="false" ht="20.1" hidden="false" customHeight="true" outlineLevel="0" collapsed="false">
      <c r="A30" s="349" t="n">
        <f aca="false">A29+1</f>
        <v>27</v>
      </c>
      <c r="B30" s="741" t="s">
        <v>97</v>
      </c>
      <c r="C30" s="930"/>
      <c r="D30" s="931"/>
      <c r="E30" s="932"/>
      <c r="F30" s="931"/>
      <c r="G30" s="932"/>
      <c r="H30" s="931"/>
      <c r="I30" s="932"/>
      <c r="J30" s="931"/>
      <c r="K30" s="932"/>
      <c r="L30" s="935"/>
      <c r="M30" s="936"/>
      <c r="N30" s="935"/>
      <c r="O30" s="936"/>
      <c r="P30" s="935"/>
      <c r="Q30" s="936"/>
      <c r="R30" s="935"/>
      <c r="S30" s="996"/>
    </row>
    <row r="31" customFormat="false" ht="20.1" hidden="false" customHeight="true" outlineLevel="0" collapsed="false">
      <c r="A31" s="349" t="n">
        <f aca="false">A30+1</f>
        <v>28</v>
      </c>
      <c r="B31" s="741" t="s">
        <v>98</v>
      </c>
      <c r="C31" s="951"/>
      <c r="D31" s="926"/>
      <c r="E31" s="925"/>
      <c r="F31" s="926"/>
      <c r="G31" s="925"/>
      <c r="H31" s="926"/>
      <c r="I31" s="925"/>
      <c r="J31" s="926"/>
      <c r="K31" s="932"/>
      <c r="L31" s="935"/>
      <c r="M31" s="936"/>
      <c r="N31" s="935"/>
      <c r="O31" s="936"/>
      <c r="P31" s="935"/>
      <c r="Q31" s="936"/>
      <c r="R31" s="935"/>
      <c r="S31" s="996"/>
    </row>
    <row r="32" customFormat="false" ht="20.1" hidden="false" customHeight="true" outlineLevel="0" collapsed="false">
      <c r="A32" s="349" t="n">
        <f aca="false">A31+1</f>
        <v>29</v>
      </c>
      <c r="B32" s="741" t="s">
        <v>99</v>
      </c>
      <c r="C32" s="1006"/>
      <c r="D32" s="935"/>
      <c r="E32" s="936"/>
      <c r="F32" s="935"/>
      <c r="G32" s="936"/>
      <c r="H32" s="935"/>
      <c r="I32" s="936"/>
      <c r="J32" s="935"/>
      <c r="K32" s="936"/>
      <c r="L32" s="935"/>
      <c r="M32" s="936"/>
      <c r="N32" s="935"/>
      <c r="O32" s="936"/>
      <c r="P32" s="935"/>
      <c r="Q32" s="936"/>
      <c r="R32" s="935"/>
      <c r="S32" s="996"/>
    </row>
    <row r="33" customFormat="false" ht="20.1" hidden="false" customHeight="true" outlineLevel="0" collapsed="false">
      <c r="A33" s="536" t="n">
        <f aca="false">A32+1</f>
        <v>30</v>
      </c>
      <c r="B33" s="745" t="s">
        <v>100</v>
      </c>
      <c r="C33" s="998"/>
      <c r="D33" s="978"/>
      <c r="E33" s="979"/>
      <c r="F33" s="978"/>
      <c r="G33" s="979"/>
      <c r="H33" s="978"/>
      <c r="I33" s="979"/>
      <c r="J33" s="978"/>
      <c r="K33" s="979"/>
      <c r="L33" s="978"/>
      <c r="M33" s="979"/>
      <c r="N33" s="978"/>
      <c r="O33" s="979"/>
      <c r="P33" s="978"/>
      <c r="Q33" s="979"/>
      <c r="R33" s="978"/>
      <c r="S33" s="1007"/>
    </row>
    <row r="34" customFormat="false" ht="20.1" hidden="false" customHeight="true" outlineLevel="0" collapsed="false">
      <c r="A34" s="736" t="n">
        <f aca="false">A33+1</f>
        <v>31</v>
      </c>
      <c r="B34" s="749" t="s">
        <v>101</v>
      </c>
      <c r="C34" s="1008"/>
      <c r="D34" s="1009"/>
      <c r="E34" s="1010"/>
      <c r="F34" s="1009"/>
      <c r="G34" s="1010"/>
      <c r="H34" s="1009"/>
      <c r="I34" s="1010"/>
      <c r="J34" s="1009"/>
      <c r="K34" s="1010"/>
      <c r="L34" s="1009"/>
      <c r="M34" s="1010"/>
      <c r="N34" s="1009"/>
      <c r="O34" s="1010"/>
      <c r="P34" s="970"/>
      <c r="Q34" s="971"/>
      <c r="R34" s="970"/>
      <c r="S34" s="1001"/>
    </row>
    <row r="35" customFormat="false" ht="20.1" hidden="false" customHeight="true" outlineLevel="0" collapsed="false">
      <c r="A35" s="349" t="n">
        <f aca="false">A34+1</f>
        <v>32</v>
      </c>
      <c r="B35" s="741" t="s">
        <v>102</v>
      </c>
      <c r="C35" s="997"/>
      <c r="D35" s="933"/>
      <c r="E35" s="934"/>
      <c r="F35" s="933"/>
      <c r="G35" s="934"/>
      <c r="H35" s="933"/>
      <c r="I35" s="934"/>
      <c r="J35" s="933"/>
      <c r="K35" s="934"/>
      <c r="L35" s="933"/>
      <c r="M35" s="934"/>
      <c r="N35" s="933"/>
      <c r="O35" s="934"/>
      <c r="P35" s="933"/>
      <c r="Q35" s="934"/>
      <c r="R35" s="933"/>
      <c r="S35" s="1002"/>
    </row>
    <row r="36" customFormat="false" ht="20.1" hidden="false" customHeight="true" outlineLevel="0" collapsed="false">
      <c r="A36" s="349" t="n">
        <f aca="false">A35+1</f>
        <v>33</v>
      </c>
      <c r="B36" s="741" t="s">
        <v>103</v>
      </c>
      <c r="C36" s="951"/>
      <c r="D36" s="926"/>
      <c r="E36" s="925"/>
      <c r="F36" s="926"/>
      <c r="G36" s="925"/>
      <c r="H36" s="926"/>
      <c r="I36" s="925"/>
      <c r="J36" s="926"/>
      <c r="K36" s="932"/>
      <c r="L36" s="926"/>
      <c r="M36" s="925"/>
      <c r="N36" s="926"/>
      <c r="O36" s="925"/>
      <c r="P36" s="926"/>
      <c r="Q36" s="925"/>
      <c r="R36" s="935"/>
      <c r="S36" s="996"/>
    </row>
    <row r="37" customFormat="false" ht="20.1" hidden="false" customHeight="true" outlineLevel="0" collapsed="false">
      <c r="A37" s="349" t="n">
        <f aca="false">A36+1</f>
        <v>34</v>
      </c>
      <c r="B37" s="741" t="s">
        <v>104</v>
      </c>
      <c r="C37" s="997"/>
      <c r="D37" s="933"/>
      <c r="E37" s="934"/>
      <c r="F37" s="933"/>
      <c r="G37" s="934"/>
      <c r="H37" s="933"/>
      <c r="I37" s="934"/>
      <c r="J37" s="933"/>
      <c r="K37" s="934"/>
      <c r="L37" s="933"/>
      <c r="M37" s="934"/>
      <c r="N37" s="933"/>
      <c r="O37" s="934"/>
      <c r="P37" s="935"/>
      <c r="Q37" s="936"/>
      <c r="R37" s="935"/>
      <c r="S37" s="996"/>
    </row>
    <row r="38" customFormat="false" ht="20.1" hidden="false" customHeight="true" outlineLevel="0" collapsed="false">
      <c r="A38" s="536" t="n">
        <f aca="false">A37+1</f>
        <v>35</v>
      </c>
      <c r="B38" s="745" t="s">
        <v>105</v>
      </c>
      <c r="C38" s="1011"/>
      <c r="D38" s="976"/>
      <c r="E38" s="977"/>
      <c r="F38" s="976"/>
      <c r="G38" s="977"/>
      <c r="H38" s="976"/>
      <c r="I38" s="977"/>
      <c r="J38" s="976"/>
      <c r="K38" s="945"/>
      <c r="L38" s="976"/>
      <c r="M38" s="977"/>
      <c r="N38" s="976"/>
      <c r="O38" s="977"/>
      <c r="P38" s="976"/>
      <c r="Q38" s="977"/>
      <c r="R38" s="976"/>
      <c r="S38" s="994"/>
    </row>
    <row r="39" customFormat="false" ht="20.1" hidden="false" customHeight="true" outlineLevel="0" collapsed="false">
      <c r="A39" s="736" t="n">
        <f aca="false">A38+1</f>
        <v>36</v>
      </c>
      <c r="B39" s="749" t="s">
        <v>106</v>
      </c>
      <c r="C39" s="1012"/>
      <c r="D39" s="980"/>
      <c r="E39" s="981"/>
      <c r="F39" s="980"/>
      <c r="G39" s="981"/>
      <c r="H39" s="980"/>
      <c r="I39" s="981"/>
      <c r="J39" s="980"/>
      <c r="K39" s="981"/>
      <c r="L39" s="980"/>
      <c r="M39" s="981"/>
      <c r="N39" s="980"/>
      <c r="O39" s="981"/>
      <c r="P39" s="952"/>
      <c r="Q39" s="953"/>
      <c r="R39" s="952"/>
      <c r="S39" s="995"/>
    </row>
    <row r="40" customFormat="false" ht="20.1" hidden="false" customHeight="true" outlineLevel="0" collapsed="false">
      <c r="A40" s="349" t="n">
        <f aca="false">A39+1</f>
        <v>37</v>
      </c>
      <c r="B40" s="741" t="s">
        <v>107</v>
      </c>
      <c r="C40" s="951"/>
      <c r="D40" s="926"/>
      <c r="E40" s="925"/>
      <c r="F40" s="926"/>
      <c r="G40" s="925"/>
      <c r="H40" s="926"/>
      <c r="I40" s="925"/>
      <c r="J40" s="926"/>
      <c r="K40" s="932"/>
      <c r="L40" s="935"/>
      <c r="M40" s="936"/>
      <c r="N40" s="935"/>
      <c r="O40" s="936"/>
      <c r="P40" s="935"/>
      <c r="Q40" s="936"/>
      <c r="R40" s="935"/>
      <c r="S40" s="996"/>
    </row>
    <row r="41" customFormat="false" ht="20.1" hidden="false" customHeight="true" outlineLevel="0" collapsed="false">
      <c r="A41" s="349" t="n">
        <f aca="false">A40+1</f>
        <v>38</v>
      </c>
      <c r="B41" s="741" t="s">
        <v>108</v>
      </c>
      <c r="C41" s="997"/>
      <c r="D41" s="933"/>
      <c r="E41" s="934"/>
      <c r="F41" s="933"/>
      <c r="G41" s="934"/>
      <c r="H41" s="933"/>
      <c r="I41" s="934"/>
      <c r="J41" s="933"/>
      <c r="K41" s="934"/>
      <c r="L41" s="933"/>
      <c r="M41" s="934"/>
      <c r="N41" s="933"/>
      <c r="O41" s="934"/>
      <c r="P41" s="935"/>
      <c r="Q41" s="936"/>
      <c r="R41" s="935"/>
      <c r="S41" s="996"/>
    </row>
    <row r="42" customFormat="false" ht="20.1" hidden="false" customHeight="true" outlineLevel="0" collapsed="false">
      <c r="A42" s="536" t="n">
        <f aca="false">A41+1</f>
        <v>39</v>
      </c>
      <c r="B42" s="745" t="s">
        <v>109</v>
      </c>
      <c r="C42" s="1011"/>
      <c r="D42" s="976"/>
      <c r="E42" s="977"/>
      <c r="F42" s="976"/>
      <c r="G42" s="977"/>
      <c r="H42" s="976"/>
      <c r="I42" s="977"/>
      <c r="J42" s="976"/>
      <c r="K42" s="945"/>
      <c r="L42" s="946"/>
      <c r="M42" s="947"/>
      <c r="N42" s="946"/>
      <c r="O42" s="947"/>
      <c r="P42" s="946"/>
      <c r="Q42" s="947"/>
      <c r="R42" s="946"/>
      <c r="S42" s="999"/>
    </row>
    <row r="43" customFormat="false" ht="20.1" hidden="false" customHeight="true" outlineLevel="0" collapsed="false">
      <c r="A43" s="736" t="n">
        <f aca="false">A42+1</f>
        <v>40</v>
      </c>
      <c r="B43" s="749" t="s">
        <v>110</v>
      </c>
      <c r="C43" s="997"/>
      <c r="D43" s="933"/>
      <c r="E43" s="934"/>
      <c r="F43" s="933"/>
      <c r="G43" s="934"/>
      <c r="H43" s="933"/>
      <c r="I43" s="934"/>
      <c r="J43" s="933"/>
      <c r="K43" s="934"/>
      <c r="L43" s="952"/>
      <c r="M43" s="953"/>
      <c r="N43" s="952"/>
      <c r="O43" s="953"/>
      <c r="P43" s="952"/>
      <c r="Q43" s="953"/>
      <c r="R43" s="952"/>
      <c r="S43" s="995"/>
    </row>
    <row r="44" customFormat="false" ht="20.1" hidden="false" customHeight="true" outlineLevel="0" collapsed="false">
      <c r="A44" s="349" t="n">
        <f aca="false">A43+1</f>
        <v>41</v>
      </c>
      <c r="B44" s="741" t="s">
        <v>111</v>
      </c>
      <c r="C44" s="930"/>
      <c r="D44" s="931"/>
      <c r="E44" s="932"/>
      <c r="F44" s="931"/>
      <c r="G44" s="932"/>
      <c r="H44" s="931"/>
      <c r="I44" s="932"/>
      <c r="J44" s="931"/>
      <c r="K44" s="932"/>
      <c r="L44" s="935"/>
      <c r="M44" s="936"/>
      <c r="N44" s="935"/>
      <c r="O44" s="936"/>
      <c r="P44" s="935"/>
      <c r="Q44" s="936"/>
      <c r="R44" s="935"/>
      <c r="S44" s="996"/>
    </row>
    <row r="45" customFormat="false" ht="20.1" hidden="false" customHeight="true" outlineLevel="0" collapsed="false">
      <c r="A45" s="349" t="n">
        <f aca="false">A44+1</f>
        <v>42</v>
      </c>
      <c r="B45" s="741" t="s">
        <v>112</v>
      </c>
      <c r="C45" s="930"/>
      <c r="D45" s="931"/>
      <c r="E45" s="932"/>
      <c r="F45" s="931"/>
      <c r="G45" s="932"/>
      <c r="H45" s="931"/>
      <c r="I45" s="932"/>
      <c r="J45" s="931"/>
      <c r="K45" s="932"/>
      <c r="L45" s="935"/>
      <c r="M45" s="936"/>
      <c r="N45" s="935"/>
      <c r="O45" s="936"/>
      <c r="P45" s="935"/>
      <c r="Q45" s="936"/>
      <c r="R45" s="935"/>
      <c r="S45" s="996"/>
    </row>
    <row r="46" customFormat="false" ht="20.1" hidden="false" customHeight="true" outlineLevel="0" collapsed="false">
      <c r="A46" s="536" t="n">
        <f aca="false">A45+1</f>
        <v>43</v>
      </c>
      <c r="B46" s="745" t="s">
        <v>113</v>
      </c>
      <c r="C46" s="943"/>
      <c r="D46" s="944"/>
      <c r="E46" s="945"/>
      <c r="F46" s="944"/>
      <c r="G46" s="945"/>
      <c r="H46" s="944"/>
      <c r="I46" s="945"/>
      <c r="J46" s="944"/>
      <c r="K46" s="945"/>
      <c r="L46" s="946"/>
      <c r="M46" s="947"/>
      <c r="N46" s="946"/>
      <c r="O46" s="947"/>
      <c r="P46" s="946"/>
      <c r="Q46" s="947"/>
      <c r="R46" s="946"/>
      <c r="S46" s="999"/>
    </row>
    <row r="48" customFormat="false" ht="13.5" hidden="false" customHeight="false" outlineLevel="0" collapsed="false">
      <c r="B48" s="983"/>
      <c r="C48" s="89" t="s">
        <v>497</v>
      </c>
      <c r="I48" s="984"/>
    </row>
    <row r="49" customFormat="false" ht="13.5" hidden="false" customHeight="false" outlineLevel="0" collapsed="false">
      <c r="B49" s="982"/>
      <c r="C49" s="89" t="s">
        <v>498</v>
      </c>
      <c r="I49" s="89" t="s">
        <v>499</v>
      </c>
    </row>
    <row r="50" customFormat="false" ht="13.5" hidden="false" customHeight="false" outlineLevel="0" collapsed="false">
      <c r="B50" s="985"/>
      <c r="C50" s="89" t="s">
        <v>500</v>
      </c>
    </row>
    <row r="51" customFormat="false" ht="13.5" hidden="false" customHeight="false" outlineLevel="0" collapsed="false">
      <c r="B51" s="89" t="s">
        <v>501</v>
      </c>
    </row>
  </sheetData>
  <mergeCells count="1">
    <mergeCell ref="D1:R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984"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984"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984" width="5.36"/>
    <col collapsed="false" customWidth="true" hidden="false" outlineLevel="0" max="14" min="14" style="0" width="10.12"/>
    <col collapsed="false" customWidth="true" hidden="false" outlineLevel="0" max="15" min="15" style="0" width="2.87"/>
    <col collapsed="false" customWidth="false" hidden="true" outlineLevel="0" max="18" min="16" style="148" width="8.99"/>
  </cols>
  <sheetData>
    <row r="1" customFormat="false" ht="21.95" hidden="false" customHeight="true" outlineLevel="0" collapsed="false">
      <c r="A1" s="312"/>
      <c r="B1" s="531" t="s">
        <v>515</v>
      </c>
      <c r="C1" s="531"/>
      <c r="D1" s="531"/>
      <c r="E1" s="531"/>
      <c r="F1" s="531"/>
      <c r="G1" s="531"/>
      <c r="H1" s="531"/>
      <c r="I1" s="531"/>
      <c r="J1" s="531"/>
      <c r="K1" s="531"/>
      <c r="L1" s="531"/>
      <c r="M1" s="531"/>
      <c r="N1" s="531"/>
    </row>
    <row r="2" customFormat="false" ht="3" hidden="false" customHeight="true" outlineLevel="0" collapsed="false">
      <c r="A2" s="312"/>
      <c r="B2" s="312"/>
      <c r="C2" s="312"/>
      <c r="D2" s="312"/>
      <c r="E2" s="1013"/>
      <c r="F2" s="312"/>
      <c r="G2" s="312"/>
      <c r="H2" s="312"/>
      <c r="I2" s="1013"/>
      <c r="J2" s="312"/>
      <c r="K2" s="312"/>
      <c r="L2" s="312"/>
      <c r="M2" s="1013"/>
      <c r="N2" s="312"/>
    </row>
    <row r="3" customFormat="false" ht="15.95" hidden="false" customHeight="true" outlineLevel="0" collapsed="false">
      <c r="A3" s="1014" t="s">
        <v>516</v>
      </c>
      <c r="B3" s="1014"/>
      <c r="C3" s="1015"/>
      <c r="D3" s="312"/>
      <c r="E3" s="1013"/>
      <c r="F3" s="312"/>
      <c r="G3" s="312"/>
      <c r="H3" s="312"/>
      <c r="I3" s="1013"/>
      <c r="J3" s="312"/>
      <c r="K3" s="312"/>
      <c r="L3" s="1016" t="n">
        <v>42491</v>
      </c>
      <c r="M3" s="1016"/>
      <c r="N3" s="1016"/>
    </row>
    <row r="4" customFormat="false" ht="13.5" hidden="false" customHeight="false" outlineLevel="0" collapsed="false">
      <c r="A4" s="1017" t="s">
        <v>517</v>
      </c>
      <c r="B4" s="1017"/>
      <c r="C4" s="1018" t="s">
        <v>518</v>
      </c>
      <c r="D4" s="1018"/>
      <c r="E4" s="1018"/>
      <c r="F4" s="1018"/>
      <c r="G4" s="207" t="s">
        <v>519</v>
      </c>
      <c r="H4" s="207"/>
      <c r="I4" s="207"/>
      <c r="J4" s="207"/>
      <c r="K4" s="242" t="s">
        <v>520</v>
      </c>
      <c r="L4" s="242"/>
      <c r="M4" s="242"/>
      <c r="N4" s="242"/>
    </row>
    <row r="5" customFormat="false" ht="13.5" hidden="false" customHeight="true" outlineLevel="0" collapsed="false">
      <c r="A5" s="1017"/>
      <c r="B5" s="1017"/>
      <c r="C5" s="635" t="s">
        <v>20</v>
      </c>
      <c r="D5" s="109" t="s">
        <v>410</v>
      </c>
      <c r="E5" s="789" t="s">
        <v>452</v>
      </c>
      <c r="F5" s="1019"/>
      <c r="G5" s="349" t="s">
        <v>20</v>
      </c>
      <c r="H5" s="109" t="s">
        <v>410</v>
      </c>
      <c r="I5" s="1020" t="s">
        <v>452</v>
      </c>
      <c r="J5" s="1021"/>
      <c r="K5" s="635" t="s">
        <v>20</v>
      </c>
      <c r="L5" s="109" t="s">
        <v>410</v>
      </c>
      <c r="M5" s="789" t="s">
        <v>452</v>
      </c>
      <c r="N5" s="1021"/>
    </row>
    <row r="6" customFormat="false" ht="13.5" hidden="false" customHeight="false" outlineLevel="0" collapsed="false">
      <c r="A6" s="1017"/>
      <c r="B6" s="1017"/>
      <c r="C6" s="635"/>
      <c r="D6" s="109"/>
      <c r="E6" s="789"/>
      <c r="F6" s="1019"/>
      <c r="G6" s="349"/>
      <c r="H6" s="109"/>
      <c r="I6" s="1020"/>
      <c r="J6" s="1021"/>
      <c r="K6" s="635"/>
      <c r="L6" s="109"/>
      <c r="M6" s="789"/>
      <c r="N6" s="1021"/>
    </row>
    <row r="7" customFormat="false" ht="14.25" hidden="false" customHeight="false" outlineLevel="0" collapsed="false">
      <c r="A7" s="1017"/>
      <c r="B7" s="1017"/>
      <c r="C7" s="1022" t="s">
        <v>68</v>
      </c>
      <c r="D7" s="1023" t="s">
        <v>70</v>
      </c>
      <c r="E7" s="1023"/>
      <c r="F7" s="1024" t="s">
        <v>369</v>
      </c>
      <c r="G7" s="1025" t="s">
        <v>68</v>
      </c>
      <c r="H7" s="1023" t="s">
        <v>70</v>
      </c>
      <c r="I7" s="1023"/>
      <c r="J7" s="1026" t="s">
        <v>369</v>
      </c>
      <c r="K7" s="1022" t="s">
        <v>68</v>
      </c>
      <c r="L7" s="1023" t="s">
        <v>70</v>
      </c>
      <c r="M7" s="1023"/>
      <c r="N7" s="1026" t="s">
        <v>369</v>
      </c>
      <c r="P7" s="1027" t="s">
        <v>521</v>
      </c>
      <c r="Q7" s="1027" t="s">
        <v>522</v>
      </c>
      <c r="R7" s="1027" t="s">
        <v>523</v>
      </c>
    </row>
    <row r="8" customFormat="false" ht="21.75" hidden="false" customHeight="true" outlineLevel="0" collapsed="false">
      <c r="A8" s="558" t="n">
        <v>1</v>
      </c>
      <c r="B8" s="749" t="s">
        <v>71</v>
      </c>
      <c r="C8" s="738" t="n">
        <v>140</v>
      </c>
      <c r="D8" s="693" t="n">
        <v>44784</v>
      </c>
      <c r="E8" s="1028" t="s">
        <v>524</v>
      </c>
      <c r="F8" s="1029" t="n">
        <v>3</v>
      </c>
      <c r="G8" s="1030" t="n">
        <v>152</v>
      </c>
      <c r="H8" s="693" t="n">
        <v>68162</v>
      </c>
      <c r="I8" s="1031" t="s">
        <v>524</v>
      </c>
      <c r="J8" s="1032" t="n">
        <v>3</v>
      </c>
      <c r="K8" s="1033" t="n">
        <f aca="false">SUM(C8,G8)</f>
        <v>292</v>
      </c>
      <c r="L8" s="1034" t="n">
        <f aca="false">SUM(D8,H8)</f>
        <v>112946</v>
      </c>
      <c r="M8" s="1028" t="s">
        <v>524</v>
      </c>
      <c r="N8" s="1035" t="n">
        <v>3</v>
      </c>
      <c r="P8" s="148" t="n">
        <f aca="false">D8*F8</f>
        <v>134352</v>
      </c>
      <c r="Q8" s="148" t="n">
        <f aca="false">H8*J8</f>
        <v>204486</v>
      </c>
      <c r="R8" s="148" t="n">
        <f aca="false">L8*N8</f>
        <v>338838</v>
      </c>
    </row>
    <row r="9" customFormat="false" ht="21.75" hidden="false" customHeight="true" outlineLevel="0" collapsed="false">
      <c r="A9" s="560" t="n">
        <v>2</v>
      </c>
      <c r="B9" s="741" t="s">
        <v>72</v>
      </c>
      <c r="C9" s="742" t="n">
        <v>0</v>
      </c>
      <c r="D9" s="265" t="n">
        <v>0</v>
      </c>
      <c r="E9" s="1036" t="s">
        <v>524</v>
      </c>
      <c r="F9" s="1037" t="n">
        <v>0</v>
      </c>
      <c r="G9" s="263" t="n">
        <v>41</v>
      </c>
      <c r="H9" s="265" t="n">
        <v>21272</v>
      </c>
      <c r="I9" s="1038" t="s">
        <v>524</v>
      </c>
      <c r="J9" s="1039" t="n">
        <v>3</v>
      </c>
      <c r="K9" s="1033" t="n">
        <f aca="false">SUM(C9,G9)</f>
        <v>41</v>
      </c>
      <c r="L9" s="1034" t="n">
        <f aca="false">SUM(D9,H9)</f>
        <v>21272</v>
      </c>
      <c r="M9" s="1036" t="s">
        <v>524</v>
      </c>
      <c r="N9" s="1040" t="n">
        <v>3</v>
      </c>
      <c r="P9" s="148" t="n">
        <f aca="false">D9*F9</f>
        <v>0</v>
      </c>
      <c r="Q9" s="148" t="n">
        <f aca="false">H9*J9</f>
        <v>63816</v>
      </c>
      <c r="R9" s="148" t="n">
        <f aca="false">L9*N9</f>
        <v>63816</v>
      </c>
    </row>
    <row r="10" customFormat="false" ht="21.75" hidden="false" customHeight="true" outlineLevel="0" collapsed="false">
      <c r="A10" s="560" t="n">
        <v>3</v>
      </c>
      <c r="B10" s="741" t="s">
        <v>73</v>
      </c>
      <c r="C10" s="742" t="n">
        <v>0</v>
      </c>
      <c r="D10" s="265" t="n">
        <v>0</v>
      </c>
      <c r="E10" s="1036" t="s">
        <v>524</v>
      </c>
      <c r="F10" s="1041" t="n">
        <v>0</v>
      </c>
      <c r="G10" s="263" t="n">
        <v>10</v>
      </c>
      <c r="H10" s="265" t="n">
        <v>5141</v>
      </c>
      <c r="I10" s="1038" t="s">
        <v>524</v>
      </c>
      <c r="J10" s="1042" t="n">
        <v>3</v>
      </c>
      <c r="K10" s="1033" t="n">
        <f aca="false">SUM(C10,G10)</f>
        <v>10</v>
      </c>
      <c r="L10" s="1034" t="n">
        <f aca="false">SUM(D10,H10)</f>
        <v>5141</v>
      </c>
      <c r="M10" s="1036" t="s">
        <v>524</v>
      </c>
      <c r="N10" s="1040" t="n">
        <v>3</v>
      </c>
      <c r="P10" s="148" t="n">
        <f aca="false">D10*F10</f>
        <v>0</v>
      </c>
      <c r="Q10" s="148" t="n">
        <f aca="false">H10*J10</f>
        <v>15423</v>
      </c>
      <c r="R10" s="148" t="n">
        <f aca="false">L10*N10</f>
        <v>15423</v>
      </c>
    </row>
    <row r="11" customFormat="false" ht="21.75" hidden="false" customHeight="true" outlineLevel="0" collapsed="false">
      <c r="A11" s="560" t="n">
        <v>4</v>
      </c>
      <c r="B11" s="741" t="s">
        <v>74</v>
      </c>
      <c r="C11" s="754" t="n">
        <v>14</v>
      </c>
      <c r="D11" s="297" t="n">
        <v>8080</v>
      </c>
      <c r="E11" s="1036" t="s">
        <v>524</v>
      </c>
      <c r="F11" s="1043" t="n">
        <v>4</v>
      </c>
      <c r="G11" s="295" t="n">
        <v>0</v>
      </c>
      <c r="H11" s="297" t="n">
        <v>0</v>
      </c>
      <c r="I11" s="1038" t="n">
        <v>0</v>
      </c>
      <c r="J11" s="1044" t="n">
        <v>0</v>
      </c>
      <c r="K11" s="1033" t="n">
        <f aca="false">SUM(C11,G11)</f>
        <v>14</v>
      </c>
      <c r="L11" s="1034" t="n">
        <f aca="false">SUM(D11,H11)</f>
        <v>8080</v>
      </c>
      <c r="M11" s="1036" t="s">
        <v>524</v>
      </c>
      <c r="N11" s="1045" t="n">
        <v>4</v>
      </c>
      <c r="P11" s="148" t="n">
        <f aca="false">D11*F11</f>
        <v>32320</v>
      </c>
      <c r="Q11" s="148" t="n">
        <f aca="false">H11*J11</f>
        <v>0</v>
      </c>
      <c r="R11" s="148" t="n">
        <f aca="false">L11*N11</f>
        <v>32320</v>
      </c>
    </row>
    <row r="12" customFormat="false" ht="21.75" hidden="false" customHeight="true" outlineLevel="0" collapsed="false">
      <c r="A12" s="560" t="n">
        <v>5</v>
      </c>
      <c r="B12" s="741" t="s">
        <v>75</v>
      </c>
      <c r="C12" s="742" t="n">
        <v>36</v>
      </c>
      <c r="D12" s="265" t="n">
        <v>20490</v>
      </c>
      <c r="E12" s="1036" t="s">
        <v>524</v>
      </c>
      <c r="F12" s="1041" t="n">
        <v>3</v>
      </c>
      <c r="G12" s="263" t="n">
        <v>0</v>
      </c>
      <c r="H12" s="265" t="n">
        <v>0</v>
      </c>
      <c r="I12" s="1038" t="s">
        <v>524</v>
      </c>
      <c r="J12" s="1039" t="n">
        <v>0</v>
      </c>
      <c r="K12" s="1046" t="n">
        <f aca="false">SUM(C12,G12)</f>
        <v>36</v>
      </c>
      <c r="L12" s="1047" t="n">
        <f aca="false">SUM(D12,H12)</f>
        <v>20490</v>
      </c>
      <c r="M12" s="1036" t="s">
        <v>524</v>
      </c>
      <c r="N12" s="1040" t="n">
        <v>3</v>
      </c>
      <c r="P12" s="148" t="n">
        <f aca="false">D12*F12</f>
        <v>61470</v>
      </c>
      <c r="Q12" s="148" t="n">
        <f aca="false">H12*J12</f>
        <v>0</v>
      </c>
      <c r="R12" s="148" t="n">
        <f aca="false">L12*N12</f>
        <v>61470</v>
      </c>
    </row>
    <row r="13" customFormat="false" ht="21.75" hidden="false" customHeight="true" outlineLevel="0" collapsed="false">
      <c r="A13" s="560" t="n">
        <v>6</v>
      </c>
      <c r="B13" s="741" t="s">
        <v>76</v>
      </c>
      <c r="C13" s="738" t="n">
        <v>41</v>
      </c>
      <c r="D13" s="693" t="n">
        <v>18621</v>
      </c>
      <c r="E13" s="1048" t="s">
        <v>524</v>
      </c>
      <c r="F13" s="1029" t="n">
        <v>2.5</v>
      </c>
      <c r="G13" s="269" t="n">
        <v>0</v>
      </c>
      <c r="H13" s="693" t="n">
        <v>0</v>
      </c>
      <c r="I13" s="1038" t="s">
        <v>524</v>
      </c>
      <c r="J13" s="1049" t="n">
        <v>0</v>
      </c>
      <c r="K13" s="1033" t="n">
        <f aca="false">SUM(C13,G13)</f>
        <v>41</v>
      </c>
      <c r="L13" s="1034" t="n">
        <f aca="false">SUM(D13,H13)</f>
        <v>18621</v>
      </c>
      <c r="M13" s="1048" t="s">
        <v>524</v>
      </c>
      <c r="N13" s="1035" t="n">
        <v>2.5</v>
      </c>
      <c r="P13" s="148" t="n">
        <f aca="false">D13*F13</f>
        <v>46552.5</v>
      </c>
      <c r="Q13" s="148" t="n">
        <f aca="false">H13*J13</f>
        <v>0</v>
      </c>
      <c r="R13" s="148" t="n">
        <f aca="false">L13*N13</f>
        <v>46552.5</v>
      </c>
    </row>
    <row r="14" customFormat="false" ht="21.75" hidden="false" customHeight="true" outlineLevel="0" collapsed="false">
      <c r="A14" s="560" t="n">
        <v>7</v>
      </c>
      <c r="B14" s="741" t="s">
        <v>77</v>
      </c>
      <c r="C14" s="742" t="n">
        <v>0</v>
      </c>
      <c r="D14" s="265" t="n">
        <v>0</v>
      </c>
      <c r="E14" s="1036" t="s">
        <v>524</v>
      </c>
      <c r="F14" s="1041" t="n">
        <v>0</v>
      </c>
      <c r="G14" s="263" t="n">
        <v>32</v>
      </c>
      <c r="H14" s="265" t="n">
        <v>16368</v>
      </c>
      <c r="I14" s="1038" t="s">
        <v>524</v>
      </c>
      <c r="J14" s="1039" t="n">
        <v>3.5</v>
      </c>
      <c r="K14" s="1033" t="n">
        <f aca="false">SUM(C14,G14)</f>
        <v>32</v>
      </c>
      <c r="L14" s="1034" t="n">
        <f aca="false">SUM(D14,H14)</f>
        <v>16368</v>
      </c>
      <c r="M14" s="1036" t="s">
        <v>524</v>
      </c>
      <c r="N14" s="1040" t="n">
        <v>3.5</v>
      </c>
      <c r="P14" s="148" t="n">
        <f aca="false">D14*F14</f>
        <v>0</v>
      </c>
      <c r="Q14" s="148" t="n">
        <f aca="false">H14*J14</f>
        <v>57288</v>
      </c>
      <c r="R14" s="148" t="n">
        <f aca="false">L14*N14</f>
        <v>57288</v>
      </c>
    </row>
    <row r="15" customFormat="false" ht="21.75" hidden="false" customHeight="true" outlineLevel="0" collapsed="false">
      <c r="A15" s="560" t="n">
        <v>8</v>
      </c>
      <c r="B15" s="741" t="s">
        <v>78</v>
      </c>
      <c r="C15" s="742" t="n">
        <v>10</v>
      </c>
      <c r="D15" s="265" t="n">
        <v>4432</v>
      </c>
      <c r="E15" s="1036" t="s">
        <v>524</v>
      </c>
      <c r="F15" s="1037" t="n">
        <v>3</v>
      </c>
      <c r="G15" s="263" t="n">
        <v>0</v>
      </c>
      <c r="H15" s="265" t="n">
        <v>0</v>
      </c>
      <c r="I15" s="1038" t="s">
        <v>524</v>
      </c>
      <c r="J15" s="1042" t="n">
        <v>0</v>
      </c>
      <c r="K15" s="1033" t="n">
        <f aca="false">SUM(C15,G15)</f>
        <v>10</v>
      </c>
      <c r="L15" s="1034" t="n">
        <f aca="false">SUM(D15,H15)</f>
        <v>4432</v>
      </c>
      <c r="M15" s="1048" t="s">
        <v>524</v>
      </c>
      <c r="N15" s="1035" t="n">
        <v>3</v>
      </c>
      <c r="P15" s="148" t="n">
        <f aca="false">D15*F15</f>
        <v>13296</v>
      </c>
      <c r="Q15" s="148" t="n">
        <f aca="false">H15*J15</f>
        <v>0</v>
      </c>
      <c r="R15" s="148" t="n">
        <f aca="false">L15*N15</f>
        <v>13296</v>
      </c>
    </row>
    <row r="16" customFormat="false" ht="21.75" hidden="false" customHeight="true" outlineLevel="0" collapsed="false">
      <c r="A16" s="560" t="n">
        <v>9</v>
      </c>
      <c r="B16" s="741" t="s">
        <v>79</v>
      </c>
      <c r="C16" s="742" t="n">
        <v>15</v>
      </c>
      <c r="D16" s="265" t="n">
        <v>5893</v>
      </c>
      <c r="E16" s="1036" t="s">
        <v>524</v>
      </c>
      <c r="F16" s="1041" t="n">
        <v>3</v>
      </c>
      <c r="G16" s="263" t="n">
        <v>0</v>
      </c>
      <c r="H16" s="265" t="n">
        <v>0</v>
      </c>
      <c r="I16" s="1038" t="s">
        <v>524</v>
      </c>
      <c r="J16" s="1039" t="n">
        <v>0</v>
      </c>
      <c r="K16" s="1033" t="n">
        <f aca="false">SUM(C16,G16)</f>
        <v>15</v>
      </c>
      <c r="L16" s="1034" t="n">
        <f aca="false">SUM(D16,H16)</f>
        <v>5893</v>
      </c>
      <c r="M16" s="1036" t="s">
        <v>524</v>
      </c>
      <c r="N16" s="1040" t="n">
        <v>3</v>
      </c>
      <c r="P16" s="148" t="n">
        <f aca="false">D16*F16</f>
        <v>17679</v>
      </c>
      <c r="Q16" s="148" t="n">
        <f aca="false">H16*J16</f>
        <v>0</v>
      </c>
      <c r="R16" s="148" t="n">
        <f aca="false">L16*N16</f>
        <v>17679</v>
      </c>
    </row>
    <row r="17" customFormat="false" ht="21.75" hidden="false" customHeight="true" outlineLevel="0" collapsed="false">
      <c r="A17" s="560" t="n">
        <v>10</v>
      </c>
      <c r="B17" s="741" t="s">
        <v>80</v>
      </c>
      <c r="C17" s="742" t="n">
        <v>0</v>
      </c>
      <c r="D17" s="265" t="n">
        <v>0</v>
      </c>
      <c r="E17" s="1036" t="s">
        <v>524</v>
      </c>
      <c r="F17" s="1041" t="n">
        <v>0</v>
      </c>
      <c r="G17" s="263" t="n">
        <v>45</v>
      </c>
      <c r="H17" s="265" t="n">
        <v>21928</v>
      </c>
      <c r="I17" s="1036" t="s">
        <v>524</v>
      </c>
      <c r="J17" s="1039" t="n">
        <v>3</v>
      </c>
      <c r="K17" s="1046" t="n">
        <f aca="false">SUM(C17,G17)</f>
        <v>45</v>
      </c>
      <c r="L17" s="1047" t="n">
        <f aca="false">SUM(D17,H17)</f>
        <v>21928</v>
      </c>
      <c r="M17" s="1036" t="s">
        <v>524</v>
      </c>
      <c r="N17" s="1040" t="n">
        <v>3</v>
      </c>
      <c r="P17" s="148" t="n">
        <f aca="false">D17*F17</f>
        <v>0</v>
      </c>
      <c r="Q17" s="148" t="n">
        <f aca="false">H17*J17</f>
        <v>65784</v>
      </c>
      <c r="R17" s="148" t="n">
        <f aca="false">L17*N17</f>
        <v>65784</v>
      </c>
    </row>
    <row r="18" customFormat="false" ht="21.75" hidden="false" customHeight="true" outlineLevel="0" collapsed="false">
      <c r="A18" s="560" t="n">
        <v>11</v>
      </c>
      <c r="B18" s="741" t="s">
        <v>81</v>
      </c>
      <c r="C18" s="738" t="n">
        <v>24</v>
      </c>
      <c r="D18" s="693" t="n">
        <v>11444</v>
      </c>
      <c r="E18" s="1048" t="s">
        <v>524</v>
      </c>
      <c r="F18" s="1037" t="n">
        <v>3</v>
      </c>
      <c r="G18" s="269" t="n">
        <v>0</v>
      </c>
      <c r="H18" s="693" t="n">
        <v>0</v>
      </c>
      <c r="I18" s="1036" t="s">
        <v>524</v>
      </c>
      <c r="J18" s="1049" t="n">
        <v>0</v>
      </c>
      <c r="K18" s="1033" t="n">
        <f aca="false">SUM(C18,G18)</f>
        <v>24</v>
      </c>
      <c r="L18" s="1034" t="n">
        <f aca="false">SUM(D18,H18)</f>
        <v>11444</v>
      </c>
      <c r="M18" s="1048" t="s">
        <v>524</v>
      </c>
      <c r="N18" s="1035" t="n">
        <v>3</v>
      </c>
      <c r="P18" s="148" t="n">
        <f aca="false">D18*F18</f>
        <v>34332</v>
      </c>
      <c r="Q18" s="148" t="n">
        <f aca="false">H18*J18</f>
        <v>0</v>
      </c>
      <c r="R18" s="148" t="n">
        <f aca="false">L18*N18</f>
        <v>34332</v>
      </c>
    </row>
    <row r="19" customFormat="false" ht="21.75" hidden="false" customHeight="true" outlineLevel="0" collapsed="false">
      <c r="A19" s="560" t="n">
        <v>12</v>
      </c>
      <c r="B19" s="741" t="s">
        <v>82</v>
      </c>
      <c r="C19" s="742" t="n">
        <v>12</v>
      </c>
      <c r="D19" s="265" t="n">
        <v>6220</v>
      </c>
      <c r="E19" s="1036" t="s">
        <v>524</v>
      </c>
      <c r="F19" s="1041" t="n">
        <v>3.5</v>
      </c>
      <c r="G19" s="263" t="n">
        <v>0</v>
      </c>
      <c r="H19" s="265" t="n">
        <v>0</v>
      </c>
      <c r="I19" s="1036" t="s">
        <v>524</v>
      </c>
      <c r="J19" s="1039" t="n">
        <v>0</v>
      </c>
      <c r="K19" s="1033" t="n">
        <f aca="false">SUM(C19,G19)</f>
        <v>12</v>
      </c>
      <c r="L19" s="1034" t="n">
        <f aca="false">SUM(D19,H19)</f>
        <v>6220</v>
      </c>
      <c r="M19" s="1036" t="s">
        <v>524</v>
      </c>
      <c r="N19" s="1040" t="n">
        <v>3.5</v>
      </c>
      <c r="P19" s="148" t="n">
        <f aca="false">D19*F19</f>
        <v>21770</v>
      </c>
      <c r="Q19" s="148" t="n">
        <f aca="false">H19*J19</f>
        <v>0</v>
      </c>
      <c r="R19" s="148" t="n">
        <f aca="false">L19*N19</f>
        <v>21770</v>
      </c>
    </row>
    <row r="20" customFormat="false" ht="21.75" hidden="false" customHeight="true" outlineLevel="0" collapsed="false">
      <c r="A20" s="560" t="n">
        <v>13</v>
      </c>
      <c r="B20" s="741" t="s">
        <v>83</v>
      </c>
      <c r="C20" s="742" t="n">
        <v>14</v>
      </c>
      <c r="D20" s="265" t="n">
        <v>5588</v>
      </c>
      <c r="E20" s="1036" t="s">
        <v>524</v>
      </c>
      <c r="F20" s="1041" t="n">
        <v>3</v>
      </c>
      <c r="G20" s="263" t="n">
        <v>0</v>
      </c>
      <c r="H20" s="265" t="n">
        <v>0</v>
      </c>
      <c r="I20" s="1038" t="s">
        <v>524</v>
      </c>
      <c r="J20" s="1039" t="n">
        <v>0</v>
      </c>
      <c r="K20" s="1033" t="n">
        <f aca="false">SUM(C20,G20)</f>
        <v>14</v>
      </c>
      <c r="L20" s="1034" t="n">
        <f aca="false">SUM(D20,H20)</f>
        <v>5588</v>
      </c>
      <c r="M20" s="1048" t="s">
        <v>524</v>
      </c>
      <c r="N20" s="1035" t="n">
        <v>3</v>
      </c>
      <c r="P20" s="148" t="n">
        <f aca="false">D20*F20</f>
        <v>16764</v>
      </c>
      <c r="Q20" s="148" t="n">
        <f aca="false">H20*J20</f>
        <v>0</v>
      </c>
      <c r="R20" s="148" t="n">
        <f aca="false">L20*N20</f>
        <v>16764</v>
      </c>
    </row>
    <row r="21" customFormat="false" ht="21.75" hidden="false" customHeight="true" outlineLevel="0" collapsed="false">
      <c r="A21" s="560" t="n">
        <v>14</v>
      </c>
      <c r="B21" s="741" t="s">
        <v>84</v>
      </c>
      <c r="C21" s="742" t="n">
        <v>0</v>
      </c>
      <c r="D21" s="265" t="n">
        <v>0</v>
      </c>
      <c r="E21" s="1036" t="s">
        <v>524</v>
      </c>
      <c r="F21" s="1041" t="n">
        <v>0</v>
      </c>
      <c r="G21" s="263" t="n">
        <v>7</v>
      </c>
      <c r="H21" s="265" t="n">
        <v>3193</v>
      </c>
      <c r="I21" s="1038" t="s">
        <v>524</v>
      </c>
      <c r="J21" s="1049" t="n">
        <v>3</v>
      </c>
      <c r="K21" s="1033" t="n">
        <f aca="false">SUM(C21,G21)</f>
        <v>7</v>
      </c>
      <c r="L21" s="1034" t="n">
        <f aca="false">SUM(D21,H21)</f>
        <v>3193</v>
      </c>
      <c r="M21" s="1036" t="s">
        <v>524</v>
      </c>
      <c r="N21" s="1040" t="n">
        <v>3</v>
      </c>
      <c r="P21" s="148" t="n">
        <f aca="false">D21*F21</f>
        <v>0</v>
      </c>
      <c r="Q21" s="148" t="n">
        <f aca="false">H21*J21</f>
        <v>9579</v>
      </c>
      <c r="R21" s="148" t="n">
        <f aca="false">L21*N21</f>
        <v>9579</v>
      </c>
    </row>
    <row r="22" customFormat="false" ht="21.75" hidden="false" customHeight="true" outlineLevel="0" collapsed="false">
      <c r="A22" s="560" t="n">
        <v>15</v>
      </c>
      <c r="B22" s="741" t="s">
        <v>85</v>
      </c>
      <c r="C22" s="742" t="n">
        <v>0</v>
      </c>
      <c r="D22" s="265" t="n">
        <v>0</v>
      </c>
      <c r="E22" s="1036" t="s">
        <v>524</v>
      </c>
      <c r="F22" s="1041" t="n">
        <v>0</v>
      </c>
      <c r="G22" s="263" t="n">
        <v>10</v>
      </c>
      <c r="H22" s="265" t="n">
        <v>4270</v>
      </c>
      <c r="I22" s="1036" t="s">
        <v>524</v>
      </c>
      <c r="J22" s="1039" t="n">
        <v>3</v>
      </c>
      <c r="K22" s="1046" t="n">
        <f aca="false">SUM(C22,G22)</f>
        <v>10</v>
      </c>
      <c r="L22" s="1047" t="n">
        <f aca="false">SUM(D22,H22)</f>
        <v>4270</v>
      </c>
      <c r="M22" s="1036" t="s">
        <v>524</v>
      </c>
      <c r="N22" s="1040" t="n">
        <v>3</v>
      </c>
      <c r="P22" s="148" t="n">
        <f aca="false">D22*F22</f>
        <v>0</v>
      </c>
      <c r="Q22" s="148" t="n">
        <f aca="false">H22*J22</f>
        <v>12810</v>
      </c>
      <c r="R22" s="148" t="n">
        <f aca="false">L22*N22</f>
        <v>12810</v>
      </c>
    </row>
    <row r="23" customFormat="false" ht="21.75" hidden="false" customHeight="true" outlineLevel="0" collapsed="false">
      <c r="A23" s="560" t="n">
        <v>16</v>
      </c>
      <c r="B23" s="741" t="s">
        <v>86</v>
      </c>
      <c r="C23" s="742" t="n">
        <v>0</v>
      </c>
      <c r="D23" s="265" t="n">
        <v>0</v>
      </c>
      <c r="E23" s="1048" t="s">
        <v>524</v>
      </c>
      <c r="F23" s="1041" t="n">
        <v>0</v>
      </c>
      <c r="G23" s="269" t="n">
        <v>52</v>
      </c>
      <c r="H23" s="693" t="n">
        <v>23524</v>
      </c>
      <c r="I23" s="1050" t="s">
        <v>524</v>
      </c>
      <c r="J23" s="1049" t="n">
        <v>3</v>
      </c>
      <c r="K23" s="1033" t="n">
        <f aca="false">SUM(C23,G23)</f>
        <v>52</v>
      </c>
      <c r="L23" s="1034" t="n">
        <f aca="false">SUM(D23,H23)</f>
        <v>23524</v>
      </c>
      <c r="M23" s="1048" t="s">
        <v>524</v>
      </c>
      <c r="N23" s="1035" t="n">
        <v>3</v>
      </c>
      <c r="P23" s="148" t="n">
        <f aca="false">D23*F23</f>
        <v>0</v>
      </c>
      <c r="Q23" s="148" t="n">
        <f aca="false">H23*J23</f>
        <v>70572</v>
      </c>
      <c r="R23" s="148" t="n">
        <f aca="false">L23*N23</f>
        <v>70572</v>
      </c>
    </row>
    <row r="24" customFormat="false" ht="21.75" hidden="false" customHeight="true" outlineLevel="0" collapsed="false">
      <c r="A24" s="560" t="n">
        <v>17</v>
      </c>
      <c r="B24" s="741" t="s">
        <v>87</v>
      </c>
      <c r="C24" s="742" t="n">
        <v>0</v>
      </c>
      <c r="D24" s="265" t="n">
        <v>0</v>
      </c>
      <c r="E24" s="1036" t="s">
        <v>524</v>
      </c>
      <c r="F24" s="1041" t="n">
        <v>0</v>
      </c>
      <c r="G24" s="263" t="n">
        <v>28</v>
      </c>
      <c r="H24" s="265" t="n">
        <v>13661</v>
      </c>
      <c r="I24" s="1038" t="s">
        <v>524</v>
      </c>
      <c r="J24" s="1039" t="n">
        <v>3.5</v>
      </c>
      <c r="K24" s="1033" t="n">
        <f aca="false">SUM(C24,G24)</f>
        <v>28</v>
      </c>
      <c r="L24" s="1034" t="n">
        <f aca="false">SUM(D24,H24)</f>
        <v>13661</v>
      </c>
      <c r="M24" s="1036" t="s">
        <v>524</v>
      </c>
      <c r="N24" s="1040" t="n">
        <v>3.5</v>
      </c>
      <c r="P24" s="148" t="n">
        <f aca="false">D24*F24</f>
        <v>0</v>
      </c>
      <c r="Q24" s="148" t="n">
        <f aca="false">H24*J24</f>
        <v>47813.5</v>
      </c>
      <c r="R24" s="148" t="n">
        <f aca="false">L24*N24</f>
        <v>47813.5</v>
      </c>
    </row>
    <row r="25" customFormat="false" ht="21.75" hidden="false" customHeight="true" outlineLevel="0" collapsed="false">
      <c r="A25" s="560" t="n">
        <v>18</v>
      </c>
      <c r="B25" s="741" t="s">
        <v>88</v>
      </c>
      <c r="C25" s="742" t="n">
        <v>0</v>
      </c>
      <c r="D25" s="265" t="n">
        <v>0</v>
      </c>
      <c r="E25" s="1036" t="s">
        <v>524</v>
      </c>
      <c r="F25" s="1041" t="n">
        <v>0</v>
      </c>
      <c r="G25" s="263" t="n">
        <v>15</v>
      </c>
      <c r="H25" s="265" t="n">
        <v>5783</v>
      </c>
      <c r="I25" s="1036" t="s">
        <v>524</v>
      </c>
      <c r="J25" s="1039" t="n">
        <v>4</v>
      </c>
      <c r="K25" s="1033" t="n">
        <f aca="false">SUM(C25,G25)</f>
        <v>15</v>
      </c>
      <c r="L25" s="1034" t="n">
        <f aca="false">SUM(D25,H25)</f>
        <v>5783</v>
      </c>
      <c r="M25" s="1048" t="s">
        <v>524</v>
      </c>
      <c r="N25" s="1035" t="n">
        <v>4</v>
      </c>
      <c r="P25" s="148" t="n">
        <f aca="false">D25*F25</f>
        <v>0</v>
      </c>
      <c r="Q25" s="148" t="n">
        <f aca="false">H25*J25</f>
        <v>23132</v>
      </c>
      <c r="R25" s="148" t="n">
        <f aca="false">L25*N25</f>
        <v>23132</v>
      </c>
    </row>
    <row r="26" customFormat="false" ht="21.75" hidden="false" customHeight="true" outlineLevel="0" collapsed="false">
      <c r="A26" s="560" t="n">
        <v>19</v>
      </c>
      <c r="B26" s="741" t="s">
        <v>89</v>
      </c>
      <c r="C26" s="742" t="n">
        <v>0</v>
      </c>
      <c r="D26" s="265" t="n">
        <v>0</v>
      </c>
      <c r="E26" s="1036" t="s">
        <v>524</v>
      </c>
      <c r="F26" s="1041" t="n">
        <v>0</v>
      </c>
      <c r="G26" s="263" t="n">
        <v>10</v>
      </c>
      <c r="H26" s="265" t="n">
        <v>3383</v>
      </c>
      <c r="I26" s="1036" t="s">
        <v>524</v>
      </c>
      <c r="J26" s="1044" t="n">
        <v>3.5</v>
      </c>
      <c r="K26" s="1033" t="n">
        <f aca="false">SUM(C26,G26)</f>
        <v>10</v>
      </c>
      <c r="L26" s="1034" t="n">
        <f aca="false">SUM(D26,H26)</f>
        <v>3383</v>
      </c>
      <c r="M26" s="1036" t="s">
        <v>524</v>
      </c>
      <c r="N26" s="1040" t="n">
        <v>3.5</v>
      </c>
      <c r="P26" s="148" t="n">
        <f aca="false">D26*F26</f>
        <v>0</v>
      </c>
      <c r="Q26" s="148" t="n">
        <f aca="false">H26*J26</f>
        <v>11840.5</v>
      </c>
      <c r="R26" s="148" t="n">
        <f aca="false">L26*N26</f>
        <v>11840.5</v>
      </c>
    </row>
    <row r="27" customFormat="false" ht="21.75" hidden="false" customHeight="true" outlineLevel="0" collapsed="false">
      <c r="A27" s="560" t="n">
        <v>20</v>
      </c>
      <c r="B27" s="741" t="s">
        <v>90</v>
      </c>
      <c r="C27" s="742" t="n">
        <v>16</v>
      </c>
      <c r="D27" s="265" t="n">
        <v>5365</v>
      </c>
      <c r="E27" s="1036" t="s">
        <v>524</v>
      </c>
      <c r="F27" s="1041" t="n">
        <v>3</v>
      </c>
      <c r="G27" s="263" t="n">
        <v>0</v>
      </c>
      <c r="H27" s="265" t="n">
        <v>0</v>
      </c>
      <c r="I27" s="1036" t="s">
        <v>524</v>
      </c>
      <c r="J27" s="1039" t="n">
        <v>0</v>
      </c>
      <c r="K27" s="1046" t="n">
        <f aca="false">SUM(C27,G27)</f>
        <v>16</v>
      </c>
      <c r="L27" s="1047" t="n">
        <f aca="false">SUM(D27,H27)</f>
        <v>5365</v>
      </c>
      <c r="M27" s="1036" t="s">
        <v>524</v>
      </c>
      <c r="N27" s="1040" t="n">
        <v>3</v>
      </c>
      <c r="P27" s="148" t="n">
        <f aca="false">D27*F27</f>
        <v>16095</v>
      </c>
      <c r="Q27" s="148" t="n">
        <f aca="false">H27*J27</f>
        <v>0</v>
      </c>
      <c r="R27" s="148" t="n">
        <f aca="false">L27*N27</f>
        <v>16095</v>
      </c>
    </row>
    <row r="28" customFormat="false" ht="21.75" hidden="false" customHeight="true" outlineLevel="0" collapsed="false">
      <c r="A28" s="560" t="n">
        <v>21</v>
      </c>
      <c r="B28" s="741" t="s">
        <v>91</v>
      </c>
      <c r="C28" s="738" t="n">
        <v>0</v>
      </c>
      <c r="D28" s="693" t="n">
        <v>0</v>
      </c>
      <c r="E28" s="1048" t="s">
        <v>524</v>
      </c>
      <c r="F28" s="1029" t="n">
        <v>0</v>
      </c>
      <c r="G28" s="269" t="n">
        <v>13</v>
      </c>
      <c r="H28" s="693" t="n">
        <v>4790</v>
      </c>
      <c r="I28" s="1048" t="s">
        <v>524</v>
      </c>
      <c r="J28" s="1049" t="n">
        <v>3</v>
      </c>
      <c r="K28" s="1033" t="n">
        <f aca="false">SUM(C28,G28)</f>
        <v>13</v>
      </c>
      <c r="L28" s="1034" t="n">
        <f aca="false">SUM(D28,H28)</f>
        <v>4790</v>
      </c>
      <c r="M28" s="1048" t="s">
        <v>524</v>
      </c>
      <c r="N28" s="1035" t="n">
        <v>3</v>
      </c>
      <c r="P28" s="148" t="n">
        <f aca="false">D28*F28</f>
        <v>0</v>
      </c>
      <c r="Q28" s="148" t="n">
        <f aca="false">H28*J28</f>
        <v>14370</v>
      </c>
      <c r="R28" s="148" t="n">
        <f aca="false">L28*N28</f>
        <v>14370</v>
      </c>
    </row>
    <row r="29" customFormat="false" ht="21.75" hidden="false" customHeight="true" outlineLevel="0" collapsed="false">
      <c r="A29" s="560" t="n">
        <v>22</v>
      </c>
      <c r="B29" s="741" t="s">
        <v>92</v>
      </c>
      <c r="C29" s="738" t="n">
        <v>0</v>
      </c>
      <c r="D29" s="693" t="n">
        <v>0</v>
      </c>
      <c r="E29" s="1036" t="s">
        <v>524</v>
      </c>
      <c r="F29" s="1029" t="n">
        <v>0</v>
      </c>
      <c r="G29" s="263" t="n">
        <v>14</v>
      </c>
      <c r="H29" s="265" t="n">
        <v>5830</v>
      </c>
      <c r="I29" s="1036" t="s">
        <v>524</v>
      </c>
      <c r="J29" s="1039" t="n">
        <v>4</v>
      </c>
      <c r="K29" s="1033" t="n">
        <f aca="false">SUM(C29,G29)</f>
        <v>14</v>
      </c>
      <c r="L29" s="1034" t="n">
        <f aca="false">SUM(D29,H29)</f>
        <v>5830</v>
      </c>
      <c r="M29" s="1036" t="s">
        <v>524</v>
      </c>
      <c r="N29" s="1040" t="n">
        <v>4</v>
      </c>
      <c r="P29" s="148" t="n">
        <f aca="false">D29*F29</f>
        <v>0</v>
      </c>
      <c r="Q29" s="148" t="n">
        <f aca="false">H29*J29</f>
        <v>23320</v>
      </c>
      <c r="R29" s="148" t="n">
        <f aca="false">L29*N29</f>
        <v>23320</v>
      </c>
    </row>
    <row r="30" customFormat="false" ht="21.75" hidden="false" customHeight="true" outlineLevel="0" collapsed="false">
      <c r="A30" s="560" t="n">
        <v>23</v>
      </c>
      <c r="B30" s="741" t="s">
        <v>93</v>
      </c>
      <c r="C30" s="738" t="n">
        <v>0</v>
      </c>
      <c r="D30" s="693" t="n">
        <v>0</v>
      </c>
      <c r="E30" s="1036" t="s">
        <v>524</v>
      </c>
      <c r="F30" s="1029" t="n">
        <v>0</v>
      </c>
      <c r="G30" s="263" t="n">
        <v>7</v>
      </c>
      <c r="H30" s="265" t="n">
        <v>3258</v>
      </c>
      <c r="I30" s="1048" t="s">
        <v>524</v>
      </c>
      <c r="J30" s="1049" t="n">
        <v>3.5</v>
      </c>
      <c r="K30" s="1033" t="n">
        <f aca="false">SUM(C30,G30)</f>
        <v>7</v>
      </c>
      <c r="L30" s="1034" t="n">
        <f aca="false">SUM(D30,H30)</f>
        <v>3258</v>
      </c>
      <c r="M30" s="1048" t="s">
        <v>524</v>
      </c>
      <c r="N30" s="1035" t="n">
        <v>3.5</v>
      </c>
      <c r="P30" s="148" t="n">
        <f aca="false">D30*F30</f>
        <v>0</v>
      </c>
      <c r="Q30" s="148" t="n">
        <f aca="false">H30*J30</f>
        <v>11403</v>
      </c>
      <c r="R30" s="148" t="n">
        <f aca="false">L30*N30</f>
        <v>11403</v>
      </c>
    </row>
    <row r="31" customFormat="false" ht="21.75" hidden="false" customHeight="true" outlineLevel="0" collapsed="false">
      <c r="A31" s="560" t="n">
        <v>24</v>
      </c>
      <c r="B31" s="741" t="s">
        <v>94</v>
      </c>
      <c r="C31" s="738" t="n">
        <v>0</v>
      </c>
      <c r="D31" s="693" t="n">
        <v>0</v>
      </c>
      <c r="E31" s="1036" t="s">
        <v>524</v>
      </c>
      <c r="F31" s="1029" t="n">
        <v>0</v>
      </c>
      <c r="G31" s="263" t="n">
        <v>7</v>
      </c>
      <c r="H31" s="265" t="n">
        <v>3309</v>
      </c>
      <c r="I31" s="1036" t="s">
        <v>524</v>
      </c>
      <c r="J31" s="1039" t="n">
        <v>3</v>
      </c>
      <c r="K31" s="1033" t="n">
        <f aca="false">SUM(C31,G31)</f>
        <v>7</v>
      </c>
      <c r="L31" s="1034" t="n">
        <f aca="false">SUM(D31,H31)</f>
        <v>3309</v>
      </c>
      <c r="M31" s="1036" t="s">
        <v>524</v>
      </c>
      <c r="N31" s="1040" t="n">
        <v>3</v>
      </c>
      <c r="P31" s="148" t="n">
        <f aca="false">D31*F31</f>
        <v>0</v>
      </c>
      <c r="Q31" s="148" t="n">
        <f aca="false">H31*J31</f>
        <v>9927</v>
      </c>
      <c r="R31" s="148" t="n">
        <f aca="false">L31*N31</f>
        <v>9927</v>
      </c>
    </row>
    <row r="32" customFormat="false" ht="21.75" hidden="false" customHeight="true" outlineLevel="0" collapsed="false">
      <c r="A32" s="560" t="n">
        <v>25</v>
      </c>
      <c r="B32" s="741" t="s">
        <v>95</v>
      </c>
      <c r="C32" s="738" t="n">
        <v>0</v>
      </c>
      <c r="D32" s="693" t="n">
        <v>0</v>
      </c>
      <c r="E32" s="1036" t="s">
        <v>524</v>
      </c>
      <c r="F32" s="1029" t="n">
        <v>0</v>
      </c>
      <c r="G32" s="263" t="n">
        <v>93</v>
      </c>
      <c r="H32" s="265" t="n">
        <v>45329</v>
      </c>
      <c r="I32" s="1036" t="s">
        <v>524</v>
      </c>
      <c r="J32" s="1039" t="n">
        <v>3</v>
      </c>
      <c r="K32" s="1046" t="n">
        <f aca="false">SUM(C32,G32)</f>
        <v>93</v>
      </c>
      <c r="L32" s="1047" t="n">
        <f aca="false">SUM(D32,H32)</f>
        <v>45329</v>
      </c>
      <c r="M32" s="1036" t="s">
        <v>524</v>
      </c>
      <c r="N32" s="1040" t="n">
        <v>3</v>
      </c>
      <c r="P32" s="148" t="n">
        <f aca="false">D32*F32</f>
        <v>0</v>
      </c>
      <c r="Q32" s="148" t="n">
        <f aca="false">H32*J32</f>
        <v>135987</v>
      </c>
      <c r="R32" s="148" t="n">
        <f aca="false">L32*N32</f>
        <v>135987</v>
      </c>
    </row>
    <row r="33" customFormat="false" ht="21.75" hidden="false" customHeight="true" outlineLevel="0" collapsed="false">
      <c r="A33" s="560" t="n">
        <v>26</v>
      </c>
      <c r="B33" s="741" t="s">
        <v>96</v>
      </c>
      <c r="C33" s="738" t="n">
        <v>0</v>
      </c>
      <c r="D33" s="693" t="n">
        <v>0</v>
      </c>
      <c r="E33" s="1048" t="s">
        <v>524</v>
      </c>
      <c r="F33" s="1029" t="n">
        <v>0</v>
      </c>
      <c r="G33" s="269" t="n">
        <v>8</v>
      </c>
      <c r="H33" s="693" t="n">
        <v>4227</v>
      </c>
      <c r="I33" s="1048" t="s">
        <v>524</v>
      </c>
      <c r="J33" s="1049" t="n">
        <v>3</v>
      </c>
      <c r="K33" s="1033" t="n">
        <f aca="false">SUM(C33,G33)</f>
        <v>8</v>
      </c>
      <c r="L33" s="1034" t="n">
        <f aca="false">SUM(D33,H33)</f>
        <v>4227</v>
      </c>
      <c r="M33" s="1048" t="s">
        <v>524</v>
      </c>
      <c r="N33" s="1035" t="n">
        <v>3</v>
      </c>
      <c r="P33" s="148" t="n">
        <f aca="false">D33*F33</f>
        <v>0</v>
      </c>
      <c r="Q33" s="148" t="n">
        <f aca="false">H33*J33</f>
        <v>12681</v>
      </c>
      <c r="R33" s="148" t="n">
        <f aca="false">L33*N33</f>
        <v>12681</v>
      </c>
    </row>
    <row r="34" customFormat="false" ht="21.75" hidden="false" customHeight="true" outlineLevel="0" collapsed="false">
      <c r="A34" s="560" t="n">
        <v>27</v>
      </c>
      <c r="B34" s="741" t="s">
        <v>97</v>
      </c>
      <c r="C34" s="738" t="n">
        <v>0</v>
      </c>
      <c r="D34" s="693" t="n">
        <v>0</v>
      </c>
      <c r="E34" s="1036" t="s">
        <v>524</v>
      </c>
      <c r="F34" s="1029" t="n">
        <v>0</v>
      </c>
      <c r="G34" s="263" t="n">
        <v>21</v>
      </c>
      <c r="H34" s="265" t="n">
        <v>11190</v>
      </c>
      <c r="I34" s="1036" t="s">
        <v>524</v>
      </c>
      <c r="J34" s="1039" t="n">
        <v>3</v>
      </c>
      <c r="K34" s="1033" t="n">
        <f aca="false">SUM(C34,G34)</f>
        <v>21</v>
      </c>
      <c r="L34" s="1034" t="n">
        <f aca="false">SUM(D34,H34)</f>
        <v>11190</v>
      </c>
      <c r="M34" s="1036" t="s">
        <v>524</v>
      </c>
      <c r="N34" s="1040" t="n">
        <v>3</v>
      </c>
      <c r="P34" s="148" t="n">
        <f aca="false">D34*F34</f>
        <v>0</v>
      </c>
      <c r="Q34" s="148" t="n">
        <f aca="false">H34*J34</f>
        <v>33570</v>
      </c>
      <c r="R34" s="148" t="n">
        <f aca="false">L34*N34</f>
        <v>33570</v>
      </c>
    </row>
    <row r="35" customFormat="false" ht="21.75" hidden="false" customHeight="true" outlineLevel="0" collapsed="false">
      <c r="A35" s="560" t="n">
        <v>28</v>
      </c>
      <c r="B35" s="741" t="s">
        <v>98</v>
      </c>
      <c r="C35" s="738" t="n">
        <v>0</v>
      </c>
      <c r="D35" s="693" t="n">
        <v>0</v>
      </c>
      <c r="E35" s="1036" t="s">
        <v>524</v>
      </c>
      <c r="F35" s="1029" t="n">
        <v>0</v>
      </c>
      <c r="G35" s="263" t="n">
        <v>7</v>
      </c>
      <c r="H35" s="265" t="n">
        <v>3041</v>
      </c>
      <c r="I35" s="1036" t="s">
        <v>524</v>
      </c>
      <c r="J35" s="1042" t="n">
        <v>3</v>
      </c>
      <c r="K35" s="1033" t="n">
        <f aca="false">SUM(C35,G35)</f>
        <v>7</v>
      </c>
      <c r="L35" s="1034" t="n">
        <f aca="false">SUM(D35,H35)</f>
        <v>3041</v>
      </c>
      <c r="M35" s="1048" t="s">
        <v>524</v>
      </c>
      <c r="N35" s="1035" t="n">
        <v>3</v>
      </c>
      <c r="P35" s="148" t="n">
        <f aca="false">D35*F35</f>
        <v>0</v>
      </c>
      <c r="Q35" s="148" t="n">
        <f aca="false">H35*J35</f>
        <v>9123</v>
      </c>
      <c r="R35" s="148" t="n">
        <f aca="false">L35*N35</f>
        <v>9123</v>
      </c>
    </row>
    <row r="36" customFormat="false" ht="21.75" hidden="false" customHeight="true" outlineLevel="0" collapsed="false">
      <c r="A36" s="560" t="n">
        <v>29</v>
      </c>
      <c r="B36" s="741" t="s">
        <v>99</v>
      </c>
      <c r="C36" s="754" t="n">
        <v>24</v>
      </c>
      <c r="D36" s="297" t="n">
        <v>10865</v>
      </c>
      <c r="E36" s="1036" t="s">
        <v>524</v>
      </c>
      <c r="F36" s="1043" t="n">
        <v>3</v>
      </c>
      <c r="G36" s="295" t="n">
        <v>0</v>
      </c>
      <c r="H36" s="297" t="n">
        <v>0</v>
      </c>
      <c r="I36" s="1048" t="s">
        <v>524</v>
      </c>
      <c r="J36" s="1044" t="n">
        <v>0</v>
      </c>
      <c r="K36" s="1033" t="n">
        <f aca="false">SUM(C36,G36)</f>
        <v>24</v>
      </c>
      <c r="L36" s="1034" t="n">
        <f aca="false">SUM(D36,H36)</f>
        <v>10865</v>
      </c>
      <c r="M36" s="1036" t="s">
        <v>524</v>
      </c>
      <c r="N36" s="1051" t="n">
        <v>3</v>
      </c>
      <c r="P36" s="148" t="n">
        <f aca="false">D36*F36</f>
        <v>32595</v>
      </c>
      <c r="Q36" s="148" t="n">
        <f aca="false">H36*J36</f>
        <v>0</v>
      </c>
      <c r="R36" s="148" t="n">
        <f aca="false">L36*N36</f>
        <v>32595</v>
      </c>
    </row>
    <row r="37" customFormat="false" ht="21.75" hidden="false" customHeight="true" outlineLevel="0" collapsed="false">
      <c r="A37" s="560" t="n">
        <v>30</v>
      </c>
      <c r="B37" s="741" t="s">
        <v>100</v>
      </c>
      <c r="C37" s="742" t="n">
        <v>11</v>
      </c>
      <c r="D37" s="265" t="n">
        <v>5414</v>
      </c>
      <c r="E37" s="1036" t="s">
        <v>524</v>
      </c>
      <c r="F37" s="1041" t="n">
        <v>3</v>
      </c>
      <c r="G37" s="263" t="n">
        <v>0</v>
      </c>
      <c r="H37" s="265" t="n">
        <v>0</v>
      </c>
      <c r="I37" s="1048" t="s">
        <v>524</v>
      </c>
      <c r="J37" s="1039" t="n">
        <v>0</v>
      </c>
      <c r="K37" s="1046" t="n">
        <f aca="false">SUM(C37,G37)</f>
        <v>11</v>
      </c>
      <c r="L37" s="1047" t="n">
        <f aca="false">SUM(D37,H37)</f>
        <v>5414</v>
      </c>
      <c r="M37" s="1036" t="s">
        <v>524</v>
      </c>
      <c r="N37" s="1040" t="n">
        <v>3</v>
      </c>
      <c r="P37" s="148" t="n">
        <f aca="false">D37*F37</f>
        <v>16242</v>
      </c>
      <c r="Q37" s="148" t="n">
        <f aca="false">H37*J37</f>
        <v>0</v>
      </c>
      <c r="R37" s="148" t="n">
        <f aca="false">L37*N37</f>
        <v>16242</v>
      </c>
    </row>
    <row r="38" customFormat="false" ht="21.75" hidden="false" customHeight="true" outlineLevel="0" collapsed="false">
      <c r="A38" s="560" t="n">
        <v>31</v>
      </c>
      <c r="B38" s="741" t="s">
        <v>101</v>
      </c>
      <c r="C38" s="738" t="n">
        <v>0</v>
      </c>
      <c r="D38" s="693" t="n">
        <v>0</v>
      </c>
      <c r="E38" s="1048" t="s">
        <v>524</v>
      </c>
      <c r="F38" s="1037" t="n">
        <v>0</v>
      </c>
      <c r="G38" s="269" t="n">
        <v>13</v>
      </c>
      <c r="H38" s="693" t="n">
        <v>5115</v>
      </c>
      <c r="I38" s="1048" t="s">
        <v>524</v>
      </c>
      <c r="J38" s="1042" t="n">
        <v>3</v>
      </c>
      <c r="K38" s="1033" t="n">
        <f aca="false">SUM(C38,G38)</f>
        <v>13</v>
      </c>
      <c r="L38" s="1034" t="n">
        <f aca="false">SUM(D38,H38)</f>
        <v>5115</v>
      </c>
      <c r="M38" s="1048" t="s">
        <v>524</v>
      </c>
      <c r="N38" s="1035" t="n">
        <v>3</v>
      </c>
      <c r="P38" s="148" t="n">
        <f aca="false">D38*F38</f>
        <v>0</v>
      </c>
      <c r="Q38" s="148" t="n">
        <f aca="false">H38*J38</f>
        <v>15345</v>
      </c>
      <c r="R38" s="148" t="n">
        <f aca="false">L38*N38</f>
        <v>15345</v>
      </c>
    </row>
    <row r="39" customFormat="false" ht="21.75" hidden="false" customHeight="true" outlineLevel="0" collapsed="false">
      <c r="A39" s="560" t="n">
        <v>32</v>
      </c>
      <c r="B39" s="741" t="s">
        <v>102</v>
      </c>
      <c r="C39" s="738" t="n">
        <v>0</v>
      </c>
      <c r="D39" s="693" t="n">
        <v>0</v>
      </c>
      <c r="E39" s="1036" t="s">
        <v>524</v>
      </c>
      <c r="F39" s="1041" t="n">
        <v>0</v>
      </c>
      <c r="G39" s="263" t="n">
        <v>10</v>
      </c>
      <c r="H39" s="265" t="n">
        <v>3642</v>
      </c>
      <c r="I39" s="1036" t="s">
        <v>524</v>
      </c>
      <c r="J39" s="1039" t="n">
        <v>3</v>
      </c>
      <c r="K39" s="1033" t="n">
        <f aca="false">SUM(C39,G39)</f>
        <v>10</v>
      </c>
      <c r="L39" s="1034" t="n">
        <f aca="false">SUM(D39,H39)</f>
        <v>3642</v>
      </c>
      <c r="M39" s="1036" t="s">
        <v>524</v>
      </c>
      <c r="N39" s="1040" t="n">
        <v>3</v>
      </c>
      <c r="P39" s="148" t="n">
        <f aca="false">D39*F39</f>
        <v>0</v>
      </c>
      <c r="Q39" s="148" t="n">
        <f aca="false">H39*J39</f>
        <v>10926</v>
      </c>
      <c r="R39" s="148" t="n">
        <f aca="false">L39*N39</f>
        <v>10926</v>
      </c>
    </row>
    <row r="40" customFormat="false" ht="21.75" hidden="false" customHeight="true" outlineLevel="0" collapsed="false">
      <c r="A40" s="560" t="n">
        <v>33</v>
      </c>
      <c r="B40" s="741" t="s">
        <v>103</v>
      </c>
      <c r="C40" s="738" t="n">
        <v>0</v>
      </c>
      <c r="D40" s="693" t="n">
        <v>0</v>
      </c>
      <c r="E40" s="1036" t="s">
        <v>524</v>
      </c>
      <c r="F40" s="1052" t="n">
        <v>0</v>
      </c>
      <c r="G40" s="263" t="n">
        <v>9</v>
      </c>
      <c r="H40" s="265" t="n">
        <v>2897</v>
      </c>
      <c r="I40" s="1036" t="s">
        <v>524</v>
      </c>
      <c r="J40" s="1042" t="n">
        <v>3</v>
      </c>
      <c r="K40" s="1033" t="n">
        <f aca="false">SUM(C40,G40)</f>
        <v>9</v>
      </c>
      <c r="L40" s="1034" t="n">
        <f aca="false">SUM(D40,H40)</f>
        <v>2897</v>
      </c>
      <c r="M40" s="1048" t="s">
        <v>524</v>
      </c>
      <c r="N40" s="1035" t="n">
        <v>3</v>
      </c>
      <c r="P40" s="148" t="n">
        <f aca="false">D40*F40</f>
        <v>0</v>
      </c>
      <c r="Q40" s="148" t="n">
        <f aca="false">H40*J40</f>
        <v>8691</v>
      </c>
      <c r="R40" s="148" t="n">
        <f aca="false">L40*N40</f>
        <v>8691</v>
      </c>
    </row>
    <row r="41" customFormat="false" ht="21.75" hidden="false" customHeight="true" outlineLevel="0" collapsed="false">
      <c r="A41" s="560" t="n">
        <v>34</v>
      </c>
      <c r="B41" s="741" t="s">
        <v>104</v>
      </c>
      <c r="C41" s="742" t="n">
        <v>1</v>
      </c>
      <c r="D41" s="265" t="n">
        <v>341</v>
      </c>
      <c r="E41" s="1036" t="s">
        <v>524</v>
      </c>
      <c r="F41" s="1041" t="n">
        <v>4</v>
      </c>
      <c r="G41" s="263" t="n">
        <v>0</v>
      </c>
      <c r="H41" s="265" t="n">
        <v>0</v>
      </c>
      <c r="I41" s="1036" t="s">
        <v>524</v>
      </c>
      <c r="J41" s="1039" t="n">
        <v>0</v>
      </c>
      <c r="K41" s="1033" t="n">
        <f aca="false">SUM(C41,G41)</f>
        <v>1</v>
      </c>
      <c r="L41" s="1034" t="n">
        <f aca="false">SUM(D41,H41)</f>
        <v>341</v>
      </c>
      <c r="M41" s="1036" t="s">
        <v>524</v>
      </c>
      <c r="N41" s="1040" t="n">
        <v>4</v>
      </c>
      <c r="P41" s="148" t="n">
        <f aca="false">D41*F41</f>
        <v>1364</v>
      </c>
      <c r="Q41" s="148" t="n">
        <f aca="false">H41*J41</f>
        <v>0</v>
      </c>
      <c r="R41" s="148" t="n">
        <f aca="false">L41*N41</f>
        <v>1364</v>
      </c>
    </row>
    <row r="42" customFormat="false" ht="21.75" hidden="false" customHeight="true" outlineLevel="0" collapsed="false">
      <c r="A42" s="560" t="n">
        <v>35</v>
      </c>
      <c r="B42" s="741" t="s">
        <v>105</v>
      </c>
      <c r="C42" s="742" t="n">
        <v>4</v>
      </c>
      <c r="D42" s="265" t="n">
        <v>641</v>
      </c>
      <c r="E42" s="1036" t="s">
        <v>524</v>
      </c>
      <c r="F42" s="1041" t="n">
        <v>4</v>
      </c>
      <c r="G42" s="263" t="n">
        <v>0</v>
      </c>
      <c r="H42" s="265" t="n">
        <v>0</v>
      </c>
      <c r="I42" s="1036" t="s">
        <v>524</v>
      </c>
      <c r="J42" s="1039" t="n">
        <v>0</v>
      </c>
      <c r="K42" s="1046" t="n">
        <f aca="false">SUM(C42,G42)</f>
        <v>4</v>
      </c>
      <c r="L42" s="1047" t="n">
        <f aca="false">SUM(D42,H42)</f>
        <v>641</v>
      </c>
      <c r="M42" s="1036" t="s">
        <v>524</v>
      </c>
      <c r="N42" s="1040" t="n">
        <v>4</v>
      </c>
      <c r="P42" s="148" t="n">
        <f aca="false">D42*F42</f>
        <v>2564</v>
      </c>
      <c r="Q42" s="148" t="n">
        <f aca="false">H42*J42</f>
        <v>0</v>
      </c>
      <c r="R42" s="148" t="n">
        <f aca="false">L42*N42</f>
        <v>2564</v>
      </c>
    </row>
    <row r="43" customFormat="false" ht="21.75" hidden="false" customHeight="true" outlineLevel="0" collapsed="false">
      <c r="A43" s="560" t="n">
        <v>36</v>
      </c>
      <c r="B43" s="741" t="s">
        <v>106</v>
      </c>
      <c r="C43" s="738" t="n">
        <v>4</v>
      </c>
      <c r="D43" s="693" t="n">
        <v>1748</v>
      </c>
      <c r="E43" s="1048" t="s">
        <v>524</v>
      </c>
      <c r="F43" s="1029" t="n">
        <v>3</v>
      </c>
      <c r="G43" s="263" t="n">
        <v>0</v>
      </c>
      <c r="H43" s="265" t="n">
        <v>0</v>
      </c>
      <c r="I43" s="1048" t="s">
        <v>524</v>
      </c>
      <c r="J43" s="1049" t="n">
        <v>0</v>
      </c>
      <c r="K43" s="1033" t="n">
        <f aca="false">SUM(C43,G43)</f>
        <v>4</v>
      </c>
      <c r="L43" s="1034" t="n">
        <f aca="false">SUM(D43,H43)</f>
        <v>1748</v>
      </c>
      <c r="M43" s="1048" t="s">
        <v>524</v>
      </c>
      <c r="N43" s="1035" t="n">
        <v>3</v>
      </c>
      <c r="P43" s="148" t="n">
        <f aca="false">D43*F43</f>
        <v>5244</v>
      </c>
      <c r="Q43" s="148" t="n">
        <f aca="false">H43*J43</f>
        <v>0</v>
      </c>
      <c r="R43" s="148" t="n">
        <f aca="false">L43*N43</f>
        <v>5244</v>
      </c>
    </row>
    <row r="44" customFormat="false" ht="21.75" hidden="false" customHeight="true" outlineLevel="0" collapsed="false">
      <c r="A44" s="560" t="n">
        <v>37</v>
      </c>
      <c r="B44" s="741" t="s">
        <v>107</v>
      </c>
      <c r="C44" s="742" t="n">
        <v>0</v>
      </c>
      <c r="D44" s="265" t="n">
        <v>0</v>
      </c>
      <c r="E44" s="1036" t="s">
        <v>524</v>
      </c>
      <c r="F44" s="1041" t="n">
        <v>0</v>
      </c>
      <c r="G44" s="263" t="n">
        <v>2</v>
      </c>
      <c r="H44" s="265" t="n">
        <v>741</v>
      </c>
      <c r="I44" s="1036" t="s">
        <v>524</v>
      </c>
      <c r="J44" s="1039" t="n">
        <v>3</v>
      </c>
      <c r="K44" s="1033" t="n">
        <f aca="false">SUM(C44,G44)</f>
        <v>2</v>
      </c>
      <c r="L44" s="1034" t="n">
        <f aca="false">SUM(D44,H44)</f>
        <v>741</v>
      </c>
      <c r="M44" s="1036" t="s">
        <v>524</v>
      </c>
      <c r="N44" s="1040" t="n">
        <v>3</v>
      </c>
      <c r="P44" s="148" t="n">
        <f aca="false">D44*F44</f>
        <v>0</v>
      </c>
      <c r="Q44" s="148" t="n">
        <f aca="false">H44*J44</f>
        <v>2223</v>
      </c>
      <c r="R44" s="148" t="n">
        <f aca="false">L44*N44</f>
        <v>2223</v>
      </c>
    </row>
    <row r="45" customFormat="false" ht="21.75" hidden="false" customHeight="true" outlineLevel="0" collapsed="false">
      <c r="A45" s="560" t="n">
        <v>38</v>
      </c>
      <c r="B45" s="741" t="s">
        <v>108</v>
      </c>
      <c r="C45" s="742" t="n">
        <v>0</v>
      </c>
      <c r="D45" s="265" t="n">
        <v>0</v>
      </c>
      <c r="E45" s="1036" t="s">
        <v>524</v>
      </c>
      <c r="F45" s="1041" t="n">
        <v>0</v>
      </c>
      <c r="G45" s="263" t="n">
        <v>4</v>
      </c>
      <c r="H45" s="265" t="n">
        <v>803</v>
      </c>
      <c r="I45" s="1036" t="s">
        <v>524</v>
      </c>
      <c r="J45" s="1039" t="n">
        <v>4</v>
      </c>
      <c r="K45" s="1033" t="n">
        <f aca="false">SUM(C45,G45)</f>
        <v>4</v>
      </c>
      <c r="L45" s="1034" t="n">
        <f aca="false">SUM(D45,H45)</f>
        <v>803</v>
      </c>
      <c r="M45" s="1036" t="s">
        <v>524</v>
      </c>
      <c r="N45" s="1040" t="n">
        <v>4</v>
      </c>
      <c r="P45" s="148" t="n">
        <f aca="false">D45*F45</f>
        <v>0</v>
      </c>
      <c r="Q45" s="148" t="n">
        <f aca="false">H45*J45</f>
        <v>3212</v>
      </c>
      <c r="R45" s="148" t="n">
        <f aca="false">L45*N45</f>
        <v>3212</v>
      </c>
    </row>
    <row r="46" customFormat="false" ht="21.75" hidden="false" customHeight="true" outlineLevel="0" collapsed="false">
      <c r="A46" s="560" t="n">
        <v>39</v>
      </c>
      <c r="B46" s="741" t="s">
        <v>109</v>
      </c>
      <c r="C46" s="742" t="n">
        <v>0</v>
      </c>
      <c r="D46" s="265" t="n">
        <v>0</v>
      </c>
      <c r="E46" s="1036" t="s">
        <v>524</v>
      </c>
      <c r="F46" s="1041" t="n">
        <v>0</v>
      </c>
      <c r="G46" s="263" t="n">
        <v>2</v>
      </c>
      <c r="H46" s="265" t="n">
        <v>227</v>
      </c>
      <c r="I46" s="1036" t="s">
        <v>524</v>
      </c>
      <c r="J46" s="1039" t="n">
        <v>3</v>
      </c>
      <c r="K46" s="1033" t="n">
        <f aca="false">SUM(C46,G46)</f>
        <v>2</v>
      </c>
      <c r="L46" s="1034" t="n">
        <f aca="false">SUM(D46,H46)</f>
        <v>227</v>
      </c>
      <c r="M46" s="1036" t="s">
        <v>524</v>
      </c>
      <c r="N46" s="1040" t="n">
        <v>3</v>
      </c>
      <c r="P46" s="148" t="n">
        <f aca="false">D46*F46</f>
        <v>0</v>
      </c>
      <c r="Q46" s="148" t="n">
        <f aca="false">H46*J46</f>
        <v>681</v>
      </c>
      <c r="R46" s="148" t="n">
        <f aca="false">L46*N46</f>
        <v>681</v>
      </c>
    </row>
    <row r="47" customFormat="false" ht="21.75" hidden="false" customHeight="true" outlineLevel="0" collapsed="false">
      <c r="A47" s="560" t="n">
        <v>40</v>
      </c>
      <c r="B47" s="741" t="s">
        <v>110</v>
      </c>
      <c r="C47" s="742" t="n">
        <v>0</v>
      </c>
      <c r="D47" s="265" t="n">
        <v>0</v>
      </c>
      <c r="E47" s="1036" t="s">
        <v>524</v>
      </c>
      <c r="F47" s="1041" t="n">
        <v>0</v>
      </c>
      <c r="G47" s="263" t="n">
        <v>2</v>
      </c>
      <c r="H47" s="265" t="n">
        <v>993</v>
      </c>
      <c r="I47" s="1036" t="s">
        <v>524</v>
      </c>
      <c r="J47" s="1039" t="n">
        <v>3</v>
      </c>
      <c r="K47" s="1046" t="n">
        <f aca="false">SUM(C47,G47)</f>
        <v>2</v>
      </c>
      <c r="L47" s="1047" t="n">
        <f aca="false">SUM(D47,H47)</f>
        <v>993</v>
      </c>
      <c r="M47" s="1036" t="s">
        <v>524</v>
      </c>
      <c r="N47" s="1040" t="n">
        <v>3</v>
      </c>
      <c r="P47" s="148" t="n">
        <f aca="false">D47*F47</f>
        <v>0</v>
      </c>
      <c r="Q47" s="148" t="n">
        <f aca="false">H47*J47</f>
        <v>2979</v>
      </c>
      <c r="R47" s="148" t="n">
        <f aca="false">L47*N47</f>
        <v>2979</v>
      </c>
    </row>
    <row r="48" customFormat="false" ht="21.75" hidden="false" customHeight="true" outlineLevel="0" collapsed="false">
      <c r="A48" s="560" t="n">
        <v>41</v>
      </c>
      <c r="B48" s="741" t="s">
        <v>111</v>
      </c>
      <c r="C48" s="742" t="n">
        <v>0</v>
      </c>
      <c r="D48" s="265" t="n">
        <v>0</v>
      </c>
      <c r="E48" s="1048" t="s">
        <v>524</v>
      </c>
      <c r="F48" s="1041" t="n">
        <v>0</v>
      </c>
      <c r="G48" s="269" t="n">
        <v>5</v>
      </c>
      <c r="H48" s="693" t="n">
        <v>2676</v>
      </c>
      <c r="I48" s="1048" t="s">
        <v>524</v>
      </c>
      <c r="J48" s="1049" t="n">
        <v>3</v>
      </c>
      <c r="K48" s="1033" t="n">
        <f aca="false">SUM(C48,G48)</f>
        <v>5</v>
      </c>
      <c r="L48" s="1034" t="n">
        <f aca="false">SUM(D48,H48)</f>
        <v>2676</v>
      </c>
      <c r="M48" s="1048" t="s">
        <v>524</v>
      </c>
      <c r="N48" s="1035" t="n">
        <v>3</v>
      </c>
      <c r="P48" s="148" t="n">
        <f aca="false">D48*F48</f>
        <v>0</v>
      </c>
      <c r="Q48" s="148" t="n">
        <f aca="false">H48*J48</f>
        <v>8028</v>
      </c>
      <c r="R48" s="148" t="n">
        <f aca="false">L48*N48</f>
        <v>8028</v>
      </c>
    </row>
    <row r="49" customFormat="false" ht="21.75" hidden="false" customHeight="true" outlineLevel="0" collapsed="false">
      <c r="A49" s="560" t="n">
        <v>42</v>
      </c>
      <c r="B49" s="741" t="s">
        <v>112</v>
      </c>
      <c r="C49" s="742" t="n">
        <v>0</v>
      </c>
      <c r="D49" s="265" t="n">
        <v>0</v>
      </c>
      <c r="E49" s="1048" t="s">
        <v>524</v>
      </c>
      <c r="F49" s="1041" t="n">
        <v>0</v>
      </c>
      <c r="G49" s="263" t="n">
        <v>1</v>
      </c>
      <c r="H49" s="265" t="n">
        <v>549</v>
      </c>
      <c r="I49" s="1048" t="s">
        <v>524</v>
      </c>
      <c r="J49" s="1049" t="n">
        <v>3</v>
      </c>
      <c r="K49" s="1033" t="n">
        <f aca="false">SUM(C49,G49)</f>
        <v>1</v>
      </c>
      <c r="L49" s="1034" t="n">
        <f aca="false">SUM(D49,H49)</f>
        <v>549</v>
      </c>
      <c r="M49" s="1036" t="s">
        <v>524</v>
      </c>
      <c r="N49" s="1040" t="n">
        <v>3</v>
      </c>
      <c r="P49" s="148" t="n">
        <f aca="false">D49*F49</f>
        <v>0</v>
      </c>
      <c r="Q49" s="148" t="n">
        <f aca="false">H49*J49</f>
        <v>1647</v>
      </c>
      <c r="R49" s="148" t="n">
        <f aca="false">L49*N49</f>
        <v>1647</v>
      </c>
    </row>
    <row r="50" customFormat="false" ht="21.75" hidden="false" customHeight="true" outlineLevel="0" collapsed="false">
      <c r="A50" s="560" t="n">
        <v>43</v>
      </c>
      <c r="B50" s="741" t="s">
        <v>113</v>
      </c>
      <c r="C50" s="742" t="n">
        <v>0</v>
      </c>
      <c r="D50" s="265" t="n">
        <v>0</v>
      </c>
      <c r="E50" s="1036" t="s">
        <v>524</v>
      </c>
      <c r="F50" s="1041" t="n">
        <v>0</v>
      </c>
      <c r="G50" s="263" t="n">
        <v>3</v>
      </c>
      <c r="H50" s="265" t="n">
        <v>612</v>
      </c>
      <c r="I50" s="1036" t="s">
        <v>524</v>
      </c>
      <c r="J50" s="1039" t="n">
        <v>3</v>
      </c>
      <c r="K50" s="1046" t="n">
        <f aca="false">SUM(C50,G50)</f>
        <v>3</v>
      </c>
      <c r="L50" s="1047" t="n">
        <f aca="false">SUM(D50,H50)</f>
        <v>612</v>
      </c>
      <c r="M50" s="1036" t="s">
        <v>524</v>
      </c>
      <c r="N50" s="1040" t="n">
        <v>3</v>
      </c>
      <c r="P50" s="148" t="n">
        <f aca="false">D50*F50</f>
        <v>0</v>
      </c>
      <c r="Q50" s="148" t="n">
        <f aca="false">H50*J50</f>
        <v>1836</v>
      </c>
      <c r="R50" s="148" t="n">
        <f aca="false">L50*N50</f>
        <v>1836</v>
      </c>
    </row>
    <row r="51" customFormat="false" ht="21.75" hidden="false" customHeight="true" outlineLevel="0" collapsed="false">
      <c r="A51" s="1053" t="s">
        <v>65</v>
      </c>
      <c r="B51" s="1053"/>
      <c r="C51" s="1054" t="n">
        <f aca="false">SUM(C8:C50)</f>
        <v>366</v>
      </c>
      <c r="D51" s="1055" t="n">
        <f aca="false">SUM(D8:D50)</f>
        <v>149926</v>
      </c>
      <c r="E51" s="1056" t="s">
        <v>524</v>
      </c>
      <c r="F51" s="1057" t="n">
        <f aca="false">P51/D51</f>
        <v>3.01908608246735</v>
      </c>
      <c r="G51" s="1058" t="n">
        <f aca="false">SUM(G8:G50)</f>
        <v>623</v>
      </c>
      <c r="H51" s="1055" t="n">
        <f aca="false">SUM(H8:H50)</f>
        <v>285914</v>
      </c>
      <c r="I51" s="1056" t="s">
        <v>524</v>
      </c>
      <c r="J51" s="1059" t="n">
        <f aca="false">Q51/H51</f>
        <v>3.10755332022916</v>
      </c>
      <c r="K51" s="1054" t="n">
        <f aca="false">SUM(K8:K50)</f>
        <v>989</v>
      </c>
      <c r="L51" s="1055" t="n">
        <f aca="false">SUM(L8:L50)</f>
        <v>435840</v>
      </c>
      <c r="M51" s="1056" t="s">
        <v>524</v>
      </c>
      <c r="N51" s="1059" t="n">
        <f aca="false">R51/L51</f>
        <v>3.07712119126285</v>
      </c>
      <c r="P51" s="148" t="n">
        <f aca="false">SUM(P8:P50)</f>
        <v>452639.5</v>
      </c>
      <c r="Q51" s="148" t="n">
        <f aca="false">SUM(Q8:Q50)</f>
        <v>888493</v>
      </c>
      <c r="R51" s="148" t="n">
        <f aca="false">SUM(R8:R50)</f>
        <v>1341132.5</v>
      </c>
    </row>
    <row r="52" customFormat="false" ht="21.75" hidden="false" customHeight="true" outlineLevel="0" collapsed="false">
      <c r="A52" s="247"/>
      <c r="B52" s="247"/>
      <c r="C52" s="1060"/>
      <c r="D52" s="1060"/>
      <c r="E52" s="1061"/>
      <c r="F52" s="1037"/>
      <c r="G52" s="1060"/>
      <c r="H52" s="1060"/>
      <c r="I52" s="1061"/>
      <c r="J52" s="1037"/>
      <c r="K52" s="1060"/>
      <c r="L52" s="1060"/>
      <c r="M52" s="1061"/>
      <c r="N52" s="1037"/>
    </row>
    <row r="53" customFormat="false" ht="15" hidden="false" customHeight="true" outlineLevel="0" collapsed="false">
      <c r="A53" s="312"/>
      <c r="B53" s="312"/>
      <c r="C53" s="312"/>
      <c r="D53" s="312"/>
      <c r="E53" s="1013"/>
      <c r="F53" s="312"/>
      <c r="G53" s="312"/>
      <c r="H53" s="312"/>
      <c r="I53" s="1013"/>
      <c r="J53" s="312"/>
      <c r="K53" s="312"/>
      <c r="L53" s="312"/>
      <c r="M53" s="1013"/>
      <c r="N53" s="312"/>
    </row>
    <row r="54" customFormat="false" ht="13.5" hidden="false" customHeight="false" outlineLevel="0" collapsed="false">
      <c r="A54" s="312"/>
      <c r="B54" s="312"/>
      <c r="C54" s="312"/>
      <c r="D54" s="312"/>
      <c r="E54" s="1013"/>
      <c r="F54" s="312"/>
      <c r="G54" s="312"/>
      <c r="H54" s="312"/>
      <c r="I54" s="1013"/>
      <c r="J54" s="312"/>
      <c r="K54" s="312"/>
      <c r="L54" s="312"/>
      <c r="M54" s="1013"/>
      <c r="N54" s="312"/>
    </row>
    <row r="55" customFormat="false" ht="13.5" hidden="false" customHeight="false" outlineLevel="0" collapsed="false">
      <c r="A55" s="312"/>
      <c r="B55" s="312"/>
      <c r="C55" s="312"/>
      <c r="D55" s="312"/>
      <c r="E55" s="1013"/>
      <c r="F55" s="312"/>
      <c r="G55" s="312"/>
      <c r="H55" s="312"/>
      <c r="I55" s="1013"/>
      <c r="J55" s="312"/>
      <c r="K55" s="312"/>
      <c r="L55" s="312"/>
      <c r="M55" s="1013"/>
      <c r="N55" s="312"/>
    </row>
    <row r="56" customFormat="false" ht="13.5" hidden="false" customHeight="false" outlineLevel="0" collapsed="false">
      <c r="A56" s="312"/>
      <c r="B56" s="312"/>
      <c r="C56" s="312"/>
      <c r="D56" s="312"/>
      <c r="E56" s="1013"/>
      <c r="F56" s="312"/>
      <c r="G56" s="312"/>
      <c r="H56" s="312"/>
      <c r="I56" s="1013"/>
      <c r="J56" s="312"/>
      <c r="K56" s="312"/>
      <c r="L56" s="312"/>
      <c r="M56" s="1013"/>
      <c r="N56" s="312"/>
    </row>
  </sheetData>
  <mergeCells count="19">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51:B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6" topLeftCell="O22" activePane="bottomRight" state="frozen"/>
      <selection pane="topLeft" activeCell="A1" activeCellId="0" sqref="A1"/>
      <selection pane="topRight" activeCell="O1" activeCellId="0" sqref="O1"/>
      <selection pane="bottomLeft" activeCell="A22" activeCellId="0" sqref="A22"/>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148"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148"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148" width="5.36"/>
    <col collapsed="false" customWidth="true" hidden="false" outlineLevel="0" max="14" min="14" style="0" width="10.12"/>
    <col collapsed="false" customWidth="false" hidden="true" outlineLevel="0" max="18" min="16" style="148" width="8.99"/>
  </cols>
  <sheetData>
    <row r="1" customFormat="false" ht="21.95" hidden="false" customHeight="true" outlineLevel="0" collapsed="false">
      <c r="A1" s="312"/>
      <c r="B1" s="531" t="s">
        <v>515</v>
      </c>
      <c r="C1" s="531"/>
      <c r="D1" s="531"/>
      <c r="E1" s="531"/>
      <c r="F1" s="531"/>
      <c r="G1" s="531"/>
      <c r="H1" s="531"/>
      <c r="I1" s="531"/>
      <c r="J1" s="531"/>
      <c r="K1" s="531"/>
      <c r="L1" s="531"/>
      <c r="M1" s="531"/>
      <c r="N1" s="531"/>
    </row>
    <row r="2" customFormat="false" ht="3" hidden="false" customHeight="true" outlineLevel="0" collapsed="false">
      <c r="A2" s="312"/>
      <c r="B2" s="312"/>
      <c r="C2" s="312"/>
      <c r="D2" s="312"/>
      <c r="E2" s="247"/>
      <c r="F2" s="312"/>
      <c r="G2" s="312"/>
      <c r="H2" s="312"/>
      <c r="I2" s="247"/>
      <c r="J2" s="312"/>
      <c r="K2" s="312"/>
      <c r="L2" s="312"/>
      <c r="M2" s="247"/>
      <c r="N2" s="312"/>
    </row>
    <row r="3" customFormat="false" ht="15.95" hidden="false" customHeight="true" outlineLevel="0" collapsed="false">
      <c r="A3" s="1014" t="s">
        <v>525</v>
      </c>
      <c r="B3" s="1014"/>
      <c r="C3" s="1015"/>
      <c r="D3" s="312"/>
      <c r="E3" s="247"/>
      <c r="F3" s="312"/>
      <c r="G3" s="312"/>
      <c r="H3" s="312"/>
      <c r="I3" s="247"/>
      <c r="J3" s="312"/>
      <c r="K3" s="312"/>
      <c r="L3" s="1016" t="n">
        <v>42491</v>
      </c>
      <c r="M3" s="1016"/>
      <c r="N3" s="1016"/>
    </row>
    <row r="4" customFormat="false" ht="13.5" hidden="false" customHeight="false" outlineLevel="0" collapsed="false">
      <c r="A4" s="1017" t="s">
        <v>517</v>
      </c>
      <c r="B4" s="1017"/>
      <c r="C4" s="1062" t="s">
        <v>518</v>
      </c>
      <c r="D4" s="1062"/>
      <c r="E4" s="1062"/>
      <c r="F4" s="1062"/>
      <c r="G4" s="207" t="s">
        <v>519</v>
      </c>
      <c r="H4" s="207"/>
      <c r="I4" s="207"/>
      <c r="J4" s="207"/>
      <c r="K4" s="242" t="s">
        <v>520</v>
      </c>
      <c r="L4" s="242"/>
      <c r="M4" s="242"/>
      <c r="N4" s="242"/>
    </row>
    <row r="5" customFormat="false" ht="13.5" hidden="false" customHeight="true" outlineLevel="0" collapsed="false">
      <c r="A5" s="1017"/>
      <c r="B5" s="1017"/>
      <c r="C5" s="349" t="s">
        <v>20</v>
      </c>
      <c r="D5" s="109" t="s">
        <v>410</v>
      </c>
      <c r="E5" s="789" t="s">
        <v>452</v>
      </c>
      <c r="F5" s="1052"/>
      <c r="G5" s="349" t="s">
        <v>20</v>
      </c>
      <c r="H5" s="109" t="s">
        <v>410</v>
      </c>
      <c r="I5" s="789" t="s">
        <v>452</v>
      </c>
      <c r="J5" s="1063"/>
      <c r="K5" s="635" t="s">
        <v>20</v>
      </c>
      <c r="L5" s="109" t="s">
        <v>410</v>
      </c>
      <c r="M5" s="789" t="s">
        <v>452</v>
      </c>
      <c r="N5" s="1063"/>
    </row>
    <row r="6" customFormat="false" ht="13.5" hidden="false" customHeight="false" outlineLevel="0" collapsed="false">
      <c r="A6" s="1017"/>
      <c r="B6" s="1017"/>
      <c r="C6" s="349"/>
      <c r="D6" s="109"/>
      <c r="E6" s="789"/>
      <c r="F6" s="1052"/>
      <c r="G6" s="349"/>
      <c r="H6" s="109"/>
      <c r="I6" s="789"/>
      <c r="J6" s="1063"/>
      <c r="K6" s="635"/>
      <c r="L6" s="109"/>
      <c r="M6" s="789"/>
      <c r="N6" s="1063"/>
    </row>
    <row r="7" customFormat="false" ht="14.25" hidden="false" customHeight="false" outlineLevel="0" collapsed="false">
      <c r="A7" s="1017"/>
      <c r="B7" s="1017"/>
      <c r="C7" s="1025" t="s">
        <v>68</v>
      </c>
      <c r="D7" s="1023" t="s">
        <v>70</v>
      </c>
      <c r="E7" s="1064"/>
      <c r="F7" s="1065" t="s">
        <v>369</v>
      </c>
      <c r="G7" s="1025" t="s">
        <v>68</v>
      </c>
      <c r="H7" s="1023" t="s">
        <v>70</v>
      </c>
      <c r="I7" s="1064"/>
      <c r="J7" s="1066" t="s">
        <v>369</v>
      </c>
      <c r="K7" s="1022" t="s">
        <v>68</v>
      </c>
      <c r="L7" s="1023" t="s">
        <v>70</v>
      </c>
      <c r="M7" s="1064"/>
      <c r="N7" s="1066" t="s">
        <v>369</v>
      </c>
      <c r="P7" s="1027" t="s">
        <v>521</v>
      </c>
      <c r="Q7" s="1027" t="s">
        <v>522</v>
      </c>
      <c r="R7" s="1027" t="s">
        <v>523</v>
      </c>
    </row>
    <row r="8" customFormat="false" ht="21.75" hidden="false" customHeight="true" outlineLevel="0" collapsed="false">
      <c r="A8" s="1067" t="n">
        <v>1</v>
      </c>
      <c r="B8" s="1068" t="s">
        <v>71</v>
      </c>
      <c r="C8" s="738" t="n">
        <v>3</v>
      </c>
      <c r="D8" s="693" t="n">
        <v>494</v>
      </c>
      <c r="E8" s="1069" t="s">
        <v>524</v>
      </c>
      <c r="F8" s="1029" t="n">
        <v>3</v>
      </c>
      <c r="G8" s="692" t="n">
        <v>1</v>
      </c>
      <c r="H8" s="693" t="n">
        <v>194</v>
      </c>
      <c r="I8" s="1069" t="s">
        <v>524</v>
      </c>
      <c r="J8" s="1070" t="n">
        <v>3</v>
      </c>
      <c r="K8" s="1033" t="n">
        <f aca="false">SUM(C8,G8)</f>
        <v>4</v>
      </c>
      <c r="L8" s="1034" t="n">
        <f aca="false">SUM(D8,H8)</f>
        <v>688</v>
      </c>
      <c r="M8" s="1071" t="s">
        <v>524</v>
      </c>
      <c r="N8" s="1035" t="n">
        <v>3</v>
      </c>
      <c r="P8" s="148" t="n">
        <f aca="false">D8*F8</f>
        <v>1482</v>
      </c>
      <c r="Q8" s="148" t="n">
        <f aca="false">H8*J8</f>
        <v>582</v>
      </c>
      <c r="R8" s="148" t="n">
        <f aca="false">L8*N8</f>
        <v>2064</v>
      </c>
    </row>
    <row r="9" customFormat="false" ht="21.75" hidden="false" customHeight="true" outlineLevel="0" collapsed="false">
      <c r="A9" s="1067"/>
      <c r="B9" s="1068"/>
      <c r="C9" s="738" t="n">
        <v>0</v>
      </c>
      <c r="D9" s="693" t="n">
        <v>0</v>
      </c>
      <c r="E9" s="109" t="s">
        <v>524</v>
      </c>
      <c r="F9" s="1041" t="n">
        <v>0</v>
      </c>
      <c r="G9" s="1072" t="n">
        <v>124</v>
      </c>
      <c r="H9" s="265" t="n">
        <v>52931</v>
      </c>
      <c r="I9" s="109" t="s">
        <v>524</v>
      </c>
      <c r="J9" s="1073" t="n">
        <v>5</v>
      </c>
      <c r="K9" s="1033" t="n">
        <f aca="false">SUM(C9,G9)</f>
        <v>124</v>
      </c>
      <c r="L9" s="1034" t="n">
        <f aca="false">SUM(D9,H9)</f>
        <v>52931</v>
      </c>
      <c r="M9" s="1074" t="s">
        <v>524</v>
      </c>
      <c r="N9" s="1035" t="n">
        <v>5</v>
      </c>
      <c r="P9" s="148" t="n">
        <f aca="false">D9*F9</f>
        <v>0</v>
      </c>
      <c r="Q9" s="148" t="n">
        <f aca="false">H9*J9</f>
        <v>264655</v>
      </c>
      <c r="R9" s="148" t="n">
        <f aca="false">L9*N9</f>
        <v>264655</v>
      </c>
    </row>
    <row r="10" customFormat="false" ht="21.75" hidden="false" customHeight="true" outlineLevel="0" collapsed="false">
      <c r="A10" s="560" t="n">
        <v>2</v>
      </c>
      <c r="B10" s="741" t="s">
        <v>72</v>
      </c>
      <c r="C10" s="742" t="n">
        <v>0</v>
      </c>
      <c r="D10" s="265" t="n">
        <v>0</v>
      </c>
      <c r="E10" s="109" t="s">
        <v>524</v>
      </c>
      <c r="F10" s="1037" t="n">
        <v>0</v>
      </c>
      <c r="G10" s="269" t="n">
        <v>18</v>
      </c>
      <c r="H10" s="693" t="n">
        <v>9632</v>
      </c>
      <c r="I10" s="109" t="s">
        <v>524</v>
      </c>
      <c r="J10" s="1049" t="n">
        <v>4.5</v>
      </c>
      <c r="K10" s="1033" t="n">
        <f aca="false">SUM(C10,G10)</f>
        <v>18</v>
      </c>
      <c r="L10" s="1034" t="n">
        <f aca="false">SUM(D10,H10)</f>
        <v>9632</v>
      </c>
      <c r="M10" s="1074" t="s">
        <v>524</v>
      </c>
      <c r="N10" s="1040" t="n">
        <v>4.5</v>
      </c>
      <c r="P10" s="148" t="n">
        <f aca="false">D10*F10</f>
        <v>0</v>
      </c>
      <c r="Q10" s="148" t="n">
        <f aca="false">H10*J10</f>
        <v>43344</v>
      </c>
      <c r="R10" s="148" t="n">
        <f aca="false">L10*N10</f>
        <v>43344</v>
      </c>
    </row>
    <row r="11" customFormat="false" ht="21.75" hidden="false" customHeight="true" outlineLevel="0" collapsed="false">
      <c r="A11" s="560" t="n">
        <v>3</v>
      </c>
      <c r="B11" s="741" t="s">
        <v>73</v>
      </c>
      <c r="C11" s="742" t="n">
        <v>0</v>
      </c>
      <c r="D11" s="265" t="n">
        <v>0</v>
      </c>
      <c r="E11" s="109" t="s">
        <v>524</v>
      </c>
      <c r="F11" s="1041" t="n">
        <v>0</v>
      </c>
      <c r="G11" s="263" t="n">
        <v>5</v>
      </c>
      <c r="H11" s="265" t="n">
        <v>2464</v>
      </c>
      <c r="I11" s="109" t="s">
        <v>524</v>
      </c>
      <c r="J11" s="1042" t="n">
        <v>5</v>
      </c>
      <c r="K11" s="1033" t="n">
        <f aca="false">SUM(C11,G11)</f>
        <v>5</v>
      </c>
      <c r="L11" s="1034" t="n">
        <f aca="false">SUM(D11,H11)</f>
        <v>2464</v>
      </c>
      <c r="M11" s="1074" t="s">
        <v>524</v>
      </c>
      <c r="N11" s="1040" t="n">
        <v>5</v>
      </c>
      <c r="P11" s="148" t="n">
        <f aca="false">D11*F11</f>
        <v>0</v>
      </c>
      <c r="Q11" s="148" t="n">
        <f aca="false">H11*J11</f>
        <v>12320</v>
      </c>
      <c r="R11" s="148" t="n">
        <f aca="false">L11*N11</f>
        <v>12320</v>
      </c>
    </row>
    <row r="12" customFormat="false" ht="21.75" hidden="false" customHeight="true" outlineLevel="0" collapsed="false">
      <c r="A12" s="560" t="n">
        <v>4</v>
      </c>
      <c r="B12" s="1075" t="s">
        <v>74</v>
      </c>
      <c r="C12" s="754" t="n">
        <v>2</v>
      </c>
      <c r="D12" s="297" t="n">
        <v>231</v>
      </c>
      <c r="E12" s="109" t="s">
        <v>524</v>
      </c>
      <c r="F12" s="1043" t="n">
        <v>4</v>
      </c>
      <c r="G12" s="295" t="n">
        <v>0</v>
      </c>
      <c r="H12" s="297" t="n">
        <v>0</v>
      </c>
      <c r="I12" s="109" t="s">
        <v>524</v>
      </c>
      <c r="J12" s="1044" t="n">
        <v>0</v>
      </c>
      <c r="K12" s="1033" t="n">
        <f aca="false">SUM(C12,G12)</f>
        <v>2</v>
      </c>
      <c r="L12" s="1034" t="n">
        <f aca="false">SUM(D12,H12)</f>
        <v>231</v>
      </c>
      <c r="M12" s="1074" t="s">
        <v>524</v>
      </c>
      <c r="N12" s="1045" t="n">
        <v>4</v>
      </c>
      <c r="P12" s="148" t="n">
        <f aca="false">D12*F12</f>
        <v>924</v>
      </c>
      <c r="Q12" s="148" t="n">
        <f aca="false">H12*J12</f>
        <v>0</v>
      </c>
      <c r="R12" s="148" t="n">
        <f aca="false">L12*N12</f>
        <v>924</v>
      </c>
    </row>
    <row r="13" customFormat="false" ht="21.75" hidden="false" customHeight="true" outlineLevel="0" collapsed="false">
      <c r="A13" s="560"/>
      <c r="B13" s="1075"/>
      <c r="C13" s="754" t="n">
        <v>6</v>
      </c>
      <c r="D13" s="297" t="n">
        <v>3256</v>
      </c>
      <c r="E13" s="109" t="s">
        <v>524</v>
      </c>
      <c r="F13" s="1043" t="n">
        <v>5</v>
      </c>
      <c r="G13" s="295" t="n">
        <v>0</v>
      </c>
      <c r="H13" s="297" t="n">
        <v>0</v>
      </c>
      <c r="I13" s="109" t="s">
        <v>524</v>
      </c>
      <c r="J13" s="1044" t="n">
        <v>0</v>
      </c>
      <c r="K13" s="1033" t="n">
        <f aca="false">SUM(C13,G13)</f>
        <v>6</v>
      </c>
      <c r="L13" s="1034" t="n">
        <f aca="false">SUM(D13,H13)</f>
        <v>3256</v>
      </c>
      <c r="M13" s="1074" t="s">
        <v>524</v>
      </c>
      <c r="N13" s="1045" t="n">
        <v>5</v>
      </c>
      <c r="P13" s="148" t="n">
        <f aca="false">D13*F13</f>
        <v>16280</v>
      </c>
      <c r="Q13" s="148" t="n">
        <f aca="false">H13*J13</f>
        <v>0</v>
      </c>
      <c r="R13" s="148" t="n">
        <f aca="false">L13*N13</f>
        <v>16280</v>
      </c>
    </row>
    <row r="14" customFormat="false" ht="21.75" hidden="false" customHeight="true" outlineLevel="0" collapsed="false">
      <c r="A14" s="560" t="n">
        <v>5</v>
      </c>
      <c r="B14" s="741" t="s">
        <v>75</v>
      </c>
      <c r="C14" s="742" t="n">
        <v>0</v>
      </c>
      <c r="D14" s="265" t="n">
        <v>0</v>
      </c>
      <c r="E14" s="109" t="s">
        <v>524</v>
      </c>
      <c r="F14" s="1041" t="n">
        <v>0</v>
      </c>
      <c r="G14" s="263" t="n">
        <v>18</v>
      </c>
      <c r="H14" s="265" t="n">
        <v>9212</v>
      </c>
      <c r="I14" s="109" t="s">
        <v>524</v>
      </c>
      <c r="J14" s="1039" t="n">
        <v>5</v>
      </c>
      <c r="K14" s="1046" t="n">
        <f aca="false">SUM(C14,G14)</f>
        <v>18</v>
      </c>
      <c r="L14" s="1047" t="n">
        <f aca="false">SUM(D14,H14)</f>
        <v>9212</v>
      </c>
      <c r="M14" s="1074" t="s">
        <v>524</v>
      </c>
      <c r="N14" s="1040" t="n">
        <v>5</v>
      </c>
      <c r="P14" s="148" t="n">
        <f aca="false">D14*F14</f>
        <v>0</v>
      </c>
      <c r="Q14" s="148" t="n">
        <f aca="false">H14*J14</f>
        <v>46060</v>
      </c>
      <c r="R14" s="148" t="n">
        <f aca="false">L14*N14</f>
        <v>46060</v>
      </c>
    </row>
    <row r="15" customFormat="false" ht="21.75" hidden="false" customHeight="true" outlineLevel="0" collapsed="false">
      <c r="A15" s="560" t="n">
        <v>6</v>
      </c>
      <c r="B15" s="741" t="s">
        <v>76</v>
      </c>
      <c r="C15" s="738" t="n">
        <v>18</v>
      </c>
      <c r="D15" s="693" t="n">
        <v>8976</v>
      </c>
      <c r="E15" s="109" t="s">
        <v>524</v>
      </c>
      <c r="F15" s="1029" t="n">
        <v>2.5</v>
      </c>
      <c r="G15" s="269" t="n">
        <v>0</v>
      </c>
      <c r="H15" s="693" t="n">
        <v>0</v>
      </c>
      <c r="I15" s="109" t="s">
        <v>524</v>
      </c>
      <c r="J15" s="1049" t="n">
        <v>0</v>
      </c>
      <c r="K15" s="1033" t="n">
        <f aca="false">SUM(C15,G15)</f>
        <v>18</v>
      </c>
      <c r="L15" s="1034" t="n">
        <f aca="false">SUM(D15,H15)</f>
        <v>8976</v>
      </c>
      <c r="M15" s="1074" t="s">
        <v>524</v>
      </c>
      <c r="N15" s="1035" t="n">
        <v>2.5</v>
      </c>
      <c r="P15" s="148" t="n">
        <f aca="false">D15*F15</f>
        <v>22440</v>
      </c>
      <c r="Q15" s="148" t="n">
        <f aca="false">H15*J15</f>
        <v>0</v>
      </c>
      <c r="R15" s="148" t="n">
        <f aca="false">L15*N15</f>
        <v>22440</v>
      </c>
    </row>
    <row r="16" customFormat="false" ht="21.75" hidden="false" customHeight="true" outlineLevel="0" collapsed="false">
      <c r="A16" s="560" t="n">
        <v>7</v>
      </c>
      <c r="B16" s="741" t="s">
        <v>77</v>
      </c>
      <c r="C16" s="742" t="n">
        <v>0</v>
      </c>
      <c r="D16" s="265" t="n">
        <v>0</v>
      </c>
      <c r="E16" s="109" t="s">
        <v>524</v>
      </c>
      <c r="F16" s="1041" t="n">
        <v>0</v>
      </c>
      <c r="G16" s="263" t="n">
        <v>14</v>
      </c>
      <c r="H16" s="265" t="n">
        <v>7822</v>
      </c>
      <c r="I16" s="109" t="s">
        <v>524</v>
      </c>
      <c r="J16" s="1039" t="n">
        <v>4.5</v>
      </c>
      <c r="K16" s="1033" t="n">
        <f aca="false">SUM(C16,G16)</f>
        <v>14</v>
      </c>
      <c r="L16" s="1034" t="n">
        <f aca="false">SUM(D16,H16)</f>
        <v>7822</v>
      </c>
      <c r="M16" s="1074" t="s">
        <v>524</v>
      </c>
      <c r="N16" s="1040" t="n">
        <v>4.5</v>
      </c>
      <c r="P16" s="148" t="n">
        <f aca="false">D16*F16</f>
        <v>0</v>
      </c>
      <c r="Q16" s="148" t="n">
        <f aca="false">H16*J16</f>
        <v>35199</v>
      </c>
      <c r="R16" s="148" t="n">
        <f aca="false">L16*N16</f>
        <v>35199</v>
      </c>
    </row>
    <row r="17" customFormat="false" ht="21.75" hidden="false" customHeight="true" outlineLevel="0" collapsed="false">
      <c r="A17" s="560" t="n">
        <v>8</v>
      </c>
      <c r="B17" s="741" t="s">
        <v>78</v>
      </c>
      <c r="C17" s="742" t="n">
        <v>0</v>
      </c>
      <c r="D17" s="265" t="n">
        <v>0</v>
      </c>
      <c r="E17" s="109" t="s">
        <v>524</v>
      </c>
      <c r="F17" s="1037" t="n">
        <v>0</v>
      </c>
      <c r="G17" s="263" t="n">
        <v>5</v>
      </c>
      <c r="H17" s="265" t="n">
        <v>1111</v>
      </c>
      <c r="I17" s="109" t="s">
        <v>524</v>
      </c>
      <c r="J17" s="1042" t="n">
        <v>4.5</v>
      </c>
      <c r="K17" s="1033" t="n">
        <f aca="false">SUM(C17,G17)</f>
        <v>5</v>
      </c>
      <c r="L17" s="1034" t="n">
        <f aca="false">SUM(D17,H17)</f>
        <v>1111</v>
      </c>
      <c r="M17" s="1074" t="s">
        <v>524</v>
      </c>
      <c r="N17" s="1035" t="n">
        <v>4.5</v>
      </c>
      <c r="P17" s="148" t="n">
        <f aca="false">D17*F17</f>
        <v>0</v>
      </c>
      <c r="Q17" s="148" t="n">
        <f aca="false">H17*J17</f>
        <v>4999.5</v>
      </c>
      <c r="R17" s="148" t="n">
        <f aca="false">L17*N17</f>
        <v>4999.5</v>
      </c>
    </row>
    <row r="18" customFormat="false" ht="21.75" hidden="false" customHeight="true" outlineLevel="0" collapsed="false">
      <c r="A18" s="560" t="n">
        <v>9</v>
      </c>
      <c r="B18" s="741" t="s">
        <v>79</v>
      </c>
      <c r="C18" s="742" t="n">
        <v>0</v>
      </c>
      <c r="D18" s="265" t="n">
        <v>0</v>
      </c>
      <c r="E18" s="109" t="s">
        <v>524</v>
      </c>
      <c r="F18" s="1041" t="n">
        <v>0</v>
      </c>
      <c r="G18" s="263" t="n">
        <v>7</v>
      </c>
      <c r="H18" s="265" t="n">
        <v>1949</v>
      </c>
      <c r="I18" s="109" t="s">
        <v>524</v>
      </c>
      <c r="J18" s="1039" t="n">
        <v>4.5</v>
      </c>
      <c r="K18" s="1033" t="n">
        <f aca="false">SUM(C18,G18)</f>
        <v>7</v>
      </c>
      <c r="L18" s="1034" t="n">
        <f aca="false">SUM(D18,H18)</f>
        <v>1949</v>
      </c>
      <c r="M18" s="1074" t="s">
        <v>524</v>
      </c>
      <c r="N18" s="1040" t="n">
        <v>4.5</v>
      </c>
      <c r="P18" s="148" t="n">
        <f aca="false">D18*F18</f>
        <v>0</v>
      </c>
      <c r="Q18" s="148" t="n">
        <f aca="false">H18*J18</f>
        <v>8770.5</v>
      </c>
      <c r="R18" s="148" t="n">
        <f aca="false">L18*N18</f>
        <v>8770.5</v>
      </c>
    </row>
    <row r="19" customFormat="false" ht="21.75" hidden="false" customHeight="true" outlineLevel="0" collapsed="false">
      <c r="A19" s="560" t="n">
        <v>10</v>
      </c>
      <c r="B19" s="741" t="s">
        <v>80</v>
      </c>
      <c r="C19" s="742" t="n">
        <v>0</v>
      </c>
      <c r="D19" s="265" t="n">
        <v>0</v>
      </c>
      <c r="E19" s="109" t="s">
        <v>524</v>
      </c>
      <c r="F19" s="1041" t="n">
        <v>0</v>
      </c>
      <c r="G19" s="263" t="n">
        <v>19</v>
      </c>
      <c r="H19" s="265" t="n">
        <v>10790</v>
      </c>
      <c r="I19" s="109" t="s">
        <v>524</v>
      </c>
      <c r="J19" s="1039" t="n">
        <v>4.5</v>
      </c>
      <c r="K19" s="1046" t="n">
        <f aca="false">SUM(C19,G19)</f>
        <v>19</v>
      </c>
      <c r="L19" s="1047" t="n">
        <f aca="false">SUM(D19,H19)</f>
        <v>10790</v>
      </c>
      <c r="M19" s="1074" t="s">
        <v>524</v>
      </c>
      <c r="N19" s="1040" t="n">
        <v>4.5</v>
      </c>
      <c r="P19" s="148" t="n">
        <f aca="false">D19*F19</f>
        <v>0</v>
      </c>
      <c r="Q19" s="148" t="n">
        <f aca="false">H19*J19</f>
        <v>48555</v>
      </c>
      <c r="R19" s="148" t="n">
        <f aca="false">L19*N19</f>
        <v>48555</v>
      </c>
    </row>
    <row r="20" customFormat="false" ht="21.75" hidden="false" customHeight="true" outlineLevel="0" collapsed="false">
      <c r="A20" s="560" t="n">
        <v>11</v>
      </c>
      <c r="B20" s="741" t="s">
        <v>81</v>
      </c>
      <c r="C20" s="738" t="n">
        <v>0</v>
      </c>
      <c r="D20" s="693" t="n">
        <v>0</v>
      </c>
      <c r="E20" s="109" t="s">
        <v>524</v>
      </c>
      <c r="F20" s="1037" t="n">
        <v>0</v>
      </c>
      <c r="G20" s="269" t="n">
        <v>12</v>
      </c>
      <c r="H20" s="693" t="n">
        <v>5879</v>
      </c>
      <c r="I20" s="109" t="s">
        <v>524</v>
      </c>
      <c r="J20" s="1049" t="n">
        <v>5</v>
      </c>
      <c r="K20" s="1033" t="n">
        <f aca="false">SUM(C20,G20)</f>
        <v>12</v>
      </c>
      <c r="L20" s="1034" t="n">
        <f aca="false">SUM(D20,H20)</f>
        <v>5879</v>
      </c>
      <c r="M20" s="1074" t="s">
        <v>524</v>
      </c>
      <c r="N20" s="1035" t="n">
        <v>5</v>
      </c>
      <c r="P20" s="148" t="n">
        <f aca="false">D20*F20</f>
        <v>0</v>
      </c>
      <c r="Q20" s="148" t="n">
        <f aca="false">H20*J20</f>
        <v>29395</v>
      </c>
      <c r="R20" s="148" t="n">
        <f aca="false">L20*N20</f>
        <v>29395</v>
      </c>
    </row>
    <row r="21" customFormat="false" ht="21.75" hidden="false" customHeight="true" outlineLevel="0" collapsed="false">
      <c r="A21" s="560" t="n">
        <v>12</v>
      </c>
      <c r="B21" s="741" t="s">
        <v>82</v>
      </c>
      <c r="C21" s="742" t="n">
        <v>0</v>
      </c>
      <c r="D21" s="265" t="n">
        <v>0</v>
      </c>
      <c r="E21" s="109" t="s">
        <v>524</v>
      </c>
      <c r="F21" s="1041" t="n">
        <v>0</v>
      </c>
      <c r="G21" s="263" t="n">
        <v>8</v>
      </c>
      <c r="H21" s="265" t="n">
        <v>3163</v>
      </c>
      <c r="I21" s="109" t="s">
        <v>524</v>
      </c>
      <c r="J21" s="1039" t="n">
        <v>4</v>
      </c>
      <c r="K21" s="1033" t="n">
        <f aca="false">SUM(C21,G21)</f>
        <v>8</v>
      </c>
      <c r="L21" s="1034" t="n">
        <f aca="false">SUM(D21,H21)</f>
        <v>3163</v>
      </c>
      <c r="M21" s="1074" t="s">
        <v>524</v>
      </c>
      <c r="N21" s="1040" t="n">
        <v>4</v>
      </c>
      <c r="P21" s="148" t="n">
        <f aca="false">D21*F21</f>
        <v>0</v>
      </c>
      <c r="Q21" s="148" t="n">
        <f aca="false">H21*J21</f>
        <v>12652</v>
      </c>
      <c r="R21" s="148" t="n">
        <f aca="false">L21*N21</f>
        <v>12652</v>
      </c>
    </row>
    <row r="22" customFormat="false" ht="21.75" hidden="false" customHeight="true" outlineLevel="0" collapsed="false">
      <c r="A22" s="560" t="n">
        <v>13</v>
      </c>
      <c r="B22" s="741" t="s">
        <v>83</v>
      </c>
      <c r="C22" s="742" t="n">
        <v>6</v>
      </c>
      <c r="D22" s="265" t="n">
        <v>2976</v>
      </c>
      <c r="E22" s="109" t="s">
        <v>524</v>
      </c>
      <c r="F22" s="1041" t="n">
        <v>3</v>
      </c>
      <c r="G22" s="263" t="n">
        <v>4</v>
      </c>
      <c r="H22" s="265" t="n">
        <v>1796</v>
      </c>
      <c r="I22" s="109" t="s">
        <v>524</v>
      </c>
      <c r="J22" s="1039" t="n">
        <v>3</v>
      </c>
      <c r="K22" s="1033" t="n">
        <f aca="false">SUM(C22,G22)</f>
        <v>10</v>
      </c>
      <c r="L22" s="1034" t="n">
        <f aca="false">SUM(D22,H22)</f>
        <v>4772</v>
      </c>
      <c r="M22" s="1074" t="s">
        <v>524</v>
      </c>
      <c r="N22" s="1035" t="n">
        <v>3</v>
      </c>
      <c r="P22" s="148" t="n">
        <f aca="false">D22*F22</f>
        <v>8928</v>
      </c>
      <c r="Q22" s="148" t="n">
        <f aca="false">H22*J22</f>
        <v>5388</v>
      </c>
      <c r="R22" s="148" t="n">
        <f aca="false">L22*N22</f>
        <v>14316</v>
      </c>
    </row>
    <row r="23" customFormat="false" ht="21.75" hidden="false" customHeight="true" outlineLevel="0" collapsed="false">
      <c r="A23" s="560" t="n">
        <v>14</v>
      </c>
      <c r="B23" s="741" t="s">
        <v>84</v>
      </c>
      <c r="C23" s="742" t="n">
        <v>0</v>
      </c>
      <c r="D23" s="265" t="n">
        <v>0</v>
      </c>
      <c r="E23" s="109" t="s">
        <v>524</v>
      </c>
      <c r="F23" s="1041" t="n">
        <v>0</v>
      </c>
      <c r="G23" s="263" t="n">
        <v>0</v>
      </c>
      <c r="H23" s="265" t="n">
        <v>0</v>
      </c>
      <c r="I23" s="109" t="s">
        <v>524</v>
      </c>
      <c r="J23" s="1049" t="n">
        <v>0</v>
      </c>
      <c r="K23" s="1033" t="n">
        <f aca="false">SUM(C23,G23)</f>
        <v>0</v>
      </c>
      <c r="L23" s="1034" t="n">
        <f aca="false">SUM(D23,H23)</f>
        <v>0</v>
      </c>
      <c r="M23" s="1074" t="s">
        <v>524</v>
      </c>
      <c r="N23" s="1040" t="n">
        <v>0</v>
      </c>
      <c r="P23" s="148" t="n">
        <f aca="false">D23*F23</f>
        <v>0</v>
      </c>
      <c r="Q23" s="148" t="n">
        <f aca="false">H23*J23</f>
        <v>0</v>
      </c>
      <c r="R23" s="148" t="n">
        <f aca="false">L23*N23</f>
        <v>0</v>
      </c>
    </row>
    <row r="24" customFormat="false" ht="21.75" hidden="false" customHeight="true" outlineLevel="0" collapsed="false">
      <c r="A24" s="560" t="n">
        <v>15</v>
      </c>
      <c r="B24" s="741" t="s">
        <v>85</v>
      </c>
      <c r="C24" s="742" t="n">
        <v>0</v>
      </c>
      <c r="D24" s="265" t="n">
        <v>0</v>
      </c>
      <c r="E24" s="109" t="s">
        <v>524</v>
      </c>
      <c r="F24" s="1041" t="n">
        <v>0</v>
      </c>
      <c r="G24" s="263" t="n">
        <v>4</v>
      </c>
      <c r="H24" s="265" t="n">
        <v>2268</v>
      </c>
      <c r="I24" s="109" t="s">
        <v>524</v>
      </c>
      <c r="J24" s="1039" t="n">
        <v>3</v>
      </c>
      <c r="K24" s="1046" t="n">
        <f aca="false">SUM(C24,G24)</f>
        <v>4</v>
      </c>
      <c r="L24" s="1047" t="n">
        <f aca="false">SUM(D24,H24)</f>
        <v>2268</v>
      </c>
      <c r="M24" s="1074" t="s">
        <v>524</v>
      </c>
      <c r="N24" s="1040" t="n">
        <v>3</v>
      </c>
      <c r="P24" s="148" t="n">
        <f aca="false">D24*F24</f>
        <v>0</v>
      </c>
      <c r="Q24" s="148" t="n">
        <f aca="false">H24*J24</f>
        <v>6804</v>
      </c>
      <c r="R24" s="148" t="n">
        <f aca="false">L24*N24</f>
        <v>6804</v>
      </c>
    </row>
    <row r="25" customFormat="false" ht="21.75" hidden="false" customHeight="true" outlineLevel="0" collapsed="false">
      <c r="A25" s="560" t="n">
        <v>16</v>
      </c>
      <c r="B25" s="741" t="s">
        <v>86</v>
      </c>
      <c r="C25" s="738" t="n">
        <v>0</v>
      </c>
      <c r="D25" s="693" t="n">
        <v>0</v>
      </c>
      <c r="E25" s="109" t="s">
        <v>524</v>
      </c>
      <c r="F25" s="1029" t="n">
        <v>0</v>
      </c>
      <c r="G25" s="269" t="n">
        <v>0</v>
      </c>
      <c r="H25" s="693" t="n">
        <v>0</v>
      </c>
      <c r="I25" s="109" t="s">
        <v>524</v>
      </c>
      <c r="J25" s="1049" t="n">
        <v>0</v>
      </c>
      <c r="K25" s="1033" t="n">
        <f aca="false">SUM(C25,G25)</f>
        <v>0</v>
      </c>
      <c r="L25" s="1034" t="n">
        <f aca="false">SUM(D25,H25)</f>
        <v>0</v>
      </c>
      <c r="M25" s="1074" t="s">
        <v>524</v>
      </c>
      <c r="N25" s="1035" t="n">
        <v>0</v>
      </c>
      <c r="P25" s="148" t="n">
        <f aca="false">D25*F25</f>
        <v>0</v>
      </c>
      <c r="Q25" s="148" t="n">
        <f aca="false">H25*J25</f>
        <v>0</v>
      </c>
      <c r="R25" s="148" t="n">
        <f aca="false">L25*N25</f>
        <v>0</v>
      </c>
    </row>
    <row r="26" customFormat="false" ht="21.75" hidden="false" customHeight="true" outlineLevel="0" collapsed="false">
      <c r="A26" s="560" t="n">
        <v>17</v>
      </c>
      <c r="B26" s="741" t="s">
        <v>87</v>
      </c>
      <c r="C26" s="742" t="n">
        <v>0</v>
      </c>
      <c r="D26" s="265" t="n">
        <v>0</v>
      </c>
      <c r="E26" s="109" t="s">
        <v>524</v>
      </c>
      <c r="F26" s="1037" t="n">
        <v>0</v>
      </c>
      <c r="G26" s="263" t="n">
        <v>15</v>
      </c>
      <c r="H26" s="265" t="n">
        <v>6890</v>
      </c>
      <c r="I26" s="109" t="s">
        <v>524</v>
      </c>
      <c r="J26" s="1039" t="n">
        <v>5</v>
      </c>
      <c r="K26" s="1033" t="n">
        <f aca="false">SUM(C26,G26)</f>
        <v>15</v>
      </c>
      <c r="L26" s="1034" t="n">
        <f aca="false">SUM(D26,H26)</f>
        <v>6890</v>
      </c>
      <c r="M26" s="1074" t="s">
        <v>524</v>
      </c>
      <c r="N26" s="1040" t="n">
        <v>5</v>
      </c>
      <c r="P26" s="148" t="n">
        <f aca="false">D26*F26</f>
        <v>0</v>
      </c>
      <c r="Q26" s="148" t="n">
        <f aca="false">H26*J26</f>
        <v>34450</v>
      </c>
      <c r="R26" s="148" t="n">
        <f aca="false">L26*N26</f>
        <v>34450</v>
      </c>
    </row>
    <row r="27" customFormat="false" ht="21.75" hidden="false" customHeight="true" outlineLevel="0" collapsed="false">
      <c r="A27" s="560" t="n">
        <v>18</v>
      </c>
      <c r="B27" s="741" t="s">
        <v>88</v>
      </c>
      <c r="C27" s="742" t="n">
        <v>0</v>
      </c>
      <c r="D27" s="265" t="n">
        <v>0</v>
      </c>
      <c r="E27" s="109" t="s">
        <v>524</v>
      </c>
      <c r="F27" s="1043" t="n">
        <v>0</v>
      </c>
      <c r="G27" s="263" t="n">
        <v>7</v>
      </c>
      <c r="H27" s="265" t="n">
        <v>3257</v>
      </c>
      <c r="I27" s="109" t="s">
        <v>524</v>
      </c>
      <c r="J27" s="1039" t="n">
        <v>5</v>
      </c>
      <c r="K27" s="1033" t="n">
        <f aca="false">SUM(C27,G27)</f>
        <v>7</v>
      </c>
      <c r="L27" s="1034" t="n">
        <f aca="false">SUM(D27,H27)</f>
        <v>3257</v>
      </c>
      <c r="M27" s="1074" t="s">
        <v>524</v>
      </c>
      <c r="N27" s="1035" t="n">
        <v>5</v>
      </c>
      <c r="P27" s="148" t="n">
        <f aca="false">D27*F27</f>
        <v>0</v>
      </c>
      <c r="Q27" s="148" t="n">
        <f aca="false">H27*J27</f>
        <v>16285</v>
      </c>
      <c r="R27" s="148" t="n">
        <f aca="false">L27*N27</f>
        <v>16285</v>
      </c>
    </row>
    <row r="28" customFormat="false" ht="21.75" hidden="false" customHeight="true" outlineLevel="0" collapsed="false">
      <c r="A28" s="560" t="n">
        <v>19</v>
      </c>
      <c r="B28" s="741" t="s">
        <v>89</v>
      </c>
      <c r="C28" s="742" t="n">
        <v>0</v>
      </c>
      <c r="D28" s="265" t="n">
        <v>0</v>
      </c>
      <c r="E28" s="109" t="s">
        <v>524</v>
      </c>
      <c r="F28" s="1043" t="n">
        <v>0</v>
      </c>
      <c r="G28" s="263" t="n">
        <v>6</v>
      </c>
      <c r="H28" s="265" t="n">
        <v>1840</v>
      </c>
      <c r="I28" s="109" t="s">
        <v>524</v>
      </c>
      <c r="J28" s="1044" t="n">
        <v>3.5</v>
      </c>
      <c r="K28" s="1033" t="n">
        <f aca="false">SUM(C28,G28)</f>
        <v>6</v>
      </c>
      <c r="L28" s="1034" t="n">
        <f aca="false">SUM(D28,H28)</f>
        <v>1840</v>
      </c>
      <c r="M28" s="1074" t="s">
        <v>524</v>
      </c>
      <c r="N28" s="1040" t="n">
        <v>3.5</v>
      </c>
      <c r="P28" s="148" t="n">
        <f aca="false">D28*F28</f>
        <v>0</v>
      </c>
      <c r="Q28" s="148" t="n">
        <f aca="false">H28*J28</f>
        <v>6440</v>
      </c>
      <c r="R28" s="148" t="n">
        <f aca="false">L28*N28</f>
        <v>6440</v>
      </c>
    </row>
    <row r="29" customFormat="false" ht="21.75" hidden="false" customHeight="true" outlineLevel="0" collapsed="false">
      <c r="A29" s="560" t="n">
        <v>20</v>
      </c>
      <c r="B29" s="741" t="s">
        <v>90</v>
      </c>
      <c r="C29" s="742" t="n">
        <v>8</v>
      </c>
      <c r="D29" s="265" t="n">
        <v>2973</v>
      </c>
      <c r="E29" s="109" t="s">
        <v>524</v>
      </c>
      <c r="F29" s="1041" t="n">
        <v>4.5</v>
      </c>
      <c r="G29" s="263" t="n">
        <v>0</v>
      </c>
      <c r="H29" s="265" t="n">
        <v>0</v>
      </c>
      <c r="I29" s="109" t="s">
        <v>524</v>
      </c>
      <c r="J29" s="1039" t="n">
        <v>0</v>
      </c>
      <c r="K29" s="1046" t="n">
        <f aca="false">SUM(C29,G29)</f>
        <v>8</v>
      </c>
      <c r="L29" s="1047" t="n">
        <f aca="false">SUM(D29,H29)</f>
        <v>2973</v>
      </c>
      <c r="M29" s="1074" t="s">
        <v>524</v>
      </c>
      <c r="N29" s="1040" t="n">
        <v>4.5</v>
      </c>
      <c r="P29" s="148" t="n">
        <f aca="false">D29*F29</f>
        <v>13378.5</v>
      </c>
      <c r="Q29" s="148" t="n">
        <f aca="false">H29*J29</f>
        <v>0</v>
      </c>
      <c r="R29" s="148" t="n">
        <f aca="false">L29*N29</f>
        <v>13378.5</v>
      </c>
    </row>
    <row r="30" customFormat="false" ht="21.75" hidden="false" customHeight="true" outlineLevel="0" collapsed="false">
      <c r="A30" s="560" t="n">
        <v>21</v>
      </c>
      <c r="B30" s="741" t="s">
        <v>91</v>
      </c>
      <c r="C30" s="738" t="n">
        <v>0</v>
      </c>
      <c r="D30" s="693" t="n">
        <v>0</v>
      </c>
      <c r="E30" s="109" t="s">
        <v>524</v>
      </c>
      <c r="F30" s="1029" t="n">
        <v>0</v>
      </c>
      <c r="G30" s="269" t="n">
        <v>7</v>
      </c>
      <c r="H30" s="693" t="n">
        <v>1716</v>
      </c>
      <c r="I30" s="109" t="s">
        <v>524</v>
      </c>
      <c r="J30" s="1049" t="n">
        <v>3</v>
      </c>
      <c r="K30" s="1033" t="n">
        <f aca="false">SUM(C30,G30)</f>
        <v>7</v>
      </c>
      <c r="L30" s="1034" t="n">
        <f aca="false">SUM(D30,H30)</f>
        <v>1716</v>
      </c>
      <c r="M30" s="1074" t="s">
        <v>524</v>
      </c>
      <c r="N30" s="1035" t="n">
        <v>3</v>
      </c>
      <c r="P30" s="148" t="n">
        <f aca="false">D30*F30</f>
        <v>0</v>
      </c>
      <c r="Q30" s="148" t="n">
        <f aca="false">H30*J30</f>
        <v>5148</v>
      </c>
      <c r="R30" s="148" t="n">
        <f aca="false">L30*N30</f>
        <v>5148</v>
      </c>
    </row>
    <row r="31" customFormat="false" ht="21.75" hidden="false" customHeight="true" outlineLevel="0" collapsed="false">
      <c r="A31" s="560" t="n">
        <v>22</v>
      </c>
      <c r="B31" s="741" t="s">
        <v>92</v>
      </c>
      <c r="C31" s="742" t="n">
        <v>0</v>
      </c>
      <c r="D31" s="265" t="n">
        <v>0</v>
      </c>
      <c r="E31" s="109" t="s">
        <v>524</v>
      </c>
      <c r="F31" s="1041" t="n">
        <v>0</v>
      </c>
      <c r="G31" s="263" t="n">
        <v>6</v>
      </c>
      <c r="H31" s="265" t="n">
        <v>649</v>
      </c>
      <c r="I31" s="109" t="s">
        <v>524</v>
      </c>
      <c r="J31" s="1039" t="n">
        <v>5</v>
      </c>
      <c r="K31" s="1033" t="n">
        <f aca="false">SUM(C31,G31)</f>
        <v>6</v>
      </c>
      <c r="L31" s="1034" t="n">
        <f aca="false">SUM(D31,H31)</f>
        <v>649</v>
      </c>
      <c r="M31" s="1074" t="s">
        <v>524</v>
      </c>
      <c r="N31" s="1040" t="n">
        <v>5</v>
      </c>
      <c r="P31" s="148" t="n">
        <f aca="false">D31*F31</f>
        <v>0</v>
      </c>
      <c r="Q31" s="148" t="n">
        <f aca="false">H31*J31</f>
        <v>3245</v>
      </c>
      <c r="R31" s="148" t="n">
        <f aca="false">L31*N31</f>
        <v>3245</v>
      </c>
    </row>
    <row r="32" customFormat="false" ht="21.75" hidden="false" customHeight="true" outlineLevel="0" collapsed="false">
      <c r="A32" s="560" t="n">
        <v>23</v>
      </c>
      <c r="B32" s="741" t="s">
        <v>93</v>
      </c>
      <c r="C32" s="742" t="n">
        <v>0</v>
      </c>
      <c r="D32" s="265" t="n">
        <v>0</v>
      </c>
      <c r="E32" s="109" t="s">
        <v>524</v>
      </c>
      <c r="F32" s="1041" t="n">
        <v>0</v>
      </c>
      <c r="G32" s="263" t="n">
        <v>3</v>
      </c>
      <c r="H32" s="265" t="n">
        <v>1668</v>
      </c>
      <c r="I32" s="109" t="s">
        <v>524</v>
      </c>
      <c r="J32" s="1049" t="n">
        <v>3.5</v>
      </c>
      <c r="K32" s="1033" t="n">
        <f aca="false">SUM(C32,G32)</f>
        <v>3</v>
      </c>
      <c r="L32" s="1034" t="n">
        <f aca="false">SUM(D32,H32)</f>
        <v>1668</v>
      </c>
      <c r="M32" s="1074" t="s">
        <v>524</v>
      </c>
      <c r="N32" s="1035" t="n">
        <v>3.5</v>
      </c>
      <c r="P32" s="148" t="n">
        <f aca="false">D32*F32</f>
        <v>0</v>
      </c>
      <c r="Q32" s="148" t="n">
        <f aca="false">H32*J32</f>
        <v>5838</v>
      </c>
      <c r="R32" s="148" t="n">
        <f aca="false">L32*N32</f>
        <v>5838</v>
      </c>
    </row>
    <row r="33" customFormat="false" ht="21.75" hidden="false" customHeight="true" outlineLevel="0" collapsed="false">
      <c r="A33" s="560" t="n">
        <v>24</v>
      </c>
      <c r="B33" s="741" t="s">
        <v>94</v>
      </c>
      <c r="C33" s="742" t="n">
        <v>0</v>
      </c>
      <c r="D33" s="265" t="n">
        <v>0</v>
      </c>
      <c r="E33" s="109" t="s">
        <v>524</v>
      </c>
      <c r="F33" s="1041" t="n">
        <v>0</v>
      </c>
      <c r="G33" s="263" t="n">
        <v>3</v>
      </c>
      <c r="H33" s="265" t="n">
        <v>1594</v>
      </c>
      <c r="I33" s="109" t="s">
        <v>524</v>
      </c>
      <c r="J33" s="1039" t="n">
        <v>3</v>
      </c>
      <c r="K33" s="1033" t="n">
        <f aca="false">SUM(C33,G33)</f>
        <v>3</v>
      </c>
      <c r="L33" s="1034" t="n">
        <f aca="false">SUM(D33,H33)</f>
        <v>1594</v>
      </c>
      <c r="M33" s="1074" t="s">
        <v>524</v>
      </c>
      <c r="N33" s="1040" t="n">
        <v>3</v>
      </c>
      <c r="P33" s="148" t="n">
        <f aca="false">D33*F33</f>
        <v>0</v>
      </c>
      <c r="Q33" s="148" t="n">
        <f aca="false">H33*J33</f>
        <v>4782</v>
      </c>
      <c r="R33" s="148" t="n">
        <f aca="false">L33*N33</f>
        <v>4782</v>
      </c>
    </row>
    <row r="34" customFormat="false" ht="21.75" hidden="false" customHeight="true" outlineLevel="0" collapsed="false">
      <c r="A34" s="560" t="n">
        <v>25</v>
      </c>
      <c r="B34" s="741" t="s">
        <v>95</v>
      </c>
      <c r="C34" s="742" t="n">
        <v>0</v>
      </c>
      <c r="D34" s="265" t="n">
        <v>0</v>
      </c>
      <c r="E34" s="109" t="s">
        <v>524</v>
      </c>
      <c r="F34" s="1041" t="n">
        <v>0</v>
      </c>
      <c r="G34" s="263" t="n">
        <v>0</v>
      </c>
      <c r="H34" s="265" t="n">
        <v>0</v>
      </c>
      <c r="I34" s="109" t="s">
        <v>524</v>
      </c>
      <c r="J34" s="1039" t="n">
        <v>0</v>
      </c>
      <c r="K34" s="1046" t="n">
        <f aca="false">SUM(C34,G34)</f>
        <v>0</v>
      </c>
      <c r="L34" s="1047" t="n">
        <f aca="false">SUM(D34,H34)</f>
        <v>0</v>
      </c>
      <c r="M34" s="1074" t="s">
        <v>524</v>
      </c>
      <c r="N34" s="1040" t="n">
        <v>0</v>
      </c>
      <c r="P34" s="148" t="n">
        <f aca="false">D34*F34</f>
        <v>0</v>
      </c>
      <c r="Q34" s="148" t="n">
        <f aca="false">H34*J34</f>
        <v>0</v>
      </c>
      <c r="R34" s="148" t="n">
        <f aca="false">L34*N34</f>
        <v>0</v>
      </c>
    </row>
    <row r="35" customFormat="false" ht="21.75" hidden="false" customHeight="true" outlineLevel="0" collapsed="false">
      <c r="A35" s="560" t="n">
        <v>26</v>
      </c>
      <c r="B35" s="741" t="s">
        <v>96</v>
      </c>
      <c r="C35" s="738" t="n">
        <v>0</v>
      </c>
      <c r="D35" s="693" t="n">
        <v>0</v>
      </c>
      <c r="E35" s="109" t="s">
        <v>524</v>
      </c>
      <c r="F35" s="1029" t="n">
        <v>0</v>
      </c>
      <c r="G35" s="269" t="n">
        <v>0</v>
      </c>
      <c r="H35" s="693" t="n">
        <v>0</v>
      </c>
      <c r="I35" s="109" t="s">
        <v>524</v>
      </c>
      <c r="J35" s="1049" t="n">
        <v>0</v>
      </c>
      <c r="K35" s="1033" t="n">
        <f aca="false">SUM(C35,G35)</f>
        <v>0</v>
      </c>
      <c r="L35" s="1034" t="n">
        <f aca="false">SUM(D35,H35)</f>
        <v>0</v>
      </c>
      <c r="M35" s="1074" t="s">
        <v>524</v>
      </c>
      <c r="N35" s="1035" t="n">
        <v>0</v>
      </c>
      <c r="P35" s="148" t="n">
        <f aca="false">D35*F35</f>
        <v>0</v>
      </c>
      <c r="Q35" s="148" t="n">
        <f aca="false">H35*J35</f>
        <v>0</v>
      </c>
      <c r="R35" s="148" t="n">
        <f aca="false">L35*N35</f>
        <v>0</v>
      </c>
    </row>
    <row r="36" customFormat="false" ht="21.75" hidden="false" customHeight="true" outlineLevel="0" collapsed="false">
      <c r="A36" s="560" t="n">
        <v>27</v>
      </c>
      <c r="B36" s="741" t="s">
        <v>97</v>
      </c>
      <c r="C36" s="742" t="n">
        <v>0</v>
      </c>
      <c r="D36" s="265" t="n">
        <v>0</v>
      </c>
      <c r="E36" s="109" t="s">
        <v>524</v>
      </c>
      <c r="F36" s="1041" t="n">
        <v>0</v>
      </c>
      <c r="G36" s="263" t="n">
        <v>10</v>
      </c>
      <c r="H36" s="265" t="n">
        <v>5734</v>
      </c>
      <c r="I36" s="109" t="s">
        <v>524</v>
      </c>
      <c r="J36" s="1039" t="n">
        <v>3</v>
      </c>
      <c r="K36" s="1033" t="n">
        <f aca="false">SUM(C36,G36)</f>
        <v>10</v>
      </c>
      <c r="L36" s="1034" t="n">
        <f aca="false">SUM(D36,H36)</f>
        <v>5734</v>
      </c>
      <c r="M36" s="1074" t="s">
        <v>524</v>
      </c>
      <c r="N36" s="1040" t="n">
        <v>3</v>
      </c>
      <c r="P36" s="148" t="n">
        <f aca="false">D36*F36</f>
        <v>0</v>
      </c>
      <c r="Q36" s="148" t="n">
        <f aca="false">H36*J36</f>
        <v>17202</v>
      </c>
      <c r="R36" s="148" t="n">
        <f aca="false">L36*N36</f>
        <v>17202</v>
      </c>
    </row>
    <row r="37" customFormat="false" ht="21.75" hidden="false" customHeight="true" outlineLevel="0" collapsed="false">
      <c r="A37" s="560" t="n">
        <v>28</v>
      </c>
      <c r="B37" s="741" t="s">
        <v>98</v>
      </c>
      <c r="C37" s="742" t="n">
        <v>3</v>
      </c>
      <c r="D37" s="265" t="n">
        <v>1644</v>
      </c>
      <c r="E37" s="109" t="s">
        <v>524</v>
      </c>
      <c r="F37" s="1041" t="n">
        <v>3</v>
      </c>
      <c r="G37" s="263" t="n">
        <v>0</v>
      </c>
      <c r="H37" s="265" t="n">
        <v>0</v>
      </c>
      <c r="I37" s="109" t="s">
        <v>524</v>
      </c>
      <c r="J37" s="1042" t="n">
        <v>0</v>
      </c>
      <c r="K37" s="1033" t="n">
        <f aca="false">SUM(C37,G37)</f>
        <v>3</v>
      </c>
      <c r="L37" s="1034" t="n">
        <f aca="false">SUM(D37,H37)</f>
        <v>1644</v>
      </c>
      <c r="M37" s="1074" t="s">
        <v>524</v>
      </c>
      <c r="N37" s="1035" t="n">
        <v>3</v>
      </c>
      <c r="P37" s="148" t="n">
        <f aca="false">D37*F37</f>
        <v>4932</v>
      </c>
      <c r="Q37" s="148" t="n">
        <f aca="false">H37*J37</f>
        <v>0</v>
      </c>
      <c r="R37" s="148" t="n">
        <f aca="false">L37*N37</f>
        <v>4932</v>
      </c>
    </row>
    <row r="38" customFormat="false" ht="21.75" hidden="false" customHeight="true" outlineLevel="0" collapsed="false">
      <c r="A38" s="560" t="n">
        <v>29</v>
      </c>
      <c r="B38" s="741" t="s">
        <v>99</v>
      </c>
      <c r="C38" s="754" t="n">
        <v>0</v>
      </c>
      <c r="D38" s="297" t="n">
        <v>0</v>
      </c>
      <c r="E38" s="109" t="s">
        <v>524</v>
      </c>
      <c r="F38" s="1043" t="n">
        <v>0</v>
      </c>
      <c r="G38" s="295" t="n">
        <v>0</v>
      </c>
      <c r="H38" s="297" t="n">
        <v>0</v>
      </c>
      <c r="I38" s="109" t="s">
        <v>524</v>
      </c>
      <c r="J38" s="1044" t="n">
        <v>0</v>
      </c>
      <c r="K38" s="1033" t="n">
        <f aca="false">SUM(C38,G38)</f>
        <v>0</v>
      </c>
      <c r="L38" s="1034" t="n">
        <f aca="false">SUM(D38,H38)</f>
        <v>0</v>
      </c>
      <c r="M38" s="1074" t="s">
        <v>524</v>
      </c>
      <c r="N38" s="1051" t="n">
        <v>0</v>
      </c>
      <c r="P38" s="148" t="n">
        <f aca="false">D38*F38</f>
        <v>0</v>
      </c>
      <c r="Q38" s="148" t="n">
        <f aca="false">H38*J38</f>
        <v>0</v>
      </c>
      <c r="R38" s="148" t="n">
        <f aca="false">L38*N38</f>
        <v>0</v>
      </c>
    </row>
    <row r="39" customFormat="false" ht="21.75" hidden="false" customHeight="true" outlineLevel="0" collapsed="false">
      <c r="A39" s="560" t="n">
        <v>30</v>
      </c>
      <c r="B39" s="741" t="s">
        <v>100</v>
      </c>
      <c r="C39" s="742" t="n">
        <v>0</v>
      </c>
      <c r="D39" s="265" t="n">
        <v>0</v>
      </c>
      <c r="E39" s="109" t="s">
        <v>524</v>
      </c>
      <c r="F39" s="1041" t="n">
        <v>0</v>
      </c>
      <c r="G39" s="263" t="n">
        <v>5</v>
      </c>
      <c r="H39" s="265" t="n">
        <v>2820</v>
      </c>
      <c r="I39" s="109" t="s">
        <v>524</v>
      </c>
      <c r="J39" s="1039" t="n">
        <v>5</v>
      </c>
      <c r="K39" s="1046" t="n">
        <f aca="false">SUM(C39,G39)</f>
        <v>5</v>
      </c>
      <c r="L39" s="1047" t="n">
        <f aca="false">SUM(D39,H39)</f>
        <v>2820</v>
      </c>
      <c r="M39" s="1074" t="s">
        <v>524</v>
      </c>
      <c r="N39" s="1040" t="n">
        <v>5</v>
      </c>
      <c r="P39" s="148" t="n">
        <f aca="false">D39*F39</f>
        <v>0</v>
      </c>
      <c r="Q39" s="148" t="n">
        <f aca="false">H39*J39</f>
        <v>14100</v>
      </c>
      <c r="R39" s="148" t="n">
        <f aca="false">L39*N39</f>
        <v>14100</v>
      </c>
    </row>
    <row r="40" customFormat="false" ht="21.75" hidden="false" customHeight="true" outlineLevel="0" collapsed="false">
      <c r="A40" s="560" t="n">
        <v>31</v>
      </c>
      <c r="B40" s="741" t="s">
        <v>101</v>
      </c>
      <c r="C40" s="738" t="n">
        <v>0</v>
      </c>
      <c r="D40" s="693" t="n">
        <v>0</v>
      </c>
      <c r="E40" s="109" t="s">
        <v>524</v>
      </c>
      <c r="F40" s="1037" t="n">
        <v>0</v>
      </c>
      <c r="G40" s="269" t="n">
        <v>5</v>
      </c>
      <c r="H40" s="693" t="n">
        <v>2775</v>
      </c>
      <c r="I40" s="109" t="s">
        <v>524</v>
      </c>
      <c r="J40" s="1042" t="n">
        <v>4</v>
      </c>
      <c r="K40" s="1033" t="n">
        <f aca="false">SUM(C40,G40)</f>
        <v>5</v>
      </c>
      <c r="L40" s="1034" t="n">
        <f aca="false">SUM(D40,H40)</f>
        <v>2775</v>
      </c>
      <c r="M40" s="1074" t="s">
        <v>524</v>
      </c>
      <c r="N40" s="1035" t="n">
        <v>4</v>
      </c>
      <c r="P40" s="148" t="n">
        <f aca="false">D40*F40</f>
        <v>0</v>
      </c>
      <c r="Q40" s="148" t="n">
        <f aca="false">H40*J40</f>
        <v>11100</v>
      </c>
      <c r="R40" s="148" t="n">
        <f aca="false">L40*N40</f>
        <v>11100</v>
      </c>
    </row>
    <row r="41" customFormat="false" ht="21.75" hidden="false" customHeight="true" outlineLevel="0" collapsed="false">
      <c r="A41" s="560" t="n">
        <v>32</v>
      </c>
      <c r="B41" s="741" t="s">
        <v>102</v>
      </c>
      <c r="C41" s="742" t="n">
        <v>0</v>
      </c>
      <c r="D41" s="265" t="n">
        <v>0</v>
      </c>
      <c r="E41" s="109" t="s">
        <v>524</v>
      </c>
      <c r="F41" s="1041" t="n">
        <v>0</v>
      </c>
      <c r="G41" s="263" t="n">
        <v>4</v>
      </c>
      <c r="H41" s="265" t="n">
        <v>1993</v>
      </c>
      <c r="I41" s="109" t="s">
        <v>524</v>
      </c>
      <c r="J41" s="1039" t="n">
        <v>5</v>
      </c>
      <c r="K41" s="1033" t="n">
        <f aca="false">SUM(C41,G41)</f>
        <v>4</v>
      </c>
      <c r="L41" s="1034" t="n">
        <f aca="false">SUM(D41,H41)</f>
        <v>1993</v>
      </c>
      <c r="M41" s="1074" t="s">
        <v>524</v>
      </c>
      <c r="N41" s="1040" t="n">
        <v>5</v>
      </c>
      <c r="P41" s="148" t="n">
        <f aca="false">D41*F41</f>
        <v>0</v>
      </c>
      <c r="Q41" s="148" t="n">
        <f aca="false">H41*J41</f>
        <v>9965</v>
      </c>
      <c r="R41" s="148" t="n">
        <f aca="false">L41*N41</f>
        <v>9965</v>
      </c>
    </row>
    <row r="42" customFormat="false" ht="21.75" hidden="false" customHeight="true" outlineLevel="0" collapsed="false">
      <c r="A42" s="560" t="n">
        <v>33</v>
      </c>
      <c r="B42" s="741" t="s">
        <v>103</v>
      </c>
      <c r="C42" s="1076" t="n">
        <v>0</v>
      </c>
      <c r="D42" s="511" t="n">
        <v>0</v>
      </c>
      <c r="E42" s="109" t="s">
        <v>524</v>
      </c>
      <c r="F42" s="1052" t="n">
        <v>0</v>
      </c>
      <c r="G42" s="263" t="n">
        <v>5</v>
      </c>
      <c r="H42" s="265" t="n">
        <v>1514</v>
      </c>
      <c r="I42" s="109" t="s">
        <v>524</v>
      </c>
      <c r="J42" s="1042" t="n">
        <v>4.5</v>
      </c>
      <c r="K42" s="1033" t="n">
        <f aca="false">SUM(C42,G42)</f>
        <v>5</v>
      </c>
      <c r="L42" s="1034" t="n">
        <f aca="false">SUM(D42,H42)</f>
        <v>1514</v>
      </c>
      <c r="M42" s="1074" t="s">
        <v>524</v>
      </c>
      <c r="N42" s="1035" t="n">
        <v>4.5</v>
      </c>
      <c r="P42" s="148" t="n">
        <f aca="false">D42*F42</f>
        <v>0</v>
      </c>
      <c r="Q42" s="148" t="n">
        <f aca="false">H42*J42</f>
        <v>6813</v>
      </c>
      <c r="R42" s="148" t="n">
        <f aca="false">L42*N42</f>
        <v>6813</v>
      </c>
    </row>
    <row r="43" customFormat="false" ht="21.75" hidden="false" customHeight="true" outlineLevel="0" collapsed="false">
      <c r="A43" s="560" t="n">
        <v>34</v>
      </c>
      <c r="B43" s="741" t="s">
        <v>104</v>
      </c>
      <c r="C43" s="742" t="n">
        <v>1</v>
      </c>
      <c r="D43" s="265" t="n">
        <v>236</v>
      </c>
      <c r="E43" s="109" t="s">
        <v>524</v>
      </c>
      <c r="F43" s="1041" t="n">
        <v>4</v>
      </c>
      <c r="G43" s="263" t="n">
        <v>0</v>
      </c>
      <c r="H43" s="265" t="n">
        <v>0</v>
      </c>
      <c r="I43" s="109" t="s">
        <v>524</v>
      </c>
      <c r="J43" s="1039" t="n">
        <v>0</v>
      </c>
      <c r="K43" s="1033" t="n">
        <f aca="false">SUM(C43,G43)</f>
        <v>1</v>
      </c>
      <c r="L43" s="1034" t="n">
        <f aca="false">SUM(D43,H43)</f>
        <v>236</v>
      </c>
      <c r="M43" s="1074" t="s">
        <v>524</v>
      </c>
      <c r="N43" s="1040" t="n">
        <v>0</v>
      </c>
      <c r="P43" s="148" t="n">
        <f aca="false">D43*F43</f>
        <v>944</v>
      </c>
      <c r="Q43" s="148" t="n">
        <f aca="false">H43*J43</f>
        <v>0</v>
      </c>
      <c r="R43" s="148" t="n">
        <f aca="false">L43*N43</f>
        <v>0</v>
      </c>
    </row>
    <row r="44" customFormat="false" ht="21.75" hidden="false" customHeight="true" outlineLevel="0" collapsed="false">
      <c r="A44" s="560" t="n">
        <v>35</v>
      </c>
      <c r="B44" s="741" t="s">
        <v>105</v>
      </c>
      <c r="C44" s="742" t="n">
        <v>0</v>
      </c>
      <c r="D44" s="265" t="n">
        <v>0</v>
      </c>
      <c r="E44" s="109" t="s">
        <v>524</v>
      </c>
      <c r="F44" s="1041" t="n">
        <v>0</v>
      </c>
      <c r="G44" s="263" t="n">
        <v>2</v>
      </c>
      <c r="H44" s="265" t="n">
        <v>416</v>
      </c>
      <c r="I44" s="109" t="s">
        <v>524</v>
      </c>
      <c r="J44" s="1039" t="n">
        <v>5</v>
      </c>
      <c r="K44" s="1046" t="n">
        <f aca="false">SUM(C44,G44)</f>
        <v>2</v>
      </c>
      <c r="L44" s="1047" t="n">
        <f aca="false">SUM(D44,H44)</f>
        <v>416</v>
      </c>
      <c r="M44" s="1074" t="s">
        <v>524</v>
      </c>
      <c r="N44" s="1040" t="n">
        <v>5</v>
      </c>
      <c r="P44" s="148" t="n">
        <f aca="false">D44*F44</f>
        <v>0</v>
      </c>
      <c r="Q44" s="148" t="n">
        <f aca="false">H44*J44</f>
        <v>2080</v>
      </c>
      <c r="R44" s="148" t="n">
        <f aca="false">L44*N44</f>
        <v>2080</v>
      </c>
    </row>
    <row r="45" customFormat="false" ht="21.75" hidden="false" customHeight="true" outlineLevel="0" collapsed="false">
      <c r="A45" s="560" t="n">
        <v>36</v>
      </c>
      <c r="B45" s="741" t="s">
        <v>106</v>
      </c>
      <c r="C45" s="738" t="n">
        <v>1</v>
      </c>
      <c r="D45" s="693" t="n">
        <v>431</v>
      </c>
      <c r="E45" s="109" t="s">
        <v>524</v>
      </c>
      <c r="F45" s="1029" t="n">
        <v>4</v>
      </c>
      <c r="G45" s="269" t="n">
        <v>0</v>
      </c>
      <c r="H45" s="693" t="n">
        <v>0</v>
      </c>
      <c r="I45" s="109" t="s">
        <v>524</v>
      </c>
      <c r="J45" s="1049" t="n">
        <v>0</v>
      </c>
      <c r="K45" s="1033" t="n">
        <f aca="false">SUM(C45,G45)</f>
        <v>1</v>
      </c>
      <c r="L45" s="1034" t="n">
        <f aca="false">SUM(D45,H45)</f>
        <v>431</v>
      </c>
      <c r="M45" s="1074" t="s">
        <v>524</v>
      </c>
      <c r="N45" s="1035" t="n">
        <v>4</v>
      </c>
      <c r="P45" s="148" t="n">
        <f aca="false">D45*F45</f>
        <v>1724</v>
      </c>
      <c r="Q45" s="148" t="n">
        <f aca="false">H45*J45</f>
        <v>0</v>
      </c>
      <c r="R45" s="148" t="n">
        <f aca="false">L45*N45</f>
        <v>1724</v>
      </c>
    </row>
    <row r="46" customFormat="false" ht="21.75" hidden="false" customHeight="true" outlineLevel="0" collapsed="false">
      <c r="A46" s="560" t="n">
        <v>37</v>
      </c>
      <c r="B46" s="741" t="s">
        <v>107</v>
      </c>
      <c r="C46" s="742" t="n">
        <v>0</v>
      </c>
      <c r="D46" s="265" t="n">
        <v>0</v>
      </c>
      <c r="E46" s="109" t="s">
        <v>524</v>
      </c>
      <c r="F46" s="1041" t="n">
        <v>0</v>
      </c>
      <c r="G46" s="263" t="n">
        <v>1</v>
      </c>
      <c r="H46" s="265" t="n">
        <v>463</v>
      </c>
      <c r="I46" s="109" t="s">
        <v>524</v>
      </c>
      <c r="J46" s="1039" t="n">
        <v>3</v>
      </c>
      <c r="K46" s="1033" t="n">
        <f aca="false">SUM(C46,G46)</f>
        <v>1</v>
      </c>
      <c r="L46" s="1034" t="n">
        <f aca="false">SUM(D46,H46)</f>
        <v>463</v>
      </c>
      <c r="M46" s="1074" t="s">
        <v>524</v>
      </c>
      <c r="N46" s="1040" t="n">
        <v>3</v>
      </c>
      <c r="P46" s="148" t="n">
        <f aca="false">D46*F46</f>
        <v>0</v>
      </c>
      <c r="Q46" s="148" t="n">
        <f aca="false">H46*J46</f>
        <v>1389</v>
      </c>
      <c r="R46" s="148" t="n">
        <f aca="false">L46*N46</f>
        <v>1389</v>
      </c>
    </row>
    <row r="47" customFormat="false" ht="21.75" hidden="false" customHeight="true" outlineLevel="0" collapsed="false">
      <c r="A47" s="560" t="n">
        <v>38</v>
      </c>
      <c r="B47" s="741" t="s">
        <v>108</v>
      </c>
      <c r="C47" s="742" t="n">
        <v>0</v>
      </c>
      <c r="D47" s="265" t="n">
        <v>0</v>
      </c>
      <c r="E47" s="109" t="s">
        <v>524</v>
      </c>
      <c r="F47" s="1041" t="n">
        <v>0</v>
      </c>
      <c r="G47" s="263" t="n">
        <v>1</v>
      </c>
      <c r="H47" s="265" t="n">
        <v>423</v>
      </c>
      <c r="I47" s="109" t="s">
        <v>524</v>
      </c>
      <c r="J47" s="1039" t="n">
        <v>4</v>
      </c>
      <c r="K47" s="1033" t="n">
        <f aca="false">SUM(C47,G47)</f>
        <v>1</v>
      </c>
      <c r="L47" s="1034" t="n">
        <f aca="false">SUM(D47,H47)</f>
        <v>423</v>
      </c>
      <c r="M47" s="1074" t="s">
        <v>524</v>
      </c>
      <c r="N47" s="1040" t="n">
        <v>4</v>
      </c>
      <c r="P47" s="148" t="n">
        <f aca="false">D47*F47</f>
        <v>0</v>
      </c>
      <c r="Q47" s="148" t="n">
        <f aca="false">H47*J47</f>
        <v>1692</v>
      </c>
      <c r="R47" s="148" t="n">
        <f aca="false">L47*N47</f>
        <v>1692</v>
      </c>
    </row>
    <row r="48" customFormat="false" ht="21.75" hidden="false" customHeight="true" outlineLevel="0" collapsed="false">
      <c r="A48" s="560" t="n">
        <v>39</v>
      </c>
      <c r="B48" s="741" t="s">
        <v>109</v>
      </c>
      <c r="C48" s="742" t="n">
        <v>0</v>
      </c>
      <c r="D48" s="265" t="n">
        <v>0</v>
      </c>
      <c r="E48" s="109" t="s">
        <v>524</v>
      </c>
      <c r="F48" s="1041" t="n">
        <v>0</v>
      </c>
      <c r="G48" s="263" t="n">
        <v>1</v>
      </c>
      <c r="H48" s="265" t="n">
        <v>97</v>
      </c>
      <c r="I48" s="109" t="s">
        <v>524</v>
      </c>
      <c r="J48" s="1039" t="n">
        <v>3</v>
      </c>
      <c r="K48" s="1033" t="n">
        <f aca="false">SUM(C48,G48)</f>
        <v>1</v>
      </c>
      <c r="L48" s="1034" t="n">
        <f aca="false">SUM(D48,H48)</f>
        <v>97</v>
      </c>
      <c r="M48" s="1074" t="s">
        <v>524</v>
      </c>
      <c r="N48" s="1040" t="n">
        <v>3</v>
      </c>
      <c r="P48" s="148" t="n">
        <f aca="false">D48*F48</f>
        <v>0</v>
      </c>
      <c r="Q48" s="148" t="n">
        <f aca="false">H48*J48</f>
        <v>291</v>
      </c>
      <c r="R48" s="148" t="n">
        <f aca="false">L48*N48</f>
        <v>291</v>
      </c>
    </row>
    <row r="49" customFormat="false" ht="21.75" hidden="false" customHeight="true" outlineLevel="0" collapsed="false">
      <c r="A49" s="560" t="n">
        <v>40</v>
      </c>
      <c r="B49" s="741" t="s">
        <v>110</v>
      </c>
      <c r="C49" s="742" t="n">
        <v>0</v>
      </c>
      <c r="D49" s="265" t="n">
        <v>0</v>
      </c>
      <c r="E49" s="109" t="s">
        <v>524</v>
      </c>
      <c r="F49" s="1041" t="n">
        <v>0</v>
      </c>
      <c r="G49" s="263" t="n">
        <v>1</v>
      </c>
      <c r="H49" s="265" t="n">
        <v>507</v>
      </c>
      <c r="I49" s="109" t="s">
        <v>524</v>
      </c>
      <c r="J49" s="1039" t="n">
        <v>3</v>
      </c>
      <c r="K49" s="1046" t="n">
        <f aca="false">SUM(C49,G49)</f>
        <v>1</v>
      </c>
      <c r="L49" s="1047" t="n">
        <f aca="false">SUM(D49,H49)</f>
        <v>507</v>
      </c>
      <c r="M49" s="1074" t="s">
        <v>524</v>
      </c>
      <c r="N49" s="1040" t="n">
        <v>3</v>
      </c>
      <c r="P49" s="148" t="n">
        <f aca="false">D49*F49</f>
        <v>0</v>
      </c>
      <c r="Q49" s="148" t="n">
        <f aca="false">H49*J49</f>
        <v>1521</v>
      </c>
      <c r="R49" s="148" t="n">
        <f aca="false">L49*N49</f>
        <v>1521</v>
      </c>
    </row>
    <row r="50" customFormat="false" ht="21.75" hidden="false" customHeight="true" outlineLevel="0" collapsed="false">
      <c r="A50" s="560" t="n">
        <v>41</v>
      </c>
      <c r="B50" s="741" t="s">
        <v>111</v>
      </c>
      <c r="C50" s="738" t="n">
        <v>0</v>
      </c>
      <c r="D50" s="693" t="n">
        <v>0</v>
      </c>
      <c r="E50" s="109" t="s">
        <v>524</v>
      </c>
      <c r="F50" s="1029" t="n">
        <v>0</v>
      </c>
      <c r="G50" s="269" t="n">
        <v>3</v>
      </c>
      <c r="H50" s="693" t="n">
        <v>1322</v>
      </c>
      <c r="I50" s="109" t="s">
        <v>524</v>
      </c>
      <c r="J50" s="1049" t="n">
        <v>3</v>
      </c>
      <c r="K50" s="1033" t="n">
        <f aca="false">SUM(C50,G50)</f>
        <v>3</v>
      </c>
      <c r="L50" s="1034" t="n">
        <f aca="false">SUM(D50,H50)</f>
        <v>1322</v>
      </c>
      <c r="M50" s="1074" t="s">
        <v>524</v>
      </c>
      <c r="N50" s="1035" t="n">
        <v>3</v>
      </c>
      <c r="P50" s="148" t="n">
        <f aca="false">D50*F50</f>
        <v>0</v>
      </c>
      <c r="Q50" s="148" t="n">
        <f aca="false">H50*J50</f>
        <v>3966</v>
      </c>
      <c r="R50" s="148" t="n">
        <f aca="false">L50*N50</f>
        <v>3966</v>
      </c>
    </row>
    <row r="51" customFormat="false" ht="21.75" hidden="false" customHeight="true" outlineLevel="0" collapsed="false">
      <c r="A51" s="560" t="n">
        <v>42</v>
      </c>
      <c r="B51" s="741" t="s">
        <v>112</v>
      </c>
      <c r="C51" s="742" t="n">
        <v>0</v>
      </c>
      <c r="D51" s="265" t="n">
        <v>0</v>
      </c>
      <c r="E51" s="109" t="s">
        <v>524</v>
      </c>
      <c r="F51" s="1029" t="n">
        <v>0</v>
      </c>
      <c r="G51" s="263" t="n">
        <v>1</v>
      </c>
      <c r="H51" s="265" t="n">
        <v>262</v>
      </c>
      <c r="I51" s="109" t="s">
        <v>524</v>
      </c>
      <c r="J51" s="1049" t="n">
        <v>3</v>
      </c>
      <c r="K51" s="1033" t="n">
        <f aca="false">SUM(C51,G51)</f>
        <v>1</v>
      </c>
      <c r="L51" s="1034" t="n">
        <f aca="false">SUM(D51,H51)</f>
        <v>262</v>
      </c>
      <c r="M51" s="1074" t="s">
        <v>524</v>
      </c>
      <c r="N51" s="1040" t="n">
        <v>3</v>
      </c>
      <c r="P51" s="148" t="n">
        <f aca="false">D51*F51</f>
        <v>0</v>
      </c>
      <c r="Q51" s="148" t="n">
        <f aca="false">H51*J51</f>
        <v>786</v>
      </c>
      <c r="R51" s="148" t="n">
        <f aca="false">L51*N51</f>
        <v>786</v>
      </c>
    </row>
    <row r="52" customFormat="false" ht="21.75" hidden="false" customHeight="true" outlineLevel="0" collapsed="false">
      <c r="A52" s="560" t="n">
        <v>43</v>
      </c>
      <c r="B52" s="741" t="s">
        <v>113</v>
      </c>
      <c r="C52" s="742" t="n">
        <v>0</v>
      </c>
      <c r="D52" s="265" t="n">
        <v>0</v>
      </c>
      <c r="E52" s="109" t="s">
        <v>524</v>
      </c>
      <c r="F52" s="1041" t="n">
        <v>0</v>
      </c>
      <c r="G52" s="263" t="n">
        <v>1</v>
      </c>
      <c r="H52" s="265" t="n">
        <v>399</v>
      </c>
      <c r="I52" s="109" t="s">
        <v>524</v>
      </c>
      <c r="J52" s="1039" t="n">
        <v>3</v>
      </c>
      <c r="K52" s="1046" t="n">
        <f aca="false">SUM(C52,G52)</f>
        <v>1</v>
      </c>
      <c r="L52" s="1047" t="n">
        <f aca="false">SUM(D52,H52)</f>
        <v>399</v>
      </c>
      <c r="M52" s="1074" t="s">
        <v>524</v>
      </c>
      <c r="N52" s="1040" t="n">
        <v>3</v>
      </c>
      <c r="P52" s="148" t="n">
        <f aca="false">D52*F52</f>
        <v>0</v>
      </c>
      <c r="Q52" s="148" t="n">
        <f aca="false">H52*J52</f>
        <v>1197</v>
      </c>
      <c r="R52" s="148" t="n">
        <f aca="false">L52*N52</f>
        <v>1197</v>
      </c>
    </row>
    <row r="53" customFormat="false" ht="21.75" hidden="false" customHeight="true" outlineLevel="0" collapsed="false">
      <c r="A53" s="1053" t="s">
        <v>65</v>
      </c>
      <c r="B53" s="1053"/>
      <c r="C53" s="1054" t="n">
        <f aca="false">SUM(C8:C52)</f>
        <v>48</v>
      </c>
      <c r="D53" s="1055" t="n">
        <f aca="false">SUM(D8:D52)</f>
        <v>21217</v>
      </c>
      <c r="E53" s="1077" t="s">
        <v>524</v>
      </c>
      <c r="F53" s="1057" t="n">
        <f aca="false">P53/D53</f>
        <v>3.34790498185417</v>
      </c>
      <c r="G53" s="1058" t="n">
        <f aca="false">SUM(G8:G52)</f>
        <v>326</v>
      </c>
      <c r="H53" s="1055" t="n">
        <f aca="false">SUM(H8:H52)</f>
        <v>145550</v>
      </c>
      <c r="I53" s="1077" t="s">
        <v>524</v>
      </c>
      <c r="J53" s="1059" t="n">
        <f aca="false">Q53/H53</f>
        <v>4.58271384403985</v>
      </c>
      <c r="K53" s="1054" t="n">
        <f aca="false">SUM(K8:K52)</f>
        <v>374</v>
      </c>
      <c r="L53" s="1055" t="n">
        <f aca="false">SUM(L8:L52)</f>
        <v>166767</v>
      </c>
      <c r="M53" s="1078" t="s">
        <v>524</v>
      </c>
      <c r="N53" s="1059" t="n">
        <f aca="false">R53/L53</f>
        <v>4.41995418757908</v>
      </c>
      <c r="P53" s="148" t="n">
        <f aca="false">SUM(P8:P52)</f>
        <v>71032.5</v>
      </c>
      <c r="Q53" s="148" t="n">
        <f aca="false">SUM(Q8:Q52)</f>
        <v>667014</v>
      </c>
      <c r="R53" s="148" t="n">
        <f aca="false">SUM(R8:R52)</f>
        <v>737102.5</v>
      </c>
    </row>
    <row r="54" customFormat="false" ht="21.75" hidden="false" customHeight="true" outlineLevel="0" collapsed="false">
      <c r="A54" s="247"/>
      <c r="B54" s="247"/>
      <c r="C54" s="1060"/>
      <c r="D54" s="1060"/>
      <c r="E54" s="1079"/>
      <c r="F54" s="1037"/>
      <c r="G54" s="1060"/>
      <c r="H54" s="1060"/>
      <c r="I54" s="1079"/>
      <c r="J54" s="1037"/>
      <c r="K54" s="1060"/>
      <c r="L54" s="1060"/>
      <c r="M54" s="1079"/>
      <c r="N54" s="1037"/>
    </row>
    <row r="55" customFormat="false" ht="15" hidden="false" customHeight="true" outlineLevel="0" collapsed="false">
      <c r="A55" s="312"/>
      <c r="B55" s="312"/>
      <c r="C55" s="312"/>
      <c r="D55" s="312"/>
      <c r="E55" s="247"/>
      <c r="F55" s="312"/>
      <c r="G55" s="312"/>
      <c r="H55" s="312"/>
      <c r="I55" s="247"/>
      <c r="J55" s="312"/>
      <c r="K55" s="312"/>
      <c r="L55" s="312"/>
      <c r="M55" s="247"/>
      <c r="N55" s="312"/>
    </row>
    <row r="56" customFormat="false" ht="13.5" hidden="false" customHeight="false" outlineLevel="0" collapsed="false">
      <c r="A56" s="312"/>
      <c r="B56" s="312"/>
      <c r="C56" s="312"/>
      <c r="D56" s="312"/>
      <c r="E56" s="247"/>
      <c r="F56" s="312"/>
      <c r="G56" s="312"/>
      <c r="H56" s="312"/>
      <c r="I56" s="247"/>
      <c r="J56" s="312"/>
      <c r="K56" s="312"/>
      <c r="L56" s="312"/>
      <c r="M56" s="247"/>
      <c r="N56" s="312"/>
    </row>
    <row r="57" customFormat="false" ht="13.5" hidden="false" customHeight="false" outlineLevel="0" collapsed="false">
      <c r="A57" s="312"/>
      <c r="B57" s="312"/>
      <c r="C57" s="312"/>
      <c r="D57" s="312"/>
      <c r="E57" s="247"/>
      <c r="F57" s="312"/>
      <c r="G57" s="312"/>
      <c r="H57" s="312"/>
      <c r="I57" s="247"/>
      <c r="J57" s="312"/>
      <c r="K57" s="312"/>
      <c r="L57" s="312"/>
      <c r="M57" s="247"/>
      <c r="N57" s="312"/>
    </row>
    <row r="58" customFormat="false" ht="13.5" hidden="false" customHeight="false" outlineLevel="0" collapsed="false">
      <c r="A58" s="312"/>
      <c r="B58" s="312"/>
      <c r="C58" s="312"/>
      <c r="D58" s="312"/>
      <c r="E58" s="247"/>
      <c r="F58" s="312"/>
      <c r="G58" s="312"/>
      <c r="H58" s="312"/>
      <c r="I58" s="247"/>
      <c r="J58" s="312"/>
      <c r="K58" s="312"/>
      <c r="L58" s="312"/>
      <c r="M58" s="247"/>
      <c r="N58" s="312"/>
    </row>
  </sheetData>
  <mergeCells count="23">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 ref="A8:A9"/>
    <mergeCell ref="B8:B9"/>
    <mergeCell ref="A12:A13"/>
    <mergeCell ref="B12:B13"/>
    <mergeCell ref="A53:B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U6" activePane="bottomRight" state="frozen"/>
      <selection pane="topLeft" activeCell="A1" activeCellId="0" sqref="A1"/>
      <selection pane="topRight" activeCell="U1" activeCellId="0" sqref="U1"/>
      <selection pane="bottomLeft" activeCell="A6" activeCellId="0" sqref="A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3" min="3" style="0" width="7.99"/>
    <col collapsed="false" customWidth="true" hidden="false" outlineLevel="0" max="4" min="4" style="0" width="7.75"/>
    <col collapsed="false" customWidth="true" hidden="false" outlineLevel="0" max="5" min="5" style="0" width="11.12"/>
    <col collapsed="false" customWidth="true" hidden="false" outlineLevel="0" max="6" min="6" style="0" width="8.25"/>
    <col collapsed="false" customWidth="true" hidden="false" outlineLevel="0" max="7" min="7" style="0" width="9.25"/>
    <col collapsed="false" customWidth="true" hidden="false" outlineLevel="0" max="8" min="8" style="0" width="10.74"/>
    <col collapsed="false" customWidth="true" hidden="false" outlineLevel="0" max="9" min="9" style="0" width="9.25"/>
    <col collapsed="false" customWidth="true" hidden="false" outlineLevel="0" max="10" min="10" style="0" width="8.25"/>
    <col collapsed="false" customWidth="true" hidden="false" outlineLevel="0" max="11" min="11" style="0" width="6.62"/>
    <col collapsed="false" customWidth="true" hidden="false" outlineLevel="0" max="12" min="12" style="0" width="8.25"/>
    <col collapsed="false" customWidth="true" hidden="false" outlineLevel="0" max="13" min="13" style="0" width="6.62"/>
    <col collapsed="false" customWidth="true" hidden="false" outlineLevel="0" max="14" min="14" style="0" width="8.25"/>
    <col collapsed="false" customWidth="true" hidden="false" outlineLevel="0" max="15" min="15" style="0" width="6.62"/>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25"/>
  </cols>
  <sheetData>
    <row r="1" customFormat="false" ht="17.25" hidden="false" customHeight="false" outlineLevel="0" collapsed="false">
      <c r="A1" s="122" t="s">
        <v>58</v>
      </c>
      <c r="B1" s="122"/>
      <c r="C1" s="122"/>
      <c r="D1" s="122"/>
      <c r="E1" s="122"/>
      <c r="F1" s="122"/>
      <c r="G1" s="122"/>
      <c r="H1" s="122"/>
      <c r="I1" s="122"/>
      <c r="J1" s="122"/>
      <c r="K1" s="122"/>
      <c r="L1" s="122"/>
      <c r="M1" s="122"/>
      <c r="N1" s="122"/>
      <c r="O1" s="122"/>
      <c r="P1" s="122"/>
      <c r="Q1" s="122"/>
      <c r="R1" s="122"/>
      <c r="S1" s="122"/>
      <c r="T1" s="122"/>
      <c r="U1" s="122"/>
    </row>
    <row r="2" customFormat="false" ht="14.25" hidden="false" customHeight="false" outlineLevel="0" collapsed="false">
      <c r="A2" s="10" t="s">
        <v>59</v>
      </c>
      <c r="B2" s="10"/>
      <c r="S2" s="123" t="s">
        <v>60</v>
      </c>
      <c r="T2" s="123"/>
      <c r="U2" s="123"/>
    </row>
    <row r="3" customFormat="false" ht="13.5" hidden="false" customHeight="false" outlineLevel="0" collapsed="false">
      <c r="A3" s="124" t="s">
        <v>61</v>
      </c>
      <c r="B3" s="124"/>
      <c r="C3" s="124" t="s">
        <v>62</v>
      </c>
      <c r="D3" s="124" t="s">
        <v>63</v>
      </c>
      <c r="E3" s="124" t="s">
        <v>64</v>
      </c>
      <c r="F3" s="109" t="s">
        <v>12</v>
      </c>
      <c r="G3" s="109"/>
      <c r="H3" s="109"/>
      <c r="I3" s="109"/>
      <c r="J3" s="109" t="s">
        <v>13</v>
      </c>
      <c r="K3" s="109"/>
      <c r="L3" s="109"/>
      <c r="M3" s="109"/>
      <c r="N3" s="109" t="s">
        <v>14</v>
      </c>
      <c r="O3" s="109"/>
      <c r="P3" s="109"/>
      <c r="Q3" s="109"/>
      <c r="R3" s="109" t="s">
        <v>65</v>
      </c>
      <c r="S3" s="109"/>
      <c r="T3" s="109"/>
      <c r="U3" s="109"/>
    </row>
    <row r="4" customFormat="false" ht="13.5" hidden="false" customHeight="false" outlineLevel="0" collapsed="false">
      <c r="A4" s="124"/>
      <c r="B4" s="124"/>
      <c r="C4" s="124"/>
      <c r="D4" s="124"/>
      <c r="E4" s="124"/>
      <c r="F4" s="125" t="s">
        <v>66</v>
      </c>
      <c r="G4" s="125" t="s">
        <v>18</v>
      </c>
      <c r="H4" s="125" t="s">
        <v>67</v>
      </c>
      <c r="I4" s="125" t="s">
        <v>18</v>
      </c>
      <c r="J4" s="125" t="s">
        <v>66</v>
      </c>
      <c r="K4" s="125" t="s">
        <v>18</v>
      </c>
      <c r="L4" s="125" t="s">
        <v>67</v>
      </c>
      <c r="M4" s="125" t="s">
        <v>18</v>
      </c>
      <c r="N4" s="125" t="s">
        <v>66</v>
      </c>
      <c r="O4" s="125" t="s">
        <v>18</v>
      </c>
      <c r="P4" s="125" t="s">
        <v>67</v>
      </c>
      <c r="Q4" s="125" t="s">
        <v>18</v>
      </c>
      <c r="R4" s="125" t="s">
        <v>66</v>
      </c>
      <c r="S4" s="125" t="s">
        <v>18</v>
      </c>
      <c r="T4" s="125" t="s">
        <v>67</v>
      </c>
      <c r="U4" s="125" t="s">
        <v>18</v>
      </c>
    </row>
    <row r="5" customFormat="false" ht="13.5" hidden="false" customHeight="false" outlineLevel="0" collapsed="false">
      <c r="A5" s="126"/>
      <c r="B5" s="126"/>
      <c r="C5" s="126"/>
      <c r="D5" s="126"/>
      <c r="E5" s="126"/>
      <c r="F5" s="127" t="s">
        <v>68</v>
      </c>
      <c r="G5" s="127" t="s">
        <v>69</v>
      </c>
      <c r="H5" s="127" t="s">
        <v>70</v>
      </c>
      <c r="I5" s="127" t="s">
        <v>69</v>
      </c>
      <c r="J5" s="127" t="s">
        <v>68</v>
      </c>
      <c r="K5" s="127" t="s">
        <v>69</v>
      </c>
      <c r="L5" s="127" t="s">
        <v>70</v>
      </c>
      <c r="M5" s="127" t="s">
        <v>69</v>
      </c>
      <c r="N5" s="127" t="s">
        <v>68</v>
      </c>
      <c r="O5" s="127" t="s">
        <v>69</v>
      </c>
      <c r="P5" s="127" t="s">
        <v>70</v>
      </c>
      <c r="Q5" s="127" t="s">
        <v>69</v>
      </c>
      <c r="R5" s="127" t="s">
        <v>68</v>
      </c>
      <c r="S5" s="127" t="s">
        <v>69</v>
      </c>
      <c r="T5" s="127" t="s">
        <v>70</v>
      </c>
      <c r="U5" s="127" t="s">
        <v>69</v>
      </c>
    </row>
    <row r="6" customFormat="false" ht="30.75" hidden="false" customHeight="true" outlineLevel="0" collapsed="false">
      <c r="A6" s="128" t="n">
        <v>1</v>
      </c>
      <c r="B6" s="129" t="s">
        <v>71</v>
      </c>
      <c r="C6" s="130" t="n">
        <v>296</v>
      </c>
      <c r="D6" s="130"/>
      <c r="E6" s="130" t="n">
        <v>113001</v>
      </c>
      <c r="F6" s="131" t="n">
        <v>292</v>
      </c>
      <c r="G6" s="132" t="n">
        <f aca="false">F6/C6</f>
        <v>0.986486486486487</v>
      </c>
      <c r="H6" s="133" t="n">
        <v>112946</v>
      </c>
      <c r="I6" s="132" t="n">
        <f aca="false">H6/E6</f>
        <v>0.999513278643552</v>
      </c>
      <c r="J6" s="131"/>
      <c r="K6" s="134" t="str">
        <f aca="false">IF(J6=0,"  ",J6/C6)</f>
        <v>  </v>
      </c>
      <c r="L6" s="131"/>
      <c r="M6" s="134" t="str">
        <f aca="false">IF(L6=0,"  ",L6/E6)</f>
        <v>  </v>
      </c>
      <c r="N6" s="131"/>
      <c r="O6" s="134" t="str">
        <f aca="false">IF(N6=0,"  ",N6/C6)</f>
        <v>  </v>
      </c>
      <c r="P6" s="131"/>
      <c r="Q6" s="134" t="str">
        <f aca="false">IF(P6=0,"  ",P6/E6)</f>
        <v>  </v>
      </c>
      <c r="R6" s="131" t="n">
        <f aca="false">F6+J6+N6</f>
        <v>292</v>
      </c>
      <c r="S6" s="132" t="n">
        <f aca="false">R6/C6</f>
        <v>0.986486486486487</v>
      </c>
      <c r="T6" s="133" t="n">
        <f aca="false">H6+L6+P6</f>
        <v>112946</v>
      </c>
      <c r="U6" s="132" t="n">
        <f aca="false">T6/E6</f>
        <v>0.999513278643552</v>
      </c>
    </row>
    <row r="7" customFormat="false" ht="30.75" hidden="false" customHeight="true" outlineLevel="0" collapsed="false">
      <c r="A7" s="135" t="n">
        <v>2</v>
      </c>
      <c r="B7" s="136" t="s">
        <v>72</v>
      </c>
      <c r="C7" s="137" t="n">
        <v>41</v>
      </c>
      <c r="D7" s="137"/>
      <c r="E7" s="137" t="n">
        <v>21272</v>
      </c>
      <c r="F7" s="137" t="n">
        <v>41</v>
      </c>
      <c r="G7" s="138" t="n">
        <f aca="false">F7/C7</f>
        <v>1</v>
      </c>
      <c r="H7" s="137" t="n">
        <v>21272</v>
      </c>
      <c r="I7" s="138" t="n">
        <f aca="false">H7/E7</f>
        <v>1</v>
      </c>
      <c r="J7" s="137"/>
      <c r="K7" s="134" t="str">
        <f aca="false">IF(J7=0,"  ",J7/C7)</f>
        <v>  </v>
      </c>
      <c r="L7" s="137"/>
      <c r="M7" s="134" t="str">
        <f aca="false">IF(L7=0,"  ",L7/E7)</f>
        <v>  </v>
      </c>
      <c r="N7" s="131"/>
      <c r="O7" s="134" t="str">
        <f aca="false">IF(N7=0,"  ",N7/C7)</f>
        <v>  </v>
      </c>
      <c r="P7" s="131"/>
      <c r="Q7" s="134" t="str">
        <f aca="false">IF(P7=0,"  ",P7/E7)</f>
        <v>  </v>
      </c>
      <c r="R7" s="139" t="n">
        <f aca="false">F7+J7+N7</f>
        <v>41</v>
      </c>
      <c r="S7" s="138" t="n">
        <f aca="false">R7/C7</f>
        <v>1</v>
      </c>
      <c r="T7" s="140" t="n">
        <f aca="false">H7+L7+P7</f>
        <v>21272</v>
      </c>
      <c r="U7" s="138" t="n">
        <f aca="false">T7/E7</f>
        <v>1</v>
      </c>
    </row>
    <row r="8" customFormat="false" ht="30.75" hidden="false" customHeight="true" outlineLevel="0" collapsed="false">
      <c r="A8" s="135" t="n">
        <v>3</v>
      </c>
      <c r="B8" s="136" t="s">
        <v>73</v>
      </c>
      <c r="C8" s="137" t="n">
        <v>10</v>
      </c>
      <c r="D8" s="137"/>
      <c r="E8" s="137" t="n">
        <v>5178</v>
      </c>
      <c r="F8" s="137" t="n">
        <v>10</v>
      </c>
      <c r="G8" s="138" t="n">
        <f aca="false">F8/C8</f>
        <v>1</v>
      </c>
      <c r="H8" s="137" t="n">
        <v>5141</v>
      </c>
      <c r="I8" s="138" t="n">
        <f aca="false">H8/E8</f>
        <v>0.99285438393202</v>
      </c>
      <c r="J8" s="137"/>
      <c r="K8" s="134" t="str">
        <f aca="false">IF(J8=0,"  ",J8/C8)</f>
        <v>  </v>
      </c>
      <c r="L8" s="137"/>
      <c r="M8" s="134" t="str">
        <f aca="false">IF(L8=0,"  ",L8/E8)</f>
        <v>  </v>
      </c>
      <c r="N8" s="131"/>
      <c r="O8" s="134" t="str">
        <f aca="false">IF(N8=0,"  ",N8/C8)</f>
        <v>  </v>
      </c>
      <c r="P8" s="131"/>
      <c r="Q8" s="134" t="str">
        <f aca="false">IF(P8=0,"  ",P8/E8)</f>
        <v>  </v>
      </c>
      <c r="R8" s="139" t="n">
        <f aca="false">F8+J8+N8</f>
        <v>10</v>
      </c>
      <c r="S8" s="138" t="n">
        <f aca="false">R8/C8</f>
        <v>1</v>
      </c>
      <c r="T8" s="140" t="n">
        <f aca="false">H8+L8+P8</f>
        <v>5141</v>
      </c>
      <c r="U8" s="138" t="n">
        <f aca="false">T8/E8</f>
        <v>0.99285438393202</v>
      </c>
    </row>
    <row r="9" customFormat="false" ht="30.75" hidden="false" customHeight="true" outlineLevel="0" collapsed="false">
      <c r="A9" s="135" t="n">
        <v>4</v>
      </c>
      <c r="B9" s="136" t="s">
        <v>74</v>
      </c>
      <c r="C9" s="137" t="n">
        <v>14</v>
      </c>
      <c r="D9" s="137"/>
      <c r="E9" s="137" t="n">
        <v>8080</v>
      </c>
      <c r="F9" s="137" t="n">
        <v>14</v>
      </c>
      <c r="G9" s="138" t="n">
        <f aca="false">F9/C9</f>
        <v>1</v>
      </c>
      <c r="H9" s="137" t="n">
        <v>8080</v>
      </c>
      <c r="I9" s="138" t="n">
        <f aca="false">H9/E9</f>
        <v>1</v>
      </c>
      <c r="J9" s="137"/>
      <c r="K9" s="134" t="str">
        <f aca="false">IF(J9=0,"  ",J9/C9)</f>
        <v>  </v>
      </c>
      <c r="L9" s="137"/>
      <c r="M9" s="134" t="str">
        <f aca="false">IF(L9=0,"  ",L9/E9)</f>
        <v>  </v>
      </c>
      <c r="N9" s="131"/>
      <c r="O9" s="134" t="str">
        <f aca="false">IF(N9=0,"  ",N9/C9)</f>
        <v>  </v>
      </c>
      <c r="P9" s="131"/>
      <c r="Q9" s="134" t="str">
        <f aca="false">IF(P9=0,"  ",P9/E9)</f>
        <v>  </v>
      </c>
      <c r="R9" s="139" t="n">
        <f aca="false">F9+J9+N9</f>
        <v>14</v>
      </c>
      <c r="S9" s="138" t="n">
        <f aca="false">R9/C9</f>
        <v>1</v>
      </c>
      <c r="T9" s="140" t="n">
        <f aca="false">H9+L9+P9</f>
        <v>8080</v>
      </c>
      <c r="U9" s="138" t="n">
        <f aca="false">T9/E9</f>
        <v>1</v>
      </c>
    </row>
    <row r="10" customFormat="false" ht="30.75" hidden="false" customHeight="true" outlineLevel="0" collapsed="false">
      <c r="A10" s="135" t="n">
        <v>5</v>
      </c>
      <c r="B10" s="136" t="s">
        <v>75</v>
      </c>
      <c r="C10" s="137" t="n">
        <v>36</v>
      </c>
      <c r="D10" s="137"/>
      <c r="E10" s="141" t="n">
        <v>20490</v>
      </c>
      <c r="F10" s="137" t="n">
        <v>36</v>
      </c>
      <c r="G10" s="138" t="n">
        <f aca="false">F10/C10</f>
        <v>1</v>
      </c>
      <c r="H10" s="137" t="n">
        <v>20490</v>
      </c>
      <c r="I10" s="138" t="n">
        <f aca="false">H10/E10</f>
        <v>1</v>
      </c>
      <c r="J10" s="137"/>
      <c r="K10" s="134" t="str">
        <f aca="false">IF(J10=0,"  ",J10/C10)</f>
        <v>  </v>
      </c>
      <c r="L10" s="137"/>
      <c r="M10" s="134" t="str">
        <f aca="false">IF(L10=0,"  ",L10/E10)</f>
        <v>  </v>
      </c>
      <c r="N10" s="131"/>
      <c r="O10" s="134" t="str">
        <f aca="false">IF(N10=0,"  ",N10/C10)</f>
        <v>  </v>
      </c>
      <c r="P10" s="131"/>
      <c r="Q10" s="134" t="str">
        <f aca="false">IF(P10=0,"  ",P10/E10)</f>
        <v>  </v>
      </c>
      <c r="R10" s="139" t="n">
        <f aca="false">F10+J10+N10</f>
        <v>36</v>
      </c>
      <c r="S10" s="138" t="n">
        <f aca="false">R10/C10</f>
        <v>1</v>
      </c>
      <c r="T10" s="140" t="n">
        <f aca="false">H10+L10+P10</f>
        <v>20490</v>
      </c>
      <c r="U10" s="138" t="n">
        <f aca="false">T10/E10</f>
        <v>1</v>
      </c>
    </row>
    <row r="11" customFormat="false" ht="30.75" hidden="false" customHeight="true" outlineLevel="0" collapsed="false">
      <c r="A11" s="135" t="n">
        <v>6</v>
      </c>
      <c r="B11" s="136" t="s">
        <v>76</v>
      </c>
      <c r="C11" s="137" t="n">
        <v>41</v>
      </c>
      <c r="D11" s="137"/>
      <c r="E11" s="137" t="n">
        <v>18621</v>
      </c>
      <c r="F11" s="137" t="n">
        <v>41</v>
      </c>
      <c r="G11" s="138" t="n">
        <f aca="false">F11/C11</f>
        <v>1</v>
      </c>
      <c r="H11" s="137" t="n">
        <v>18621</v>
      </c>
      <c r="I11" s="138" t="n">
        <f aca="false">H11/E11</f>
        <v>1</v>
      </c>
      <c r="J11" s="137"/>
      <c r="K11" s="134" t="str">
        <f aca="false">IF(J11=0,"  ",J11/C11)</f>
        <v>  </v>
      </c>
      <c r="L11" s="137"/>
      <c r="M11" s="134" t="str">
        <f aca="false">IF(L11=0,"  ",L11/E11)</f>
        <v>  </v>
      </c>
      <c r="N11" s="131"/>
      <c r="O11" s="134" t="str">
        <f aca="false">IF(N11=0,"  ",N11/C11)</f>
        <v>  </v>
      </c>
      <c r="P11" s="131"/>
      <c r="Q11" s="134" t="str">
        <f aca="false">IF(P11=0,"  ",P11/E11)</f>
        <v>  </v>
      </c>
      <c r="R11" s="139" t="n">
        <f aca="false">F11+J11+N11</f>
        <v>41</v>
      </c>
      <c r="S11" s="138" t="n">
        <f aca="false">R11/C11</f>
        <v>1</v>
      </c>
      <c r="T11" s="140" t="n">
        <f aca="false">H11+L11+P11</f>
        <v>18621</v>
      </c>
      <c r="U11" s="138" t="n">
        <f aca="false">T11/E11</f>
        <v>1</v>
      </c>
    </row>
    <row r="12" customFormat="false" ht="30.75" hidden="false" customHeight="true" outlineLevel="0" collapsed="false">
      <c r="A12" s="135" t="n">
        <v>7</v>
      </c>
      <c r="B12" s="136" t="s">
        <v>77</v>
      </c>
      <c r="C12" s="137" t="n">
        <v>32</v>
      </c>
      <c r="D12" s="137"/>
      <c r="E12" s="137" t="n">
        <v>16382</v>
      </c>
      <c r="F12" s="137" t="n">
        <v>32</v>
      </c>
      <c r="G12" s="138" t="n">
        <f aca="false">F12/C12</f>
        <v>1</v>
      </c>
      <c r="H12" s="137" t="n">
        <v>16368</v>
      </c>
      <c r="I12" s="138" t="n">
        <f aca="false">H12/E12</f>
        <v>0.999145403491637</v>
      </c>
      <c r="J12" s="137"/>
      <c r="K12" s="134" t="str">
        <f aca="false">IF(J12=0,"  ",J12/C12)</f>
        <v>  </v>
      </c>
      <c r="L12" s="137"/>
      <c r="M12" s="134" t="str">
        <f aca="false">IF(L12=0,"  ",L12/E12)</f>
        <v>  </v>
      </c>
      <c r="N12" s="131"/>
      <c r="O12" s="134" t="str">
        <f aca="false">IF(N12=0,"  ",N12/C12)</f>
        <v>  </v>
      </c>
      <c r="P12" s="131"/>
      <c r="Q12" s="134" t="str">
        <f aca="false">IF(P12=0,"  ",P12/E12)</f>
        <v>  </v>
      </c>
      <c r="R12" s="139" t="n">
        <f aca="false">F12+J12+N12</f>
        <v>32</v>
      </c>
      <c r="S12" s="138" t="n">
        <f aca="false">R12/C12</f>
        <v>1</v>
      </c>
      <c r="T12" s="140" t="n">
        <f aca="false">H12+L12+P12</f>
        <v>16368</v>
      </c>
      <c r="U12" s="138" t="n">
        <f aca="false">T12/E12</f>
        <v>0.999145403491637</v>
      </c>
    </row>
    <row r="13" customFormat="false" ht="30.75" hidden="false" customHeight="true" outlineLevel="0" collapsed="false">
      <c r="A13" s="135" t="n">
        <v>8</v>
      </c>
      <c r="B13" s="136" t="s">
        <v>78</v>
      </c>
      <c r="C13" s="137" t="n">
        <v>10</v>
      </c>
      <c r="D13" s="137"/>
      <c r="E13" s="137" t="n">
        <v>4433</v>
      </c>
      <c r="F13" s="137" t="n">
        <v>10</v>
      </c>
      <c r="G13" s="138" t="n">
        <f aca="false">F13/C13</f>
        <v>1</v>
      </c>
      <c r="H13" s="137" t="n">
        <v>4432</v>
      </c>
      <c r="I13" s="138" t="n">
        <f aca="false">H13/E13</f>
        <v>0.999774419129258</v>
      </c>
      <c r="J13" s="137"/>
      <c r="K13" s="134" t="str">
        <f aca="false">IF(J13=0,"  ",J13/C13)</f>
        <v>  </v>
      </c>
      <c r="L13" s="137"/>
      <c r="M13" s="134" t="str">
        <f aca="false">IF(L13=0,"  ",L13/E13)</f>
        <v>  </v>
      </c>
      <c r="N13" s="131"/>
      <c r="O13" s="134" t="str">
        <f aca="false">IF(N13=0,"  ",N13/C13)</f>
        <v>  </v>
      </c>
      <c r="P13" s="131"/>
      <c r="Q13" s="134" t="str">
        <f aca="false">IF(P13=0,"  ",P13/E13)</f>
        <v>  </v>
      </c>
      <c r="R13" s="139" t="n">
        <f aca="false">F13+J13+N13</f>
        <v>10</v>
      </c>
      <c r="S13" s="138" t="n">
        <f aca="false">R13/C13</f>
        <v>1</v>
      </c>
      <c r="T13" s="140" t="n">
        <f aca="false">H13+L13+P13</f>
        <v>4432</v>
      </c>
      <c r="U13" s="138" t="n">
        <f aca="false">T13/E13</f>
        <v>0.999774419129258</v>
      </c>
    </row>
    <row r="14" customFormat="false" ht="30.75" hidden="false" customHeight="true" outlineLevel="0" collapsed="false">
      <c r="A14" s="135" t="n">
        <v>9</v>
      </c>
      <c r="B14" s="136" t="s">
        <v>79</v>
      </c>
      <c r="C14" s="137" t="n">
        <v>15</v>
      </c>
      <c r="D14" s="137"/>
      <c r="E14" s="137" t="n">
        <v>5893</v>
      </c>
      <c r="F14" s="137" t="n">
        <v>15</v>
      </c>
      <c r="G14" s="138" t="n">
        <f aca="false">F14/C14</f>
        <v>1</v>
      </c>
      <c r="H14" s="137" t="n">
        <v>5893</v>
      </c>
      <c r="I14" s="138" t="n">
        <f aca="false">H14/E14</f>
        <v>1</v>
      </c>
      <c r="J14" s="137"/>
      <c r="K14" s="134" t="str">
        <f aca="false">IF(J14=0,"  ",J14/C14)</f>
        <v>  </v>
      </c>
      <c r="L14" s="137"/>
      <c r="M14" s="134" t="str">
        <f aca="false">IF(L14=0,"  ",L14/E14)</f>
        <v>  </v>
      </c>
      <c r="N14" s="131"/>
      <c r="O14" s="134" t="str">
        <f aca="false">IF(N14=0,"  ",N14/C14)</f>
        <v>  </v>
      </c>
      <c r="P14" s="131"/>
      <c r="Q14" s="134" t="str">
        <f aca="false">IF(P14=0,"  ",P14/E14)</f>
        <v>  </v>
      </c>
      <c r="R14" s="139" t="n">
        <f aca="false">F14+J14+N14</f>
        <v>15</v>
      </c>
      <c r="S14" s="138" t="n">
        <f aca="false">R14/C14</f>
        <v>1</v>
      </c>
      <c r="T14" s="140" t="n">
        <f aca="false">H14+L14+P14</f>
        <v>5893</v>
      </c>
      <c r="U14" s="138" t="n">
        <f aca="false">T14/E14</f>
        <v>1</v>
      </c>
    </row>
    <row r="15" customFormat="false" ht="30.75" hidden="false" customHeight="true" outlineLevel="0" collapsed="false">
      <c r="A15" s="135" t="n">
        <v>10</v>
      </c>
      <c r="B15" s="136" t="s">
        <v>80</v>
      </c>
      <c r="C15" s="137" t="n">
        <v>45</v>
      </c>
      <c r="D15" s="137"/>
      <c r="E15" s="137" t="n">
        <v>21928</v>
      </c>
      <c r="F15" s="137" t="n">
        <v>45</v>
      </c>
      <c r="G15" s="138" t="n">
        <f aca="false">F15/C15</f>
        <v>1</v>
      </c>
      <c r="H15" s="137" t="n">
        <v>21928</v>
      </c>
      <c r="I15" s="138" t="n">
        <f aca="false">H15/E15</f>
        <v>1</v>
      </c>
      <c r="J15" s="137"/>
      <c r="K15" s="134" t="str">
        <f aca="false">IF(J15=0,"  ",J15/C15)</f>
        <v>  </v>
      </c>
      <c r="L15" s="137"/>
      <c r="M15" s="134" t="str">
        <f aca="false">IF(L15=0,"  ",L15/E15)</f>
        <v>  </v>
      </c>
      <c r="N15" s="131"/>
      <c r="O15" s="134" t="str">
        <f aca="false">IF(N15=0,"  ",N15/C15)</f>
        <v>  </v>
      </c>
      <c r="P15" s="131"/>
      <c r="Q15" s="134" t="str">
        <f aca="false">IF(P15=0,"  ",P15/E15)</f>
        <v>  </v>
      </c>
      <c r="R15" s="139" t="n">
        <f aca="false">F15+J15+N15</f>
        <v>45</v>
      </c>
      <c r="S15" s="138" t="n">
        <f aca="false">R15/C15</f>
        <v>1</v>
      </c>
      <c r="T15" s="140" t="n">
        <f aca="false">H15+L15+P15</f>
        <v>21928</v>
      </c>
      <c r="U15" s="138" t="n">
        <f aca="false">T15/E15</f>
        <v>1</v>
      </c>
    </row>
    <row r="16" customFormat="false" ht="30.75" hidden="false" customHeight="true" outlineLevel="0" collapsed="false">
      <c r="A16" s="135" t="n">
        <v>11</v>
      </c>
      <c r="B16" s="136" t="s">
        <v>81</v>
      </c>
      <c r="C16" s="137" t="n">
        <v>24</v>
      </c>
      <c r="D16" s="137"/>
      <c r="E16" s="137" t="n">
        <v>11448</v>
      </c>
      <c r="F16" s="137" t="n">
        <v>24</v>
      </c>
      <c r="G16" s="138" t="n">
        <f aca="false">F16/C16</f>
        <v>1</v>
      </c>
      <c r="H16" s="137" t="n">
        <v>11444</v>
      </c>
      <c r="I16" s="138" t="n">
        <f aca="false">H16/E16</f>
        <v>0.999650593990217</v>
      </c>
      <c r="J16" s="137"/>
      <c r="K16" s="134" t="str">
        <f aca="false">IF(J16=0,"  ",J16/C16)</f>
        <v>  </v>
      </c>
      <c r="L16" s="137"/>
      <c r="M16" s="134" t="str">
        <f aca="false">IF(L16=0,"  ",L16/E16)</f>
        <v>  </v>
      </c>
      <c r="N16" s="131"/>
      <c r="O16" s="134" t="str">
        <f aca="false">IF(N16=0,"  ",N16/C16)</f>
        <v>  </v>
      </c>
      <c r="P16" s="131"/>
      <c r="Q16" s="134" t="str">
        <f aca="false">IF(P16=0,"  ",P16/E16)</f>
        <v>  </v>
      </c>
      <c r="R16" s="139" t="n">
        <f aca="false">F16+J16+N16</f>
        <v>24</v>
      </c>
      <c r="S16" s="138" t="n">
        <f aca="false">R16/C16</f>
        <v>1</v>
      </c>
      <c r="T16" s="140" t="n">
        <f aca="false">H16+L16+P16</f>
        <v>11444</v>
      </c>
      <c r="U16" s="138" t="n">
        <f aca="false">T16/E16</f>
        <v>0.999650593990217</v>
      </c>
    </row>
    <row r="17" customFormat="false" ht="30.75" hidden="false" customHeight="true" outlineLevel="0" collapsed="false">
      <c r="A17" s="135" t="n">
        <v>12</v>
      </c>
      <c r="B17" s="136" t="s">
        <v>82</v>
      </c>
      <c r="C17" s="137" t="n">
        <v>12</v>
      </c>
      <c r="D17" s="137"/>
      <c r="E17" s="137" t="n">
        <v>6223</v>
      </c>
      <c r="F17" s="137" t="n">
        <v>12</v>
      </c>
      <c r="G17" s="138" t="n">
        <f aca="false">F17/C17</f>
        <v>1</v>
      </c>
      <c r="H17" s="137" t="n">
        <v>6220</v>
      </c>
      <c r="I17" s="138" t="n">
        <f aca="false">H17/E17</f>
        <v>0.999517917403182</v>
      </c>
      <c r="J17" s="137"/>
      <c r="K17" s="134" t="str">
        <f aca="false">IF(J17=0,"  ",J17/C17)</f>
        <v>  </v>
      </c>
      <c r="L17" s="137"/>
      <c r="M17" s="134" t="str">
        <f aca="false">IF(L17=0,"  ",L17/E17)</f>
        <v>  </v>
      </c>
      <c r="N17" s="131"/>
      <c r="O17" s="134" t="str">
        <f aca="false">IF(N17=0,"  ",N17/C17)</f>
        <v>  </v>
      </c>
      <c r="P17" s="131"/>
      <c r="Q17" s="134" t="str">
        <f aca="false">IF(P17=0,"  ",P17/E17)</f>
        <v>  </v>
      </c>
      <c r="R17" s="139" t="n">
        <f aca="false">F17+J17+N17</f>
        <v>12</v>
      </c>
      <c r="S17" s="138" t="n">
        <f aca="false">R17/C17</f>
        <v>1</v>
      </c>
      <c r="T17" s="140" t="n">
        <f aca="false">H17+L17+P17</f>
        <v>6220</v>
      </c>
      <c r="U17" s="138" t="n">
        <f aca="false">T17/E17</f>
        <v>0.999517917403182</v>
      </c>
    </row>
    <row r="18" customFormat="false" ht="30.75" hidden="false" customHeight="true" outlineLevel="0" collapsed="false">
      <c r="A18" s="135" t="n">
        <v>13</v>
      </c>
      <c r="B18" s="142" t="s">
        <v>83</v>
      </c>
      <c r="C18" s="141" t="n">
        <v>14</v>
      </c>
      <c r="D18" s="141"/>
      <c r="E18" s="141" t="n">
        <v>5588</v>
      </c>
      <c r="F18" s="141" t="n">
        <v>14</v>
      </c>
      <c r="G18" s="138" t="n">
        <f aca="false">F18/C18</f>
        <v>1</v>
      </c>
      <c r="H18" s="141" t="n">
        <v>5588</v>
      </c>
      <c r="I18" s="138" t="n">
        <f aca="false">H18/E18</f>
        <v>1</v>
      </c>
      <c r="J18" s="137"/>
      <c r="K18" s="134" t="str">
        <f aca="false">IF(J18=0,"  ",J18/C18)</f>
        <v>  </v>
      </c>
      <c r="L18" s="137"/>
      <c r="M18" s="134" t="str">
        <f aca="false">IF(L18=0,"  ",L18/E18)</f>
        <v>  </v>
      </c>
      <c r="N18" s="131"/>
      <c r="O18" s="134" t="str">
        <f aca="false">IF(N18=0,"  ",N18/C18)</f>
        <v>  </v>
      </c>
      <c r="P18" s="131"/>
      <c r="Q18" s="134" t="str">
        <f aca="false">IF(P18=0,"  ",P18/E18)</f>
        <v>  </v>
      </c>
      <c r="R18" s="139" t="n">
        <f aca="false">F18+J18+N18</f>
        <v>14</v>
      </c>
      <c r="S18" s="138" t="n">
        <f aca="false">R18/C18</f>
        <v>1</v>
      </c>
      <c r="T18" s="140" t="n">
        <f aca="false">H18+L18+P18</f>
        <v>5588</v>
      </c>
      <c r="U18" s="138" t="n">
        <f aca="false">T18/E18</f>
        <v>1</v>
      </c>
    </row>
    <row r="19" customFormat="false" ht="30.75" hidden="false" customHeight="true" outlineLevel="0" collapsed="false">
      <c r="A19" s="135" t="n">
        <v>14</v>
      </c>
      <c r="B19" s="136" t="s">
        <v>84</v>
      </c>
      <c r="C19" s="137" t="n">
        <v>7</v>
      </c>
      <c r="D19" s="137"/>
      <c r="E19" s="137" t="n">
        <v>3193</v>
      </c>
      <c r="F19" s="137" t="n">
        <v>7</v>
      </c>
      <c r="G19" s="138" t="n">
        <f aca="false">F19/C19</f>
        <v>1</v>
      </c>
      <c r="H19" s="137" t="n">
        <v>3193</v>
      </c>
      <c r="I19" s="138" t="n">
        <f aca="false">H19/E19</f>
        <v>1</v>
      </c>
      <c r="J19" s="137"/>
      <c r="K19" s="134" t="str">
        <f aca="false">IF(J19=0,"  ",J19/C19)</f>
        <v>  </v>
      </c>
      <c r="L19" s="137"/>
      <c r="M19" s="134" t="str">
        <f aca="false">IF(L19=0,"  ",L19/E19)</f>
        <v>  </v>
      </c>
      <c r="N19" s="131"/>
      <c r="O19" s="134" t="str">
        <f aca="false">IF(N19=0,"  ",N19/C19)</f>
        <v>  </v>
      </c>
      <c r="P19" s="131"/>
      <c r="Q19" s="134" t="str">
        <f aca="false">IF(P19=0,"  ",P19/E19)</f>
        <v>  </v>
      </c>
      <c r="R19" s="139" t="n">
        <f aca="false">F19+J19+N19</f>
        <v>7</v>
      </c>
      <c r="S19" s="138" t="n">
        <f aca="false">R19/C19</f>
        <v>1</v>
      </c>
      <c r="T19" s="140" t="n">
        <f aca="false">H19+L19+P19</f>
        <v>3193</v>
      </c>
      <c r="U19" s="138" t="n">
        <f aca="false">T19/E19</f>
        <v>1</v>
      </c>
    </row>
    <row r="20" customFormat="false" ht="30.75" hidden="false" customHeight="true" outlineLevel="0" collapsed="false">
      <c r="A20" s="135" t="n">
        <v>15</v>
      </c>
      <c r="B20" s="136" t="s">
        <v>85</v>
      </c>
      <c r="C20" s="137" t="n">
        <v>10</v>
      </c>
      <c r="D20" s="137"/>
      <c r="E20" s="137" t="n">
        <v>4282</v>
      </c>
      <c r="F20" s="137" t="n">
        <v>10</v>
      </c>
      <c r="G20" s="138" t="n">
        <f aca="false">F20/C20</f>
        <v>1</v>
      </c>
      <c r="H20" s="137" t="n">
        <v>4270</v>
      </c>
      <c r="I20" s="138" t="n">
        <f aca="false">H20/E20</f>
        <v>0.997197571228398</v>
      </c>
      <c r="J20" s="137"/>
      <c r="K20" s="134" t="str">
        <f aca="false">IF(J20=0,"  ",J20/C20)</f>
        <v>  </v>
      </c>
      <c r="L20" s="137"/>
      <c r="M20" s="134" t="str">
        <f aca="false">IF(L20=0,"  ",L20/E20)</f>
        <v>  </v>
      </c>
      <c r="N20" s="131"/>
      <c r="O20" s="134" t="str">
        <f aca="false">IF(N20=0,"  ",N20/C20)</f>
        <v>  </v>
      </c>
      <c r="P20" s="131"/>
      <c r="Q20" s="134" t="str">
        <f aca="false">IF(P20=0,"  ",P20/E20)</f>
        <v>  </v>
      </c>
      <c r="R20" s="139" t="n">
        <f aca="false">F20+J20+N20</f>
        <v>10</v>
      </c>
      <c r="S20" s="138" t="n">
        <f aca="false">R20/C20</f>
        <v>1</v>
      </c>
      <c r="T20" s="140" t="n">
        <f aca="false">H20+L20+P20</f>
        <v>4270</v>
      </c>
      <c r="U20" s="138" t="n">
        <f aca="false">T20/E20</f>
        <v>0.997197571228398</v>
      </c>
    </row>
    <row r="21" customFormat="false" ht="30.75" hidden="false" customHeight="true" outlineLevel="0" collapsed="false">
      <c r="A21" s="135" t="n">
        <v>16</v>
      </c>
      <c r="B21" s="136" t="s">
        <v>86</v>
      </c>
      <c r="C21" s="137" t="n">
        <v>52</v>
      </c>
      <c r="D21" s="137"/>
      <c r="E21" s="137" t="n">
        <v>23535</v>
      </c>
      <c r="F21" s="137" t="n">
        <v>52</v>
      </c>
      <c r="G21" s="138" t="n">
        <f aca="false">F21/C21</f>
        <v>1</v>
      </c>
      <c r="H21" s="137" t="n">
        <v>23524</v>
      </c>
      <c r="I21" s="138" t="n">
        <f aca="false">H21/E21</f>
        <v>0.999532611004886</v>
      </c>
      <c r="J21" s="137"/>
      <c r="K21" s="134" t="str">
        <f aca="false">IF(J21=0,"  ",J21/C21)</f>
        <v>  </v>
      </c>
      <c r="L21" s="137"/>
      <c r="M21" s="134" t="str">
        <f aca="false">IF(L21=0,"  ",L21/E21)</f>
        <v>  </v>
      </c>
      <c r="N21" s="131"/>
      <c r="O21" s="134" t="str">
        <f aca="false">IF(N21=0,"  ",N21/C21)</f>
        <v>  </v>
      </c>
      <c r="P21" s="131"/>
      <c r="Q21" s="134" t="str">
        <f aca="false">IF(P21=0,"  ",P21/E21)</f>
        <v>  </v>
      </c>
      <c r="R21" s="139" t="n">
        <f aca="false">F21+J21+N21</f>
        <v>52</v>
      </c>
      <c r="S21" s="138" t="n">
        <f aca="false">R21/C21</f>
        <v>1</v>
      </c>
      <c r="T21" s="140" t="n">
        <f aca="false">H21+L21+P21</f>
        <v>23524</v>
      </c>
      <c r="U21" s="138" t="n">
        <f aca="false">T21/E21</f>
        <v>0.999532611004886</v>
      </c>
    </row>
    <row r="22" customFormat="false" ht="30.75" hidden="false" customHeight="true" outlineLevel="0" collapsed="false">
      <c r="A22" s="135" t="n">
        <v>17</v>
      </c>
      <c r="B22" s="136" t="s">
        <v>87</v>
      </c>
      <c r="C22" s="137" t="n">
        <v>28</v>
      </c>
      <c r="D22" s="137"/>
      <c r="E22" s="137" t="n">
        <v>13686</v>
      </c>
      <c r="F22" s="137" t="n">
        <v>28</v>
      </c>
      <c r="G22" s="138" t="n">
        <f aca="false">F22/C22</f>
        <v>1</v>
      </c>
      <c r="H22" s="137" t="n">
        <v>13661</v>
      </c>
      <c r="I22" s="138" t="n">
        <f aca="false">H22/E22</f>
        <v>0.998173315797165</v>
      </c>
      <c r="J22" s="137"/>
      <c r="K22" s="134" t="str">
        <f aca="false">IF(J22=0,"  ",J22/C22)</f>
        <v>  </v>
      </c>
      <c r="L22" s="137"/>
      <c r="M22" s="134" t="str">
        <f aca="false">IF(L22=0,"  ",L22/E22)</f>
        <v>  </v>
      </c>
      <c r="N22" s="131"/>
      <c r="O22" s="134" t="str">
        <f aca="false">IF(N22=0,"  ",N22/C22)</f>
        <v>  </v>
      </c>
      <c r="P22" s="131"/>
      <c r="Q22" s="134" t="str">
        <f aca="false">IF(P22=0,"  ",P22/E22)</f>
        <v>  </v>
      </c>
      <c r="R22" s="139" t="n">
        <f aca="false">F22+J22+N22</f>
        <v>28</v>
      </c>
      <c r="S22" s="138" t="n">
        <f aca="false">R22/C22</f>
        <v>1</v>
      </c>
      <c r="T22" s="140" t="n">
        <f aca="false">H22+L22+P22</f>
        <v>13661</v>
      </c>
      <c r="U22" s="138" t="n">
        <f aca="false">T22/E22</f>
        <v>0.998173315797165</v>
      </c>
    </row>
    <row r="23" customFormat="false" ht="30.75" hidden="false" customHeight="true" outlineLevel="0" collapsed="false">
      <c r="A23" s="135" t="n">
        <v>18</v>
      </c>
      <c r="B23" s="136" t="s">
        <v>88</v>
      </c>
      <c r="C23" s="137" t="n">
        <v>15</v>
      </c>
      <c r="D23" s="137"/>
      <c r="E23" s="137" t="n">
        <v>5783</v>
      </c>
      <c r="F23" s="137" t="n">
        <v>15</v>
      </c>
      <c r="G23" s="138" t="n">
        <f aca="false">F23/C23</f>
        <v>1</v>
      </c>
      <c r="H23" s="137" t="n">
        <v>5783</v>
      </c>
      <c r="I23" s="138" t="n">
        <f aca="false">H23/E23</f>
        <v>1</v>
      </c>
      <c r="J23" s="137"/>
      <c r="K23" s="134" t="str">
        <f aca="false">IF(J23=0,"  ",J23/C23)</f>
        <v>  </v>
      </c>
      <c r="L23" s="137"/>
      <c r="M23" s="134" t="str">
        <f aca="false">IF(L23=0,"  ",L23/E23)</f>
        <v>  </v>
      </c>
      <c r="N23" s="131"/>
      <c r="O23" s="134" t="str">
        <f aca="false">IF(N23=0,"  ",N23/C23)</f>
        <v>  </v>
      </c>
      <c r="P23" s="131"/>
      <c r="Q23" s="134" t="str">
        <f aca="false">IF(P23=0,"  ",P23/E23)</f>
        <v>  </v>
      </c>
      <c r="R23" s="139" t="n">
        <f aca="false">F23+J23+N23</f>
        <v>15</v>
      </c>
      <c r="S23" s="138" t="n">
        <f aca="false">R23/C23</f>
        <v>1</v>
      </c>
      <c r="T23" s="140" t="n">
        <f aca="false">H23+L23+P23</f>
        <v>5783</v>
      </c>
      <c r="U23" s="138" t="n">
        <f aca="false">T23/E23</f>
        <v>1</v>
      </c>
    </row>
    <row r="24" customFormat="false" ht="30.75" hidden="false" customHeight="true" outlineLevel="0" collapsed="false">
      <c r="A24" s="135" t="n">
        <v>19</v>
      </c>
      <c r="B24" s="136" t="s">
        <v>89</v>
      </c>
      <c r="C24" s="137" t="n">
        <v>11</v>
      </c>
      <c r="D24" s="137"/>
      <c r="E24" s="137" t="n">
        <v>3384</v>
      </c>
      <c r="F24" s="137" t="n">
        <v>10</v>
      </c>
      <c r="G24" s="138" t="n">
        <f aca="false">F24/C24</f>
        <v>0.909090909090909</v>
      </c>
      <c r="H24" s="137" t="n">
        <v>3383</v>
      </c>
      <c r="I24" s="138" t="n">
        <f aca="false">H24/E24</f>
        <v>0.999704491725768</v>
      </c>
      <c r="J24" s="137"/>
      <c r="K24" s="134" t="str">
        <f aca="false">IF(J24=0,"  ",J24/C24)</f>
        <v>  </v>
      </c>
      <c r="L24" s="137"/>
      <c r="M24" s="134" t="str">
        <f aca="false">IF(L24=0,"  ",L24/E24)</f>
        <v>  </v>
      </c>
      <c r="N24" s="131"/>
      <c r="O24" s="134" t="str">
        <f aca="false">IF(N24=0,"  ",N24/C24)</f>
        <v>  </v>
      </c>
      <c r="P24" s="131"/>
      <c r="Q24" s="134" t="str">
        <f aca="false">IF(P24=0,"  ",P24/E24)</f>
        <v>  </v>
      </c>
      <c r="R24" s="139" t="n">
        <f aca="false">F24+J24+N24</f>
        <v>10</v>
      </c>
      <c r="S24" s="138" t="n">
        <f aca="false">R24/C24</f>
        <v>0.909090909090909</v>
      </c>
      <c r="T24" s="140" t="n">
        <f aca="false">H24+L24+P24</f>
        <v>3383</v>
      </c>
      <c r="U24" s="138" t="n">
        <f aca="false">T24/E24</f>
        <v>0.999704491725768</v>
      </c>
    </row>
    <row r="25" customFormat="false" ht="30.75" hidden="false" customHeight="true" outlineLevel="0" collapsed="false">
      <c r="A25" s="135" t="n">
        <v>20</v>
      </c>
      <c r="B25" s="136" t="s">
        <v>90</v>
      </c>
      <c r="C25" s="137" t="n">
        <v>16</v>
      </c>
      <c r="D25" s="137"/>
      <c r="E25" s="137" t="n">
        <v>5372</v>
      </c>
      <c r="F25" s="137" t="n">
        <v>16</v>
      </c>
      <c r="G25" s="138" t="n">
        <f aca="false">F25/C25</f>
        <v>1</v>
      </c>
      <c r="H25" s="141" t="n">
        <v>5365</v>
      </c>
      <c r="I25" s="138" t="n">
        <f aca="false">H25/E25</f>
        <v>0.998696947133284</v>
      </c>
      <c r="J25" s="137"/>
      <c r="K25" s="134" t="str">
        <f aca="false">IF(J25=0,"  ",J25/C25)</f>
        <v>  </v>
      </c>
      <c r="L25" s="137"/>
      <c r="M25" s="134" t="str">
        <f aca="false">IF(L25=0,"  ",L25/E25)</f>
        <v>  </v>
      </c>
      <c r="N25" s="131"/>
      <c r="O25" s="134" t="str">
        <f aca="false">IF(N25=0,"  ",N25/C25)</f>
        <v>  </v>
      </c>
      <c r="P25" s="131"/>
      <c r="Q25" s="134" t="str">
        <f aca="false">IF(P25=0,"  ",P25/E25)</f>
        <v>  </v>
      </c>
      <c r="R25" s="139" t="n">
        <f aca="false">F25+J25+N25</f>
        <v>16</v>
      </c>
      <c r="S25" s="138" t="n">
        <f aca="false">R25/C25</f>
        <v>1</v>
      </c>
      <c r="T25" s="140" t="n">
        <f aca="false">H25+L25+P25</f>
        <v>5365</v>
      </c>
      <c r="U25" s="138" t="n">
        <f aca="false">T25/E25</f>
        <v>0.998696947133284</v>
      </c>
    </row>
    <row r="26" customFormat="false" ht="30.75" hidden="false" customHeight="true" outlineLevel="0" collapsed="false">
      <c r="A26" s="135" t="n">
        <v>21</v>
      </c>
      <c r="B26" s="136" t="s">
        <v>91</v>
      </c>
      <c r="C26" s="137" t="n">
        <v>13</v>
      </c>
      <c r="D26" s="137"/>
      <c r="E26" s="137" t="n">
        <v>4793</v>
      </c>
      <c r="F26" s="137" t="n">
        <v>13</v>
      </c>
      <c r="G26" s="138" t="n">
        <f aca="false">F26/C26</f>
        <v>1</v>
      </c>
      <c r="H26" s="137" t="n">
        <v>4790</v>
      </c>
      <c r="I26" s="138" t="n">
        <f aca="false">H26/E26</f>
        <v>0.999374087210515</v>
      </c>
      <c r="J26" s="137"/>
      <c r="K26" s="134" t="str">
        <f aca="false">IF(J26=0,"  ",J26/C26)</f>
        <v>  </v>
      </c>
      <c r="L26" s="137"/>
      <c r="M26" s="134" t="str">
        <f aca="false">IF(L26=0,"  ",L26/E26)</f>
        <v>  </v>
      </c>
      <c r="N26" s="131"/>
      <c r="O26" s="134" t="str">
        <f aca="false">IF(N26=0,"  ",N26/C26)</f>
        <v>  </v>
      </c>
      <c r="P26" s="131"/>
      <c r="Q26" s="134" t="str">
        <f aca="false">IF(P26=0,"  ",P26/E26)</f>
        <v>  </v>
      </c>
      <c r="R26" s="139" t="n">
        <f aca="false">F26+J26+N26</f>
        <v>13</v>
      </c>
      <c r="S26" s="138" t="n">
        <f aca="false">R26/C26</f>
        <v>1</v>
      </c>
      <c r="T26" s="140" t="n">
        <f aca="false">H26+L26+P26</f>
        <v>4790</v>
      </c>
      <c r="U26" s="138" t="n">
        <f aca="false">T26/E26</f>
        <v>0.999374087210515</v>
      </c>
    </row>
    <row r="27" customFormat="false" ht="30.75" hidden="false" customHeight="true" outlineLevel="0" collapsed="false">
      <c r="A27" s="135" t="n">
        <v>22</v>
      </c>
      <c r="B27" s="136" t="s">
        <v>92</v>
      </c>
      <c r="C27" s="137" t="n">
        <v>14</v>
      </c>
      <c r="D27" s="137"/>
      <c r="E27" s="137" t="n">
        <v>5832</v>
      </c>
      <c r="F27" s="137" t="n">
        <v>14</v>
      </c>
      <c r="G27" s="138" t="n">
        <f aca="false">F27/C27</f>
        <v>1</v>
      </c>
      <c r="H27" s="137" t="n">
        <v>5830</v>
      </c>
      <c r="I27" s="138" t="n">
        <f aca="false">H27/E27</f>
        <v>0.999657064471879</v>
      </c>
      <c r="J27" s="137"/>
      <c r="K27" s="134" t="str">
        <f aca="false">IF(J27=0,"  ",J27/C27)</f>
        <v>  </v>
      </c>
      <c r="L27" s="137"/>
      <c r="M27" s="134" t="str">
        <f aca="false">IF(L27=0,"  ",L27/E27)</f>
        <v>  </v>
      </c>
      <c r="N27" s="131"/>
      <c r="O27" s="134" t="str">
        <f aca="false">IF(N27=0,"  ",N27/C27)</f>
        <v>  </v>
      </c>
      <c r="P27" s="131"/>
      <c r="Q27" s="134" t="str">
        <f aca="false">IF(P27=0,"  ",P27/E27)</f>
        <v>  </v>
      </c>
      <c r="R27" s="139" t="n">
        <f aca="false">F27+J27+N27</f>
        <v>14</v>
      </c>
      <c r="S27" s="138" t="n">
        <f aca="false">R27/C27</f>
        <v>1</v>
      </c>
      <c r="T27" s="140" t="n">
        <f aca="false">H27+L27+P27</f>
        <v>5830</v>
      </c>
      <c r="U27" s="138" t="n">
        <f aca="false">T27/E27</f>
        <v>0.999657064471879</v>
      </c>
    </row>
    <row r="28" customFormat="false" ht="30.75" hidden="false" customHeight="true" outlineLevel="0" collapsed="false">
      <c r="A28" s="135" t="n">
        <v>23</v>
      </c>
      <c r="B28" s="136" t="s">
        <v>93</v>
      </c>
      <c r="C28" s="137" t="n">
        <v>7</v>
      </c>
      <c r="D28" s="137"/>
      <c r="E28" s="137" t="n">
        <v>3258</v>
      </c>
      <c r="F28" s="137" t="n">
        <v>7</v>
      </c>
      <c r="G28" s="138" t="n">
        <f aca="false">F28/C28</f>
        <v>1</v>
      </c>
      <c r="H28" s="137" t="n">
        <v>3258</v>
      </c>
      <c r="I28" s="138" t="n">
        <f aca="false">H28/E28</f>
        <v>1</v>
      </c>
      <c r="J28" s="137"/>
      <c r="K28" s="134" t="str">
        <f aca="false">IF(J28=0,"  ",J28/C28)</f>
        <v>  </v>
      </c>
      <c r="L28" s="137"/>
      <c r="M28" s="134" t="str">
        <f aca="false">IF(L28=0,"  ",L28/E28)</f>
        <v>  </v>
      </c>
      <c r="N28" s="131"/>
      <c r="O28" s="134" t="str">
        <f aca="false">IF(N28=0,"  ",N28/C28)</f>
        <v>  </v>
      </c>
      <c r="P28" s="131"/>
      <c r="Q28" s="134" t="str">
        <f aca="false">IF(P28=0,"  ",P28/E28)</f>
        <v>  </v>
      </c>
      <c r="R28" s="139" t="n">
        <f aca="false">F28+J28+N28</f>
        <v>7</v>
      </c>
      <c r="S28" s="138" t="n">
        <f aca="false">R28/C28</f>
        <v>1</v>
      </c>
      <c r="T28" s="140" t="n">
        <f aca="false">H28+L28+P28</f>
        <v>3258</v>
      </c>
      <c r="U28" s="138" t="n">
        <f aca="false">T28/E28</f>
        <v>1</v>
      </c>
    </row>
    <row r="29" customFormat="false" ht="30.75" hidden="false" customHeight="true" outlineLevel="0" collapsed="false">
      <c r="A29" s="135" t="n">
        <v>24</v>
      </c>
      <c r="B29" s="136" t="s">
        <v>94</v>
      </c>
      <c r="C29" s="137" t="n">
        <v>7</v>
      </c>
      <c r="D29" s="137"/>
      <c r="E29" s="137" t="n">
        <v>3309</v>
      </c>
      <c r="F29" s="137" t="n">
        <v>7</v>
      </c>
      <c r="G29" s="138" t="n">
        <f aca="false">F29/C29</f>
        <v>1</v>
      </c>
      <c r="H29" s="137" t="n">
        <v>3309</v>
      </c>
      <c r="I29" s="138" t="n">
        <f aca="false">H29/E29</f>
        <v>1</v>
      </c>
      <c r="J29" s="137"/>
      <c r="K29" s="134" t="str">
        <f aca="false">IF(J29=0,"  ",J29/C29)</f>
        <v>  </v>
      </c>
      <c r="L29" s="137"/>
      <c r="M29" s="134" t="str">
        <f aca="false">IF(L29=0,"  ",L29/E29)</f>
        <v>  </v>
      </c>
      <c r="N29" s="137"/>
      <c r="O29" s="134" t="str">
        <f aca="false">IF(N29=0,"  ",N29/C29)</f>
        <v>  </v>
      </c>
      <c r="P29" s="137"/>
      <c r="Q29" s="134" t="str">
        <f aca="false">IF(P29=0,"  ",P29/E29)</f>
        <v>  </v>
      </c>
      <c r="R29" s="139" t="n">
        <f aca="false">F29+J29+N29</f>
        <v>7</v>
      </c>
      <c r="S29" s="138" t="n">
        <f aca="false">R29/C29</f>
        <v>1</v>
      </c>
      <c r="T29" s="140" t="n">
        <f aca="false">H29+L29+P29</f>
        <v>3309</v>
      </c>
      <c r="U29" s="138" t="n">
        <f aca="false">T29/H29</f>
        <v>1</v>
      </c>
    </row>
    <row r="30" customFormat="false" ht="30.75" hidden="false" customHeight="true" outlineLevel="0" collapsed="false">
      <c r="A30" s="135" t="n">
        <v>25</v>
      </c>
      <c r="B30" s="136" t="s">
        <v>95</v>
      </c>
      <c r="C30" s="137" t="n">
        <v>93</v>
      </c>
      <c r="D30" s="137"/>
      <c r="E30" s="137" t="n">
        <v>45372</v>
      </c>
      <c r="F30" s="137" t="n">
        <v>93</v>
      </c>
      <c r="G30" s="138" t="n">
        <f aca="false">F30/C30</f>
        <v>1</v>
      </c>
      <c r="H30" s="137" t="n">
        <v>45329</v>
      </c>
      <c r="I30" s="138" t="n">
        <f aca="false">H30/E30</f>
        <v>0.999052278938552</v>
      </c>
      <c r="J30" s="137"/>
      <c r="K30" s="134" t="str">
        <f aca="false">IF(J30=0,"  ",J30/C30)</f>
        <v>  </v>
      </c>
      <c r="L30" s="137"/>
      <c r="M30" s="134" t="str">
        <f aca="false">IF(L30=0,"  ",L30/E30)</f>
        <v>  </v>
      </c>
      <c r="N30" s="137"/>
      <c r="O30" s="134" t="str">
        <f aca="false">IF(N30=0,"  ",N30/C30)</f>
        <v>  </v>
      </c>
      <c r="P30" s="137"/>
      <c r="Q30" s="134" t="str">
        <f aca="false">IF(P30=0,"  ",P30/E30)</f>
        <v>  </v>
      </c>
      <c r="R30" s="139" t="n">
        <f aca="false">F30+J30+N30</f>
        <v>93</v>
      </c>
      <c r="S30" s="138" t="n">
        <f aca="false">R30/C30</f>
        <v>1</v>
      </c>
      <c r="T30" s="140" t="n">
        <f aca="false">H30+L30+P30</f>
        <v>45329</v>
      </c>
      <c r="U30" s="138" t="n">
        <f aca="false">T30/E30</f>
        <v>0.999052278938552</v>
      </c>
    </row>
    <row r="31" customFormat="false" ht="30.75" hidden="false" customHeight="true" outlineLevel="0" collapsed="false">
      <c r="A31" s="135" t="n">
        <v>26</v>
      </c>
      <c r="B31" s="136" t="s">
        <v>96</v>
      </c>
      <c r="C31" s="137" t="n">
        <v>8</v>
      </c>
      <c r="D31" s="137"/>
      <c r="E31" s="137" t="n">
        <v>4227</v>
      </c>
      <c r="F31" s="137" t="n">
        <v>8</v>
      </c>
      <c r="G31" s="138" t="n">
        <f aca="false">F31/C31</f>
        <v>1</v>
      </c>
      <c r="H31" s="137" t="n">
        <v>4227</v>
      </c>
      <c r="I31" s="138" t="n">
        <f aca="false">H31/E31</f>
        <v>1</v>
      </c>
      <c r="J31" s="137"/>
      <c r="K31" s="134" t="str">
        <f aca="false">IF(J31=0,"  ",J31/C31)</f>
        <v>  </v>
      </c>
      <c r="L31" s="137"/>
      <c r="M31" s="134" t="str">
        <f aca="false">IF(L31=0,"  ",L31/E31)</f>
        <v>  </v>
      </c>
      <c r="N31" s="137"/>
      <c r="O31" s="134" t="str">
        <f aca="false">IF(N31=0,"  ",N31/C31)</f>
        <v>  </v>
      </c>
      <c r="P31" s="137"/>
      <c r="Q31" s="134" t="str">
        <f aca="false">IF(P31=0,"  ",P31/E31)</f>
        <v>  </v>
      </c>
      <c r="R31" s="139" t="n">
        <f aca="false">F31+J31+N31</f>
        <v>8</v>
      </c>
      <c r="S31" s="138" t="n">
        <f aca="false">R31/C31</f>
        <v>1</v>
      </c>
      <c r="T31" s="140" t="n">
        <f aca="false">H31+L31+P31</f>
        <v>4227</v>
      </c>
      <c r="U31" s="138" t="n">
        <f aca="false">T31/E31</f>
        <v>1</v>
      </c>
    </row>
    <row r="32" customFormat="false" ht="30.75" hidden="false" customHeight="true" outlineLevel="0" collapsed="false">
      <c r="A32" s="135" t="n">
        <v>27</v>
      </c>
      <c r="B32" s="136" t="s">
        <v>97</v>
      </c>
      <c r="C32" s="137" t="n">
        <v>21</v>
      </c>
      <c r="D32" s="137"/>
      <c r="E32" s="137" t="n">
        <v>11197</v>
      </c>
      <c r="F32" s="137" t="n">
        <v>21</v>
      </c>
      <c r="G32" s="138" t="n">
        <f aca="false">F32/C32</f>
        <v>1</v>
      </c>
      <c r="H32" s="137" t="n">
        <v>11190</v>
      </c>
      <c r="I32" s="138" t="n">
        <f aca="false">H32/E32</f>
        <v>0.999374832544432</v>
      </c>
      <c r="J32" s="137"/>
      <c r="K32" s="134" t="str">
        <f aca="false">IF(J32=0,"  ",J32/C32)</f>
        <v>  </v>
      </c>
      <c r="L32" s="137"/>
      <c r="M32" s="134" t="str">
        <f aca="false">IF(L32=0,"  ",L32/E32)</f>
        <v>  </v>
      </c>
      <c r="N32" s="137"/>
      <c r="O32" s="134" t="str">
        <f aca="false">IF(N32=0,"  ",N32/C32)</f>
        <v>  </v>
      </c>
      <c r="P32" s="137"/>
      <c r="Q32" s="134" t="str">
        <f aca="false">IF(P32=0,"  ",P32/E32)</f>
        <v>  </v>
      </c>
      <c r="R32" s="139" t="n">
        <f aca="false">F32+J32+N32</f>
        <v>21</v>
      </c>
      <c r="S32" s="138" t="n">
        <f aca="false">R32/C32</f>
        <v>1</v>
      </c>
      <c r="T32" s="140" t="n">
        <f aca="false">H32+L32+P32</f>
        <v>11190</v>
      </c>
      <c r="U32" s="138" t="n">
        <f aca="false">T32/E32</f>
        <v>0.999374832544432</v>
      </c>
    </row>
    <row r="33" customFormat="false" ht="30.75" hidden="false" customHeight="true" outlineLevel="0" collapsed="false">
      <c r="A33" s="135" t="n">
        <v>28</v>
      </c>
      <c r="B33" s="136" t="s">
        <v>98</v>
      </c>
      <c r="C33" s="137" t="n">
        <v>7</v>
      </c>
      <c r="D33" s="137"/>
      <c r="E33" s="137" t="n">
        <v>3041</v>
      </c>
      <c r="F33" s="137" t="n">
        <v>7</v>
      </c>
      <c r="G33" s="138" t="n">
        <f aca="false">F33/C33</f>
        <v>1</v>
      </c>
      <c r="H33" s="137" t="n">
        <v>3041</v>
      </c>
      <c r="I33" s="138" t="n">
        <f aca="false">H33/E33</f>
        <v>1</v>
      </c>
      <c r="J33" s="137"/>
      <c r="K33" s="134" t="str">
        <f aca="false">IF(J33=0,"  ",J33/C33)</f>
        <v>  </v>
      </c>
      <c r="L33" s="137"/>
      <c r="M33" s="134" t="str">
        <f aca="false">IF(L33=0,"  ",L33/E33)</f>
        <v>  </v>
      </c>
      <c r="N33" s="137"/>
      <c r="O33" s="134" t="str">
        <f aca="false">IF(N33=0,"  ",N33/C33)</f>
        <v>  </v>
      </c>
      <c r="P33" s="137"/>
      <c r="Q33" s="134" t="str">
        <f aca="false">IF(P33=0,"  ",P33/E33)</f>
        <v>  </v>
      </c>
      <c r="R33" s="139" t="n">
        <f aca="false">F33+J33+N33</f>
        <v>7</v>
      </c>
      <c r="S33" s="138" t="n">
        <f aca="false">R33/C33</f>
        <v>1</v>
      </c>
      <c r="T33" s="140" t="n">
        <f aca="false">H33+L33+P33</f>
        <v>3041</v>
      </c>
      <c r="U33" s="138" t="n">
        <f aca="false">T33/E33</f>
        <v>1</v>
      </c>
    </row>
    <row r="34" customFormat="false" ht="30.75" hidden="false" customHeight="true" outlineLevel="0" collapsed="false">
      <c r="A34" s="135" t="n">
        <v>29</v>
      </c>
      <c r="B34" s="136" t="s">
        <v>99</v>
      </c>
      <c r="C34" s="137" t="n">
        <v>24</v>
      </c>
      <c r="D34" s="137"/>
      <c r="E34" s="137" t="n">
        <v>10865</v>
      </c>
      <c r="F34" s="137" t="n">
        <v>24</v>
      </c>
      <c r="G34" s="138" t="n">
        <f aca="false">F34/C34</f>
        <v>1</v>
      </c>
      <c r="H34" s="137" t="n">
        <v>10865</v>
      </c>
      <c r="I34" s="138" t="n">
        <f aca="false">H34/E34</f>
        <v>1</v>
      </c>
      <c r="J34" s="137"/>
      <c r="K34" s="134" t="str">
        <f aca="false">IF(J34=0,"  ",J34/C34)</f>
        <v>  </v>
      </c>
      <c r="L34" s="137"/>
      <c r="M34" s="134" t="str">
        <f aca="false">IF(L34=0,"  ",L34/E34)</f>
        <v>  </v>
      </c>
      <c r="N34" s="137"/>
      <c r="O34" s="134" t="str">
        <f aca="false">IF(N34=0,"  ",N34/C34)</f>
        <v>  </v>
      </c>
      <c r="P34" s="137"/>
      <c r="Q34" s="134" t="str">
        <f aca="false">IF(P34=0,"  ",P34/E34)</f>
        <v>  </v>
      </c>
      <c r="R34" s="139" t="n">
        <f aca="false">F34+J34+N34</f>
        <v>24</v>
      </c>
      <c r="S34" s="138" t="n">
        <f aca="false">R34/C34</f>
        <v>1</v>
      </c>
      <c r="T34" s="140" t="n">
        <f aca="false">H34+L34+P34</f>
        <v>10865</v>
      </c>
      <c r="U34" s="138" t="n">
        <f aca="false">T34/E34</f>
        <v>1</v>
      </c>
    </row>
    <row r="35" customFormat="false" ht="30.75" hidden="false" customHeight="true" outlineLevel="0" collapsed="false">
      <c r="A35" s="135" t="n">
        <v>30</v>
      </c>
      <c r="B35" s="136" t="s">
        <v>100</v>
      </c>
      <c r="C35" s="137" t="n">
        <v>11</v>
      </c>
      <c r="D35" s="137"/>
      <c r="E35" s="137" t="n">
        <v>5414</v>
      </c>
      <c r="F35" s="137" t="n">
        <v>11</v>
      </c>
      <c r="G35" s="138" t="n">
        <f aca="false">F35/C35</f>
        <v>1</v>
      </c>
      <c r="H35" s="137" t="n">
        <v>5414</v>
      </c>
      <c r="I35" s="138" t="n">
        <f aca="false">H35/E35</f>
        <v>1</v>
      </c>
      <c r="J35" s="137"/>
      <c r="K35" s="134" t="str">
        <f aca="false">IF(J35=0,"  ",J35/C35)</f>
        <v>  </v>
      </c>
      <c r="L35" s="137"/>
      <c r="M35" s="134" t="str">
        <f aca="false">IF(L35=0,"  ",L35/E35)</f>
        <v>  </v>
      </c>
      <c r="N35" s="137"/>
      <c r="O35" s="134" t="str">
        <f aca="false">IF(N35=0,"  ",N35/C35)</f>
        <v>  </v>
      </c>
      <c r="P35" s="137"/>
      <c r="Q35" s="134" t="str">
        <f aca="false">IF(P35=0,"  ",P35/E35)</f>
        <v>  </v>
      </c>
      <c r="R35" s="139" t="n">
        <f aca="false">F35+J35+N35</f>
        <v>11</v>
      </c>
      <c r="S35" s="138" t="n">
        <f aca="false">R35/C35</f>
        <v>1</v>
      </c>
      <c r="T35" s="140" t="n">
        <f aca="false">H35+L35+P35</f>
        <v>5414</v>
      </c>
      <c r="U35" s="138" t="n">
        <f aca="false">T35/E35</f>
        <v>1</v>
      </c>
    </row>
    <row r="36" customFormat="false" ht="30.75" hidden="false" customHeight="true" outlineLevel="0" collapsed="false">
      <c r="A36" s="135" t="n">
        <v>31</v>
      </c>
      <c r="B36" s="136" t="s">
        <v>101</v>
      </c>
      <c r="C36" s="137" t="n">
        <v>13</v>
      </c>
      <c r="D36" s="137"/>
      <c r="E36" s="137" t="n">
        <v>5120</v>
      </c>
      <c r="F36" s="137" t="n">
        <v>13</v>
      </c>
      <c r="G36" s="138" t="n">
        <f aca="false">F36/C36</f>
        <v>1</v>
      </c>
      <c r="H36" s="137" t="n">
        <v>5115</v>
      </c>
      <c r="I36" s="138" t="n">
        <f aca="false">H36/E36</f>
        <v>0.9990234375</v>
      </c>
      <c r="J36" s="137"/>
      <c r="K36" s="134" t="str">
        <f aca="false">IF(J36=0,"  ",J36/C36)</f>
        <v>  </v>
      </c>
      <c r="L36" s="137"/>
      <c r="M36" s="134" t="str">
        <f aca="false">IF(L36=0,"  ",L36/E36)</f>
        <v>  </v>
      </c>
      <c r="N36" s="137"/>
      <c r="O36" s="134" t="str">
        <f aca="false">IF(N36=0,"  ",N36/C36)</f>
        <v>  </v>
      </c>
      <c r="P36" s="137"/>
      <c r="Q36" s="134" t="str">
        <f aca="false">IF(P36=0,"  ",P36/E36)</f>
        <v>  </v>
      </c>
      <c r="R36" s="139" t="n">
        <f aca="false">F36+J36+N36</f>
        <v>13</v>
      </c>
      <c r="S36" s="138" t="n">
        <f aca="false">R36/C36</f>
        <v>1</v>
      </c>
      <c r="T36" s="140" t="n">
        <f aca="false">H36+L36+P36</f>
        <v>5115</v>
      </c>
      <c r="U36" s="138" t="n">
        <f aca="false">T36/E36</f>
        <v>0.9990234375</v>
      </c>
    </row>
    <row r="37" customFormat="false" ht="30.75" hidden="false" customHeight="true" outlineLevel="0" collapsed="false">
      <c r="A37" s="135" t="n">
        <v>32</v>
      </c>
      <c r="B37" s="136" t="s">
        <v>102</v>
      </c>
      <c r="C37" s="137" t="n">
        <v>10</v>
      </c>
      <c r="D37" s="137"/>
      <c r="E37" s="141" t="n">
        <v>3651</v>
      </c>
      <c r="F37" s="137" t="n">
        <v>10</v>
      </c>
      <c r="G37" s="138" t="n">
        <f aca="false">F37/C37</f>
        <v>1</v>
      </c>
      <c r="H37" s="137" t="n">
        <v>3642</v>
      </c>
      <c r="I37" s="138" t="n">
        <f aca="false">H37/E37</f>
        <v>0.997534921939195</v>
      </c>
      <c r="J37" s="137"/>
      <c r="K37" s="134" t="str">
        <f aca="false">IF(J37=0,"  ",J37/C37)</f>
        <v>  </v>
      </c>
      <c r="L37" s="137"/>
      <c r="M37" s="134" t="str">
        <f aca="false">IF(L37=0,"  ",L37/E37)</f>
        <v>  </v>
      </c>
      <c r="N37" s="137"/>
      <c r="O37" s="134" t="str">
        <f aca="false">IF(N37=0,"  ",N37/C37)</f>
        <v>  </v>
      </c>
      <c r="P37" s="137"/>
      <c r="Q37" s="134" t="str">
        <f aca="false">IF(P37=0,"  ",P37/E37)</f>
        <v>  </v>
      </c>
      <c r="R37" s="139" t="n">
        <f aca="false">F37+J37+N37</f>
        <v>10</v>
      </c>
      <c r="S37" s="138" t="n">
        <f aca="false">R37/C37</f>
        <v>1</v>
      </c>
      <c r="T37" s="140" t="n">
        <f aca="false">H37+L37+P37</f>
        <v>3642</v>
      </c>
      <c r="U37" s="138" t="n">
        <f aca="false">T37/E37</f>
        <v>0.997534921939195</v>
      </c>
    </row>
    <row r="38" customFormat="false" ht="30.75" hidden="false" customHeight="true" outlineLevel="0" collapsed="false">
      <c r="A38" s="135" t="n">
        <v>33</v>
      </c>
      <c r="B38" s="136" t="s">
        <v>103</v>
      </c>
      <c r="C38" s="137" t="n">
        <v>9</v>
      </c>
      <c r="D38" s="137"/>
      <c r="E38" s="137" t="n">
        <v>2897</v>
      </c>
      <c r="F38" s="137" t="n">
        <v>9</v>
      </c>
      <c r="G38" s="138" t="n">
        <f aca="false">F38/C38</f>
        <v>1</v>
      </c>
      <c r="H38" s="137" t="n">
        <v>2897</v>
      </c>
      <c r="I38" s="138" t="n">
        <f aca="false">H38/E38</f>
        <v>1</v>
      </c>
      <c r="J38" s="137"/>
      <c r="K38" s="134" t="str">
        <f aca="false">IF(J38=0,"  ",J38/C38)</f>
        <v>  </v>
      </c>
      <c r="L38" s="137"/>
      <c r="M38" s="134" t="str">
        <f aca="false">IF(L38=0,"  ",L38/E38)</f>
        <v>  </v>
      </c>
      <c r="N38" s="137"/>
      <c r="O38" s="134" t="str">
        <f aca="false">IF(N38=0,"  ",N38/C38)</f>
        <v>  </v>
      </c>
      <c r="P38" s="137"/>
      <c r="Q38" s="134" t="str">
        <f aca="false">IF(P38=0,"  ",P38/E38)</f>
        <v>  </v>
      </c>
      <c r="R38" s="139" t="n">
        <f aca="false">F38+J38+N38</f>
        <v>9</v>
      </c>
      <c r="S38" s="138" t="n">
        <f aca="false">R38/C38</f>
        <v>1</v>
      </c>
      <c r="T38" s="140" t="n">
        <f aca="false">H38+L38+P38</f>
        <v>2897</v>
      </c>
      <c r="U38" s="138" t="n">
        <f aca="false">T38/E38</f>
        <v>1</v>
      </c>
    </row>
    <row r="39" customFormat="false" ht="30.75" hidden="false" customHeight="true" outlineLevel="0" collapsed="false">
      <c r="A39" s="135" t="n">
        <v>34</v>
      </c>
      <c r="B39" s="136" t="s">
        <v>104</v>
      </c>
      <c r="C39" s="137" t="n">
        <v>1</v>
      </c>
      <c r="D39" s="137"/>
      <c r="E39" s="137" t="n">
        <v>341</v>
      </c>
      <c r="F39" s="137" t="n">
        <v>1</v>
      </c>
      <c r="G39" s="138" t="n">
        <f aca="false">F39/C39</f>
        <v>1</v>
      </c>
      <c r="H39" s="137" t="n">
        <v>341</v>
      </c>
      <c r="I39" s="138" t="n">
        <f aca="false">H39/E39</f>
        <v>1</v>
      </c>
      <c r="J39" s="137"/>
      <c r="K39" s="134" t="str">
        <f aca="false">IF(J39=0,"  ",J39/C39)</f>
        <v>  </v>
      </c>
      <c r="L39" s="137"/>
      <c r="M39" s="134" t="str">
        <f aca="false">IF(L39=0,"  ",L39/E39)</f>
        <v>  </v>
      </c>
      <c r="N39" s="137"/>
      <c r="O39" s="134" t="str">
        <f aca="false">IF(N39=0,"  ",N39/C39)</f>
        <v>  </v>
      </c>
      <c r="P39" s="137"/>
      <c r="Q39" s="134" t="str">
        <f aca="false">IF(P39=0,"  ",P39/E39)</f>
        <v>  </v>
      </c>
      <c r="R39" s="139" t="n">
        <f aca="false">F39+J39+N39</f>
        <v>1</v>
      </c>
      <c r="S39" s="138" t="n">
        <f aca="false">R39/C39</f>
        <v>1</v>
      </c>
      <c r="T39" s="140" t="n">
        <f aca="false">H39+L39+P39</f>
        <v>341</v>
      </c>
      <c r="U39" s="138" t="n">
        <f aca="false">T39/E39</f>
        <v>1</v>
      </c>
    </row>
    <row r="40" customFormat="false" ht="30.75" hidden="false" customHeight="true" outlineLevel="0" collapsed="false">
      <c r="A40" s="135" t="n">
        <v>35</v>
      </c>
      <c r="B40" s="136" t="s">
        <v>105</v>
      </c>
      <c r="C40" s="137" t="n">
        <v>4</v>
      </c>
      <c r="D40" s="137"/>
      <c r="E40" s="137" t="n">
        <v>641</v>
      </c>
      <c r="F40" s="137" t="n">
        <v>4</v>
      </c>
      <c r="G40" s="138" t="n">
        <f aca="false">F40/C40</f>
        <v>1</v>
      </c>
      <c r="H40" s="137" t="n">
        <v>641</v>
      </c>
      <c r="I40" s="138" t="n">
        <f aca="false">H40/E40</f>
        <v>1</v>
      </c>
      <c r="J40" s="137"/>
      <c r="K40" s="134" t="str">
        <f aca="false">IF(J40=0,"  ",J40/C40)</f>
        <v>  </v>
      </c>
      <c r="L40" s="137"/>
      <c r="M40" s="134" t="str">
        <f aca="false">IF(L40=0,"  ",L40/E40)</f>
        <v>  </v>
      </c>
      <c r="N40" s="137"/>
      <c r="O40" s="134" t="str">
        <f aca="false">IF(N40=0,"  ",N40/C40)</f>
        <v>  </v>
      </c>
      <c r="P40" s="137"/>
      <c r="Q40" s="134" t="str">
        <f aca="false">IF(P40=0,"  ",P40/E40)</f>
        <v>  </v>
      </c>
      <c r="R40" s="139" t="n">
        <f aca="false">F40+J40+N40</f>
        <v>4</v>
      </c>
      <c r="S40" s="138" t="n">
        <f aca="false">R40/C40</f>
        <v>1</v>
      </c>
      <c r="T40" s="140" t="n">
        <f aca="false">H40+L40+P40</f>
        <v>641</v>
      </c>
      <c r="U40" s="138" t="n">
        <f aca="false">T40/E40</f>
        <v>1</v>
      </c>
    </row>
    <row r="41" customFormat="false" ht="30.75" hidden="false" customHeight="true" outlineLevel="0" collapsed="false">
      <c r="A41" s="135" t="n">
        <v>36</v>
      </c>
      <c r="B41" s="136" t="s">
        <v>106</v>
      </c>
      <c r="C41" s="137" t="n">
        <v>4</v>
      </c>
      <c r="D41" s="137"/>
      <c r="E41" s="137" t="n">
        <v>1762</v>
      </c>
      <c r="F41" s="137" t="n">
        <v>4</v>
      </c>
      <c r="G41" s="138" t="n">
        <f aca="false">F41/C41</f>
        <v>1</v>
      </c>
      <c r="H41" s="137" t="n">
        <v>1748</v>
      </c>
      <c r="I41" s="138" t="n">
        <f aca="false">H41/E41</f>
        <v>0.99205448354143</v>
      </c>
      <c r="J41" s="137"/>
      <c r="K41" s="134" t="str">
        <f aca="false">IF(J41=0,"  ",J41/C41)</f>
        <v>  </v>
      </c>
      <c r="L41" s="137"/>
      <c r="M41" s="134" t="str">
        <f aca="false">IF(L41=0,"  ",L41/E41)</f>
        <v>  </v>
      </c>
      <c r="N41" s="137"/>
      <c r="O41" s="134" t="str">
        <f aca="false">IF(N41=0,"  ",N41/C41)</f>
        <v>  </v>
      </c>
      <c r="P41" s="137"/>
      <c r="Q41" s="134" t="str">
        <f aca="false">IF(P41=0,"  ",P41/E41)</f>
        <v>  </v>
      </c>
      <c r="R41" s="139" t="n">
        <f aca="false">F41+J41+N41</f>
        <v>4</v>
      </c>
      <c r="S41" s="138" t="n">
        <f aca="false">R41/C41</f>
        <v>1</v>
      </c>
      <c r="T41" s="140" t="n">
        <f aca="false">H41+L41+P41</f>
        <v>1748</v>
      </c>
      <c r="U41" s="138" t="n">
        <f aca="false">T41/E41</f>
        <v>0.99205448354143</v>
      </c>
    </row>
    <row r="42" customFormat="false" ht="30.75" hidden="false" customHeight="true" outlineLevel="0" collapsed="false">
      <c r="A42" s="135" t="n">
        <v>37</v>
      </c>
      <c r="B42" s="136" t="s">
        <v>107</v>
      </c>
      <c r="C42" s="137" t="n">
        <v>2</v>
      </c>
      <c r="D42" s="137"/>
      <c r="E42" s="137" t="n">
        <v>743</v>
      </c>
      <c r="F42" s="137" t="n">
        <v>2</v>
      </c>
      <c r="G42" s="138" t="n">
        <f aca="false">F42/C42</f>
        <v>1</v>
      </c>
      <c r="H42" s="137" t="n">
        <v>741</v>
      </c>
      <c r="I42" s="138" t="n">
        <f aca="false">H42/E42</f>
        <v>0.997308209959623</v>
      </c>
      <c r="J42" s="137"/>
      <c r="K42" s="134" t="str">
        <f aca="false">IF(J42=0,"  ",J42/C42)</f>
        <v>  </v>
      </c>
      <c r="L42" s="137"/>
      <c r="M42" s="134" t="str">
        <f aca="false">IF(L42=0,"  ",L42/E42)</f>
        <v>  </v>
      </c>
      <c r="N42" s="137"/>
      <c r="O42" s="134" t="str">
        <f aca="false">IF(N42=0,"  ",N42/C42)</f>
        <v>  </v>
      </c>
      <c r="P42" s="137"/>
      <c r="Q42" s="134" t="str">
        <f aca="false">IF(P42=0,"  ",P42/E42)</f>
        <v>  </v>
      </c>
      <c r="R42" s="139" t="n">
        <f aca="false">F42+J42+N42</f>
        <v>2</v>
      </c>
      <c r="S42" s="138" t="n">
        <f aca="false">R42/C42</f>
        <v>1</v>
      </c>
      <c r="T42" s="140" t="n">
        <f aca="false">H42+L42+P42</f>
        <v>741</v>
      </c>
      <c r="U42" s="138" t="n">
        <f aca="false">T42/E42</f>
        <v>0.997308209959623</v>
      </c>
    </row>
    <row r="43" customFormat="false" ht="30.75" hidden="false" customHeight="true" outlineLevel="0" collapsed="false">
      <c r="A43" s="135" t="n">
        <v>38</v>
      </c>
      <c r="B43" s="136" t="s">
        <v>108</v>
      </c>
      <c r="C43" s="137" t="n">
        <v>4</v>
      </c>
      <c r="D43" s="137"/>
      <c r="E43" s="137" t="n">
        <v>803</v>
      </c>
      <c r="F43" s="137" t="n">
        <v>4</v>
      </c>
      <c r="G43" s="138" t="n">
        <f aca="false">F43/C43</f>
        <v>1</v>
      </c>
      <c r="H43" s="137" t="n">
        <v>803</v>
      </c>
      <c r="I43" s="138" t="n">
        <f aca="false">H43/E43</f>
        <v>1</v>
      </c>
      <c r="J43" s="137"/>
      <c r="K43" s="134" t="str">
        <f aca="false">IF(J43=0,"  ",J43/C43)</f>
        <v>  </v>
      </c>
      <c r="L43" s="137"/>
      <c r="M43" s="134" t="str">
        <f aca="false">IF(L43=0,"  ",L43/E43)</f>
        <v>  </v>
      </c>
      <c r="N43" s="137"/>
      <c r="O43" s="134" t="str">
        <f aca="false">IF(N43=0,"  ",N43/C43)</f>
        <v>  </v>
      </c>
      <c r="P43" s="137"/>
      <c r="Q43" s="134" t="str">
        <f aca="false">IF(P43=0,"  ",P43/E43)</f>
        <v>  </v>
      </c>
      <c r="R43" s="139" t="n">
        <f aca="false">F43+J43+N43</f>
        <v>4</v>
      </c>
      <c r="S43" s="138" t="n">
        <f aca="false">R43/C43</f>
        <v>1</v>
      </c>
      <c r="T43" s="140" t="n">
        <f aca="false">H43+L43+P43</f>
        <v>803</v>
      </c>
      <c r="U43" s="138" t="n">
        <f aca="false">T43/E43</f>
        <v>1</v>
      </c>
    </row>
    <row r="44" customFormat="false" ht="30.75" hidden="false" customHeight="true" outlineLevel="0" collapsed="false">
      <c r="A44" s="135" t="n">
        <v>39</v>
      </c>
      <c r="B44" s="136" t="s">
        <v>109</v>
      </c>
      <c r="C44" s="137" t="n">
        <v>2</v>
      </c>
      <c r="D44" s="137"/>
      <c r="E44" s="137" t="n">
        <v>227</v>
      </c>
      <c r="F44" s="137" t="n">
        <v>2</v>
      </c>
      <c r="G44" s="138" t="n">
        <f aca="false">F44/C44</f>
        <v>1</v>
      </c>
      <c r="H44" s="137" t="n">
        <v>227</v>
      </c>
      <c r="I44" s="138" t="n">
        <f aca="false">H44/E44</f>
        <v>1</v>
      </c>
      <c r="J44" s="137"/>
      <c r="K44" s="134" t="str">
        <f aca="false">IF(J44=0,"  ",J44/C44)</f>
        <v>  </v>
      </c>
      <c r="L44" s="137"/>
      <c r="M44" s="134" t="str">
        <f aca="false">IF(L44=0,"  ",L44/E44)</f>
        <v>  </v>
      </c>
      <c r="N44" s="137"/>
      <c r="O44" s="134" t="str">
        <f aca="false">IF(N44=0,"  ",N44/C44)</f>
        <v>  </v>
      </c>
      <c r="P44" s="137"/>
      <c r="Q44" s="134" t="str">
        <f aca="false">IF(P44=0,"  ",P44/E44)</f>
        <v>  </v>
      </c>
      <c r="R44" s="139" t="n">
        <f aca="false">F44+J44+N44</f>
        <v>2</v>
      </c>
      <c r="S44" s="138" t="n">
        <f aca="false">R44/C44</f>
        <v>1</v>
      </c>
      <c r="T44" s="140" t="n">
        <f aca="false">H44+L44+P44</f>
        <v>227</v>
      </c>
      <c r="U44" s="138" t="n">
        <f aca="false">T44/E44</f>
        <v>1</v>
      </c>
    </row>
    <row r="45" customFormat="false" ht="30.75" hidden="false" customHeight="true" outlineLevel="0" collapsed="false">
      <c r="A45" s="135" t="n">
        <v>40</v>
      </c>
      <c r="B45" s="136" t="s">
        <v>110</v>
      </c>
      <c r="C45" s="137" t="n">
        <v>2</v>
      </c>
      <c r="D45" s="137"/>
      <c r="E45" s="137" t="n">
        <v>993</v>
      </c>
      <c r="F45" s="137" t="n">
        <v>2</v>
      </c>
      <c r="G45" s="138" t="n">
        <f aca="false">F45/C45</f>
        <v>1</v>
      </c>
      <c r="H45" s="137" t="n">
        <v>993</v>
      </c>
      <c r="I45" s="138" t="n">
        <f aca="false">H45/E45</f>
        <v>1</v>
      </c>
      <c r="J45" s="137"/>
      <c r="K45" s="134" t="str">
        <f aca="false">IF(J45=0,"  ",J45/C45)</f>
        <v>  </v>
      </c>
      <c r="L45" s="137"/>
      <c r="M45" s="134" t="str">
        <f aca="false">IF(L45=0,"  ",L45/E45)</f>
        <v>  </v>
      </c>
      <c r="N45" s="137"/>
      <c r="O45" s="134" t="str">
        <f aca="false">IF(N45=0,"  ",N45/C45)</f>
        <v>  </v>
      </c>
      <c r="P45" s="137"/>
      <c r="Q45" s="134" t="str">
        <f aca="false">IF(P45=0,"  ",P45/E45)</f>
        <v>  </v>
      </c>
      <c r="R45" s="139" t="n">
        <f aca="false">F45+J45+N45</f>
        <v>2</v>
      </c>
      <c r="S45" s="138" t="n">
        <f aca="false">R45/C45</f>
        <v>1</v>
      </c>
      <c r="T45" s="140" t="n">
        <f aca="false">H45+L45+P45</f>
        <v>993</v>
      </c>
      <c r="U45" s="138" t="n">
        <f aca="false">T45/E45</f>
        <v>1</v>
      </c>
    </row>
    <row r="46" customFormat="false" ht="30.75" hidden="false" customHeight="true" outlineLevel="0" collapsed="false">
      <c r="A46" s="135" t="n">
        <v>41</v>
      </c>
      <c r="B46" s="136" t="s">
        <v>111</v>
      </c>
      <c r="C46" s="137" t="n">
        <v>5</v>
      </c>
      <c r="D46" s="137"/>
      <c r="E46" s="137" t="n">
        <v>2676</v>
      </c>
      <c r="F46" s="137" t="n">
        <v>5</v>
      </c>
      <c r="G46" s="138" t="n">
        <f aca="false">F46/C46</f>
        <v>1</v>
      </c>
      <c r="H46" s="137" t="n">
        <v>2676</v>
      </c>
      <c r="I46" s="138" t="n">
        <f aca="false">H46/E46</f>
        <v>1</v>
      </c>
      <c r="J46" s="137"/>
      <c r="K46" s="134" t="str">
        <f aca="false">IF(J46=0,"  ",J46/C46)</f>
        <v>  </v>
      </c>
      <c r="L46" s="137"/>
      <c r="M46" s="134" t="str">
        <f aca="false">IF(L46=0,"  ",L46/E46)</f>
        <v>  </v>
      </c>
      <c r="N46" s="137"/>
      <c r="O46" s="134" t="str">
        <f aca="false">IF(N46=0,"  ",N46/C46)</f>
        <v>  </v>
      </c>
      <c r="P46" s="137"/>
      <c r="Q46" s="134" t="str">
        <f aca="false">IF(P46=0,"  ",P46/E46)</f>
        <v>  </v>
      </c>
      <c r="R46" s="139" t="n">
        <f aca="false">F46+J46+N46</f>
        <v>5</v>
      </c>
      <c r="S46" s="138" t="n">
        <f aca="false">R46/C46</f>
        <v>1</v>
      </c>
      <c r="T46" s="140" t="n">
        <f aca="false">H46+L46+P46</f>
        <v>2676</v>
      </c>
      <c r="U46" s="138" t="n">
        <f aca="false">T46/E46</f>
        <v>1</v>
      </c>
    </row>
    <row r="47" customFormat="false" ht="30.75" hidden="false" customHeight="true" outlineLevel="0" collapsed="false">
      <c r="A47" s="135" t="n">
        <v>42</v>
      </c>
      <c r="B47" s="136" t="s">
        <v>112</v>
      </c>
      <c r="C47" s="137" t="n">
        <v>1</v>
      </c>
      <c r="D47" s="137"/>
      <c r="E47" s="137" t="n">
        <v>549</v>
      </c>
      <c r="F47" s="137" t="n">
        <v>1</v>
      </c>
      <c r="G47" s="138" t="n">
        <f aca="false">F47/C47</f>
        <v>1</v>
      </c>
      <c r="H47" s="137" t="n">
        <v>549</v>
      </c>
      <c r="I47" s="138" t="n">
        <f aca="false">H47/E47</f>
        <v>1</v>
      </c>
      <c r="J47" s="137"/>
      <c r="K47" s="134" t="str">
        <f aca="false">IF(J47=0,"  ",J47/C47)</f>
        <v>  </v>
      </c>
      <c r="L47" s="137"/>
      <c r="M47" s="134" t="str">
        <f aca="false">IF(L47=0,"  ",L47/E47)</f>
        <v>  </v>
      </c>
      <c r="N47" s="137"/>
      <c r="O47" s="134" t="str">
        <f aca="false">IF(N47=0,"  ",N47/C47)</f>
        <v>  </v>
      </c>
      <c r="P47" s="137"/>
      <c r="Q47" s="134" t="str">
        <f aca="false">IF(P47=0,"  ",P47/E47)</f>
        <v>  </v>
      </c>
      <c r="R47" s="139" t="n">
        <f aca="false">F47+J47+N47</f>
        <v>1</v>
      </c>
      <c r="S47" s="138" t="n">
        <f aca="false">R47/C47</f>
        <v>1</v>
      </c>
      <c r="T47" s="140" t="n">
        <f aca="false">H47+L47+P47</f>
        <v>549</v>
      </c>
      <c r="U47" s="138" t="n">
        <f aca="false">T47/E47</f>
        <v>1</v>
      </c>
    </row>
    <row r="48" customFormat="false" ht="30.75" hidden="false" customHeight="true" outlineLevel="0" collapsed="false">
      <c r="A48" s="135" t="n">
        <v>43</v>
      </c>
      <c r="B48" s="136" t="s">
        <v>113</v>
      </c>
      <c r="C48" s="137" t="n">
        <v>4</v>
      </c>
      <c r="D48" s="137" t="n">
        <v>1</v>
      </c>
      <c r="E48" s="137" t="n">
        <v>612</v>
      </c>
      <c r="F48" s="137" t="n">
        <v>3</v>
      </c>
      <c r="G48" s="138" t="n">
        <f aca="false">F48/C48</f>
        <v>0.75</v>
      </c>
      <c r="H48" s="137" t="n">
        <v>612</v>
      </c>
      <c r="I48" s="138" t="n">
        <f aca="false">H48/E48</f>
        <v>1</v>
      </c>
      <c r="J48" s="137"/>
      <c r="K48" s="134" t="str">
        <f aca="false">IF(J48=0,"  ",J48/C48)</f>
        <v>  </v>
      </c>
      <c r="L48" s="137"/>
      <c r="M48" s="134" t="str">
        <f aca="false">IF(L48=0,"  ",L48/E48)</f>
        <v>  </v>
      </c>
      <c r="N48" s="137"/>
      <c r="O48" s="134" t="str">
        <f aca="false">IF(N48=0,"  ",N48/C48)</f>
        <v>  </v>
      </c>
      <c r="P48" s="137"/>
      <c r="Q48" s="134" t="str">
        <f aca="false">IF(P48=0,"  ",P48/E48)</f>
        <v>  </v>
      </c>
      <c r="R48" s="139" t="n">
        <f aca="false">F48+J48+N48</f>
        <v>3</v>
      </c>
      <c r="S48" s="138" t="n">
        <f aca="false">R48/C48</f>
        <v>0.75</v>
      </c>
      <c r="T48" s="140" t="n">
        <f aca="false">H48+L48+P48</f>
        <v>612</v>
      </c>
      <c r="U48" s="138" t="n">
        <f aca="false">T48/E48</f>
        <v>1</v>
      </c>
    </row>
    <row r="49" customFormat="false" ht="30.75" hidden="false" customHeight="true" outlineLevel="0" collapsed="false">
      <c r="A49" s="143" t="s">
        <v>114</v>
      </c>
      <c r="B49" s="143"/>
      <c r="C49" s="144" t="n">
        <f aca="false">SUM(C6:C48)</f>
        <v>995</v>
      </c>
      <c r="D49" s="144" t="n">
        <f aca="false">SUM(D6:D48)</f>
        <v>1</v>
      </c>
      <c r="E49" s="144" t="n">
        <f aca="false">SUM(E6:E48)</f>
        <v>436095</v>
      </c>
      <c r="F49" s="144" t="n">
        <f aca="false">SUM(F6:F48)</f>
        <v>989</v>
      </c>
      <c r="G49" s="145" t="n">
        <f aca="false">F49/(C49-D49)</f>
        <v>0.994969818913481</v>
      </c>
      <c r="H49" s="144" t="n">
        <f aca="false">SUM(H6:H48)</f>
        <v>435840</v>
      </c>
      <c r="I49" s="145" t="n">
        <f aca="false">H49/$E$49</f>
        <v>0.99941526502253</v>
      </c>
      <c r="J49" s="144"/>
      <c r="K49" s="146" t="str">
        <f aca="false">IF(J49=0,"  ",J49/C49)</f>
        <v>  </v>
      </c>
      <c r="L49" s="144"/>
      <c r="M49" s="146" t="str">
        <f aca="false">IF(L49=0,"  ",L49/E49)</f>
        <v>  </v>
      </c>
      <c r="N49" s="144"/>
      <c r="O49" s="146" t="str">
        <f aca="false">IF(N49=0,"  ",N49/C49)</f>
        <v>  </v>
      </c>
      <c r="P49" s="144"/>
      <c r="Q49" s="146" t="str">
        <f aca="false">IF(P49=0,"  ",P49/E49)</f>
        <v>  </v>
      </c>
      <c r="R49" s="144" t="n">
        <f aca="false">SUM(R6:R48)</f>
        <v>989</v>
      </c>
      <c r="S49" s="145" t="n">
        <f aca="false">R49/(C49-D49)</f>
        <v>0.994969818913481</v>
      </c>
      <c r="T49" s="144" t="n">
        <f aca="false">SUM(T6:T48)</f>
        <v>435840</v>
      </c>
      <c r="U49" s="145" t="n">
        <f aca="false">T49/E49</f>
        <v>0.99941526502253</v>
      </c>
    </row>
    <row r="50" customFormat="false" ht="20.25" hidden="false" customHeight="true" outlineLevel="0" collapsed="false">
      <c r="B50" s="147"/>
      <c r="E50" s="147"/>
    </row>
    <row r="82" customFormat="false" ht="13.5" hidden="false" customHeight="false" outlineLevel="0" collapsed="false">
      <c r="P82" s="148"/>
    </row>
    <row r="83" customFormat="false" ht="13.5" hidden="false" customHeight="false" outlineLevel="0" collapsed="false">
      <c r="P83" s="148"/>
    </row>
  </sheetData>
  <mergeCells count="11">
    <mergeCell ref="A1:U1"/>
    <mergeCell ref="S2:U2"/>
    <mergeCell ref="A3:B4"/>
    <mergeCell ref="C3:C4"/>
    <mergeCell ref="D3:D4"/>
    <mergeCell ref="E3:E4"/>
    <mergeCell ref="F3:I3"/>
    <mergeCell ref="J3:M3"/>
    <mergeCell ref="N3:Q3"/>
    <mergeCell ref="R3:U3"/>
    <mergeCell ref="A49:B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0" ySplit="5" topLeftCell="AD36" activePane="bottomRight" state="frozen"/>
      <selection pane="topLeft" activeCell="A1" activeCellId="0" sqref="A1"/>
      <selection pane="topRight" activeCell="AD1" activeCellId="0" sqref="AD1"/>
      <selection pane="bottomLeft" activeCell="A36" activeCellId="0" sqref="A3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4" min="3" style="0" width="7.62"/>
    <col collapsed="false" customWidth="true" hidden="false" outlineLevel="0" max="5" min="5" style="0" width="10.74"/>
    <col collapsed="false" customWidth="true" hidden="false" outlineLevel="0" max="6" min="6" style="0" width="8.25"/>
    <col collapsed="false" customWidth="true" hidden="false" outlineLevel="0" max="7" min="7" style="0" width="9.25"/>
    <col collapsed="false" customWidth="true" hidden="false" outlineLevel="0" max="8" min="8" style="3" width="10.74"/>
    <col collapsed="false" customWidth="true" hidden="false" outlineLevel="0" max="9" min="9" style="0" width="9.25"/>
    <col collapsed="false" customWidth="true" hidden="false" outlineLevel="0" max="10" min="10" style="0" width="8.25"/>
    <col collapsed="false" customWidth="true" hidden="false" outlineLevel="0" max="11" min="11" style="0" width="6.62"/>
    <col collapsed="false" customWidth="true" hidden="false" outlineLevel="0" max="12" min="12" style="0" width="8.25"/>
    <col collapsed="false" customWidth="true" hidden="false" outlineLevel="0" max="13" min="13" style="0" width="6.62"/>
    <col collapsed="false" customWidth="true" hidden="false" outlineLevel="0" max="14" min="14" style="0" width="8.25"/>
    <col collapsed="false" customWidth="true" hidden="false" outlineLevel="0" max="15" min="15" style="0" width="6.62"/>
    <col collapsed="false" customWidth="true" hidden="false" outlineLevel="0" max="16" min="16" style="0" width="8.25"/>
    <col collapsed="false" customWidth="true" hidden="false" outlineLevel="0" max="17" min="17" style="0" width="6.62"/>
    <col collapsed="false" customWidth="true" hidden="false" outlineLevel="0" max="18" min="18" style="0" width="8.25"/>
    <col collapsed="false" customWidth="true" hidden="false" outlineLevel="0" max="19" min="19" style="0" width="9.25"/>
    <col collapsed="false" customWidth="true" hidden="false" outlineLevel="0" max="20" min="20" style="0" width="10.74"/>
    <col collapsed="false" customWidth="true" hidden="false" outlineLevel="0" max="21" min="21" style="0" width="9.36"/>
  </cols>
  <sheetData>
    <row r="1" customFormat="false" ht="17.25" hidden="false" customHeight="false" outlineLevel="0" collapsed="false">
      <c r="A1" s="122" t="s">
        <v>58</v>
      </c>
      <c r="B1" s="122"/>
      <c r="C1" s="122"/>
      <c r="D1" s="122"/>
      <c r="E1" s="122"/>
      <c r="F1" s="122"/>
      <c r="G1" s="122"/>
      <c r="H1" s="122"/>
      <c r="I1" s="122"/>
      <c r="J1" s="122"/>
      <c r="K1" s="122"/>
      <c r="L1" s="122"/>
      <c r="M1" s="122"/>
      <c r="N1" s="122"/>
      <c r="O1" s="122"/>
      <c r="P1" s="122"/>
      <c r="Q1" s="122"/>
      <c r="R1" s="122"/>
      <c r="S1" s="122"/>
      <c r="T1" s="122"/>
      <c r="U1" s="122"/>
    </row>
    <row r="2" customFormat="false" ht="14.25" hidden="false" customHeight="false" outlineLevel="0" collapsed="false">
      <c r="A2" s="10" t="s">
        <v>115</v>
      </c>
      <c r="B2" s="10"/>
      <c r="S2" s="123" t="s">
        <v>60</v>
      </c>
      <c r="T2" s="123"/>
      <c r="U2" s="123"/>
    </row>
    <row r="3" customFormat="false" ht="13.5" hidden="false" customHeight="false" outlineLevel="0" collapsed="false">
      <c r="A3" s="124" t="s">
        <v>61</v>
      </c>
      <c r="B3" s="124"/>
      <c r="C3" s="124" t="s">
        <v>62</v>
      </c>
      <c r="D3" s="124" t="s">
        <v>63</v>
      </c>
      <c r="E3" s="124" t="s">
        <v>64</v>
      </c>
      <c r="F3" s="109" t="s">
        <v>12</v>
      </c>
      <c r="G3" s="109"/>
      <c r="H3" s="109"/>
      <c r="I3" s="109"/>
      <c r="J3" s="109" t="s">
        <v>13</v>
      </c>
      <c r="K3" s="109"/>
      <c r="L3" s="109"/>
      <c r="M3" s="109"/>
      <c r="N3" s="109" t="s">
        <v>14</v>
      </c>
      <c r="O3" s="109"/>
      <c r="P3" s="109"/>
      <c r="Q3" s="109"/>
      <c r="R3" s="109" t="s">
        <v>65</v>
      </c>
      <c r="S3" s="109"/>
      <c r="T3" s="109"/>
      <c r="U3" s="109"/>
    </row>
    <row r="4" customFormat="false" ht="13.5" hidden="false" customHeight="false" outlineLevel="0" collapsed="false">
      <c r="A4" s="124"/>
      <c r="B4" s="124"/>
      <c r="C4" s="124"/>
      <c r="D4" s="124"/>
      <c r="E4" s="124"/>
      <c r="F4" s="125" t="s">
        <v>66</v>
      </c>
      <c r="G4" s="125" t="s">
        <v>18</v>
      </c>
      <c r="H4" s="125" t="s">
        <v>67</v>
      </c>
      <c r="I4" s="125" t="s">
        <v>18</v>
      </c>
      <c r="J4" s="125" t="s">
        <v>66</v>
      </c>
      <c r="K4" s="125" t="s">
        <v>18</v>
      </c>
      <c r="L4" s="125" t="s">
        <v>67</v>
      </c>
      <c r="M4" s="125" t="s">
        <v>18</v>
      </c>
      <c r="N4" s="125" t="s">
        <v>66</v>
      </c>
      <c r="O4" s="125" t="s">
        <v>18</v>
      </c>
      <c r="P4" s="125" t="s">
        <v>67</v>
      </c>
      <c r="Q4" s="125" t="s">
        <v>18</v>
      </c>
      <c r="R4" s="125" t="s">
        <v>66</v>
      </c>
      <c r="S4" s="125" t="s">
        <v>18</v>
      </c>
      <c r="T4" s="125" t="s">
        <v>67</v>
      </c>
      <c r="U4" s="125" t="s">
        <v>18</v>
      </c>
    </row>
    <row r="5" customFormat="false" ht="13.5" hidden="false" customHeight="false" outlineLevel="0" collapsed="false">
      <c r="A5" s="126"/>
      <c r="B5" s="126"/>
      <c r="C5" s="126"/>
      <c r="D5" s="126"/>
      <c r="E5" s="126"/>
      <c r="F5" s="127" t="s">
        <v>68</v>
      </c>
      <c r="G5" s="127" t="s">
        <v>69</v>
      </c>
      <c r="H5" s="127" t="s">
        <v>70</v>
      </c>
      <c r="I5" s="127" t="s">
        <v>69</v>
      </c>
      <c r="J5" s="127" t="s">
        <v>68</v>
      </c>
      <c r="K5" s="127" t="s">
        <v>69</v>
      </c>
      <c r="L5" s="127" t="s">
        <v>70</v>
      </c>
      <c r="M5" s="127" t="s">
        <v>69</v>
      </c>
      <c r="N5" s="127" t="s">
        <v>68</v>
      </c>
      <c r="O5" s="127" t="s">
        <v>69</v>
      </c>
      <c r="P5" s="127" t="s">
        <v>70</v>
      </c>
      <c r="Q5" s="127" t="s">
        <v>69</v>
      </c>
      <c r="R5" s="127" t="s">
        <v>68</v>
      </c>
      <c r="S5" s="127" t="s">
        <v>69</v>
      </c>
      <c r="T5" s="127" t="s">
        <v>70</v>
      </c>
      <c r="U5" s="127" t="s">
        <v>69</v>
      </c>
    </row>
    <row r="6" customFormat="false" ht="30.75" hidden="false" customHeight="true" outlineLevel="0" collapsed="false">
      <c r="A6" s="149" t="n">
        <v>1</v>
      </c>
      <c r="B6" s="129" t="s">
        <v>71</v>
      </c>
      <c r="C6" s="130" t="n">
        <v>131</v>
      </c>
      <c r="D6" s="130"/>
      <c r="E6" s="130" t="n">
        <v>53941</v>
      </c>
      <c r="F6" s="131" t="n">
        <v>128</v>
      </c>
      <c r="G6" s="132" t="n">
        <f aca="false">F6/C6</f>
        <v>0.977099236641221</v>
      </c>
      <c r="H6" s="133" t="n">
        <v>53619</v>
      </c>
      <c r="I6" s="132" t="n">
        <f aca="false">H6/E6</f>
        <v>0.99403051482175</v>
      </c>
      <c r="J6" s="131"/>
      <c r="K6" s="134" t="str">
        <f aca="false">IF(J6=0,"  ",J6/C6)</f>
        <v>  </v>
      </c>
      <c r="L6" s="131"/>
      <c r="M6" s="134" t="str">
        <f aca="false">IF(L6=0,"  ",L6/E6)</f>
        <v>  </v>
      </c>
      <c r="N6" s="131"/>
      <c r="O6" s="134" t="str">
        <f aca="false">IF(N6=0,"  ",N6/C6)</f>
        <v>  </v>
      </c>
      <c r="P6" s="131"/>
      <c r="Q6" s="134" t="str">
        <f aca="false">IF(P6=0,"  ",P6/E6)</f>
        <v>  </v>
      </c>
      <c r="R6" s="131" t="n">
        <f aca="false">F6+J6+N6</f>
        <v>128</v>
      </c>
      <c r="S6" s="132" t="n">
        <f aca="false">R6/C6</f>
        <v>0.977099236641221</v>
      </c>
      <c r="T6" s="133" t="n">
        <f aca="false">H6+L6+P6</f>
        <v>53619</v>
      </c>
      <c r="U6" s="132" t="n">
        <f aca="false">T6/E6</f>
        <v>0.99403051482175</v>
      </c>
    </row>
    <row r="7" customFormat="false" ht="30.75" hidden="false" customHeight="true" outlineLevel="0" collapsed="false">
      <c r="A7" s="150" t="n">
        <v>2</v>
      </c>
      <c r="B7" s="136" t="s">
        <v>72</v>
      </c>
      <c r="C7" s="137" t="n">
        <v>18</v>
      </c>
      <c r="D7" s="137"/>
      <c r="E7" s="137" t="n">
        <v>9659</v>
      </c>
      <c r="F7" s="137" t="n">
        <v>18</v>
      </c>
      <c r="G7" s="138" t="n">
        <f aca="false">F7/C7</f>
        <v>1</v>
      </c>
      <c r="H7" s="141" t="n">
        <v>9632</v>
      </c>
      <c r="I7" s="138" t="n">
        <f aca="false">H7/E7</f>
        <v>0.997204679573455</v>
      </c>
      <c r="J7" s="137"/>
      <c r="K7" s="134" t="str">
        <f aca="false">IF(J7=0,"  ",J7/C7)</f>
        <v>  </v>
      </c>
      <c r="L7" s="137"/>
      <c r="M7" s="134" t="str">
        <f aca="false">IF(L7=0,"  ",L7/E7)</f>
        <v>  </v>
      </c>
      <c r="N7" s="131"/>
      <c r="O7" s="134" t="str">
        <f aca="false">IF(N7=0,"  ",N7/C7)</f>
        <v>  </v>
      </c>
      <c r="P7" s="131"/>
      <c r="Q7" s="134" t="str">
        <f aca="false">IF(P7=0,"  ",P7/E7)</f>
        <v>  </v>
      </c>
      <c r="R7" s="139" t="n">
        <f aca="false">F7+J7+N7</f>
        <v>18</v>
      </c>
      <c r="S7" s="138" t="n">
        <f aca="false">R7/C7</f>
        <v>1</v>
      </c>
      <c r="T7" s="140" t="n">
        <f aca="false">H7+L7+P7</f>
        <v>9632</v>
      </c>
      <c r="U7" s="138" t="n">
        <f aca="false">T7/E7</f>
        <v>0.997204679573455</v>
      </c>
    </row>
    <row r="8" customFormat="false" ht="30.75" hidden="false" customHeight="true" outlineLevel="0" collapsed="false">
      <c r="A8" s="150" t="n">
        <v>3</v>
      </c>
      <c r="B8" s="136" t="s">
        <v>73</v>
      </c>
      <c r="C8" s="137" t="n">
        <v>5</v>
      </c>
      <c r="D8" s="137"/>
      <c r="E8" s="137" t="n">
        <v>2520</v>
      </c>
      <c r="F8" s="137" t="n">
        <v>5</v>
      </c>
      <c r="G8" s="138" t="n">
        <f aca="false">F8/C8</f>
        <v>1</v>
      </c>
      <c r="H8" s="141" t="n">
        <v>2464</v>
      </c>
      <c r="I8" s="138" t="n">
        <f aca="false">H8/E8</f>
        <v>0.977777777777778</v>
      </c>
      <c r="J8" s="137"/>
      <c r="K8" s="134" t="str">
        <f aca="false">IF(J8=0,"  ",J8/C8)</f>
        <v>  </v>
      </c>
      <c r="L8" s="137"/>
      <c r="M8" s="134" t="str">
        <f aca="false">IF(L8=0,"  ",L8/E8)</f>
        <v>  </v>
      </c>
      <c r="N8" s="131"/>
      <c r="O8" s="134" t="str">
        <f aca="false">IF(N8=0,"  ",N8/C8)</f>
        <v>  </v>
      </c>
      <c r="P8" s="131"/>
      <c r="Q8" s="134" t="str">
        <f aca="false">IF(P8=0,"  ",P8/E8)</f>
        <v>  </v>
      </c>
      <c r="R8" s="139" t="n">
        <f aca="false">F8+J8+N8</f>
        <v>5</v>
      </c>
      <c r="S8" s="138" t="n">
        <f aca="false">R8/C8</f>
        <v>1</v>
      </c>
      <c r="T8" s="140" t="n">
        <f aca="false">H8+L8+P8</f>
        <v>2464</v>
      </c>
      <c r="U8" s="138" t="n">
        <f aca="false">T8/E8</f>
        <v>0.977777777777778</v>
      </c>
    </row>
    <row r="9" customFormat="false" ht="30.75" hidden="false" customHeight="true" outlineLevel="0" collapsed="false">
      <c r="A9" s="150" t="n">
        <v>4</v>
      </c>
      <c r="B9" s="136" t="s">
        <v>74</v>
      </c>
      <c r="C9" s="137" t="n">
        <v>8</v>
      </c>
      <c r="D9" s="137"/>
      <c r="E9" s="137" t="n">
        <v>3487</v>
      </c>
      <c r="F9" s="137" t="n">
        <v>8</v>
      </c>
      <c r="G9" s="138" t="n">
        <f aca="false">F9/C9</f>
        <v>1</v>
      </c>
      <c r="H9" s="141" t="n">
        <v>3487</v>
      </c>
      <c r="I9" s="138" t="n">
        <f aca="false">H9/E9</f>
        <v>1</v>
      </c>
      <c r="J9" s="137"/>
      <c r="K9" s="134" t="str">
        <f aca="false">IF(J9=0,"  ",J9/C9)</f>
        <v>  </v>
      </c>
      <c r="L9" s="137"/>
      <c r="M9" s="134" t="str">
        <f aca="false">IF(L9=0,"  ",L9/E9)</f>
        <v>  </v>
      </c>
      <c r="N9" s="131"/>
      <c r="O9" s="134" t="str">
        <f aca="false">IF(N9=0,"  ",N9/C9)</f>
        <v>  </v>
      </c>
      <c r="P9" s="131"/>
      <c r="Q9" s="134" t="str">
        <f aca="false">IF(P9=0,"  ",P9/E9)</f>
        <v>  </v>
      </c>
      <c r="R9" s="139" t="n">
        <f aca="false">F9+J9+N9</f>
        <v>8</v>
      </c>
      <c r="S9" s="138" t="n">
        <f aca="false">R9/C9</f>
        <v>1</v>
      </c>
      <c r="T9" s="140" t="n">
        <f aca="false">H9+L9+P9</f>
        <v>3487</v>
      </c>
      <c r="U9" s="138" t="n">
        <f aca="false">T9/E9</f>
        <v>1</v>
      </c>
    </row>
    <row r="10" customFormat="false" ht="30.75" hidden="false" customHeight="true" outlineLevel="0" collapsed="false">
      <c r="A10" s="150" t="n">
        <v>5</v>
      </c>
      <c r="B10" s="136" t="s">
        <v>75</v>
      </c>
      <c r="C10" s="137" t="n">
        <v>18</v>
      </c>
      <c r="D10" s="137"/>
      <c r="E10" s="141" t="n">
        <v>9212</v>
      </c>
      <c r="F10" s="137" t="n">
        <v>18</v>
      </c>
      <c r="G10" s="138" t="n">
        <f aca="false">F10/C10</f>
        <v>1</v>
      </c>
      <c r="H10" s="141" t="n">
        <v>9212</v>
      </c>
      <c r="I10" s="138" t="n">
        <f aca="false">H10/E10</f>
        <v>1</v>
      </c>
      <c r="J10" s="137"/>
      <c r="K10" s="134" t="str">
        <f aca="false">IF(J10=0,"  ",J10/C10)</f>
        <v>  </v>
      </c>
      <c r="L10" s="137"/>
      <c r="M10" s="134" t="str">
        <f aca="false">IF(L10=0,"  ",L10/E10)</f>
        <v>  </v>
      </c>
      <c r="N10" s="131"/>
      <c r="O10" s="134" t="str">
        <f aca="false">IF(N10=0,"  ",N10/C10)</f>
        <v>  </v>
      </c>
      <c r="P10" s="131"/>
      <c r="Q10" s="134" t="str">
        <f aca="false">IF(P10=0,"  ",P10/E10)</f>
        <v>  </v>
      </c>
      <c r="R10" s="139" t="n">
        <f aca="false">F10+J10+N10</f>
        <v>18</v>
      </c>
      <c r="S10" s="138" t="n">
        <f aca="false">R10/C10</f>
        <v>1</v>
      </c>
      <c r="T10" s="140" t="n">
        <f aca="false">H10+L10+P10</f>
        <v>9212</v>
      </c>
      <c r="U10" s="138" t="n">
        <f aca="false">T10/E10</f>
        <v>1</v>
      </c>
    </row>
    <row r="11" customFormat="false" ht="30.75" hidden="false" customHeight="true" outlineLevel="0" collapsed="false">
      <c r="A11" s="150" t="n">
        <v>6</v>
      </c>
      <c r="B11" s="136" t="s">
        <v>76</v>
      </c>
      <c r="C11" s="137" t="n">
        <v>18</v>
      </c>
      <c r="D11" s="137"/>
      <c r="E11" s="137" t="n">
        <v>8976</v>
      </c>
      <c r="F11" s="137" t="n">
        <v>18</v>
      </c>
      <c r="G11" s="138" t="n">
        <f aca="false">F11/C11</f>
        <v>1</v>
      </c>
      <c r="H11" s="141" t="n">
        <v>8976</v>
      </c>
      <c r="I11" s="138" t="n">
        <f aca="false">H11/E11</f>
        <v>1</v>
      </c>
      <c r="J11" s="137"/>
      <c r="K11" s="134" t="str">
        <f aca="false">IF(J11=0,"  ",J11/C11)</f>
        <v>  </v>
      </c>
      <c r="L11" s="137"/>
      <c r="M11" s="134" t="str">
        <f aca="false">IF(L11=0,"  ",L11/E11)</f>
        <v>  </v>
      </c>
      <c r="N11" s="131"/>
      <c r="O11" s="134" t="str">
        <f aca="false">IF(N11=0,"  ",N11/C11)</f>
        <v>  </v>
      </c>
      <c r="P11" s="131"/>
      <c r="Q11" s="134" t="str">
        <f aca="false">IF(P11=0,"  ",P11/E11)</f>
        <v>  </v>
      </c>
      <c r="R11" s="139" t="n">
        <f aca="false">F11+J11+N11</f>
        <v>18</v>
      </c>
      <c r="S11" s="138" t="n">
        <f aca="false">R11/C11</f>
        <v>1</v>
      </c>
      <c r="T11" s="140" t="n">
        <f aca="false">H11+L11+P11</f>
        <v>8976</v>
      </c>
      <c r="U11" s="138" t="n">
        <f aca="false">T11/E11</f>
        <v>1</v>
      </c>
    </row>
    <row r="12" customFormat="false" ht="30.75" hidden="false" customHeight="true" outlineLevel="0" collapsed="false">
      <c r="A12" s="150" t="n">
        <v>7</v>
      </c>
      <c r="B12" s="136" t="s">
        <v>77</v>
      </c>
      <c r="C12" s="137" t="n">
        <v>14</v>
      </c>
      <c r="D12" s="137"/>
      <c r="E12" s="137" t="n">
        <v>7822</v>
      </c>
      <c r="F12" s="137" t="n">
        <v>14</v>
      </c>
      <c r="G12" s="138" t="n">
        <f aca="false">F12/C12</f>
        <v>1</v>
      </c>
      <c r="H12" s="141" t="n">
        <v>7822</v>
      </c>
      <c r="I12" s="138" t="n">
        <f aca="false">H12/E12</f>
        <v>1</v>
      </c>
      <c r="J12" s="137"/>
      <c r="K12" s="134" t="str">
        <f aca="false">IF(J12=0,"  ",J12/C12)</f>
        <v>  </v>
      </c>
      <c r="L12" s="137"/>
      <c r="M12" s="134" t="str">
        <f aca="false">IF(L12=0,"  ",L12/E12)</f>
        <v>  </v>
      </c>
      <c r="N12" s="131"/>
      <c r="O12" s="134" t="str">
        <f aca="false">IF(N12=0,"  ",N12/C12)</f>
        <v>  </v>
      </c>
      <c r="P12" s="131"/>
      <c r="Q12" s="134" t="str">
        <f aca="false">IF(P12=0,"  ",P12/E12)</f>
        <v>  </v>
      </c>
      <c r="R12" s="139" t="n">
        <f aca="false">F12+J12+N12</f>
        <v>14</v>
      </c>
      <c r="S12" s="138" t="n">
        <f aca="false">R12/C12</f>
        <v>1</v>
      </c>
      <c r="T12" s="140" t="n">
        <f aca="false">H12+L12+P12</f>
        <v>7822</v>
      </c>
      <c r="U12" s="138" t="n">
        <f aca="false">T12/E12</f>
        <v>1</v>
      </c>
    </row>
    <row r="13" customFormat="false" ht="30.75" hidden="false" customHeight="true" outlineLevel="0" collapsed="false">
      <c r="A13" s="150" t="n">
        <v>8</v>
      </c>
      <c r="B13" s="136" t="s">
        <v>78</v>
      </c>
      <c r="C13" s="137" t="n">
        <v>5</v>
      </c>
      <c r="D13" s="137"/>
      <c r="E13" s="137" t="n">
        <v>2182</v>
      </c>
      <c r="F13" s="137" t="n">
        <v>5</v>
      </c>
      <c r="G13" s="138" t="n">
        <f aca="false">F13/C13</f>
        <v>1</v>
      </c>
      <c r="H13" s="141" t="n">
        <v>1111</v>
      </c>
      <c r="I13" s="138" t="n">
        <f aca="false">H13/E13</f>
        <v>0.50916590284143</v>
      </c>
      <c r="J13" s="137"/>
      <c r="K13" s="134" t="str">
        <f aca="false">IF(J13=0,"  ",J13/C13)</f>
        <v>  </v>
      </c>
      <c r="L13" s="137"/>
      <c r="M13" s="134" t="str">
        <f aca="false">IF(L13=0,"  ",L13/E13)</f>
        <v>  </v>
      </c>
      <c r="N13" s="131"/>
      <c r="O13" s="134" t="str">
        <f aca="false">IF(N13=0,"  ",N13/C13)</f>
        <v>  </v>
      </c>
      <c r="P13" s="131"/>
      <c r="Q13" s="134" t="str">
        <f aca="false">IF(P13=0,"  ",P13/E13)</f>
        <v>  </v>
      </c>
      <c r="R13" s="139" t="n">
        <f aca="false">F13+J13+N13</f>
        <v>5</v>
      </c>
      <c r="S13" s="138" t="n">
        <f aca="false">R13/C13</f>
        <v>1</v>
      </c>
      <c r="T13" s="140" t="n">
        <f aca="false">H13+L13+P13</f>
        <v>1111</v>
      </c>
      <c r="U13" s="138" t="n">
        <f aca="false">T13/E13</f>
        <v>0.50916590284143</v>
      </c>
    </row>
    <row r="14" customFormat="false" ht="30.75" hidden="false" customHeight="true" outlineLevel="0" collapsed="false">
      <c r="A14" s="150" t="n">
        <v>9</v>
      </c>
      <c r="B14" s="136" t="s">
        <v>79</v>
      </c>
      <c r="C14" s="137" t="n">
        <v>7</v>
      </c>
      <c r="D14" s="137"/>
      <c r="E14" s="137" t="n">
        <v>3095</v>
      </c>
      <c r="F14" s="137" t="n">
        <v>7</v>
      </c>
      <c r="G14" s="138" t="n">
        <f aca="false">F14/C14</f>
        <v>1</v>
      </c>
      <c r="H14" s="141" t="n">
        <v>1949</v>
      </c>
      <c r="I14" s="138" t="n">
        <f aca="false">H14/E14</f>
        <v>0.629725363489499</v>
      </c>
      <c r="J14" s="137"/>
      <c r="K14" s="134" t="str">
        <f aca="false">IF(J14=0,"  ",J14/C14)</f>
        <v>  </v>
      </c>
      <c r="L14" s="137"/>
      <c r="M14" s="134" t="str">
        <f aca="false">IF(L14=0,"  ",L14/E14)</f>
        <v>  </v>
      </c>
      <c r="N14" s="131"/>
      <c r="O14" s="134" t="str">
        <f aca="false">IF(N14=0,"  ",N14/C14)</f>
        <v>  </v>
      </c>
      <c r="P14" s="131"/>
      <c r="Q14" s="134" t="str">
        <f aca="false">IF(P14=0,"  ",P14/E14)</f>
        <v>  </v>
      </c>
      <c r="R14" s="139" t="n">
        <f aca="false">F14+J14+N14</f>
        <v>7</v>
      </c>
      <c r="S14" s="138" t="n">
        <f aca="false">R14/C14</f>
        <v>1</v>
      </c>
      <c r="T14" s="140" t="n">
        <f aca="false">H14+L14+P14</f>
        <v>1949</v>
      </c>
      <c r="U14" s="138" t="n">
        <f aca="false">T14/E14</f>
        <v>0.629725363489499</v>
      </c>
    </row>
    <row r="15" customFormat="false" ht="30.75" hidden="false" customHeight="true" outlineLevel="0" collapsed="false">
      <c r="A15" s="150" t="n">
        <v>10</v>
      </c>
      <c r="B15" s="136" t="s">
        <v>80</v>
      </c>
      <c r="C15" s="137" t="n">
        <v>19</v>
      </c>
      <c r="D15" s="137"/>
      <c r="E15" s="137" t="n">
        <v>10790</v>
      </c>
      <c r="F15" s="137" t="n">
        <v>19</v>
      </c>
      <c r="G15" s="138" t="n">
        <f aca="false">F15/C15</f>
        <v>1</v>
      </c>
      <c r="H15" s="141" t="n">
        <v>10790</v>
      </c>
      <c r="I15" s="138" t="n">
        <f aca="false">H15/E15</f>
        <v>1</v>
      </c>
      <c r="J15" s="137"/>
      <c r="K15" s="134" t="str">
        <f aca="false">IF(J15=0,"  ",J15/C15)</f>
        <v>  </v>
      </c>
      <c r="L15" s="137"/>
      <c r="M15" s="134" t="str">
        <f aca="false">IF(L15=0,"  ",L15/E15)</f>
        <v>  </v>
      </c>
      <c r="N15" s="131"/>
      <c r="O15" s="134" t="str">
        <f aca="false">IF(N15=0,"  ",N15/C15)</f>
        <v>  </v>
      </c>
      <c r="P15" s="131"/>
      <c r="Q15" s="134" t="str">
        <f aca="false">IF(P15=0,"  ",P15/E15)</f>
        <v>  </v>
      </c>
      <c r="R15" s="139" t="n">
        <f aca="false">F15+J15+N15</f>
        <v>19</v>
      </c>
      <c r="S15" s="138" t="n">
        <f aca="false">R15/C15</f>
        <v>1</v>
      </c>
      <c r="T15" s="140" t="n">
        <f aca="false">H15+L15+P15</f>
        <v>10790</v>
      </c>
      <c r="U15" s="138" t="n">
        <f aca="false">T15/E15</f>
        <v>1</v>
      </c>
    </row>
    <row r="16" customFormat="false" ht="30.75" hidden="false" customHeight="true" outlineLevel="0" collapsed="false">
      <c r="A16" s="150" t="n">
        <v>11</v>
      </c>
      <c r="B16" s="136" t="s">
        <v>81</v>
      </c>
      <c r="C16" s="137" t="n">
        <v>12</v>
      </c>
      <c r="D16" s="137"/>
      <c r="E16" s="137" t="n">
        <v>5879</v>
      </c>
      <c r="F16" s="137" t="n">
        <v>12</v>
      </c>
      <c r="G16" s="138" t="n">
        <f aca="false">F16/C16</f>
        <v>1</v>
      </c>
      <c r="H16" s="141" t="n">
        <v>5879</v>
      </c>
      <c r="I16" s="138" t="n">
        <f aca="false">H16/E16</f>
        <v>1</v>
      </c>
      <c r="J16" s="137"/>
      <c r="K16" s="134" t="str">
        <f aca="false">IF(J16=0,"  ",J16/C16)</f>
        <v>  </v>
      </c>
      <c r="L16" s="137"/>
      <c r="M16" s="134" t="str">
        <f aca="false">IF(L16=0,"  ",L16/E16)</f>
        <v>  </v>
      </c>
      <c r="N16" s="131"/>
      <c r="O16" s="134" t="str">
        <f aca="false">IF(N16=0,"  ",N16/C16)</f>
        <v>  </v>
      </c>
      <c r="P16" s="131"/>
      <c r="Q16" s="134" t="str">
        <f aca="false">IF(P16=0,"  ",P16/E16)</f>
        <v>  </v>
      </c>
      <c r="R16" s="139" t="n">
        <f aca="false">F16+J16+N16</f>
        <v>12</v>
      </c>
      <c r="S16" s="138" t="n">
        <f aca="false">R16/C16</f>
        <v>1</v>
      </c>
      <c r="T16" s="140" t="n">
        <f aca="false">H16+L16+P16</f>
        <v>5879</v>
      </c>
      <c r="U16" s="138" t="n">
        <f aca="false">T16/E16</f>
        <v>1</v>
      </c>
    </row>
    <row r="17" customFormat="false" ht="30.75" hidden="false" customHeight="true" outlineLevel="0" collapsed="false">
      <c r="A17" s="150" t="n">
        <v>12</v>
      </c>
      <c r="B17" s="136" t="s">
        <v>82</v>
      </c>
      <c r="C17" s="137" t="n">
        <v>8</v>
      </c>
      <c r="D17" s="137"/>
      <c r="E17" s="137" t="n">
        <v>3176</v>
      </c>
      <c r="F17" s="137" t="n">
        <v>8</v>
      </c>
      <c r="G17" s="138" t="n">
        <f aca="false">F17/C17</f>
        <v>1</v>
      </c>
      <c r="H17" s="141" t="n">
        <v>3163</v>
      </c>
      <c r="I17" s="138" t="n">
        <f aca="false">H17/E17</f>
        <v>0.995906801007557</v>
      </c>
      <c r="J17" s="137"/>
      <c r="K17" s="134" t="str">
        <f aca="false">IF(J17=0,"  ",J17/C17)</f>
        <v>  </v>
      </c>
      <c r="L17" s="137"/>
      <c r="M17" s="134" t="str">
        <f aca="false">IF(L17=0,"  ",L17/E17)</f>
        <v>  </v>
      </c>
      <c r="N17" s="131"/>
      <c r="O17" s="134" t="str">
        <f aca="false">IF(N17=0,"  ",N17/C17)</f>
        <v>  </v>
      </c>
      <c r="P17" s="131"/>
      <c r="Q17" s="134" t="str">
        <f aca="false">IF(P17=0,"  ",P17/E17)</f>
        <v>  </v>
      </c>
      <c r="R17" s="139" t="n">
        <f aca="false">F17+J17+N17</f>
        <v>8</v>
      </c>
      <c r="S17" s="138" t="n">
        <f aca="false">R17/C17</f>
        <v>1</v>
      </c>
      <c r="T17" s="140" t="n">
        <f aca="false">H17+L17+P17</f>
        <v>3163</v>
      </c>
      <c r="U17" s="138" t="n">
        <f aca="false">T17/E17</f>
        <v>0.995906801007557</v>
      </c>
    </row>
    <row r="18" customFormat="false" ht="30.75" hidden="false" customHeight="true" outlineLevel="0" collapsed="false">
      <c r="A18" s="150" t="n">
        <v>13</v>
      </c>
      <c r="B18" s="142" t="s">
        <v>83</v>
      </c>
      <c r="C18" s="141" t="n">
        <v>6</v>
      </c>
      <c r="D18" s="141"/>
      <c r="E18" s="141" t="n">
        <v>2976</v>
      </c>
      <c r="F18" s="141" t="n">
        <v>6</v>
      </c>
      <c r="G18" s="138" t="n">
        <f aca="false">F18/C18</f>
        <v>1</v>
      </c>
      <c r="H18" s="141" t="n">
        <v>2976</v>
      </c>
      <c r="I18" s="138" t="n">
        <f aca="false">H18/E18</f>
        <v>1</v>
      </c>
      <c r="J18" s="137"/>
      <c r="K18" s="134" t="str">
        <f aca="false">IF(J18=0,"  ",J18/C18)</f>
        <v>  </v>
      </c>
      <c r="L18" s="137"/>
      <c r="M18" s="134" t="str">
        <f aca="false">IF(L18=0,"  ",L18/E18)</f>
        <v>  </v>
      </c>
      <c r="N18" s="131"/>
      <c r="O18" s="134" t="str">
        <f aca="false">IF(N18=0,"  ",N18/C18)</f>
        <v>  </v>
      </c>
      <c r="P18" s="131"/>
      <c r="Q18" s="134" t="str">
        <f aca="false">IF(P18=0,"  ",P18/E18)</f>
        <v>  </v>
      </c>
      <c r="R18" s="139" t="n">
        <f aca="false">F18+J18+N18</f>
        <v>6</v>
      </c>
      <c r="S18" s="138" t="n">
        <f aca="false">R18/C18</f>
        <v>1</v>
      </c>
      <c r="T18" s="140" t="n">
        <f aca="false">H18+L18+P18</f>
        <v>2976</v>
      </c>
      <c r="U18" s="138" t="n">
        <f aca="false">T18/E18</f>
        <v>1</v>
      </c>
    </row>
    <row r="19" customFormat="false" ht="30.75" hidden="false" customHeight="true" outlineLevel="0" collapsed="false">
      <c r="A19" s="150" t="n">
        <v>14</v>
      </c>
      <c r="B19" s="136" t="s">
        <v>84</v>
      </c>
      <c r="C19" s="137" t="n">
        <v>4</v>
      </c>
      <c r="D19" s="137"/>
      <c r="E19" s="137" t="n">
        <v>1769</v>
      </c>
      <c r="F19" s="137" t="n">
        <v>4</v>
      </c>
      <c r="G19" s="138" t="n">
        <f aca="false">F19/C19</f>
        <v>1</v>
      </c>
      <c r="H19" s="141" t="n">
        <v>1769</v>
      </c>
      <c r="I19" s="138" t="n">
        <f aca="false">H19/E19</f>
        <v>1</v>
      </c>
      <c r="J19" s="137"/>
      <c r="K19" s="134" t="str">
        <f aca="false">IF(J19=0,"  ",J19/C19)</f>
        <v>  </v>
      </c>
      <c r="L19" s="137"/>
      <c r="M19" s="134" t="str">
        <f aca="false">IF(L19=0,"  ",L19/E19)</f>
        <v>  </v>
      </c>
      <c r="N19" s="131"/>
      <c r="O19" s="134" t="str">
        <f aca="false">IF(N19=0,"  ",N19/C19)</f>
        <v>  </v>
      </c>
      <c r="P19" s="131"/>
      <c r="Q19" s="134" t="str">
        <f aca="false">IF(P19=0,"  ",P19/E19)</f>
        <v>  </v>
      </c>
      <c r="R19" s="139" t="n">
        <f aca="false">F19+J19+N19</f>
        <v>4</v>
      </c>
      <c r="S19" s="138" t="n">
        <f aca="false">R19/C19</f>
        <v>1</v>
      </c>
      <c r="T19" s="140" t="n">
        <f aca="false">H19+L19+P19</f>
        <v>1769</v>
      </c>
      <c r="U19" s="138" t="n">
        <f aca="false">T19/E19</f>
        <v>1</v>
      </c>
    </row>
    <row r="20" customFormat="false" ht="30.75" hidden="false" customHeight="true" outlineLevel="0" collapsed="false">
      <c r="A20" s="150" t="n">
        <v>15</v>
      </c>
      <c r="B20" s="136" t="s">
        <v>85</v>
      </c>
      <c r="C20" s="137" t="n">
        <v>4</v>
      </c>
      <c r="D20" s="137"/>
      <c r="E20" s="137" t="n">
        <v>2281</v>
      </c>
      <c r="F20" s="137" t="n">
        <v>4</v>
      </c>
      <c r="G20" s="138" t="n">
        <f aca="false">F20/C20</f>
        <v>1</v>
      </c>
      <c r="H20" s="141" t="n">
        <v>2268</v>
      </c>
      <c r="I20" s="138" t="n">
        <f aca="false">H20/E20</f>
        <v>0.994300745287155</v>
      </c>
      <c r="J20" s="137"/>
      <c r="K20" s="134" t="str">
        <f aca="false">IF(J20=0,"  ",J20/C20)</f>
        <v>  </v>
      </c>
      <c r="L20" s="137"/>
      <c r="M20" s="134" t="str">
        <f aca="false">IF(L20=0,"  ",L20/E20)</f>
        <v>  </v>
      </c>
      <c r="N20" s="131"/>
      <c r="O20" s="134" t="str">
        <f aca="false">IF(N20=0,"  ",N20/C20)</f>
        <v>  </v>
      </c>
      <c r="P20" s="131"/>
      <c r="Q20" s="134" t="str">
        <f aca="false">IF(P20=0,"  ",P20/E20)</f>
        <v>  </v>
      </c>
      <c r="R20" s="139" t="n">
        <f aca="false">F20+J20+N20</f>
        <v>4</v>
      </c>
      <c r="S20" s="138" t="n">
        <f aca="false">R20/C20</f>
        <v>1</v>
      </c>
      <c r="T20" s="140" t="n">
        <f aca="false">H20+L20+P20</f>
        <v>2268</v>
      </c>
      <c r="U20" s="138" t="n">
        <f aca="false">T20/E20</f>
        <v>0.994300745287155</v>
      </c>
    </row>
    <row r="21" customFormat="false" ht="30.75" hidden="false" customHeight="true" outlineLevel="0" collapsed="false">
      <c r="A21" s="150" t="n">
        <v>16</v>
      </c>
      <c r="B21" s="136" t="s">
        <v>86</v>
      </c>
      <c r="C21" s="137" t="n">
        <v>25</v>
      </c>
      <c r="D21" s="137"/>
      <c r="E21" s="137" t="n">
        <v>12150</v>
      </c>
      <c r="F21" s="137"/>
      <c r="G21" s="138" t="n">
        <f aca="false">F21/C21</f>
        <v>0</v>
      </c>
      <c r="H21" s="141"/>
      <c r="I21" s="138" t="n">
        <f aca="false">H21/E21</f>
        <v>0</v>
      </c>
      <c r="J21" s="137" t="n">
        <v>2</v>
      </c>
      <c r="K21" s="132" t="n">
        <f aca="false">IF(J21=0,"  ",J21/C21)</f>
        <v>0.08</v>
      </c>
      <c r="L21" s="137" t="n">
        <v>149</v>
      </c>
      <c r="M21" s="132" t="n">
        <f aca="false">IF(L21=0,"  ",L21/E21)</f>
        <v>0.0122633744855967</v>
      </c>
      <c r="N21" s="131"/>
      <c r="O21" s="134" t="str">
        <f aca="false">IF(N21=0,"  ",N21/C21)</f>
        <v>  </v>
      </c>
      <c r="P21" s="131"/>
      <c r="Q21" s="134" t="str">
        <f aca="false">IF(P21=0,"  ",P21/E21)</f>
        <v>  </v>
      </c>
      <c r="R21" s="139" t="n">
        <f aca="false">F21+J21+N21</f>
        <v>2</v>
      </c>
      <c r="S21" s="138" t="n">
        <f aca="false">R21/C21</f>
        <v>0.08</v>
      </c>
      <c r="T21" s="140" t="n">
        <f aca="false">H21+L21+P21</f>
        <v>149</v>
      </c>
      <c r="U21" s="138" t="n">
        <f aca="false">T21/E21</f>
        <v>0.0122633744855967</v>
      </c>
    </row>
    <row r="22" customFormat="false" ht="30.75" hidden="false" customHeight="true" outlineLevel="0" collapsed="false">
      <c r="A22" s="150" t="n">
        <v>17</v>
      </c>
      <c r="B22" s="136" t="s">
        <v>87</v>
      </c>
      <c r="C22" s="137" t="n">
        <v>15</v>
      </c>
      <c r="D22" s="137"/>
      <c r="E22" s="137" t="n">
        <v>7020</v>
      </c>
      <c r="F22" s="137" t="n">
        <v>15</v>
      </c>
      <c r="G22" s="138" t="n">
        <f aca="false">F22/C22</f>
        <v>1</v>
      </c>
      <c r="H22" s="141" t="n">
        <v>6890</v>
      </c>
      <c r="I22" s="138" t="n">
        <f aca="false">H22/E22</f>
        <v>0.981481481481482</v>
      </c>
      <c r="J22" s="137"/>
      <c r="K22" s="134" t="str">
        <f aca="false">IF(J22=0,"  ",J22/C22)</f>
        <v>  </v>
      </c>
      <c r="L22" s="137"/>
      <c r="M22" s="134" t="str">
        <f aca="false">IF(L22=0,"  ",L22/E22)</f>
        <v>  </v>
      </c>
      <c r="N22" s="131"/>
      <c r="O22" s="134" t="str">
        <f aca="false">IF(N22=0,"  ",N22/C22)</f>
        <v>  </v>
      </c>
      <c r="P22" s="131"/>
      <c r="Q22" s="134" t="str">
        <f aca="false">IF(P22=0,"  ",P22/E22)</f>
        <v>  </v>
      </c>
      <c r="R22" s="139" t="n">
        <f aca="false">F22+J22+N22</f>
        <v>15</v>
      </c>
      <c r="S22" s="138" t="n">
        <f aca="false">R22/C22</f>
        <v>1</v>
      </c>
      <c r="T22" s="140" t="n">
        <f aca="false">H22+L22+P22</f>
        <v>6890</v>
      </c>
      <c r="U22" s="138" t="n">
        <f aca="false">T22/E22</f>
        <v>0.981481481481482</v>
      </c>
    </row>
    <row r="23" customFormat="false" ht="30.75" hidden="false" customHeight="true" outlineLevel="0" collapsed="false">
      <c r="A23" s="150" t="n">
        <v>18</v>
      </c>
      <c r="B23" s="136" t="s">
        <v>88</v>
      </c>
      <c r="C23" s="137" t="n">
        <v>7</v>
      </c>
      <c r="D23" s="137"/>
      <c r="E23" s="137" t="n">
        <v>3257</v>
      </c>
      <c r="F23" s="137" t="n">
        <v>7</v>
      </c>
      <c r="G23" s="138" t="n">
        <f aca="false">F23/C23</f>
        <v>1</v>
      </c>
      <c r="H23" s="141" t="n">
        <v>3257</v>
      </c>
      <c r="I23" s="138" t="n">
        <f aca="false">H23/E23</f>
        <v>1</v>
      </c>
      <c r="J23" s="137"/>
      <c r="K23" s="134" t="str">
        <f aca="false">IF(J23=0,"  ",J23/C23)</f>
        <v>  </v>
      </c>
      <c r="L23" s="137"/>
      <c r="M23" s="134" t="str">
        <f aca="false">IF(L23=0,"  ",L23/E23)</f>
        <v>  </v>
      </c>
      <c r="N23" s="131"/>
      <c r="O23" s="134" t="str">
        <f aca="false">IF(N23=0,"  ",N23/C23)</f>
        <v>  </v>
      </c>
      <c r="P23" s="131"/>
      <c r="Q23" s="134" t="str">
        <f aca="false">IF(P23=0,"  ",P23/E23)</f>
        <v>  </v>
      </c>
      <c r="R23" s="139" t="n">
        <f aca="false">F23+J23+N23</f>
        <v>7</v>
      </c>
      <c r="S23" s="138" t="n">
        <f aca="false">R23/C23</f>
        <v>1</v>
      </c>
      <c r="T23" s="140" t="n">
        <f aca="false">H23+L23+P23</f>
        <v>3257</v>
      </c>
      <c r="U23" s="138" t="n">
        <f aca="false">T23/E23</f>
        <v>1</v>
      </c>
    </row>
    <row r="24" customFormat="false" ht="30.75" hidden="false" customHeight="true" outlineLevel="0" collapsed="false">
      <c r="A24" s="150" t="n">
        <v>19</v>
      </c>
      <c r="B24" s="136" t="s">
        <v>89</v>
      </c>
      <c r="C24" s="137" t="n">
        <v>7</v>
      </c>
      <c r="D24" s="137"/>
      <c r="E24" s="137" t="n">
        <v>1896</v>
      </c>
      <c r="F24" s="137" t="n">
        <v>6</v>
      </c>
      <c r="G24" s="138" t="n">
        <f aca="false">F24/C24</f>
        <v>0.857142857142857</v>
      </c>
      <c r="H24" s="141" t="n">
        <v>1840</v>
      </c>
      <c r="I24" s="138" t="n">
        <f aca="false">H24/E24</f>
        <v>0.970464135021097</v>
      </c>
      <c r="J24" s="137"/>
      <c r="K24" s="134" t="str">
        <f aca="false">IF(J24=0,"  ",J24/C24)</f>
        <v>  </v>
      </c>
      <c r="L24" s="137"/>
      <c r="M24" s="134" t="str">
        <f aca="false">IF(L24=0,"  ",L24/E24)</f>
        <v>  </v>
      </c>
      <c r="N24" s="131"/>
      <c r="O24" s="134" t="str">
        <f aca="false">IF(N24=0,"  ",N24/C24)</f>
        <v>  </v>
      </c>
      <c r="P24" s="131"/>
      <c r="Q24" s="134" t="str">
        <f aca="false">IF(P24=0,"  ",P24/E24)</f>
        <v>  </v>
      </c>
      <c r="R24" s="139" t="n">
        <f aca="false">F24+J24+N24</f>
        <v>6</v>
      </c>
      <c r="S24" s="138" t="n">
        <f aca="false">R24/C24</f>
        <v>0.857142857142857</v>
      </c>
      <c r="T24" s="140" t="n">
        <f aca="false">H24+L24+P24</f>
        <v>1840</v>
      </c>
      <c r="U24" s="138" t="n">
        <f aca="false">T24/E24</f>
        <v>0.970464135021097</v>
      </c>
    </row>
    <row r="25" customFormat="false" ht="30.75" hidden="false" customHeight="true" outlineLevel="0" collapsed="false">
      <c r="A25" s="150" t="n">
        <v>20</v>
      </c>
      <c r="B25" s="136" t="s">
        <v>90</v>
      </c>
      <c r="C25" s="137" t="n">
        <v>8</v>
      </c>
      <c r="D25" s="137"/>
      <c r="E25" s="137" t="n">
        <v>2973</v>
      </c>
      <c r="F25" s="137" t="n">
        <v>8</v>
      </c>
      <c r="G25" s="138" t="n">
        <f aca="false">F25/C25</f>
        <v>1</v>
      </c>
      <c r="H25" s="141" t="n">
        <v>2973</v>
      </c>
      <c r="I25" s="138" t="n">
        <f aca="false">H25/E25</f>
        <v>1</v>
      </c>
      <c r="J25" s="137"/>
      <c r="K25" s="134" t="str">
        <f aca="false">IF(J25=0,"  ",J25/C25)</f>
        <v>  </v>
      </c>
      <c r="L25" s="137"/>
      <c r="M25" s="134" t="str">
        <f aca="false">IF(L25=0,"  ",L25/E25)</f>
        <v>  </v>
      </c>
      <c r="N25" s="131"/>
      <c r="O25" s="134" t="str">
        <f aca="false">IF(N25=0,"  ",N25/C25)</f>
        <v>  </v>
      </c>
      <c r="P25" s="131"/>
      <c r="Q25" s="134" t="str">
        <f aca="false">IF(P25=0,"  ",P25/E25)</f>
        <v>  </v>
      </c>
      <c r="R25" s="139" t="n">
        <f aca="false">F25+J25+N25</f>
        <v>8</v>
      </c>
      <c r="S25" s="138" t="n">
        <f aca="false">R25/C25</f>
        <v>1</v>
      </c>
      <c r="T25" s="140" t="n">
        <f aca="false">H25+L25+P25</f>
        <v>2973</v>
      </c>
      <c r="U25" s="138" t="n">
        <f aca="false">T25/E25</f>
        <v>1</v>
      </c>
    </row>
    <row r="26" customFormat="false" ht="30.75" hidden="false" customHeight="true" outlineLevel="0" collapsed="false">
      <c r="A26" s="150" t="n">
        <v>21</v>
      </c>
      <c r="B26" s="136" t="s">
        <v>91</v>
      </c>
      <c r="C26" s="137" t="n">
        <v>7</v>
      </c>
      <c r="D26" s="137"/>
      <c r="E26" s="137" t="n">
        <v>2626</v>
      </c>
      <c r="F26" s="137" t="n">
        <v>7</v>
      </c>
      <c r="G26" s="138" t="n">
        <f aca="false">F26/C26</f>
        <v>1</v>
      </c>
      <c r="H26" s="141" t="n">
        <v>1716</v>
      </c>
      <c r="I26" s="138" t="n">
        <f aca="false">H26/E26</f>
        <v>0.653465346534654</v>
      </c>
      <c r="J26" s="137"/>
      <c r="K26" s="134" t="str">
        <f aca="false">IF(J26=0,"  ",J26/C26)</f>
        <v>  </v>
      </c>
      <c r="L26" s="137"/>
      <c r="M26" s="134" t="str">
        <f aca="false">IF(L26=0,"  ",L26/E26)</f>
        <v>  </v>
      </c>
      <c r="N26" s="131"/>
      <c r="O26" s="134" t="str">
        <f aca="false">IF(N26=0,"  ",N26/C26)</f>
        <v>  </v>
      </c>
      <c r="P26" s="131"/>
      <c r="Q26" s="134" t="str">
        <f aca="false">IF(P26=0,"  ",P26/E26)</f>
        <v>  </v>
      </c>
      <c r="R26" s="139" t="n">
        <f aca="false">F26+J26+N26</f>
        <v>7</v>
      </c>
      <c r="S26" s="138" t="n">
        <f aca="false">R26/C26</f>
        <v>1</v>
      </c>
      <c r="T26" s="140" t="n">
        <f aca="false">H26+L26+P26</f>
        <v>1716</v>
      </c>
      <c r="U26" s="138" t="n">
        <f aca="false">T26/E26</f>
        <v>0.653465346534654</v>
      </c>
    </row>
    <row r="27" customFormat="false" ht="30.75" hidden="false" customHeight="true" outlineLevel="0" collapsed="false">
      <c r="A27" s="150" t="n">
        <v>22</v>
      </c>
      <c r="B27" s="136" t="s">
        <v>92</v>
      </c>
      <c r="C27" s="137" t="n">
        <v>6</v>
      </c>
      <c r="D27" s="137"/>
      <c r="E27" s="137" t="n">
        <v>3133</v>
      </c>
      <c r="F27" s="137" t="n">
        <v>6</v>
      </c>
      <c r="G27" s="138" t="n">
        <f aca="false">F27/C27</f>
        <v>1</v>
      </c>
      <c r="H27" s="141" t="n">
        <v>649</v>
      </c>
      <c r="I27" s="138" t="n">
        <f aca="false">H27/E27</f>
        <v>0.207149696776253</v>
      </c>
      <c r="J27" s="137"/>
      <c r="K27" s="134" t="str">
        <f aca="false">IF(J27=0,"  ",J27/C27)</f>
        <v>  </v>
      </c>
      <c r="L27" s="137"/>
      <c r="M27" s="134" t="str">
        <f aca="false">IF(L27=0,"  ",L27/E27)</f>
        <v>  </v>
      </c>
      <c r="N27" s="131"/>
      <c r="O27" s="134" t="str">
        <f aca="false">IF(N27=0,"  ",N27/C27)</f>
        <v>  </v>
      </c>
      <c r="P27" s="131"/>
      <c r="Q27" s="134" t="str">
        <f aca="false">IF(P27=0,"  ",P27/E27)</f>
        <v>  </v>
      </c>
      <c r="R27" s="139" t="n">
        <f aca="false">F27+J27+N27</f>
        <v>6</v>
      </c>
      <c r="S27" s="138" t="n">
        <f aca="false">R27/C27</f>
        <v>1</v>
      </c>
      <c r="T27" s="140" t="n">
        <f aca="false">H27+L27+P27</f>
        <v>649</v>
      </c>
      <c r="U27" s="138" t="n">
        <f aca="false">T27/E27</f>
        <v>0.207149696776253</v>
      </c>
    </row>
    <row r="28" customFormat="false" ht="30.75" hidden="false" customHeight="true" outlineLevel="0" collapsed="false">
      <c r="A28" s="150" t="n">
        <v>23</v>
      </c>
      <c r="B28" s="136" t="s">
        <v>93</v>
      </c>
      <c r="C28" s="137" t="n">
        <v>3</v>
      </c>
      <c r="D28" s="137"/>
      <c r="E28" s="137" t="n">
        <v>1668</v>
      </c>
      <c r="F28" s="137" t="n">
        <v>3</v>
      </c>
      <c r="G28" s="138" t="n">
        <f aca="false">F28/C28</f>
        <v>1</v>
      </c>
      <c r="H28" s="141" t="n">
        <v>1668</v>
      </c>
      <c r="I28" s="138" t="n">
        <f aca="false">H28/E28</f>
        <v>1</v>
      </c>
      <c r="J28" s="137"/>
      <c r="K28" s="134" t="str">
        <f aca="false">IF(J28=0,"  ",J28/C28)</f>
        <v>  </v>
      </c>
      <c r="L28" s="137"/>
      <c r="M28" s="134" t="str">
        <f aca="false">IF(L28=0,"  ",L28/E28)</f>
        <v>  </v>
      </c>
      <c r="N28" s="131"/>
      <c r="O28" s="134" t="str">
        <f aca="false">IF(N28=0,"  ",N28/C28)</f>
        <v>  </v>
      </c>
      <c r="P28" s="131"/>
      <c r="Q28" s="134" t="str">
        <f aca="false">IF(P28=0,"  ",P28/E28)</f>
        <v>  </v>
      </c>
      <c r="R28" s="139" t="n">
        <f aca="false">F28+J28+N28</f>
        <v>3</v>
      </c>
      <c r="S28" s="138" t="n">
        <f aca="false">R28/C28</f>
        <v>1</v>
      </c>
      <c r="T28" s="140" t="n">
        <f aca="false">H28+L28+P28</f>
        <v>1668</v>
      </c>
      <c r="U28" s="138" t="n">
        <f aca="false">T28/E28</f>
        <v>1</v>
      </c>
    </row>
    <row r="29" customFormat="false" ht="30.75" hidden="false" customHeight="true" outlineLevel="0" collapsed="false">
      <c r="A29" s="150" t="n">
        <v>24</v>
      </c>
      <c r="B29" s="136" t="s">
        <v>94</v>
      </c>
      <c r="C29" s="137" t="n">
        <v>3</v>
      </c>
      <c r="D29" s="137"/>
      <c r="E29" s="137" t="n">
        <v>1594</v>
      </c>
      <c r="F29" s="137" t="n">
        <v>3</v>
      </c>
      <c r="G29" s="138" t="n">
        <f aca="false">F29/C29</f>
        <v>1</v>
      </c>
      <c r="H29" s="141" t="n">
        <v>1594</v>
      </c>
      <c r="I29" s="138" t="n">
        <f aca="false">H29/E29</f>
        <v>1</v>
      </c>
      <c r="J29" s="137"/>
      <c r="K29" s="134" t="str">
        <f aca="false">IF(J29=0,"  ",J29/C29)</f>
        <v>  </v>
      </c>
      <c r="L29" s="137"/>
      <c r="M29" s="134" t="str">
        <f aca="false">IF(L29=0,"  ",L29/E29)</f>
        <v>  </v>
      </c>
      <c r="N29" s="137"/>
      <c r="O29" s="134" t="str">
        <f aca="false">IF(N29=0,"  ",N29/C29)</f>
        <v>  </v>
      </c>
      <c r="P29" s="137"/>
      <c r="Q29" s="134" t="str">
        <f aca="false">IF(P29=0,"  ",P29/E29)</f>
        <v>  </v>
      </c>
      <c r="R29" s="139" t="n">
        <f aca="false">F29+J29+N29</f>
        <v>3</v>
      </c>
      <c r="S29" s="138" t="n">
        <f aca="false">R29/C29</f>
        <v>1</v>
      </c>
      <c r="T29" s="140" t="n">
        <f aca="false">H29+L29+P29</f>
        <v>1594</v>
      </c>
      <c r="U29" s="138" t="n">
        <f aca="false">T29/H29</f>
        <v>1</v>
      </c>
    </row>
    <row r="30" customFormat="false" ht="30.75" hidden="false" customHeight="true" outlineLevel="0" collapsed="false">
      <c r="A30" s="150" t="n">
        <v>25</v>
      </c>
      <c r="B30" s="136" t="s">
        <v>95</v>
      </c>
      <c r="C30" s="137" t="n">
        <v>43</v>
      </c>
      <c r="D30" s="137"/>
      <c r="E30" s="137" t="n">
        <v>22179</v>
      </c>
      <c r="F30" s="137" t="n">
        <v>0</v>
      </c>
      <c r="G30" s="138" t="n">
        <f aca="false">F30/C30</f>
        <v>0</v>
      </c>
      <c r="H30" s="141" t="n">
        <v>0</v>
      </c>
      <c r="I30" s="138" t="n">
        <f aca="false">H30/E30</f>
        <v>0</v>
      </c>
      <c r="J30" s="137" t="n">
        <v>1</v>
      </c>
      <c r="K30" s="132" t="n">
        <f aca="false">IF(J30=0,"  ",J30/C30)</f>
        <v>0.0232558139534884</v>
      </c>
      <c r="L30" s="137" t="n">
        <v>130</v>
      </c>
      <c r="M30" s="132" t="n">
        <f aca="false">IF(L30=0,"  ",L30/E30)</f>
        <v>0.00586140042382434</v>
      </c>
      <c r="N30" s="137"/>
      <c r="O30" s="134" t="str">
        <f aca="false">IF(N30=0,"  ",N30/C30)</f>
        <v>  </v>
      </c>
      <c r="P30" s="137"/>
      <c r="Q30" s="134" t="str">
        <f aca="false">IF(P30=0,"  ",P30/E30)</f>
        <v>  </v>
      </c>
      <c r="R30" s="139" t="n">
        <f aca="false">F30+J30+N30</f>
        <v>1</v>
      </c>
      <c r="S30" s="138" t="n">
        <f aca="false">R30/C30</f>
        <v>0.0232558139534884</v>
      </c>
      <c r="T30" s="140" t="n">
        <f aca="false">H30+L30+P30</f>
        <v>130</v>
      </c>
      <c r="U30" s="138" t="n">
        <f aca="false">T30/E30</f>
        <v>0.00586140042382434</v>
      </c>
    </row>
    <row r="31" customFormat="false" ht="30.75" hidden="false" customHeight="true" outlineLevel="0" collapsed="false">
      <c r="A31" s="150" t="n">
        <v>26</v>
      </c>
      <c r="B31" s="136" t="s">
        <v>96</v>
      </c>
      <c r="C31" s="137" t="n">
        <v>3</v>
      </c>
      <c r="D31" s="137"/>
      <c r="E31" s="137" t="n">
        <v>2351</v>
      </c>
      <c r="F31" s="137" t="n">
        <v>0</v>
      </c>
      <c r="G31" s="138" t="n">
        <f aca="false">F31/C31</f>
        <v>0</v>
      </c>
      <c r="H31" s="141" t="n">
        <v>0</v>
      </c>
      <c r="I31" s="138" t="n">
        <f aca="false">H31/E31</f>
        <v>0</v>
      </c>
      <c r="J31" s="137"/>
      <c r="K31" s="134" t="str">
        <f aca="false">IF(J31=0,"  ",J31/C31)</f>
        <v>  </v>
      </c>
      <c r="L31" s="137"/>
      <c r="M31" s="134" t="str">
        <f aca="false">IF(L31=0,"  ",L31/E31)</f>
        <v>  </v>
      </c>
      <c r="N31" s="137"/>
      <c r="O31" s="134" t="str">
        <f aca="false">IF(N31=0,"  ",N31/C31)</f>
        <v>  </v>
      </c>
      <c r="P31" s="137"/>
      <c r="Q31" s="134" t="str">
        <f aca="false">IF(P31=0,"  ",P31/E31)</f>
        <v>  </v>
      </c>
      <c r="R31" s="139" t="n">
        <f aca="false">F31+J31+N31</f>
        <v>0</v>
      </c>
      <c r="S31" s="138" t="n">
        <f aca="false">R31/C31</f>
        <v>0</v>
      </c>
      <c r="T31" s="140" t="n">
        <f aca="false">H31+L31+P31</f>
        <v>0</v>
      </c>
      <c r="U31" s="138" t="n">
        <f aca="false">T31/E31</f>
        <v>0</v>
      </c>
    </row>
    <row r="32" customFormat="false" ht="30.75" hidden="false" customHeight="true" outlineLevel="0" collapsed="false">
      <c r="A32" s="150" t="n">
        <v>27</v>
      </c>
      <c r="B32" s="136" t="s">
        <v>97</v>
      </c>
      <c r="C32" s="137" t="n">
        <v>10</v>
      </c>
      <c r="D32" s="137"/>
      <c r="E32" s="137" t="n">
        <v>5735</v>
      </c>
      <c r="F32" s="137" t="n">
        <v>10</v>
      </c>
      <c r="G32" s="138" t="n">
        <f aca="false">F32/C32</f>
        <v>1</v>
      </c>
      <c r="H32" s="141" t="n">
        <v>5734</v>
      </c>
      <c r="I32" s="138" t="n">
        <f aca="false">H32/E32</f>
        <v>0.999825632083697</v>
      </c>
      <c r="J32" s="137"/>
      <c r="K32" s="134" t="str">
        <f aca="false">IF(J32=0,"  ",J32/C32)</f>
        <v>  </v>
      </c>
      <c r="L32" s="137"/>
      <c r="M32" s="134" t="str">
        <f aca="false">IF(L32=0,"  ",L32/E32)</f>
        <v>  </v>
      </c>
      <c r="N32" s="137"/>
      <c r="O32" s="134" t="str">
        <f aca="false">IF(N32=0,"  ",N32/C32)</f>
        <v>  </v>
      </c>
      <c r="P32" s="137"/>
      <c r="Q32" s="134" t="str">
        <f aca="false">IF(P32=0,"  ",P32/E32)</f>
        <v>  </v>
      </c>
      <c r="R32" s="139" t="n">
        <f aca="false">F32+J32+N32</f>
        <v>10</v>
      </c>
      <c r="S32" s="138" t="n">
        <f aca="false">R32/C32</f>
        <v>1</v>
      </c>
      <c r="T32" s="140" t="n">
        <f aca="false">H32+L32+P32</f>
        <v>5734</v>
      </c>
      <c r="U32" s="138" t="n">
        <f aca="false">T32/E32</f>
        <v>0.999825632083697</v>
      </c>
    </row>
    <row r="33" customFormat="false" ht="30.75" hidden="false" customHeight="true" outlineLevel="0" collapsed="false">
      <c r="A33" s="150" t="n">
        <v>28</v>
      </c>
      <c r="B33" s="136" t="s">
        <v>98</v>
      </c>
      <c r="C33" s="137" t="n">
        <v>3</v>
      </c>
      <c r="D33" s="137"/>
      <c r="E33" s="137" t="n">
        <v>1644</v>
      </c>
      <c r="F33" s="137" t="n">
        <v>3</v>
      </c>
      <c r="G33" s="138" t="n">
        <f aca="false">F33/C33</f>
        <v>1</v>
      </c>
      <c r="H33" s="141" t="n">
        <v>1644</v>
      </c>
      <c r="I33" s="138" t="n">
        <f aca="false">H33/E33</f>
        <v>1</v>
      </c>
      <c r="J33" s="137"/>
      <c r="K33" s="134" t="str">
        <f aca="false">IF(J33=0,"  ",J33/C33)</f>
        <v>  </v>
      </c>
      <c r="L33" s="137"/>
      <c r="M33" s="134" t="str">
        <f aca="false">IF(L33=0,"  ",L33/E33)</f>
        <v>  </v>
      </c>
      <c r="N33" s="137"/>
      <c r="O33" s="134" t="str">
        <f aca="false">IF(N33=0,"  ",N33/C33)</f>
        <v>  </v>
      </c>
      <c r="P33" s="137"/>
      <c r="Q33" s="134" t="str">
        <f aca="false">IF(P33=0,"  ",P33/E33)</f>
        <v>  </v>
      </c>
      <c r="R33" s="139" t="n">
        <f aca="false">F33+J33+N33</f>
        <v>3</v>
      </c>
      <c r="S33" s="138" t="n">
        <f aca="false">R33/C33</f>
        <v>1</v>
      </c>
      <c r="T33" s="140" t="n">
        <f aca="false">H33+L33+P33</f>
        <v>1644</v>
      </c>
      <c r="U33" s="138" t="n">
        <f aca="false">T33/E33</f>
        <v>1</v>
      </c>
    </row>
    <row r="34" customFormat="false" ht="30.75" hidden="false" customHeight="true" outlineLevel="0" collapsed="false">
      <c r="A34" s="150" t="n">
        <v>29</v>
      </c>
      <c r="B34" s="136" t="s">
        <v>99</v>
      </c>
      <c r="C34" s="137" t="n">
        <v>11</v>
      </c>
      <c r="D34" s="137"/>
      <c r="E34" s="137" t="n">
        <v>5797</v>
      </c>
      <c r="F34" s="137"/>
      <c r="G34" s="138" t="n">
        <f aca="false">F34/C34</f>
        <v>0</v>
      </c>
      <c r="H34" s="141"/>
      <c r="I34" s="138" t="n">
        <f aca="false">H34/E34</f>
        <v>0</v>
      </c>
      <c r="J34" s="137"/>
      <c r="K34" s="134" t="str">
        <f aca="false">IF(J34=0,"  ",J34/C34)</f>
        <v>  </v>
      </c>
      <c r="L34" s="137"/>
      <c r="M34" s="134" t="str">
        <f aca="false">IF(L34=0,"  ",L34/E34)</f>
        <v>  </v>
      </c>
      <c r="N34" s="137"/>
      <c r="O34" s="134" t="str">
        <f aca="false">IF(N34=0,"  ",N34/C34)</f>
        <v>  </v>
      </c>
      <c r="P34" s="137"/>
      <c r="Q34" s="134" t="str">
        <f aca="false">IF(P34=0,"  ",P34/E34)</f>
        <v>  </v>
      </c>
      <c r="R34" s="139" t="n">
        <f aca="false">F34+J34+N34</f>
        <v>0</v>
      </c>
      <c r="S34" s="138" t="n">
        <f aca="false">R34/C34</f>
        <v>0</v>
      </c>
      <c r="T34" s="140" t="n">
        <f aca="false">H34+L34+P34</f>
        <v>0</v>
      </c>
      <c r="U34" s="138" t="n">
        <f aca="false">T34/E34</f>
        <v>0</v>
      </c>
    </row>
    <row r="35" customFormat="false" ht="30.75" hidden="false" customHeight="true" outlineLevel="0" collapsed="false">
      <c r="A35" s="150" t="n">
        <v>30</v>
      </c>
      <c r="B35" s="136" t="s">
        <v>100</v>
      </c>
      <c r="C35" s="137" t="n">
        <v>5</v>
      </c>
      <c r="D35" s="137"/>
      <c r="E35" s="137" t="n">
        <v>2820</v>
      </c>
      <c r="F35" s="137" t="n">
        <v>5</v>
      </c>
      <c r="G35" s="138" t="n">
        <f aca="false">F35/C35</f>
        <v>1</v>
      </c>
      <c r="H35" s="141" t="n">
        <v>2820</v>
      </c>
      <c r="I35" s="138" t="n">
        <f aca="false">H35/E35</f>
        <v>1</v>
      </c>
      <c r="J35" s="137"/>
      <c r="K35" s="134" t="str">
        <f aca="false">IF(J35=0,"  ",J35/C35)</f>
        <v>  </v>
      </c>
      <c r="L35" s="137"/>
      <c r="M35" s="134" t="str">
        <f aca="false">IF(L35=0,"  ",L35/E35)</f>
        <v>  </v>
      </c>
      <c r="N35" s="137"/>
      <c r="O35" s="134" t="str">
        <f aca="false">IF(N35=0,"  ",N35/C35)</f>
        <v>  </v>
      </c>
      <c r="P35" s="137"/>
      <c r="Q35" s="134" t="str">
        <f aca="false">IF(P35=0,"  ",P35/E35)</f>
        <v>  </v>
      </c>
      <c r="R35" s="139" t="n">
        <f aca="false">F35+J35+N35</f>
        <v>5</v>
      </c>
      <c r="S35" s="138" t="n">
        <f aca="false">R35/C35</f>
        <v>1</v>
      </c>
      <c r="T35" s="140" t="n">
        <f aca="false">H35+L35+P35</f>
        <v>2820</v>
      </c>
      <c r="U35" s="138" t="n">
        <f aca="false">T35/E35</f>
        <v>1</v>
      </c>
    </row>
    <row r="36" customFormat="false" ht="30.75" hidden="false" customHeight="true" outlineLevel="0" collapsed="false">
      <c r="A36" s="150" t="n">
        <v>31</v>
      </c>
      <c r="B36" s="136" t="s">
        <v>101</v>
      </c>
      <c r="C36" s="137" t="n">
        <v>5</v>
      </c>
      <c r="D36" s="137"/>
      <c r="E36" s="137" t="n">
        <v>2775</v>
      </c>
      <c r="F36" s="137" t="n">
        <v>5</v>
      </c>
      <c r="G36" s="138" t="n">
        <f aca="false">F36/C36</f>
        <v>1</v>
      </c>
      <c r="H36" s="141" t="n">
        <v>2775</v>
      </c>
      <c r="I36" s="138" t="n">
        <f aca="false">H36/E36</f>
        <v>1</v>
      </c>
      <c r="J36" s="137"/>
      <c r="K36" s="134" t="str">
        <f aca="false">IF(J36=0,"  ",J36/C36)</f>
        <v>  </v>
      </c>
      <c r="L36" s="137"/>
      <c r="M36" s="134" t="str">
        <f aca="false">IF(L36=0,"  ",L36/E36)</f>
        <v>  </v>
      </c>
      <c r="N36" s="137"/>
      <c r="O36" s="134" t="str">
        <f aca="false">IF(N36=0,"  ",N36/C36)</f>
        <v>  </v>
      </c>
      <c r="P36" s="137"/>
      <c r="Q36" s="134" t="str">
        <f aca="false">IF(P36=0,"  ",P36/E36)</f>
        <v>  </v>
      </c>
      <c r="R36" s="139" t="n">
        <f aca="false">F36+J36+N36</f>
        <v>5</v>
      </c>
      <c r="S36" s="138" t="n">
        <f aca="false">R36/C36</f>
        <v>1</v>
      </c>
      <c r="T36" s="140" t="n">
        <f aca="false">H36+L36+P36</f>
        <v>2775</v>
      </c>
      <c r="U36" s="138" t="n">
        <f aca="false">T36/E36</f>
        <v>1</v>
      </c>
    </row>
    <row r="37" customFormat="false" ht="30.75" hidden="false" customHeight="true" outlineLevel="0" collapsed="false">
      <c r="A37" s="150" t="n">
        <v>32</v>
      </c>
      <c r="B37" s="136" t="s">
        <v>102</v>
      </c>
      <c r="C37" s="137" t="n">
        <v>4</v>
      </c>
      <c r="D37" s="137"/>
      <c r="E37" s="141" t="n">
        <v>2003</v>
      </c>
      <c r="F37" s="137" t="n">
        <v>4</v>
      </c>
      <c r="G37" s="138" t="n">
        <f aca="false">F37/C37</f>
        <v>1</v>
      </c>
      <c r="H37" s="141" t="n">
        <v>1993</v>
      </c>
      <c r="I37" s="138" t="n">
        <f aca="false">H37/E37</f>
        <v>0.99500748876685</v>
      </c>
      <c r="J37" s="137"/>
      <c r="K37" s="134" t="str">
        <f aca="false">IF(J37=0,"  ",J37/C37)</f>
        <v>  </v>
      </c>
      <c r="L37" s="137"/>
      <c r="M37" s="134" t="str">
        <f aca="false">IF(L37=0,"  ",L37/E37)</f>
        <v>  </v>
      </c>
      <c r="N37" s="137"/>
      <c r="O37" s="134" t="str">
        <f aca="false">IF(N37=0,"  ",N37/C37)</f>
        <v>  </v>
      </c>
      <c r="P37" s="137"/>
      <c r="Q37" s="134" t="str">
        <f aca="false">IF(P37=0,"  ",P37/E37)</f>
        <v>  </v>
      </c>
      <c r="R37" s="139" t="n">
        <f aca="false">F37+J37+N37</f>
        <v>4</v>
      </c>
      <c r="S37" s="138" t="n">
        <f aca="false">R37/C37</f>
        <v>1</v>
      </c>
      <c r="T37" s="140" t="n">
        <f aca="false">H37+L37+P37</f>
        <v>1993</v>
      </c>
      <c r="U37" s="138" t="n">
        <f aca="false">T37/E37</f>
        <v>0.99500748876685</v>
      </c>
    </row>
    <row r="38" customFormat="false" ht="30.75" hidden="false" customHeight="true" outlineLevel="0" collapsed="false">
      <c r="A38" s="150" t="n">
        <v>33</v>
      </c>
      <c r="B38" s="136" t="s">
        <v>103</v>
      </c>
      <c r="C38" s="137" t="n">
        <v>5</v>
      </c>
      <c r="D38" s="137"/>
      <c r="E38" s="137" t="n">
        <v>1514</v>
      </c>
      <c r="F38" s="137" t="n">
        <v>5</v>
      </c>
      <c r="G38" s="138" t="n">
        <f aca="false">F38/C38</f>
        <v>1</v>
      </c>
      <c r="H38" s="141" t="n">
        <v>1514</v>
      </c>
      <c r="I38" s="138" t="n">
        <f aca="false">H38/E38</f>
        <v>1</v>
      </c>
      <c r="J38" s="137"/>
      <c r="K38" s="134" t="str">
        <f aca="false">IF(J38=0,"  ",J38/C38)</f>
        <v>  </v>
      </c>
      <c r="L38" s="137"/>
      <c r="M38" s="134" t="str">
        <f aca="false">IF(L38=0,"  ",L38/E38)</f>
        <v>  </v>
      </c>
      <c r="N38" s="137"/>
      <c r="O38" s="134" t="str">
        <f aca="false">IF(N38=0,"  ",N38/C38)</f>
        <v>  </v>
      </c>
      <c r="P38" s="137"/>
      <c r="Q38" s="134" t="str">
        <f aca="false">IF(P38=0,"  ",P38/E38)</f>
        <v>  </v>
      </c>
      <c r="R38" s="139" t="n">
        <f aca="false">F38+J38+N38</f>
        <v>5</v>
      </c>
      <c r="S38" s="138" t="n">
        <f aca="false">R38/C38</f>
        <v>1</v>
      </c>
      <c r="T38" s="140" t="n">
        <f aca="false">H38+L38+P38</f>
        <v>1514</v>
      </c>
      <c r="U38" s="138" t="n">
        <f aca="false">T38/E38</f>
        <v>1</v>
      </c>
    </row>
    <row r="39" customFormat="false" ht="30.75" hidden="false" customHeight="true" outlineLevel="0" collapsed="false">
      <c r="A39" s="150" t="n">
        <v>34</v>
      </c>
      <c r="B39" s="136" t="s">
        <v>104</v>
      </c>
      <c r="C39" s="137" t="n">
        <v>1</v>
      </c>
      <c r="D39" s="137"/>
      <c r="E39" s="137" t="n">
        <v>237</v>
      </c>
      <c r="F39" s="137" t="n">
        <v>1</v>
      </c>
      <c r="G39" s="138" t="n">
        <f aca="false">F39/C39</f>
        <v>1</v>
      </c>
      <c r="H39" s="141" t="n">
        <v>236</v>
      </c>
      <c r="I39" s="138" t="n">
        <f aca="false">H39/E39</f>
        <v>0.9957805907173</v>
      </c>
      <c r="J39" s="137"/>
      <c r="K39" s="134" t="str">
        <f aca="false">IF(J39=0,"  ",J39/C39)</f>
        <v>  </v>
      </c>
      <c r="L39" s="137"/>
      <c r="M39" s="134" t="str">
        <f aca="false">IF(L39=0,"  ",L39/E39)</f>
        <v>  </v>
      </c>
      <c r="N39" s="137"/>
      <c r="O39" s="134" t="str">
        <f aca="false">IF(N39=0,"  ",N39/C39)</f>
        <v>  </v>
      </c>
      <c r="P39" s="137" t="n">
        <v>1</v>
      </c>
      <c r="Q39" s="132" t="n">
        <f aca="false">IF(P39=0,"  ",P39/E39)</f>
        <v>0.00421940928270042</v>
      </c>
      <c r="R39" s="139" t="n">
        <f aca="false">F39+J39+N39</f>
        <v>1</v>
      </c>
      <c r="S39" s="138" t="n">
        <f aca="false">R39/C39</f>
        <v>1</v>
      </c>
      <c r="T39" s="140" t="n">
        <f aca="false">H39+L39+P39</f>
        <v>237</v>
      </c>
      <c r="U39" s="138" t="n">
        <f aca="false">T39/E39</f>
        <v>1</v>
      </c>
    </row>
    <row r="40" customFormat="false" ht="30.75" hidden="false" customHeight="true" outlineLevel="0" collapsed="false">
      <c r="A40" s="150" t="n">
        <v>35</v>
      </c>
      <c r="B40" s="136" t="s">
        <v>105</v>
      </c>
      <c r="C40" s="137" t="n">
        <v>2</v>
      </c>
      <c r="D40" s="137"/>
      <c r="E40" s="137" t="n">
        <v>418</v>
      </c>
      <c r="F40" s="137" t="n">
        <v>2</v>
      </c>
      <c r="G40" s="138" t="n">
        <f aca="false">F40/C40</f>
        <v>1</v>
      </c>
      <c r="H40" s="141" t="n">
        <v>416</v>
      </c>
      <c r="I40" s="138" t="n">
        <f aca="false">H40/E40</f>
        <v>0.995215311004785</v>
      </c>
      <c r="J40" s="137"/>
      <c r="K40" s="134" t="str">
        <f aca="false">IF(J40=0,"  ",J40/C40)</f>
        <v>  </v>
      </c>
      <c r="L40" s="137"/>
      <c r="M40" s="134" t="str">
        <f aca="false">IF(L40=0,"  ",L40/E40)</f>
        <v>  </v>
      </c>
      <c r="N40" s="137"/>
      <c r="O40" s="134" t="str">
        <f aca="false">IF(N40=0,"  ",N40/C40)</f>
        <v>  </v>
      </c>
      <c r="P40" s="137"/>
      <c r="Q40" s="134" t="str">
        <f aca="false">IF(P40=0,"  ",P40/E40)</f>
        <v>  </v>
      </c>
      <c r="R40" s="139" t="n">
        <f aca="false">F40+J40+N40</f>
        <v>2</v>
      </c>
      <c r="S40" s="138" t="n">
        <f aca="false">R40/C40</f>
        <v>1</v>
      </c>
      <c r="T40" s="140" t="n">
        <f aca="false">H40+L40+P40</f>
        <v>416</v>
      </c>
      <c r="U40" s="138" t="n">
        <f aca="false">T40/E40</f>
        <v>0.995215311004785</v>
      </c>
    </row>
    <row r="41" customFormat="false" ht="30.75" hidden="false" customHeight="true" outlineLevel="0" collapsed="false">
      <c r="A41" s="150" t="n">
        <v>36</v>
      </c>
      <c r="B41" s="136" t="s">
        <v>106</v>
      </c>
      <c r="C41" s="137" t="n">
        <v>2</v>
      </c>
      <c r="D41" s="137"/>
      <c r="E41" s="137" t="n">
        <v>768</v>
      </c>
      <c r="F41" s="137" t="n">
        <v>1</v>
      </c>
      <c r="G41" s="138" t="n">
        <f aca="false">F41/C41</f>
        <v>0.5</v>
      </c>
      <c r="H41" s="141" t="n">
        <v>431</v>
      </c>
      <c r="I41" s="138" t="n">
        <f aca="false">H41/E41</f>
        <v>0.561197916666667</v>
      </c>
      <c r="J41" s="137"/>
      <c r="K41" s="134" t="str">
        <f aca="false">IF(J41=0,"  ",J41/C41)</f>
        <v>  </v>
      </c>
      <c r="L41" s="137"/>
      <c r="M41" s="134" t="str">
        <f aca="false">IF(L41=0,"  ",L41/E41)</f>
        <v>  </v>
      </c>
      <c r="N41" s="137"/>
      <c r="O41" s="134" t="str">
        <f aca="false">IF(N41=0,"  ",N41/C41)</f>
        <v>  </v>
      </c>
      <c r="P41" s="137"/>
      <c r="Q41" s="134" t="str">
        <f aca="false">IF(P41=0,"  ",P41/E41)</f>
        <v>  </v>
      </c>
      <c r="R41" s="139" t="n">
        <f aca="false">F41+J41+N41</f>
        <v>1</v>
      </c>
      <c r="S41" s="138" t="n">
        <f aca="false">R41/C41</f>
        <v>0.5</v>
      </c>
      <c r="T41" s="140" t="n">
        <f aca="false">H41+L41+P41</f>
        <v>431</v>
      </c>
      <c r="U41" s="138" t="n">
        <f aca="false">T41/E41</f>
        <v>0.561197916666667</v>
      </c>
    </row>
    <row r="42" customFormat="false" ht="30.75" hidden="false" customHeight="true" outlineLevel="0" collapsed="false">
      <c r="A42" s="150" t="n">
        <v>37</v>
      </c>
      <c r="B42" s="136" t="s">
        <v>107</v>
      </c>
      <c r="C42" s="137" t="n">
        <v>1</v>
      </c>
      <c r="D42" s="137"/>
      <c r="E42" s="137" t="n">
        <v>466</v>
      </c>
      <c r="F42" s="137" t="n">
        <v>1</v>
      </c>
      <c r="G42" s="138" t="n">
        <f aca="false">F42/C42</f>
        <v>1</v>
      </c>
      <c r="H42" s="141" t="n">
        <v>463</v>
      </c>
      <c r="I42" s="138" t="n">
        <f aca="false">H42/E42</f>
        <v>0.993562231759657</v>
      </c>
      <c r="J42" s="137"/>
      <c r="K42" s="134" t="str">
        <f aca="false">IF(J42=0,"  ",J42/C42)</f>
        <v>  </v>
      </c>
      <c r="L42" s="137"/>
      <c r="M42" s="134" t="str">
        <f aca="false">IF(L42=0,"  ",L42/E42)</f>
        <v>  </v>
      </c>
      <c r="N42" s="137"/>
      <c r="O42" s="134" t="str">
        <f aca="false">IF(N42=0,"  ",N42/C42)</f>
        <v>  </v>
      </c>
      <c r="P42" s="137"/>
      <c r="Q42" s="134" t="str">
        <f aca="false">IF(P42=0,"  ",P42/E42)</f>
        <v>  </v>
      </c>
      <c r="R42" s="139" t="n">
        <f aca="false">F42+J42+N42</f>
        <v>1</v>
      </c>
      <c r="S42" s="138" t="n">
        <f aca="false">R42/C42</f>
        <v>1</v>
      </c>
      <c r="T42" s="140" t="n">
        <f aca="false">H42+L42+P42</f>
        <v>463</v>
      </c>
      <c r="U42" s="138" t="n">
        <f aca="false">T42/E42</f>
        <v>0.993562231759657</v>
      </c>
    </row>
    <row r="43" customFormat="false" ht="30.75" hidden="false" customHeight="true" outlineLevel="0" collapsed="false">
      <c r="A43" s="150" t="n">
        <v>38</v>
      </c>
      <c r="B43" s="136" t="s">
        <v>108</v>
      </c>
      <c r="C43" s="137" t="n">
        <v>1</v>
      </c>
      <c r="D43" s="137"/>
      <c r="E43" s="137" t="n">
        <v>423</v>
      </c>
      <c r="F43" s="137" t="n">
        <v>1</v>
      </c>
      <c r="G43" s="138" t="n">
        <f aca="false">F43/C43</f>
        <v>1</v>
      </c>
      <c r="H43" s="141" t="n">
        <v>423</v>
      </c>
      <c r="I43" s="138" t="n">
        <f aca="false">H43/E43</f>
        <v>1</v>
      </c>
      <c r="J43" s="137"/>
      <c r="K43" s="134" t="str">
        <f aca="false">IF(J43=0,"  ",J43/C43)</f>
        <v>  </v>
      </c>
      <c r="L43" s="137"/>
      <c r="M43" s="134" t="str">
        <f aca="false">IF(L43=0,"  ",L43/E43)</f>
        <v>  </v>
      </c>
      <c r="N43" s="137"/>
      <c r="O43" s="134" t="str">
        <f aca="false">IF(N43=0,"  ",N43/C43)</f>
        <v>  </v>
      </c>
      <c r="P43" s="137"/>
      <c r="Q43" s="134" t="str">
        <f aca="false">IF(P43=0,"  ",P43/E43)</f>
        <v>  </v>
      </c>
      <c r="R43" s="139" t="n">
        <f aca="false">F43+J43+N43</f>
        <v>1</v>
      </c>
      <c r="S43" s="138" t="n">
        <f aca="false">R43/C43</f>
        <v>1</v>
      </c>
      <c r="T43" s="140" t="n">
        <f aca="false">H43+L43+P43</f>
        <v>423</v>
      </c>
      <c r="U43" s="138" t="n">
        <f aca="false">T43/E43</f>
        <v>1</v>
      </c>
    </row>
    <row r="44" customFormat="false" ht="30.75" hidden="false" customHeight="true" outlineLevel="0" collapsed="false">
      <c r="A44" s="150" t="n">
        <v>39</v>
      </c>
      <c r="B44" s="136" t="s">
        <v>109</v>
      </c>
      <c r="C44" s="137" t="n">
        <v>1</v>
      </c>
      <c r="D44" s="137"/>
      <c r="E44" s="137" t="n">
        <v>98</v>
      </c>
      <c r="F44" s="137" t="n">
        <v>1</v>
      </c>
      <c r="G44" s="138" t="n">
        <f aca="false">F44/C44</f>
        <v>1</v>
      </c>
      <c r="H44" s="141" t="n">
        <v>97</v>
      </c>
      <c r="I44" s="138" t="n">
        <f aca="false">H44/E44</f>
        <v>0.989795918367347</v>
      </c>
      <c r="J44" s="137"/>
      <c r="K44" s="134" t="str">
        <f aca="false">IF(J44=0,"  ",J44/C44)</f>
        <v>  </v>
      </c>
      <c r="L44" s="137"/>
      <c r="M44" s="134" t="str">
        <f aca="false">IF(L44=0,"  ",L44/E44)</f>
        <v>  </v>
      </c>
      <c r="N44" s="137"/>
      <c r="O44" s="134" t="str">
        <f aca="false">IF(N44=0,"  ",N44/C44)</f>
        <v>  </v>
      </c>
      <c r="P44" s="137"/>
      <c r="Q44" s="134" t="str">
        <f aca="false">IF(P44=0,"  ",P44/E44)</f>
        <v>  </v>
      </c>
      <c r="R44" s="139" t="n">
        <f aca="false">F44+J44+N44</f>
        <v>1</v>
      </c>
      <c r="S44" s="138" t="n">
        <f aca="false">R44/C44</f>
        <v>1</v>
      </c>
      <c r="T44" s="140" t="n">
        <f aca="false">H44+L44+P44</f>
        <v>97</v>
      </c>
      <c r="U44" s="138" t="n">
        <f aca="false">T44/E44</f>
        <v>0.989795918367347</v>
      </c>
    </row>
    <row r="45" customFormat="false" ht="30.75" hidden="false" customHeight="true" outlineLevel="0" collapsed="false">
      <c r="A45" s="150" t="n">
        <v>40</v>
      </c>
      <c r="B45" s="136" t="s">
        <v>110</v>
      </c>
      <c r="C45" s="137" t="n">
        <v>1</v>
      </c>
      <c r="D45" s="137"/>
      <c r="E45" s="137" t="n">
        <v>507</v>
      </c>
      <c r="F45" s="137" t="n">
        <v>1</v>
      </c>
      <c r="G45" s="138" t="n">
        <f aca="false">F45/C45</f>
        <v>1</v>
      </c>
      <c r="H45" s="141" t="n">
        <v>507</v>
      </c>
      <c r="I45" s="138" t="n">
        <f aca="false">H45/E45</f>
        <v>1</v>
      </c>
      <c r="J45" s="137"/>
      <c r="K45" s="134" t="str">
        <f aca="false">IF(J45=0,"  ",J45/C45)</f>
        <v>  </v>
      </c>
      <c r="L45" s="137"/>
      <c r="M45" s="134" t="str">
        <f aca="false">IF(L45=0,"  ",L45/E45)</f>
        <v>  </v>
      </c>
      <c r="N45" s="137"/>
      <c r="O45" s="134" t="str">
        <f aca="false">IF(N45=0,"  ",N45/C45)</f>
        <v>  </v>
      </c>
      <c r="P45" s="137"/>
      <c r="Q45" s="134" t="str">
        <f aca="false">IF(P45=0,"  ",P45/E45)</f>
        <v>  </v>
      </c>
      <c r="R45" s="139" t="n">
        <f aca="false">F45+J45+N45</f>
        <v>1</v>
      </c>
      <c r="S45" s="138" t="n">
        <f aca="false">R45/C45</f>
        <v>1</v>
      </c>
      <c r="T45" s="140" t="n">
        <f aca="false">H45+L45+P45</f>
        <v>507</v>
      </c>
      <c r="U45" s="138" t="n">
        <f aca="false">T45/E45</f>
        <v>1</v>
      </c>
    </row>
    <row r="46" customFormat="false" ht="30.75" hidden="false" customHeight="true" outlineLevel="0" collapsed="false">
      <c r="A46" s="150" t="n">
        <v>41</v>
      </c>
      <c r="B46" s="136" t="s">
        <v>111</v>
      </c>
      <c r="C46" s="137" t="n">
        <v>3</v>
      </c>
      <c r="D46" s="137"/>
      <c r="E46" s="137" t="n">
        <v>1322</v>
      </c>
      <c r="F46" s="137" t="n">
        <v>3</v>
      </c>
      <c r="G46" s="138" t="n">
        <f aca="false">F46/C46</f>
        <v>1</v>
      </c>
      <c r="H46" s="141" t="n">
        <v>1322</v>
      </c>
      <c r="I46" s="138" t="n">
        <f aca="false">H46/E46</f>
        <v>1</v>
      </c>
      <c r="J46" s="137"/>
      <c r="K46" s="134" t="str">
        <f aca="false">IF(J46=0,"  ",J46/C46)</f>
        <v>  </v>
      </c>
      <c r="L46" s="137"/>
      <c r="M46" s="134" t="str">
        <f aca="false">IF(L46=0,"  ",L46/E46)</f>
        <v>  </v>
      </c>
      <c r="N46" s="137"/>
      <c r="O46" s="134" t="str">
        <f aca="false">IF(N46=0,"  ",N46/C46)</f>
        <v>  </v>
      </c>
      <c r="P46" s="137"/>
      <c r="Q46" s="134" t="str">
        <f aca="false">IF(P46=0,"  ",P46/E46)</f>
        <v>  </v>
      </c>
      <c r="R46" s="139" t="n">
        <f aca="false">F46+J46+N46</f>
        <v>3</v>
      </c>
      <c r="S46" s="138" t="n">
        <f aca="false">R46/C46</f>
        <v>1</v>
      </c>
      <c r="T46" s="140" t="n">
        <f aca="false">H46+L46+P46</f>
        <v>1322</v>
      </c>
      <c r="U46" s="138" t="n">
        <f aca="false">T46/E46</f>
        <v>1</v>
      </c>
    </row>
    <row r="47" customFormat="false" ht="30.75" hidden="false" customHeight="true" outlineLevel="0" collapsed="false">
      <c r="A47" s="150" t="n">
        <v>42</v>
      </c>
      <c r="B47" s="136" t="s">
        <v>112</v>
      </c>
      <c r="C47" s="137" t="n">
        <v>1</v>
      </c>
      <c r="D47" s="137"/>
      <c r="E47" s="137" t="n">
        <v>262</v>
      </c>
      <c r="F47" s="137" t="n">
        <v>1</v>
      </c>
      <c r="G47" s="138" t="n">
        <f aca="false">F47/C47</f>
        <v>1</v>
      </c>
      <c r="H47" s="141" t="n">
        <v>262</v>
      </c>
      <c r="I47" s="138" t="n">
        <f aca="false">H47/E47</f>
        <v>1</v>
      </c>
      <c r="J47" s="137"/>
      <c r="K47" s="134" t="str">
        <f aca="false">IF(J47=0,"  ",J47/C47)</f>
        <v>  </v>
      </c>
      <c r="L47" s="137"/>
      <c r="M47" s="134" t="str">
        <f aca="false">IF(L47=0,"  ",L47/E47)</f>
        <v>  </v>
      </c>
      <c r="N47" s="137"/>
      <c r="O47" s="134" t="str">
        <f aca="false">IF(N47=0,"  ",N47/C47)</f>
        <v>  </v>
      </c>
      <c r="P47" s="137"/>
      <c r="Q47" s="134" t="str">
        <f aca="false">IF(P47=0,"  ",P47/E47)</f>
        <v>  </v>
      </c>
      <c r="R47" s="139" t="n">
        <f aca="false">F47+J47+N47</f>
        <v>1</v>
      </c>
      <c r="S47" s="138" t="n">
        <f aca="false">R47/C47</f>
        <v>1</v>
      </c>
      <c r="T47" s="140" t="n">
        <f aca="false">H47+L47+P47</f>
        <v>262</v>
      </c>
      <c r="U47" s="138" t="n">
        <f aca="false">T47/E47</f>
        <v>1</v>
      </c>
    </row>
    <row r="48" customFormat="false" ht="30.75" hidden="false" customHeight="true" outlineLevel="0" collapsed="false">
      <c r="A48" s="150" t="n">
        <v>43</v>
      </c>
      <c r="B48" s="136" t="s">
        <v>113</v>
      </c>
      <c r="C48" s="137" t="n">
        <v>1</v>
      </c>
      <c r="D48" s="137"/>
      <c r="E48" s="137" t="n">
        <v>399</v>
      </c>
      <c r="F48" s="137" t="n">
        <v>1</v>
      </c>
      <c r="G48" s="138" t="n">
        <f aca="false">F48/C48</f>
        <v>1</v>
      </c>
      <c r="H48" s="141" t="n">
        <v>399</v>
      </c>
      <c r="I48" s="138" t="n">
        <f aca="false">H48/E48</f>
        <v>1</v>
      </c>
      <c r="J48" s="137"/>
      <c r="K48" s="134" t="str">
        <f aca="false">IF(J48=0,"  ",J48/C48)</f>
        <v>  </v>
      </c>
      <c r="L48" s="137"/>
      <c r="M48" s="134" t="str">
        <f aca="false">IF(L48=0,"  ",L48/E48)</f>
        <v>  </v>
      </c>
      <c r="N48" s="137"/>
      <c r="O48" s="134" t="str">
        <f aca="false">IF(N48=0,"  ",N48/C48)</f>
        <v>  </v>
      </c>
      <c r="P48" s="137"/>
      <c r="Q48" s="134" t="str">
        <f aca="false">IF(P48=0,"  ",P48/E48)</f>
        <v>  </v>
      </c>
      <c r="R48" s="139" t="n">
        <f aca="false">F48+J48+N48</f>
        <v>1</v>
      </c>
      <c r="S48" s="138" t="n">
        <f aca="false">R48/C48</f>
        <v>1</v>
      </c>
      <c r="T48" s="140" t="n">
        <f aca="false">H48+L48+P48</f>
        <v>399</v>
      </c>
      <c r="U48" s="138" t="n">
        <f aca="false">T48/E48</f>
        <v>1</v>
      </c>
    </row>
    <row r="49" customFormat="false" ht="30.75" hidden="false" customHeight="true" outlineLevel="0" collapsed="false">
      <c r="A49" s="151" t="s">
        <v>114</v>
      </c>
      <c r="B49" s="151"/>
      <c r="C49" s="144" t="n">
        <f aca="false">SUM(C6:C48)</f>
        <v>461</v>
      </c>
      <c r="D49" s="144" t="n">
        <f aca="false">SUM(D6:D48)</f>
        <v>0</v>
      </c>
      <c r="E49" s="144" t="n">
        <f aca="false">SUM(E6:E48)</f>
        <v>215800</v>
      </c>
      <c r="F49" s="144" t="n">
        <f aca="false">SUM(F6:F48)</f>
        <v>374</v>
      </c>
      <c r="G49" s="145" t="n">
        <f aca="false">F49/(C49-D49)</f>
        <v>0.811279826464208</v>
      </c>
      <c r="H49" s="144" t="n">
        <f aca="false">SUM(H6:H48)</f>
        <v>166740</v>
      </c>
      <c r="I49" s="145" t="n">
        <f aca="false">H49/$E$49</f>
        <v>0.772659870250232</v>
      </c>
      <c r="J49" s="144" t="n">
        <f aca="false">SUM(J6:J48)</f>
        <v>3</v>
      </c>
      <c r="K49" s="145" t="n">
        <f aca="false">J49/(G49-H49)</f>
        <v>-1.79921710248614E-005</v>
      </c>
      <c r="L49" s="144" t="n">
        <f aca="false">SUM(L6:L48)</f>
        <v>279</v>
      </c>
      <c r="M49" s="145" t="n">
        <f aca="false">L49/$E$49</f>
        <v>0.00129286376274328</v>
      </c>
      <c r="N49" s="144" t="n">
        <f aca="false">SUM(N6:N48)</f>
        <v>0</v>
      </c>
      <c r="O49" s="145" t="n">
        <f aca="false">N49/(K49-L49)</f>
        <v>-0</v>
      </c>
      <c r="P49" s="144" t="n">
        <f aca="false">SUM(P6:P48)</f>
        <v>1</v>
      </c>
      <c r="Q49" s="145" t="n">
        <f aca="false">P49/$E$49</f>
        <v>4.6339202965709E-006</v>
      </c>
      <c r="R49" s="144" t="n">
        <f aca="false">SUM(R6:R48)</f>
        <v>377</v>
      </c>
      <c r="S49" s="145" t="n">
        <f aca="false">R49/(C49-D49)</f>
        <v>0.817787418655098</v>
      </c>
      <c r="T49" s="144" t="n">
        <f aca="false">SUM(T6:T48)</f>
        <v>167020</v>
      </c>
      <c r="U49" s="145" t="n">
        <f aca="false">T49/E49</f>
        <v>0.773957367933272</v>
      </c>
    </row>
    <row r="50" customFormat="false" ht="20.25" hidden="false" customHeight="true" outlineLevel="0" collapsed="false">
      <c r="B50" s="147"/>
      <c r="E50" s="147"/>
    </row>
    <row r="82" customFormat="false" ht="13.5" hidden="false" customHeight="false" outlineLevel="0" collapsed="false">
      <c r="P82" s="148"/>
    </row>
    <row r="83" customFormat="false" ht="13.5" hidden="false" customHeight="false" outlineLevel="0" collapsed="false">
      <c r="P83" s="148"/>
    </row>
  </sheetData>
  <mergeCells count="11">
    <mergeCell ref="A1:U1"/>
    <mergeCell ref="S2:U2"/>
    <mergeCell ref="A3:B4"/>
    <mergeCell ref="C3:C4"/>
    <mergeCell ref="D3:D4"/>
    <mergeCell ref="E3:E4"/>
    <mergeCell ref="F3:I3"/>
    <mergeCell ref="J3:M3"/>
    <mergeCell ref="N3:Q3"/>
    <mergeCell ref="R3:U3"/>
    <mergeCell ref="A49:B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A40" activeCellId="0" sqref="A40"/>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0" width="12.99"/>
    <col collapsed="false" customWidth="true" hidden="false" outlineLevel="0" max="4" min="3" style="0" width="12.99"/>
    <col collapsed="false" customWidth="true" hidden="false" outlineLevel="0" max="5" min="5" style="0" width="10.37"/>
    <col collapsed="false" customWidth="true" hidden="false" outlineLevel="0" max="6" min="6" style="0" width="11.99"/>
    <col collapsed="false" customWidth="true" hidden="false" outlineLevel="0" max="7" min="7" style="0" width="9.36"/>
    <col collapsed="false" customWidth="true" hidden="false" outlineLevel="0" max="8" min="8" style="0" width="12.62"/>
    <col collapsed="false" customWidth="true" hidden="false" outlineLevel="0" max="9" min="9" style="0" width="9.62"/>
    <col collapsed="false" customWidth="true" hidden="false" outlineLevel="0" max="10" min="10" style="0" width="12.86"/>
    <col collapsed="false" customWidth="true" hidden="false" outlineLevel="0" max="11" min="11" style="0" width="9.99"/>
    <col collapsed="false" customWidth="true" hidden="false" outlineLevel="0" max="12" min="12" style="0" width="13.62"/>
  </cols>
  <sheetData>
    <row r="1" customFormat="false" ht="17.25" hidden="false" customHeight="false" outlineLevel="0" collapsed="false">
      <c r="A1" s="122" t="s">
        <v>58</v>
      </c>
      <c r="B1" s="122"/>
      <c r="C1" s="122"/>
      <c r="D1" s="122"/>
      <c r="E1" s="122"/>
      <c r="F1" s="122"/>
      <c r="G1" s="122"/>
      <c r="H1" s="122"/>
      <c r="I1" s="122"/>
      <c r="J1" s="122"/>
      <c r="K1" s="122"/>
      <c r="L1" s="122"/>
    </row>
    <row r="2" customFormat="false" ht="14.25" hidden="false" customHeight="false" outlineLevel="0" collapsed="false">
      <c r="A2" s="89" t="s">
        <v>116</v>
      </c>
      <c r="C2" s="10"/>
      <c r="D2" s="10"/>
      <c r="J2" s="152" t="str">
        <f aca="false">'（小学校）'!S2</f>
        <v>（平成２８年５月１日現在）</v>
      </c>
      <c r="K2" s="152"/>
      <c r="L2" s="152"/>
    </row>
    <row r="3" customFormat="false" ht="13.5" hidden="false" customHeight="false" outlineLevel="0" collapsed="false">
      <c r="A3" s="124" t="s">
        <v>61</v>
      </c>
      <c r="B3" s="124"/>
      <c r="C3" s="124" t="s">
        <v>62</v>
      </c>
      <c r="D3" s="124" t="s">
        <v>64</v>
      </c>
      <c r="E3" s="109" t="s">
        <v>12</v>
      </c>
      <c r="F3" s="109"/>
      <c r="G3" s="109" t="s">
        <v>13</v>
      </c>
      <c r="H3" s="109"/>
      <c r="I3" s="109" t="s">
        <v>14</v>
      </c>
      <c r="J3" s="109"/>
      <c r="K3" s="109" t="s">
        <v>65</v>
      </c>
      <c r="L3" s="109"/>
    </row>
    <row r="4" customFormat="false" ht="13.5" hidden="false" customHeight="false" outlineLevel="0" collapsed="false">
      <c r="A4" s="124"/>
      <c r="B4" s="124"/>
      <c r="C4" s="124"/>
      <c r="D4" s="124"/>
      <c r="E4" s="125" t="s">
        <v>66</v>
      </c>
      <c r="F4" s="125" t="s">
        <v>67</v>
      </c>
      <c r="G4" s="125" t="s">
        <v>66</v>
      </c>
      <c r="H4" s="125" t="s">
        <v>67</v>
      </c>
      <c r="I4" s="125" t="s">
        <v>66</v>
      </c>
      <c r="J4" s="125" t="s">
        <v>67</v>
      </c>
      <c r="K4" s="125" t="s">
        <v>66</v>
      </c>
      <c r="L4" s="125" t="s">
        <v>67</v>
      </c>
    </row>
    <row r="5" customFormat="false" ht="14.25" hidden="false" customHeight="false" outlineLevel="0" collapsed="false">
      <c r="A5" s="126"/>
      <c r="B5" s="153"/>
      <c r="C5" s="126"/>
      <c r="D5" s="126"/>
      <c r="E5" s="127" t="s">
        <v>68</v>
      </c>
      <c r="F5" s="127" t="s">
        <v>70</v>
      </c>
      <c r="G5" s="127" t="s">
        <v>68</v>
      </c>
      <c r="H5" s="127" t="s">
        <v>70</v>
      </c>
      <c r="I5" s="127" t="s">
        <v>68</v>
      </c>
      <c r="J5" s="127" t="s">
        <v>70</v>
      </c>
      <c r="K5" s="127" t="s">
        <v>68</v>
      </c>
      <c r="L5" s="127" t="s">
        <v>70</v>
      </c>
    </row>
    <row r="6" customFormat="false" ht="30.75" hidden="false" customHeight="true" outlineLevel="0" collapsed="false">
      <c r="A6" s="149" t="n">
        <v>1</v>
      </c>
      <c r="B6" s="129" t="s">
        <v>71</v>
      </c>
      <c r="C6" s="154"/>
      <c r="D6" s="154"/>
      <c r="E6" s="155"/>
      <c r="F6" s="156"/>
      <c r="G6" s="155"/>
      <c r="H6" s="155"/>
      <c r="I6" s="155"/>
      <c r="J6" s="155"/>
      <c r="K6" s="155" t="n">
        <f aca="false">E6+G6+I6</f>
        <v>0</v>
      </c>
      <c r="L6" s="157" t="n">
        <f aca="false">F6+H6+J6</f>
        <v>0</v>
      </c>
    </row>
    <row r="7" customFormat="false" ht="30.75" hidden="false" customHeight="true" outlineLevel="0" collapsed="false">
      <c r="A7" s="149" t="n">
        <v>2</v>
      </c>
      <c r="B7" s="136" t="s">
        <v>72</v>
      </c>
      <c r="C7" s="158"/>
      <c r="D7" s="158"/>
      <c r="E7" s="159"/>
      <c r="F7" s="159"/>
      <c r="G7" s="159"/>
      <c r="H7" s="159"/>
      <c r="I7" s="159"/>
      <c r="J7" s="159"/>
      <c r="K7" s="160" t="n">
        <f aca="false">E7+G7+I7</f>
        <v>0</v>
      </c>
      <c r="L7" s="161" t="n">
        <f aca="false">F7+H7+J7</f>
        <v>0</v>
      </c>
    </row>
    <row r="8" customFormat="false" ht="30.75" hidden="false" customHeight="true" outlineLevel="0" collapsed="false">
      <c r="A8" s="149" t="n">
        <v>3</v>
      </c>
      <c r="B8" s="136" t="s">
        <v>73</v>
      </c>
      <c r="C8" s="158"/>
      <c r="D8" s="158"/>
      <c r="E8" s="159"/>
      <c r="F8" s="159"/>
      <c r="G8" s="159"/>
      <c r="H8" s="159"/>
      <c r="I8" s="159"/>
      <c r="J8" s="137"/>
      <c r="K8" s="160" t="n">
        <f aca="false">E8+G8+I8</f>
        <v>0</v>
      </c>
      <c r="L8" s="161" t="n">
        <f aca="false">F8+H8+J8</f>
        <v>0</v>
      </c>
    </row>
    <row r="9" customFormat="false" ht="30.75" hidden="false" customHeight="true" outlineLevel="0" collapsed="false">
      <c r="A9" s="149" t="n">
        <v>4</v>
      </c>
      <c r="B9" s="136" t="s">
        <v>74</v>
      </c>
      <c r="C9" s="158"/>
      <c r="D9" s="158"/>
      <c r="E9" s="159"/>
      <c r="F9" s="159"/>
      <c r="G9" s="159"/>
      <c r="H9" s="159"/>
      <c r="I9" s="159"/>
      <c r="J9" s="159"/>
      <c r="K9" s="160" t="n">
        <f aca="false">E9+G9+I9</f>
        <v>0</v>
      </c>
      <c r="L9" s="161" t="n">
        <f aca="false">F9+H9+J9</f>
        <v>0</v>
      </c>
    </row>
    <row r="10" customFormat="false" ht="30.75" hidden="false" customHeight="true" outlineLevel="0" collapsed="false">
      <c r="A10" s="149" t="n">
        <v>5</v>
      </c>
      <c r="B10" s="136" t="s">
        <v>75</v>
      </c>
      <c r="C10" s="158"/>
      <c r="D10" s="158"/>
      <c r="E10" s="159"/>
      <c r="F10" s="159"/>
      <c r="G10" s="159"/>
      <c r="H10" s="159"/>
      <c r="I10" s="159"/>
      <c r="J10" s="159"/>
      <c r="K10" s="160" t="n">
        <f aca="false">E10+G10+I10</f>
        <v>0</v>
      </c>
      <c r="L10" s="161" t="n">
        <f aca="false">F10+H10+J10</f>
        <v>0</v>
      </c>
    </row>
    <row r="11" customFormat="false" ht="30.75" hidden="false" customHeight="true" outlineLevel="0" collapsed="false">
      <c r="A11" s="149" t="n">
        <v>6</v>
      </c>
      <c r="B11" s="136" t="s">
        <v>76</v>
      </c>
      <c r="C11" s="158"/>
      <c r="D11" s="158"/>
      <c r="E11" s="159"/>
      <c r="F11" s="159"/>
      <c r="G11" s="159"/>
      <c r="H11" s="159"/>
      <c r="I11" s="159"/>
      <c r="J11" s="159"/>
      <c r="K11" s="160" t="n">
        <f aca="false">E11+G11+I11</f>
        <v>0</v>
      </c>
      <c r="L11" s="161" t="n">
        <f aca="false">F11+H11+J11</f>
        <v>0</v>
      </c>
    </row>
    <row r="12" customFormat="false" ht="30.75" hidden="false" customHeight="true" outlineLevel="0" collapsed="false">
      <c r="A12" s="149" t="n">
        <v>7</v>
      </c>
      <c r="B12" s="136" t="s">
        <v>77</v>
      </c>
      <c r="C12" s="158"/>
      <c r="D12" s="158"/>
      <c r="E12" s="159"/>
      <c r="F12" s="159"/>
      <c r="G12" s="159"/>
      <c r="H12" s="159"/>
      <c r="I12" s="159"/>
      <c r="J12" s="159"/>
      <c r="K12" s="160" t="n">
        <f aca="false">E12+G12+I12</f>
        <v>0</v>
      </c>
      <c r="L12" s="161" t="n">
        <f aca="false">F12+H12+J12</f>
        <v>0</v>
      </c>
    </row>
    <row r="13" customFormat="false" ht="30.75" hidden="false" customHeight="true" outlineLevel="0" collapsed="false">
      <c r="A13" s="149" t="n">
        <v>8</v>
      </c>
      <c r="B13" s="136" t="s">
        <v>78</v>
      </c>
      <c r="C13" s="158"/>
      <c r="D13" s="158"/>
      <c r="E13" s="159"/>
      <c r="F13" s="159"/>
      <c r="G13" s="159"/>
      <c r="H13" s="159"/>
      <c r="I13" s="159"/>
      <c r="J13" s="159"/>
      <c r="K13" s="160" t="n">
        <f aca="false">E13+G13+I13</f>
        <v>0</v>
      </c>
      <c r="L13" s="161" t="n">
        <f aca="false">F13+H13+J13</f>
        <v>0</v>
      </c>
    </row>
    <row r="14" customFormat="false" ht="30.75" hidden="false" customHeight="true" outlineLevel="0" collapsed="false">
      <c r="A14" s="149" t="n">
        <v>9</v>
      </c>
      <c r="B14" s="136" t="s">
        <v>79</v>
      </c>
      <c r="C14" s="158" t="n">
        <v>1</v>
      </c>
      <c r="D14" s="158" t="n">
        <v>716</v>
      </c>
      <c r="E14" s="159" t="n">
        <v>1</v>
      </c>
      <c r="F14" s="159" t="n">
        <v>531</v>
      </c>
      <c r="G14" s="159"/>
      <c r="H14" s="159"/>
      <c r="I14" s="159"/>
      <c r="J14" s="159"/>
      <c r="K14" s="160" t="n">
        <f aca="false">E14+G14+I14</f>
        <v>1</v>
      </c>
      <c r="L14" s="161" t="n">
        <f aca="false">F14+H14+J14</f>
        <v>531</v>
      </c>
    </row>
    <row r="15" customFormat="false" ht="30.75" hidden="false" customHeight="true" outlineLevel="0" collapsed="false">
      <c r="A15" s="149" t="n">
        <v>10</v>
      </c>
      <c r="B15" s="136" t="s">
        <v>80</v>
      </c>
      <c r="C15" s="158"/>
      <c r="D15" s="158"/>
      <c r="E15" s="159"/>
      <c r="F15" s="159"/>
      <c r="G15" s="159"/>
      <c r="H15" s="159"/>
      <c r="I15" s="159"/>
      <c r="J15" s="159"/>
      <c r="K15" s="160" t="n">
        <f aca="false">E15+G15+I15</f>
        <v>0</v>
      </c>
      <c r="L15" s="161" t="n">
        <f aca="false">F15+H15+J15</f>
        <v>0</v>
      </c>
    </row>
    <row r="16" customFormat="false" ht="30.75" hidden="false" customHeight="true" outlineLevel="0" collapsed="false">
      <c r="A16" s="149" t="n">
        <v>11</v>
      </c>
      <c r="B16" s="136" t="s">
        <v>81</v>
      </c>
      <c r="C16" s="158"/>
      <c r="D16" s="158"/>
      <c r="E16" s="159"/>
      <c r="F16" s="159"/>
      <c r="G16" s="159"/>
      <c r="H16" s="159"/>
      <c r="I16" s="159"/>
      <c r="J16" s="159"/>
      <c r="K16" s="160" t="n">
        <f aca="false">E16+G16+I16</f>
        <v>0</v>
      </c>
      <c r="L16" s="161" t="n">
        <f aca="false">F16+H16+J16</f>
        <v>0</v>
      </c>
    </row>
    <row r="17" customFormat="false" ht="30.75" hidden="false" customHeight="true" outlineLevel="0" collapsed="false">
      <c r="A17" s="149" t="n">
        <v>12</v>
      </c>
      <c r="B17" s="136" t="s">
        <v>82</v>
      </c>
      <c r="C17" s="158"/>
      <c r="D17" s="158"/>
      <c r="E17" s="159"/>
      <c r="F17" s="159"/>
      <c r="G17" s="159"/>
      <c r="H17" s="159"/>
      <c r="I17" s="159"/>
      <c r="J17" s="159"/>
      <c r="K17" s="160" t="n">
        <f aca="false">E17+G17+I17</f>
        <v>0</v>
      </c>
      <c r="L17" s="161" t="n">
        <f aca="false">F17+H17+J17</f>
        <v>0</v>
      </c>
    </row>
    <row r="18" customFormat="false" ht="30.75" hidden="false" customHeight="true" outlineLevel="0" collapsed="false">
      <c r="A18" s="149" t="n">
        <v>13</v>
      </c>
      <c r="B18" s="136" t="s">
        <v>83</v>
      </c>
      <c r="C18" s="158"/>
      <c r="D18" s="158"/>
      <c r="E18" s="159"/>
      <c r="F18" s="159"/>
      <c r="G18" s="159"/>
      <c r="H18" s="159"/>
      <c r="I18" s="159"/>
      <c r="J18" s="159"/>
      <c r="K18" s="160" t="n">
        <f aca="false">E18+G18+I18</f>
        <v>0</v>
      </c>
      <c r="L18" s="161" t="n">
        <f aca="false">F18+H18+J18</f>
        <v>0</v>
      </c>
    </row>
    <row r="19" customFormat="false" ht="30.75" hidden="false" customHeight="true" outlineLevel="0" collapsed="false">
      <c r="A19" s="149" t="n">
        <v>14</v>
      </c>
      <c r="B19" s="136" t="s">
        <v>84</v>
      </c>
      <c r="C19" s="158"/>
      <c r="D19" s="158"/>
      <c r="E19" s="159"/>
      <c r="F19" s="159"/>
      <c r="G19" s="159"/>
      <c r="H19" s="159"/>
      <c r="I19" s="159"/>
      <c r="J19" s="137"/>
      <c r="K19" s="160" t="n">
        <f aca="false">E19+G19+I19</f>
        <v>0</v>
      </c>
      <c r="L19" s="161" t="n">
        <f aca="false">F19+H19+J19</f>
        <v>0</v>
      </c>
    </row>
    <row r="20" customFormat="false" ht="30.75" hidden="false" customHeight="true" outlineLevel="0" collapsed="false">
      <c r="A20" s="149" t="n">
        <v>15</v>
      </c>
      <c r="B20" s="136" t="s">
        <v>85</v>
      </c>
      <c r="C20" s="158"/>
      <c r="D20" s="158"/>
      <c r="E20" s="159"/>
      <c r="F20" s="159"/>
      <c r="G20" s="159"/>
      <c r="H20" s="159"/>
      <c r="I20" s="159"/>
      <c r="J20" s="137"/>
      <c r="K20" s="160" t="n">
        <f aca="false">E20+G20+I20</f>
        <v>0</v>
      </c>
      <c r="L20" s="161" t="n">
        <f aca="false">F20+H20+J20</f>
        <v>0</v>
      </c>
    </row>
    <row r="21" customFormat="false" ht="30.75" hidden="false" customHeight="true" outlineLevel="0" collapsed="false">
      <c r="A21" s="149" t="n">
        <v>16</v>
      </c>
      <c r="B21" s="136" t="s">
        <v>86</v>
      </c>
      <c r="C21" s="158"/>
      <c r="D21" s="158"/>
      <c r="E21" s="159"/>
      <c r="F21" s="159"/>
      <c r="G21" s="159"/>
      <c r="H21" s="159"/>
      <c r="I21" s="159"/>
      <c r="J21" s="137"/>
      <c r="K21" s="160" t="n">
        <f aca="false">E21+G21+I21</f>
        <v>0</v>
      </c>
      <c r="L21" s="161" t="n">
        <f aca="false">F21+H21+J21</f>
        <v>0</v>
      </c>
    </row>
    <row r="22" customFormat="false" ht="30.75" hidden="false" customHeight="true" outlineLevel="0" collapsed="false">
      <c r="A22" s="149" t="n">
        <v>17</v>
      </c>
      <c r="B22" s="136" t="s">
        <v>87</v>
      </c>
      <c r="C22" s="158"/>
      <c r="D22" s="158"/>
      <c r="E22" s="160"/>
      <c r="F22" s="162"/>
      <c r="G22" s="159"/>
      <c r="H22" s="159"/>
      <c r="I22" s="159"/>
      <c r="J22" s="137"/>
      <c r="K22" s="160" t="n">
        <f aca="false">E22+G22+I22</f>
        <v>0</v>
      </c>
      <c r="L22" s="161" t="n">
        <f aca="false">F22+H22+J22</f>
        <v>0</v>
      </c>
    </row>
    <row r="23" customFormat="false" ht="30.75" hidden="false" customHeight="true" outlineLevel="0" collapsed="false">
      <c r="A23" s="149" t="n">
        <v>18</v>
      </c>
      <c r="B23" s="136" t="s">
        <v>88</v>
      </c>
      <c r="C23" s="158"/>
      <c r="D23" s="158"/>
      <c r="E23" s="159"/>
      <c r="F23" s="159"/>
      <c r="G23" s="159"/>
      <c r="H23" s="159"/>
      <c r="I23" s="159"/>
      <c r="J23" s="137"/>
      <c r="K23" s="160" t="n">
        <f aca="false">E23+G23+I23</f>
        <v>0</v>
      </c>
      <c r="L23" s="161" t="n">
        <f aca="false">F23+H23+J23</f>
        <v>0</v>
      </c>
    </row>
    <row r="24" customFormat="false" ht="30.75" hidden="false" customHeight="true" outlineLevel="0" collapsed="false">
      <c r="A24" s="149" t="n">
        <v>19</v>
      </c>
      <c r="B24" s="136" t="s">
        <v>89</v>
      </c>
      <c r="C24" s="158"/>
      <c r="D24" s="158"/>
      <c r="E24" s="159"/>
      <c r="F24" s="159"/>
      <c r="G24" s="159"/>
      <c r="H24" s="159"/>
      <c r="I24" s="159"/>
      <c r="J24" s="137"/>
      <c r="K24" s="160" t="n">
        <f aca="false">E24+G24+I24</f>
        <v>0</v>
      </c>
      <c r="L24" s="161" t="n">
        <f aca="false">F24+H24+J24</f>
        <v>0</v>
      </c>
    </row>
    <row r="25" customFormat="false" ht="30.75" hidden="false" customHeight="true" outlineLevel="0" collapsed="false">
      <c r="A25" s="149" t="n">
        <v>20</v>
      </c>
      <c r="B25" s="136" t="s">
        <v>90</v>
      </c>
      <c r="C25" s="158"/>
      <c r="D25" s="158"/>
      <c r="E25" s="159"/>
      <c r="F25" s="159"/>
      <c r="G25" s="159"/>
      <c r="H25" s="159"/>
      <c r="I25" s="159"/>
      <c r="J25" s="137"/>
      <c r="K25" s="160" t="n">
        <f aca="false">E25+G25+I25</f>
        <v>0</v>
      </c>
      <c r="L25" s="161" t="n">
        <f aca="false">F25+H25+J25</f>
        <v>0</v>
      </c>
    </row>
    <row r="26" customFormat="false" ht="30.75" hidden="false" customHeight="true" outlineLevel="0" collapsed="false">
      <c r="A26" s="149" t="n">
        <v>21</v>
      </c>
      <c r="B26" s="136" t="s">
        <v>91</v>
      </c>
      <c r="C26" s="158"/>
      <c r="D26" s="158"/>
      <c r="E26" s="159"/>
      <c r="F26" s="159"/>
      <c r="G26" s="159"/>
      <c r="H26" s="159"/>
      <c r="I26" s="159"/>
      <c r="J26" s="137"/>
      <c r="K26" s="160" t="n">
        <f aca="false">E26+G26+I26</f>
        <v>0</v>
      </c>
      <c r="L26" s="161" t="n">
        <f aca="false">F26+H26+J26</f>
        <v>0</v>
      </c>
    </row>
    <row r="27" customFormat="false" ht="30.75" hidden="false" customHeight="true" outlineLevel="0" collapsed="false">
      <c r="A27" s="149" t="n">
        <v>22</v>
      </c>
      <c r="B27" s="136" t="s">
        <v>92</v>
      </c>
      <c r="C27" s="158"/>
      <c r="D27" s="158"/>
      <c r="E27" s="159"/>
      <c r="F27" s="159"/>
      <c r="G27" s="159"/>
      <c r="H27" s="159"/>
      <c r="I27" s="159"/>
      <c r="J27" s="137"/>
      <c r="K27" s="160" t="n">
        <f aca="false">E27+G27+I27</f>
        <v>0</v>
      </c>
      <c r="L27" s="161" t="n">
        <f aca="false">F27+H27+J27</f>
        <v>0</v>
      </c>
    </row>
    <row r="28" customFormat="false" ht="30.75" hidden="false" customHeight="true" outlineLevel="0" collapsed="false">
      <c r="A28" s="149" t="n">
        <v>23</v>
      </c>
      <c r="B28" s="136" t="s">
        <v>93</v>
      </c>
      <c r="C28" s="158"/>
      <c r="D28" s="158"/>
      <c r="E28" s="159"/>
      <c r="F28" s="159"/>
      <c r="G28" s="159"/>
      <c r="H28" s="159"/>
      <c r="I28" s="159"/>
      <c r="J28" s="137"/>
      <c r="K28" s="160" t="n">
        <f aca="false">E28+G28+I28</f>
        <v>0</v>
      </c>
      <c r="L28" s="161" t="n">
        <f aca="false">F28+H28+J28</f>
        <v>0</v>
      </c>
    </row>
    <row r="29" customFormat="false" ht="30.75" hidden="false" customHeight="true" outlineLevel="0" collapsed="false">
      <c r="A29" s="149" t="n">
        <v>24</v>
      </c>
      <c r="B29" s="129" t="s">
        <v>94</v>
      </c>
      <c r="C29" s="154"/>
      <c r="D29" s="154"/>
      <c r="E29" s="163"/>
      <c r="F29" s="163"/>
      <c r="G29" s="163"/>
      <c r="H29" s="163"/>
      <c r="I29" s="163"/>
      <c r="J29" s="163"/>
      <c r="K29" s="155" t="n">
        <f aca="false">E29+G29+I29</f>
        <v>0</v>
      </c>
      <c r="L29" s="157" t="n">
        <f aca="false">F29+H29+J29</f>
        <v>0</v>
      </c>
    </row>
    <row r="30" customFormat="false" ht="30.75" hidden="false" customHeight="true" outlineLevel="0" collapsed="false">
      <c r="A30" s="149" t="n">
        <v>25</v>
      </c>
      <c r="B30" s="136" t="s">
        <v>95</v>
      </c>
      <c r="C30" s="158"/>
      <c r="D30" s="158"/>
      <c r="E30" s="160"/>
      <c r="F30" s="162"/>
      <c r="G30" s="159"/>
      <c r="H30" s="159"/>
      <c r="I30" s="159"/>
      <c r="J30" s="159"/>
      <c r="K30" s="160" t="n">
        <f aca="false">E30+G30+I30</f>
        <v>0</v>
      </c>
      <c r="L30" s="161" t="n">
        <f aca="false">F30+H30+J30</f>
        <v>0</v>
      </c>
    </row>
    <row r="31" customFormat="false" ht="30.75" hidden="false" customHeight="true" outlineLevel="0" collapsed="false">
      <c r="A31" s="149" t="n">
        <v>26</v>
      </c>
      <c r="B31" s="136" t="s">
        <v>96</v>
      </c>
      <c r="C31" s="158"/>
      <c r="D31" s="158"/>
      <c r="E31" s="159"/>
      <c r="F31" s="159"/>
      <c r="G31" s="159"/>
      <c r="H31" s="159"/>
      <c r="I31" s="159"/>
      <c r="J31" s="159"/>
      <c r="K31" s="160" t="n">
        <f aca="false">E31+G31+I31</f>
        <v>0</v>
      </c>
      <c r="L31" s="161" t="n">
        <f aca="false">F31+H31+J31</f>
        <v>0</v>
      </c>
    </row>
    <row r="32" customFormat="false" ht="30.75" hidden="false" customHeight="true" outlineLevel="0" collapsed="false">
      <c r="A32" s="149" t="n">
        <v>27</v>
      </c>
      <c r="B32" s="136" t="s">
        <v>97</v>
      </c>
      <c r="C32" s="158"/>
      <c r="D32" s="158"/>
      <c r="E32" s="159"/>
      <c r="F32" s="159"/>
      <c r="G32" s="159"/>
      <c r="H32" s="159"/>
      <c r="I32" s="159"/>
      <c r="J32" s="159"/>
      <c r="K32" s="160" t="n">
        <f aca="false">E32+G32+I32</f>
        <v>0</v>
      </c>
      <c r="L32" s="161" t="n">
        <f aca="false">F32+H32+J32</f>
        <v>0</v>
      </c>
    </row>
    <row r="33" customFormat="false" ht="30.75" hidden="false" customHeight="true" outlineLevel="0" collapsed="false">
      <c r="A33" s="149" t="n">
        <v>28</v>
      </c>
      <c r="B33" s="136" t="s">
        <v>98</v>
      </c>
      <c r="C33" s="158"/>
      <c r="D33" s="158"/>
      <c r="E33" s="159"/>
      <c r="F33" s="159"/>
      <c r="G33" s="159"/>
      <c r="H33" s="159"/>
      <c r="I33" s="159"/>
      <c r="J33" s="159"/>
      <c r="K33" s="160" t="n">
        <f aca="false">E33+G33+I33</f>
        <v>0</v>
      </c>
      <c r="L33" s="161" t="n">
        <f aca="false">F33+H33+J33</f>
        <v>0</v>
      </c>
    </row>
    <row r="34" customFormat="false" ht="30.75" hidden="false" customHeight="true" outlineLevel="0" collapsed="false">
      <c r="A34" s="149" t="n">
        <v>29</v>
      </c>
      <c r="B34" s="136" t="s">
        <v>99</v>
      </c>
      <c r="C34" s="158"/>
      <c r="D34" s="158"/>
      <c r="E34" s="159"/>
      <c r="F34" s="159"/>
      <c r="G34" s="159"/>
      <c r="H34" s="159"/>
      <c r="I34" s="159"/>
      <c r="J34" s="159"/>
      <c r="K34" s="160" t="n">
        <f aca="false">E34+G34+I34</f>
        <v>0</v>
      </c>
      <c r="L34" s="161" t="n">
        <f aca="false">F34+H34+J34</f>
        <v>0</v>
      </c>
    </row>
    <row r="35" customFormat="false" ht="30.75" hidden="false" customHeight="true" outlineLevel="0" collapsed="false">
      <c r="A35" s="149" t="n">
        <v>30</v>
      </c>
      <c r="B35" s="136" t="s">
        <v>100</v>
      </c>
      <c r="C35" s="158"/>
      <c r="D35" s="158"/>
      <c r="E35" s="159"/>
      <c r="F35" s="159"/>
      <c r="G35" s="159"/>
      <c r="H35" s="159"/>
      <c r="I35" s="159"/>
      <c r="J35" s="159"/>
      <c r="K35" s="160" t="n">
        <f aca="false">E35+G35+I35</f>
        <v>0</v>
      </c>
      <c r="L35" s="161" t="n">
        <f aca="false">F35+H35+J35</f>
        <v>0</v>
      </c>
    </row>
    <row r="36" customFormat="false" ht="30.75" hidden="false" customHeight="true" outlineLevel="0" collapsed="false">
      <c r="A36" s="149" t="n">
        <v>31</v>
      </c>
      <c r="B36" s="136" t="s">
        <v>101</v>
      </c>
      <c r="C36" s="158"/>
      <c r="D36" s="158"/>
      <c r="E36" s="159"/>
      <c r="F36" s="159"/>
      <c r="G36" s="159"/>
      <c r="H36" s="159"/>
      <c r="I36" s="159"/>
      <c r="J36" s="159"/>
      <c r="K36" s="160" t="n">
        <f aca="false">E36+G36+I36</f>
        <v>0</v>
      </c>
      <c r="L36" s="161" t="n">
        <f aca="false">F36+H36+J36</f>
        <v>0</v>
      </c>
    </row>
    <row r="37" customFormat="false" ht="30.75" hidden="false" customHeight="true" outlineLevel="0" collapsed="false">
      <c r="A37" s="149" t="n">
        <v>32</v>
      </c>
      <c r="B37" s="136" t="s">
        <v>102</v>
      </c>
      <c r="C37" s="158"/>
      <c r="D37" s="158"/>
      <c r="E37" s="159"/>
      <c r="F37" s="159"/>
      <c r="G37" s="159"/>
      <c r="H37" s="159"/>
      <c r="I37" s="159"/>
      <c r="J37" s="159"/>
      <c r="K37" s="160" t="n">
        <f aca="false">E37+G37+I37</f>
        <v>0</v>
      </c>
      <c r="L37" s="161" t="n">
        <f aca="false">F37+H37+J37</f>
        <v>0</v>
      </c>
    </row>
    <row r="38" customFormat="false" ht="30.75" hidden="false" customHeight="true" outlineLevel="0" collapsed="false">
      <c r="A38" s="149" t="n">
        <v>33</v>
      </c>
      <c r="B38" s="136" t="s">
        <v>103</v>
      </c>
      <c r="C38" s="158"/>
      <c r="D38" s="158"/>
      <c r="E38" s="159"/>
      <c r="F38" s="159"/>
      <c r="G38" s="159"/>
      <c r="H38" s="159"/>
      <c r="I38" s="159"/>
      <c r="J38" s="159"/>
      <c r="K38" s="160" t="n">
        <f aca="false">E38+G38+I38</f>
        <v>0</v>
      </c>
      <c r="L38" s="161" t="n">
        <f aca="false">F38+H38+J38</f>
        <v>0</v>
      </c>
    </row>
    <row r="39" customFormat="false" ht="30.75" hidden="false" customHeight="true" outlineLevel="0" collapsed="false">
      <c r="A39" s="149" t="n">
        <v>34</v>
      </c>
      <c r="B39" s="136" t="s">
        <v>104</v>
      </c>
      <c r="C39" s="158"/>
      <c r="D39" s="158"/>
      <c r="E39" s="159"/>
      <c r="F39" s="159"/>
      <c r="G39" s="159"/>
      <c r="H39" s="159"/>
      <c r="I39" s="159"/>
      <c r="J39" s="159"/>
      <c r="K39" s="160" t="n">
        <f aca="false">E39+G39+I39</f>
        <v>0</v>
      </c>
      <c r="L39" s="161" t="n">
        <f aca="false">F39+H39+J39</f>
        <v>0</v>
      </c>
    </row>
    <row r="40" customFormat="false" ht="30.75" hidden="false" customHeight="true" outlineLevel="0" collapsed="false">
      <c r="A40" s="149" t="n">
        <v>35</v>
      </c>
      <c r="B40" s="136" t="s">
        <v>105</v>
      </c>
      <c r="C40" s="158"/>
      <c r="D40" s="158"/>
      <c r="E40" s="159"/>
      <c r="F40" s="159"/>
      <c r="G40" s="159"/>
      <c r="H40" s="159"/>
      <c r="I40" s="159"/>
      <c r="J40" s="159"/>
      <c r="K40" s="160" t="n">
        <f aca="false">E40+G40+I40</f>
        <v>0</v>
      </c>
      <c r="L40" s="161" t="n">
        <f aca="false">F40+H40+J40</f>
        <v>0</v>
      </c>
    </row>
    <row r="41" customFormat="false" ht="30.75" hidden="false" customHeight="true" outlineLevel="0" collapsed="false">
      <c r="A41" s="149" t="n">
        <v>36</v>
      </c>
      <c r="B41" s="136" t="s">
        <v>106</v>
      </c>
      <c r="C41" s="158"/>
      <c r="D41" s="158"/>
      <c r="E41" s="159"/>
      <c r="F41" s="159"/>
      <c r="G41" s="159"/>
      <c r="H41" s="159"/>
      <c r="I41" s="159"/>
      <c r="J41" s="159"/>
      <c r="K41" s="160" t="n">
        <f aca="false">E41+G41+I41</f>
        <v>0</v>
      </c>
      <c r="L41" s="161" t="n">
        <f aca="false">F41+H41+J41</f>
        <v>0</v>
      </c>
    </row>
    <row r="42" customFormat="false" ht="30.75" hidden="false" customHeight="true" outlineLevel="0" collapsed="false">
      <c r="A42" s="149" t="n">
        <v>37</v>
      </c>
      <c r="B42" s="136" t="s">
        <v>107</v>
      </c>
      <c r="C42" s="158"/>
      <c r="D42" s="158"/>
      <c r="E42" s="159"/>
      <c r="F42" s="159"/>
      <c r="G42" s="159"/>
      <c r="H42" s="159"/>
      <c r="I42" s="159"/>
      <c r="J42" s="137"/>
      <c r="K42" s="160" t="n">
        <f aca="false">E42+G42+I42</f>
        <v>0</v>
      </c>
      <c r="L42" s="161" t="n">
        <f aca="false">F42+H42+J42</f>
        <v>0</v>
      </c>
    </row>
    <row r="43" customFormat="false" ht="30.75" hidden="false" customHeight="true" outlineLevel="0" collapsed="false">
      <c r="A43" s="149" t="n">
        <v>38</v>
      </c>
      <c r="B43" s="136" t="s">
        <v>108</v>
      </c>
      <c r="C43" s="158"/>
      <c r="D43" s="158"/>
      <c r="E43" s="159"/>
      <c r="F43" s="159"/>
      <c r="G43" s="159"/>
      <c r="H43" s="159"/>
      <c r="I43" s="159"/>
      <c r="J43" s="137"/>
      <c r="K43" s="160" t="n">
        <f aca="false">E43+G43+I43</f>
        <v>0</v>
      </c>
      <c r="L43" s="161" t="n">
        <f aca="false">F43+H43+J43</f>
        <v>0</v>
      </c>
    </row>
    <row r="44" customFormat="false" ht="30.75" hidden="false" customHeight="true" outlineLevel="0" collapsed="false">
      <c r="A44" s="149" t="n">
        <v>39</v>
      </c>
      <c r="B44" s="136" t="s">
        <v>109</v>
      </c>
      <c r="C44" s="158"/>
      <c r="D44" s="158"/>
      <c r="E44" s="159"/>
      <c r="F44" s="159"/>
      <c r="G44" s="159"/>
      <c r="H44" s="159"/>
      <c r="I44" s="159"/>
      <c r="J44" s="137"/>
      <c r="K44" s="160" t="n">
        <f aca="false">E44+G44+I44</f>
        <v>0</v>
      </c>
      <c r="L44" s="161" t="n">
        <f aca="false">F44+H44+J44</f>
        <v>0</v>
      </c>
    </row>
    <row r="45" customFormat="false" ht="30.75" hidden="false" customHeight="true" outlineLevel="0" collapsed="false">
      <c r="A45" s="149" t="n">
        <v>40</v>
      </c>
      <c r="B45" s="136" t="s">
        <v>110</v>
      </c>
      <c r="C45" s="158"/>
      <c r="D45" s="158"/>
      <c r="E45" s="159"/>
      <c r="F45" s="159"/>
      <c r="G45" s="159"/>
      <c r="H45" s="159"/>
      <c r="I45" s="159"/>
      <c r="J45" s="159"/>
      <c r="K45" s="160" t="n">
        <f aca="false">E45+G45+I45</f>
        <v>0</v>
      </c>
      <c r="L45" s="161" t="n">
        <f aca="false">F45+H45+J45</f>
        <v>0</v>
      </c>
    </row>
    <row r="46" customFormat="false" ht="30.75" hidden="false" customHeight="true" outlineLevel="0" collapsed="false">
      <c r="A46" s="149" t="n">
        <v>41</v>
      </c>
      <c r="B46" s="136" t="s">
        <v>111</v>
      </c>
      <c r="C46" s="158"/>
      <c r="D46" s="158"/>
      <c r="E46" s="159"/>
      <c r="F46" s="159"/>
      <c r="G46" s="159"/>
      <c r="H46" s="159"/>
      <c r="I46" s="159"/>
      <c r="J46" s="159"/>
      <c r="K46" s="160" t="n">
        <f aca="false">E46+G46+I46</f>
        <v>0</v>
      </c>
      <c r="L46" s="161" t="n">
        <f aca="false">F46+H46+J46</f>
        <v>0</v>
      </c>
    </row>
    <row r="47" customFormat="false" ht="30.75" hidden="false" customHeight="true" outlineLevel="0" collapsed="false">
      <c r="A47" s="149" t="n">
        <v>42</v>
      </c>
      <c r="B47" s="136" t="s">
        <v>112</v>
      </c>
      <c r="C47" s="158"/>
      <c r="D47" s="158"/>
      <c r="E47" s="159"/>
      <c r="F47" s="159"/>
      <c r="G47" s="159"/>
      <c r="H47" s="159"/>
      <c r="I47" s="159"/>
      <c r="J47" s="159"/>
      <c r="K47" s="160" t="n">
        <f aca="false">E47+G47+I47</f>
        <v>0</v>
      </c>
      <c r="L47" s="161" t="n">
        <f aca="false">F47+H47+J47</f>
        <v>0</v>
      </c>
    </row>
    <row r="48" customFormat="false" ht="30.75" hidden="false" customHeight="true" outlineLevel="0" collapsed="false">
      <c r="A48" s="149" t="n">
        <v>43</v>
      </c>
      <c r="B48" s="136" t="s">
        <v>113</v>
      </c>
      <c r="C48" s="158"/>
      <c r="D48" s="158"/>
      <c r="E48" s="159"/>
      <c r="F48" s="159"/>
      <c r="G48" s="159"/>
      <c r="H48" s="159"/>
      <c r="I48" s="159"/>
      <c r="J48" s="159"/>
      <c r="K48" s="160" t="n">
        <f aca="false">E48+G48+I48</f>
        <v>0</v>
      </c>
      <c r="L48" s="161" t="n">
        <f aca="false">F48+H48+J48</f>
        <v>0</v>
      </c>
    </row>
    <row r="49" customFormat="false" ht="30.75" hidden="false" customHeight="true" outlineLevel="0" collapsed="false">
      <c r="A49" s="164" t="s">
        <v>114</v>
      </c>
      <c r="B49" s="164"/>
      <c r="C49" s="165" t="n">
        <v>1</v>
      </c>
      <c r="D49" s="165" t="n">
        <v>716</v>
      </c>
      <c r="E49" s="166" t="n">
        <f aca="false">SUM(E6:E48)</f>
        <v>1</v>
      </c>
      <c r="F49" s="166" t="n">
        <f aca="false">SUM(F6:F48)</f>
        <v>531</v>
      </c>
      <c r="G49" s="166" t="n">
        <f aca="false">SUM(G6:G48)</f>
        <v>0</v>
      </c>
      <c r="H49" s="166" t="n">
        <f aca="false">SUM(H6:H48)</f>
        <v>0</v>
      </c>
      <c r="I49" s="166" t="n">
        <f aca="false">SUM(I6:I48)</f>
        <v>0</v>
      </c>
      <c r="J49" s="166" t="n">
        <f aca="false">SUM(J6:J48)</f>
        <v>0</v>
      </c>
      <c r="K49" s="166" t="n">
        <f aca="false">SUM(K6:K48)</f>
        <v>1</v>
      </c>
      <c r="L49" s="167" t="n">
        <f aca="false">SUM(L6:L48)</f>
        <v>531</v>
      </c>
    </row>
    <row r="50" customFormat="false" ht="23.25" hidden="false" customHeight="true" outlineLevel="0" collapsed="false">
      <c r="A50" s="168" t="s">
        <v>117</v>
      </c>
      <c r="B50" s="168"/>
      <c r="C50" s="169"/>
      <c r="D50" s="169"/>
      <c r="E50" s="170"/>
      <c r="F50" s="171"/>
      <c r="G50" s="170"/>
      <c r="H50" s="170"/>
      <c r="I50" s="170"/>
      <c r="J50" s="170"/>
      <c r="K50" s="170" t="n">
        <f aca="false">E50+G50+I50</f>
        <v>0</v>
      </c>
      <c r="L50" s="172" t="n">
        <f aca="false">F50+H50+J50</f>
        <v>0</v>
      </c>
    </row>
    <row r="51" customFormat="false" ht="23.25" hidden="false" customHeight="true" outlineLevel="0" collapsed="false">
      <c r="A51" s="151" t="s">
        <v>65</v>
      </c>
      <c r="B51" s="151"/>
      <c r="C51" s="165" t="n">
        <v>1</v>
      </c>
      <c r="D51" s="165" t="n">
        <v>716</v>
      </c>
      <c r="E51" s="166" t="n">
        <f aca="false">E49+E50</f>
        <v>1</v>
      </c>
      <c r="F51" s="166" t="n">
        <f aca="false">F49+F50</f>
        <v>531</v>
      </c>
      <c r="G51" s="166" t="n">
        <f aca="false">G49+G50</f>
        <v>0</v>
      </c>
      <c r="H51" s="166" t="n">
        <f aca="false">H49+H50</f>
        <v>0</v>
      </c>
      <c r="I51" s="166" t="n">
        <f aca="false">I49+I50</f>
        <v>0</v>
      </c>
      <c r="J51" s="166" t="n">
        <f aca="false">J49+J50</f>
        <v>0</v>
      </c>
      <c r="K51" s="166" t="n">
        <f aca="false">K49+K50</f>
        <v>1</v>
      </c>
      <c r="L51" s="167" t="n">
        <f aca="false">L49+L50</f>
        <v>531</v>
      </c>
    </row>
    <row r="82" customFormat="false" ht="14.25" hidden="false" customHeight="false" outlineLevel="0" collapsed="false">
      <c r="R82" s="148"/>
    </row>
    <row r="83" customFormat="false" ht="14.25" hidden="false" customHeight="false" outlineLevel="0" collapsed="false">
      <c r="R83" s="148"/>
    </row>
  </sheetData>
  <mergeCells count="12">
    <mergeCell ref="A1:L1"/>
    <mergeCell ref="J2:L2"/>
    <mergeCell ref="A3:B4"/>
    <mergeCell ref="C3:C4"/>
    <mergeCell ref="D3:D4"/>
    <mergeCell ref="E3:F3"/>
    <mergeCell ref="G3:H3"/>
    <mergeCell ref="I3:J3"/>
    <mergeCell ref="K3:L3"/>
    <mergeCell ref="A49:B49"/>
    <mergeCell ref="A50:B50"/>
    <mergeCell ref="A51:B5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10.37"/>
    <col collapsed="false" customWidth="true" hidden="false" outlineLevel="0" max="4" min="4" style="0" width="11.99"/>
    <col collapsed="false" customWidth="true" hidden="false" outlineLevel="0" max="5" min="5" style="0" width="9.36"/>
    <col collapsed="false" customWidth="true" hidden="false" outlineLevel="0" max="6" min="6" style="0" width="12.62"/>
    <col collapsed="false" customWidth="true" hidden="false" outlineLevel="0" max="7" min="7" style="0" width="9.62"/>
    <col collapsed="false" customWidth="true" hidden="false" outlineLevel="0" max="8" min="8" style="0" width="12.86"/>
    <col collapsed="false" customWidth="true" hidden="false" outlineLevel="0" max="9" min="9" style="0" width="9.99"/>
    <col collapsed="false" customWidth="true" hidden="false" outlineLevel="0" max="10" min="10" style="0" width="13.62"/>
  </cols>
  <sheetData>
    <row r="1" customFormat="false" ht="17.25" hidden="false" customHeight="false" outlineLevel="0" collapsed="false">
      <c r="A1" s="122" t="s">
        <v>58</v>
      </c>
      <c r="B1" s="122"/>
      <c r="C1" s="122"/>
      <c r="D1" s="122"/>
      <c r="E1" s="122"/>
      <c r="F1" s="122"/>
      <c r="G1" s="122"/>
      <c r="H1" s="122"/>
      <c r="I1" s="122"/>
      <c r="J1" s="122"/>
    </row>
    <row r="2" customFormat="false" ht="14.25" hidden="false" customHeight="false" outlineLevel="0" collapsed="false">
      <c r="A2" s="89" t="s">
        <v>118</v>
      </c>
      <c r="B2" s="10"/>
      <c r="H2" s="152" t="str">
        <f aca="false">'（小学校）'!S2</f>
        <v>（平成２８年５月１日現在）</v>
      </c>
      <c r="I2" s="152"/>
      <c r="J2" s="152"/>
    </row>
    <row r="3" customFormat="false" ht="13.5" hidden="false" customHeight="false" outlineLevel="0" collapsed="false">
      <c r="A3" s="124" t="s">
        <v>61</v>
      </c>
      <c r="B3" s="124"/>
      <c r="C3" s="109" t="s">
        <v>12</v>
      </c>
      <c r="D3" s="109"/>
      <c r="E3" s="109" t="s">
        <v>13</v>
      </c>
      <c r="F3" s="109"/>
      <c r="G3" s="109" t="s">
        <v>14</v>
      </c>
      <c r="H3" s="109"/>
      <c r="I3" s="109" t="s">
        <v>65</v>
      </c>
      <c r="J3" s="109"/>
    </row>
    <row r="4" customFormat="false" ht="13.5" hidden="false" customHeight="false" outlineLevel="0" collapsed="false">
      <c r="A4" s="124"/>
      <c r="B4" s="124"/>
      <c r="C4" s="125" t="s">
        <v>66</v>
      </c>
      <c r="D4" s="125" t="s">
        <v>67</v>
      </c>
      <c r="E4" s="125" t="s">
        <v>66</v>
      </c>
      <c r="F4" s="125" t="s">
        <v>67</v>
      </c>
      <c r="G4" s="125" t="s">
        <v>66</v>
      </c>
      <c r="H4" s="125" t="s">
        <v>67</v>
      </c>
      <c r="I4" s="125" t="s">
        <v>66</v>
      </c>
      <c r="J4" s="125" t="s">
        <v>67</v>
      </c>
    </row>
    <row r="5" customFormat="false" ht="13.5" hidden="false" customHeight="false" outlineLevel="0" collapsed="false">
      <c r="A5" s="126"/>
      <c r="B5" s="126"/>
      <c r="C5" s="127" t="s">
        <v>68</v>
      </c>
      <c r="D5" s="127" t="s">
        <v>70</v>
      </c>
      <c r="E5" s="127" t="s">
        <v>68</v>
      </c>
      <c r="F5" s="127" t="s">
        <v>70</v>
      </c>
      <c r="G5" s="127" t="s">
        <v>68</v>
      </c>
      <c r="H5" s="127" t="s">
        <v>70</v>
      </c>
      <c r="I5" s="127" t="s">
        <v>68</v>
      </c>
      <c r="J5" s="127" t="s">
        <v>70</v>
      </c>
    </row>
    <row r="6" customFormat="false" ht="30.75" hidden="false" customHeight="true" outlineLevel="0" collapsed="false">
      <c r="A6" s="149" t="n">
        <v>1</v>
      </c>
      <c r="B6" s="173" t="s">
        <v>71</v>
      </c>
      <c r="C6" s="174"/>
      <c r="D6" s="175"/>
      <c r="E6" s="174"/>
      <c r="F6" s="174"/>
      <c r="G6" s="174"/>
      <c r="H6" s="174"/>
      <c r="I6" s="174" t="n">
        <f aca="false">C6+E6+G6</f>
        <v>0</v>
      </c>
      <c r="J6" s="157" t="n">
        <f aca="false">D6+F6+H6</f>
        <v>0</v>
      </c>
    </row>
    <row r="7" customFormat="false" ht="30.75" hidden="false" customHeight="true" outlineLevel="0" collapsed="false">
      <c r="A7" s="149" t="n">
        <v>2</v>
      </c>
      <c r="B7" s="176" t="s">
        <v>72</v>
      </c>
      <c r="C7" s="177"/>
      <c r="D7" s="177"/>
      <c r="E7" s="177"/>
      <c r="F7" s="177"/>
      <c r="G7" s="177"/>
      <c r="H7" s="177"/>
      <c r="I7" s="178" t="n">
        <f aca="false">C7+E7+G7</f>
        <v>0</v>
      </c>
      <c r="J7" s="161" t="n">
        <f aca="false">D7+F7+H7</f>
        <v>0</v>
      </c>
    </row>
    <row r="8" customFormat="false" ht="30.75" hidden="false" customHeight="true" outlineLevel="0" collapsed="false">
      <c r="A8" s="149" t="n">
        <v>3</v>
      </c>
      <c r="B8" s="176" t="s">
        <v>73</v>
      </c>
      <c r="C8" s="177"/>
      <c r="D8" s="177"/>
      <c r="E8" s="177"/>
      <c r="F8" s="177"/>
      <c r="G8" s="177"/>
      <c r="H8" s="179"/>
      <c r="I8" s="178" t="n">
        <f aca="false">C8+E8+G8</f>
        <v>0</v>
      </c>
      <c r="J8" s="161" t="n">
        <f aca="false">D8+F8+H8</f>
        <v>0</v>
      </c>
    </row>
    <row r="9" customFormat="false" ht="30.75" hidden="false" customHeight="true" outlineLevel="0" collapsed="false">
      <c r="A9" s="149" t="n">
        <v>4</v>
      </c>
      <c r="B9" s="176" t="s">
        <v>74</v>
      </c>
      <c r="C9" s="177"/>
      <c r="D9" s="177"/>
      <c r="E9" s="177"/>
      <c r="F9" s="177"/>
      <c r="G9" s="177"/>
      <c r="H9" s="177"/>
      <c r="I9" s="178" t="n">
        <f aca="false">C9+E9+G9</f>
        <v>0</v>
      </c>
      <c r="J9" s="161" t="n">
        <f aca="false">D9+F9+H9</f>
        <v>0</v>
      </c>
    </row>
    <row r="10" customFormat="false" ht="30.75" hidden="false" customHeight="true" outlineLevel="0" collapsed="false">
      <c r="A10" s="149" t="n">
        <v>5</v>
      </c>
      <c r="B10" s="176" t="s">
        <v>75</v>
      </c>
      <c r="C10" s="177"/>
      <c r="D10" s="177"/>
      <c r="E10" s="177"/>
      <c r="F10" s="177"/>
      <c r="G10" s="177"/>
      <c r="H10" s="177"/>
      <c r="I10" s="178" t="n">
        <f aca="false">C10+E10+G10</f>
        <v>0</v>
      </c>
      <c r="J10" s="161" t="n">
        <f aca="false">D10+F10+H10</f>
        <v>0</v>
      </c>
    </row>
    <row r="11" customFormat="false" ht="30.75" hidden="false" customHeight="true" outlineLevel="0" collapsed="false">
      <c r="A11" s="149" t="n">
        <v>6</v>
      </c>
      <c r="B11" s="176" t="s">
        <v>76</v>
      </c>
      <c r="C11" s="177"/>
      <c r="D11" s="177"/>
      <c r="E11" s="177"/>
      <c r="F11" s="177"/>
      <c r="G11" s="177"/>
      <c r="H11" s="177"/>
      <c r="I11" s="178" t="n">
        <f aca="false">C11+E11+G11</f>
        <v>0</v>
      </c>
      <c r="J11" s="161" t="n">
        <f aca="false">D11+F11+H11</f>
        <v>0</v>
      </c>
    </row>
    <row r="12" customFormat="false" ht="30.75" hidden="false" customHeight="true" outlineLevel="0" collapsed="false">
      <c r="A12" s="149" t="n">
        <v>7</v>
      </c>
      <c r="B12" s="176" t="s">
        <v>77</v>
      </c>
      <c r="C12" s="177"/>
      <c r="D12" s="177"/>
      <c r="E12" s="177"/>
      <c r="F12" s="177"/>
      <c r="G12" s="177"/>
      <c r="H12" s="177"/>
      <c r="I12" s="178" t="n">
        <f aca="false">C12+E12+G12</f>
        <v>0</v>
      </c>
      <c r="J12" s="161" t="n">
        <f aca="false">D12+F12+H12</f>
        <v>0</v>
      </c>
    </row>
    <row r="13" customFormat="false" ht="30.75" hidden="false" customHeight="true" outlineLevel="0" collapsed="false">
      <c r="A13" s="149" t="n">
        <v>8</v>
      </c>
      <c r="B13" s="176" t="s">
        <v>78</v>
      </c>
      <c r="C13" s="177"/>
      <c r="D13" s="177"/>
      <c r="E13" s="177"/>
      <c r="F13" s="177"/>
      <c r="G13" s="177"/>
      <c r="H13" s="177"/>
      <c r="I13" s="178" t="n">
        <f aca="false">C13+E13+G13</f>
        <v>0</v>
      </c>
      <c r="J13" s="161" t="n">
        <f aca="false">D13+F13+H13</f>
        <v>0</v>
      </c>
    </row>
    <row r="14" customFormat="false" ht="30.75" hidden="false" customHeight="true" outlineLevel="0" collapsed="false">
      <c r="A14" s="149" t="n">
        <v>9</v>
      </c>
      <c r="B14" s="176" t="s">
        <v>79</v>
      </c>
      <c r="C14" s="177"/>
      <c r="D14" s="177"/>
      <c r="E14" s="177"/>
      <c r="F14" s="177"/>
      <c r="G14" s="177"/>
      <c r="H14" s="177"/>
      <c r="I14" s="178" t="n">
        <f aca="false">C14+E14+G14</f>
        <v>0</v>
      </c>
      <c r="J14" s="161" t="n">
        <f aca="false">D14+F14+H14</f>
        <v>0</v>
      </c>
    </row>
    <row r="15" customFormat="false" ht="30.75" hidden="false" customHeight="true" outlineLevel="0" collapsed="false">
      <c r="A15" s="149" t="n">
        <v>10</v>
      </c>
      <c r="B15" s="176" t="s">
        <v>80</v>
      </c>
      <c r="C15" s="177"/>
      <c r="D15" s="177"/>
      <c r="E15" s="177"/>
      <c r="F15" s="177"/>
      <c r="G15" s="177"/>
      <c r="H15" s="177"/>
      <c r="I15" s="178" t="n">
        <f aca="false">C15+E15+G15</f>
        <v>0</v>
      </c>
      <c r="J15" s="161" t="n">
        <f aca="false">D15+F15+H15</f>
        <v>0</v>
      </c>
    </row>
    <row r="16" customFormat="false" ht="30.75" hidden="false" customHeight="true" outlineLevel="0" collapsed="false">
      <c r="A16" s="149" t="n">
        <v>11</v>
      </c>
      <c r="B16" s="176" t="s">
        <v>81</v>
      </c>
      <c r="C16" s="177"/>
      <c r="D16" s="177"/>
      <c r="E16" s="177"/>
      <c r="F16" s="177"/>
      <c r="G16" s="177"/>
      <c r="H16" s="177"/>
      <c r="I16" s="178" t="n">
        <f aca="false">C16+E16+G16</f>
        <v>0</v>
      </c>
      <c r="J16" s="161" t="n">
        <f aca="false">D16+F16+H16</f>
        <v>0</v>
      </c>
    </row>
    <row r="17" customFormat="false" ht="30.75" hidden="false" customHeight="true" outlineLevel="0" collapsed="false">
      <c r="A17" s="149" t="n">
        <v>12</v>
      </c>
      <c r="B17" s="176" t="s">
        <v>82</v>
      </c>
      <c r="C17" s="177"/>
      <c r="D17" s="177"/>
      <c r="E17" s="177"/>
      <c r="F17" s="177"/>
      <c r="G17" s="177"/>
      <c r="H17" s="177"/>
      <c r="I17" s="178" t="n">
        <f aca="false">C17+E17+G17</f>
        <v>0</v>
      </c>
      <c r="J17" s="161" t="n">
        <f aca="false">D17+F17+H17</f>
        <v>0</v>
      </c>
    </row>
    <row r="18" customFormat="false" ht="30.75" hidden="false" customHeight="true" outlineLevel="0" collapsed="false">
      <c r="A18" s="149" t="n">
        <v>13</v>
      </c>
      <c r="B18" s="176" t="s">
        <v>83</v>
      </c>
      <c r="C18" s="177"/>
      <c r="D18" s="177"/>
      <c r="E18" s="177"/>
      <c r="F18" s="177"/>
      <c r="G18" s="177"/>
      <c r="H18" s="177"/>
      <c r="I18" s="178" t="n">
        <f aca="false">C18+E18+G18</f>
        <v>0</v>
      </c>
      <c r="J18" s="161" t="n">
        <f aca="false">D18+F18+H18</f>
        <v>0</v>
      </c>
    </row>
    <row r="19" customFormat="false" ht="30.75" hidden="false" customHeight="true" outlineLevel="0" collapsed="false">
      <c r="A19" s="149" t="n">
        <v>14</v>
      </c>
      <c r="B19" s="176" t="s">
        <v>84</v>
      </c>
      <c r="C19" s="177"/>
      <c r="D19" s="177"/>
      <c r="E19" s="177"/>
      <c r="F19" s="177"/>
      <c r="G19" s="177"/>
      <c r="H19" s="179"/>
      <c r="I19" s="178" t="n">
        <f aca="false">C19+E19+G19</f>
        <v>0</v>
      </c>
      <c r="J19" s="161" t="n">
        <f aca="false">D19+F19+H19</f>
        <v>0</v>
      </c>
    </row>
    <row r="20" customFormat="false" ht="30.75" hidden="false" customHeight="true" outlineLevel="0" collapsed="false">
      <c r="A20" s="149" t="n">
        <v>15</v>
      </c>
      <c r="B20" s="176" t="s">
        <v>85</v>
      </c>
      <c r="C20" s="177"/>
      <c r="D20" s="177"/>
      <c r="E20" s="177"/>
      <c r="F20" s="177"/>
      <c r="G20" s="177"/>
      <c r="H20" s="179"/>
      <c r="I20" s="178" t="n">
        <f aca="false">C20+E20+G20</f>
        <v>0</v>
      </c>
      <c r="J20" s="161" t="n">
        <f aca="false">D20+F20+H20</f>
        <v>0</v>
      </c>
    </row>
    <row r="21" customFormat="false" ht="30.75" hidden="false" customHeight="true" outlineLevel="0" collapsed="false">
      <c r="A21" s="149" t="n">
        <v>16</v>
      </c>
      <c r="B21" s="176" t="s">
        <v>86</v>
      </c>
      <c r="C21" s="177"/>
      <c r="D21" s="177"/>
      <c r="E21" s="177"/>
      <c r="F21" s="177"/>
      <c r="G21" s="177"/>
      <c r="H21" s="179"/>
      <c r="I21" s="178" t="n">
        <f aca="false">C21+E21+G21</f>
        <v>0</v>
      </c>
      <c r="J21" s="161" t="n">
        <f aca="false">D21+F21+H21</f>
        <v>0</v>
      </c>
    </row>
    <row r="22" customFormat="false" ht="30.75" hidden="false" customHeight="true" outlineLevel="0" collapsed="false">
      <c r="A22" s="149" t="n">
        <v>17</v>
      </c>
      <c r="B22" s="176" t="s">
        <v>87</v>
      </c>
      <c r="C22" s="178" t="n">
        <v>1</v>
      </c>
      <c r="D22" s="180" t="n">
        <v>2</v>
      </c>
      <c r="E22" s="177"/>
      <c r="F22" s="177"/>
      <c r="G22" s="177"/>
      <c r="H22" s="179"/>
      <c r="I22" s="178" t="n">
        <f aca="false">C22+E22+G22</f>
        <v>1</v>
      </c>
      <c r="J22" s="161" t="n">
        <f aca="false">D22+F22+H22</f>
        <v>2</v>
      </c>
    </row>
    <row r="23" customFormat="false" ht="30.75" hidden="false" customHeight="true" outlineLevel="0" collapsed="false">
      <c r="A23" s="149" t="n">
        <v>18</v>
      </c>
      <c r="B23" s="176" t="s">
        <v>88</v>
      </c>
      <c r="C23" s="177"/>
      <c r="D23" s="177"/>
      <c r="E23" s="177"/>
      <c r="F23" s="177"/>
      <c r="G23" s="177"/>
      <c r="H23" s="179"/>
      <c r="I23" s="178" t="n">
        <f aca="false">C23+E23+G23</f>
        <v>0</v>
      </c>
      <c r="J23" s="161" t="n">
        <f aca="false">D23+F23+H23</f>
        <v>0</v>
      </c>
    </row>
    <row r="24" customFormat="false" ht="30.75" hidden="false" customHeight="true" outlineLevel="0" collapsed="false">
      <c r="A24" s="149" t="n">
        <v>19</v>
      </c>
      <c r="B24" s="176" t="s">
        <v>89</v>
      </c>
      <c r="C24" s="177"/>
      <c r="D24" s="177"/>
      <c r="E24" s="177"/>
      <c r="F24" s="177"/>
      <c r="G24" s="177"/>
      <c r="H24" s="179"/>
      <c r="I24" s="178" t="n">
        <f aca="false">C24+E24+G24</f>
        <v>0</v>
      </c>
      <c r="J24" s="161" t="n">
        <f aca="false">D24+F24+H24</f>
        <v>0</v>
      </c>
    </row>
    <row r="25" customFormat="false" ht="30.75" hidden="false" customHeight="true" outlineLevel="0" collapsed="false">
      <c r="A25" s="149" t="n">
        <v>20</v>
      </c>
      <c r="B25" s="176" t="s">
        <v>90</v>
      </c>
      <c r="C25" s="177"/>
      <c r="D25" s="177"/>
      <c r="E25" s="177"/>
      <c r="F25" s="177"/>
      <c r="G25" s="177"/>
      <c r="H25" s="179"/>
      <c r="I25" s="178" t="n">
        <f aca="false">C25+E25+G25</f>
        <v>0</v>
      </c>
      <c r="J25" s="161" t="n">
        <f aca="false">D25+F25+H25</f>
        <v>0</v>
      </c>
    </row>
    <row r="26" customFormat="false" ht="30.75" hidden="false" customHeight="true" outlineLevel="0" collapsed="false">
      <c r="A26" s="149" t="n">
        <v>21</v>
      </c>
      <c r="B26" s="176" t="s">
        <v>91</v>
      </c>
      <c r="C26" s="177"/>
      <c r="D26" s="177"/>
      <c r="E26" s="177"/>
      <c r="F26" s="177"/>
      <c r="G26" s="177"/>
      <c r="H26" s="179"/>
      <c r="I26" s="178" t="n">
        <f aca="false">C26+E26+G26</f>
        <v>0</v>
      </c>
      <c r="J26" s="161" t="n">
        <f aca="false">D26+F26+H26</f>
        <v>0</v>
      </c>
    </row>
    <row r="27" customFormat="false" ht="30.75" hidden="false" customHeight="true" outlineLevel="0" collapsed="false">
      <c r="A27" s="149" t="n">
        <v>22</v>
      </c>
      <c r="B27" s="176" t="s">
        <v>92</v>
      </c>
      <c r="C27" s="177"/>
      <c r="D27" s="177"/>
      <c r="E27" s="177"/>
      <c r="F27" s="177"/>
      <c r="G27" s="177"/>
      <c r="H27" s="179"/>
      <c r="I27" s="178" t="n">
        <f aca="false">C27+E27+G27</f>
        <v>0</v>
      </c>
      <c r="J27" s="161" t="n">
        <f aca="false">D27+F27+H27</f>
        <v>0</v>
      </c>
    </row>
    <row r="28" customFormat="false" ht="30.75" hidden="false" customHeight="true" outlineLevel="0" collapsed="false">
      <c r="A28" s="149" t="n">
        <v>23</v>
      </c>
      <c r="B28" s="176" t="s">
        <v>93</v>
      </c>
      <c r="C28" s="177"/>
      <c r="D28" s="177"/>
      <c r="E28" s="177"/>
      <c r="F28" s="177"/>
      <c r="G28" s="177"/>
      <c r="H28" s="179"/>
      <c r="I28" s="178" t="n">
        <f aca="false">C28+E28+G28</f>
        <v>0</v>
      </c>
      <c r="J28" s="161" t="n">
        <f aca="false">D28+F28+H28</f>
        <v>0</v>
      </c>
    </row>
    <row r="29" customFormat="false" ht="30.75" hidden="false" customHeight="true" outlineLevel="0" collapsed="false">
      <c r="A29" s="149" t="n">
        <v>24</v>
      </c>
      <c r="B29" s="173" t="s">
        <v>94</v>
      </c>
      <c r="C29" s="181"/>
      <c r="D29" s="181"/>
      <c r="E29" s="181"/>
      <c r="F29" s="181"/>
      <c r="G29" s="181"/>
      <c r="H29" s="181"/>
      <c r="I29" s="174" t="n">
        <f aca="false">C29+E29+G29</f>
        <v>0</v>
      </c>
      <c r="J29" s="157" t="n">
        <f aca="false">D29+F29+H29</f>
        <v>0</v>
      </c>
    </row>
    <row r="30" customFormat="false" ht="30.75" hidden="false" customHeight="true" outlineLevel="0" collapsed="false">
      <c r="A30" s="149" t="n">
        <v>25</v>
      </c>
      <c r="B30" s="176" t="s">
        <v>95</v>
      </c>
      <c r="C30" s="178" t="n">
        <v>3</v>
      </c>
      <c r="D30" s="180" t="n">
        <v>342</v>
      </c>
      <c r="E30" s="177"/>
      <c r="F30" s="177"/>
      <c r="G30" s="177"/>
      <c r="H30" s="177"/>
      <c r="I30" s="178" t="n">
        <f aca="false">C30+E30+G30</f>
        <v>3</v>
      </c>
      <c r="J30" s="161" t="n">
        <f aca="false">D30+F30+H30</f>
        <v>342</v>
      </c>
    </row>
    <row r="31" customFormat="false" ht="30.75" hidden="false" customHeight="true" outlineLevel="0" collapsed="false">
      <c r="A31" s="149" t="n">
        <v>26</v>
      </c>
      <c r="B31" s="176" t="s">
        <v>96</v>
      </c>
      <c r="C31" s="177"/>
      <c r="D31" s="177"/>
      <c r="E31" s="177"/>
      <c r="F31" s="177"/>
      <c r="G31" s="177"/>
      <c r="H31" s="177"/>
      <c r="I31" s="178" t="n">
        <f aca="false">C31+E31+G31</f>
        <v>0</v>
      </c>
      <c r="J31" s="161" t="n">
        <f aca="false">D31+F31+H31</f>
        <v>0</v>
      </c>
    </row>
    <row r="32" customFormat="false" ht="30.75" hidden="false" customHeight="true" outlineLevel="0" collapsed="false">
      <c r="A32" s="149" t="n">
        <v>27</v>
      </c>
      <c r="B32" s="176" t="s">
        <v>97</v>
      </c>
      <c r="C32" s="177"/>
      <c r="D32" s="177"/>
      <c r="E32" s="177"/>
      <c r="F32" s="177"/>
      <c r="G32" s="177"/>
      <c r="H32" s="177"/>
      <c r="I32" s="178" t="n">
        <f aca="false">C32+E32+G32</f>
        <v>0</v>
      </c>
      <c r="J32" s="161" t="n">
        <f aca="false">D32+F32+H32</f>
        <v>0</v>
      </c>
    </row>
    <row r="33" customFormat="false" ht="30.75" hidden="false" customHeight="true" outlineLevel="0" collapsed="false">
      <c r="A33" s="149" t="n">
        <v>28</v>
      </c>
      <c r="B33" s="176" t="s">
        <v>98</v>
      </c>
      <c r="C33" s="177"/>
      <c r="D33" s="177"/>
      <c r="E33" s="177"/>
      <c r="F33" s="177"/>
      <c r="G33" s="177"/>
      <c r="H33" s="177"/>
      <c r="I33" s="178" t="n">
        <f aca="false">C33+E33+G33</f>
        <v>0</v>
      </c>
      <c r="J33" s="161" t="n">
        <f aca="false">D33+F33+H33</f>
        <v>0</v>
      </c>
    </row>
    <row r="34" customFormat="false" ht="30.75" hidden="false" customHeight="true" outlineLevel="0" collapsed="false">
      <c r="A34" s="149" t="n">
        <v>29</v>
      </c>
      <c r="B34" s="176" t="s">
        <v>99</v>
      </c>
      <c r="C34" s="177"/>
      <c r="D34" s="177"/>
      <c r="E34" s="177"/>
      <c r="F34" s="177"/>
      <c r="G34" s="177"/>
      <c r="H34" s="177"/>
      <c r="I34" s="178" t="n">
        <f aca="false">C34+E34+G34</f>
        <v>0</v>
      </c>
      <c r="J34" s="161" t="n">
        <f aca="false">D34+F34+H34</f>
        <v>0</v>
      </c>
    </row>
    <row r="35" customFormat="false" ht="30.75" hidden="false" customHeight="true" outlineLevel="0" collapsed="false">
      <c r="A35" s="149" t="n">
        <v>30</v>
      </c>
      <c r="B35" s="176" t="s">
        <v>100</v>
      </c>
      <c r="C35" s="177"/>
      <c r="D35" s="177"/>
      <c r="E35" s="177"/>
      <c r="F35" s="177"/>
      <c r="G35" s="177"/>
      <c r="H35" s="177"/>
      <c r="I35" s="178" t="n">
        <f aca="false">C35+E35+G35</f>
        <v>0</v>
      </c>
      <c r="J35" s="161" t="n">
        <f aca="false">D35+F35+H35</f>
        <v>0</v>
      </c>
    </row>
    <row r="36" customFormat="false" ht="30.75" hidden="false" customHeight="true" outlineLevel="0" collapsed="false">
      <c r="A36" s="149" t="n">
        <v>31</v>
      </c>
      <c r="B36" s="176" t="s">
        <v>101</v>
      </c>
      <c r="C36" s="177"/>
      <c r="D36" s="177"/>
      <c r="E36" s="177"/>
      <c r="F36" s="177"/>
      <c r="G36" s="177"/>
      <c r="H36" s="177"/>
      <c r="I36" s="178" t="n">
        <f aca="false">C36+E36+G36</f>
        <v>0</v>
      </c>
      <c r="J36" s="161" t="n">
        <f aca="false">D36+F36+H36</f>
        <v>0</v>
      </c>
    </row>
    <row r="37" customFormat="false" ht="30.75" hidden="false" customHeight="true" outlineLevel="0" collapsed="false">
      <c r="A37" s="149" t="n">
        <v>32</v>
      </c>
      <c r="B37" s="176" t="s">
        <v>102</v>
      </c>
      <c r="C37" s="177"/>
      <c r="D37" s="177"/>
      <c r="E37" s="177"/>
      <c r="F37" s="177"/>
      <c r="G37" s="177"/>
      <c r="H37" s="177"/>
      <c r="I37" s="178" t="n">
        <f aca="false">C37+E37+G37</f>
        <v>0</v>
      </c>
      <c r="J37" s="161" t="n">
        <f aca="false">D37+F37+H37</f>
        <v>0</v>
      </c>
    </row>
    <row r="38" customFormat="false" ht="30.75" hidden="false" customHeight="true" outlineLevel="0" collapsed="false">
      <c r="A38" s="149" t="n">
        <v>33</v>
      </c>
      <c r="B38" s="176" t="s">
        <v>103</v>
      </c>
      <c r="C38" s="177"/>
      <c r="D38" s="177"/>
      <c r="E38" s="177"/>
      <c r="F38" s="177"/>
      <c r="G38" s="177"/>
      <c r="H38" s="177"/>
      <c r="I38" s="178" t="n">
        <f aca="false">C38+E38+G38</f>
        <v>0</v>
      </c>
      <c r="J38" s="161" t="n">
        <f aca="false">D38+F38+H38</f>
        <v>0</v>
      </c>
    </row>
    <row r="39" customFormat="false" ht="30.75" hidden="false" customHeight="true" outlineLevel="0" collapsed="false">
      <c r="A39" s="149" t="n">
        <v>34</v>
      </c>
      <c r="B39" s="176" t="s">
        <v>104</v>
      </c>
      <c r="C39" s="177"/>
      <c r="D39" s="177"/>
      <c r="E39" s="177"/>
      <c r="F39" s="177"/>
      <c r="G39" s="177"/>
      <c r="H39" s="177"/>
      <c r="I39" s="178" t="n">
        <f aca="false">C39+E39+G39</f>
        <v>0</v>
      </c>
      <c r="J39" s="161" t="n">
        <f aca="false">D39+F39+H39</f>
        <v>0</v>
      </c>
    </row>
    <row r="40" customFormat="false" ht="30.75" hidden="false" customHeight="true" outlineLevel="0" collapsed="false">
      <c r="A40" s="149" t="n">
        <v>35</v>
      </c>
      <c r="B40" s="176" t="s">
        <v>105</v>
      </c>
      <c r="C40" s="177"/>
      <c r="D40" s="177"/>
      <c r="E40" s="177"/>
      <c r="F40" s="177"/>
      <c r="G40" s="177"/>
      <c r="H40" s="177"/>
      <c r="I40" s="178" t="n">
        <f aca="false">C40+E40+G40</f>
        <v>0</v>
      </c>
      <c r="J40" s="161" t="n">
        <f aca="false">D40+F40+H40</f>
        <v>0</v>
      </c>
    </row>
    <row r="41" customFormat="false" ht="30.75" hidden="false" customHeight="true" outlineLevel="0" collapsed="false">
      <c r="A41" s="149" t="n">
        <v>36</v>
      </c>
      <c r="B41" s="176" t="s">
        <v>106</v>
      </c>
      <c r="C41" s="177"/>
      <c r="D41" s="177"/>
      <c r="E41" s="177"/>
      <c r="F41" s="177"/>
      <c r="G41" s="177"/>
      <c r="H41" s="177"/>
      <c r="I41" s="178" t="n">
        <f aca="false">C41+E41+G41</f>
        <v>0</v>
      </c>
      <c r="J41" s="161" t="n">
        <f aca="false">D41+F41+H41</f>
        <v>0</v>
      </c>
    </row>
    <row r="42" customFormat="false" ht="30.75" hidden="false" customHeight="true" outlineLevel="0" collapsed="false">
      <c r="A42" s="149" t="n">
        <v>37</v>
      </c>
      <c r="B42" s="176" t="s">
        <v>107</v>
      </c>
      <c r="C42" s="177"/>
      <c r="D42" s="177"/>
      <c r="E42" s="177"/>
      <c r="F42" s="177"/>
      <c r="G42" s="177"/>
      <c r="H42" s="179"/>
      <c r="I42" s="178" t="n">
        <f aca="false">C42+E42+G42</f>
        <v>0</v>
      </c>
      <c r="J42" s="161" t="n">
        <f aca="false">D42+F42+H42</f>
        <v>0</v>
      </c>
    </row>
    <row r="43" customFormat="false" ht="30.75" hidden="false" customHeight="true" outlineLevel="0" collapsed="false">
      <c r="A43" s="149" t="n">
        <v>38</v>
      </c>
      <c r="B43" s="176" t="s">
        <v>108</v>
      </c>
      <c r="C43" s="177"/>
      <c r="D43" s="177"/>
      <c r="E43" s="177"/>
      <c r="F43" s="177"/>
      <c r="G43" s="177"/>
      <c r="H43" s="179"/>
      <c r="I43" s="178" t="n">
        <f aca="false">C43+E43+G43</f>
        <v>0</v>
      </c>
      <c r="J43" s="161" t="n">
        <f aca="false">D43+F43+H43</f>
        <v>0</v>
      </c>
    </row>
    <row r="44" customFormat="false" ht="30.75" hidden="false" customHeight="true" outlineLevel="0" collapsed="false">
      <c r="A44" s="149" t="n">
        <v>39</v>
      </c>
      <c r="B44" s="176" t="s">
        <v>109</v>
      </c>
      <c r="C44" s="177"/>
      <c r="D44" s="177"/>
      <c r="E44" s="177"/>
      <c r="F44" s="177"/>
      <c r="G44" s="177"/>
      <c r="H44" s="179"/>
      <c r="I44" s="178" t="n">
        <f aca="false">C44+E44+G44</f>
        <v>0</v>
      </c>
      <c r="J44" s="161" t="n">
        <f aca="false">D44+F44+H44</f>
        <v>0</v>
      </c>
    </row>
    <row r="45" customFormat="false" ht="30.75" hidden="false" customHeight="true" outlineLevel="0" collapsed="false">
      <c r="A45" s="149" t="n">
        <v>40</v>
      </c>
      <c r="B45" s="176" t="s">
        <v>110</v>
      </c>
      <c r="C45" s="177"/>
      <c r="D45" s="177"/>
      <c r="E45" s="177"/>
      <c r="F45" s="177"/>
      <c r="G45" s="177"/>
      <c r="H45" s="177"/>
      <c r="I45" s="178" t="n">
        <f aca="false">C45+E45+G45</f>
        <v>0</v>
      </c>
      <c r="J45" s="161" t="n">
        <f aca="false">D45+F45+H45</f>
        <v>0</v>
      </c>
    </row>
    <row r="46" customFormat="false" ht="30.75" hidden="false" customHeight="true" outlineLevel="0" collapsed="false">
      <c r="A46" s="149" t="n">
        <v>41</v>
      </c>
      <c r="B46" s="176" t="s">
        <v>111</v>
      </c>
      <c r="C46" s="177"/>
      <c r="D46" s="177"/>
      <c r="E46" s="177"/>
      <c r="F46" s="177"/>
      <c r="G46" s="177"/>
      <c r="H46" s="177"/>
      <c r="I46" s="178" t="n">
        <f aca="false">C46+E46+G46</f>
        <v>0</v>
      </c>
      <c r="J46" s="161" t="n">
        <f aca="false">D46+F46+H46</f>
        <v>0</v>
      </c>
    </row>
    <row r="47" customFormat="false" ht="30.75" hidden="false" customHeight="true" outlineLevel="0" collapsed="false">
      <c r="A47" s="149" t="n">
        <v>42</v>
      </c>
      <c r="B47" s="176" t="s">
        <v>112</v>
      </c>
      <c r="C47" s="177"/>
      <c r="D47" s="177"/>
      <c r="E47" s="177"/>
      <c r="F47" s="177"/>
      <c r="G47" s="177"/>
      <c r="H47" s="177"/>
      <c r="I47" s="178" t="n">
        <f aca="false">C47+E47+G47</f>
        <v>0</v>
      </c>
      <c r="J47" s="161" t="n">
        <f aca="false">D47+F47+H47</f>
        <v>0</v>
      </c>
    </row>
    <row r="48" customFormat="false" ht="30.75" hidden="false" customHeight="true" outlineLevel="0" collapsed="false">
      <c r="A48" s="149" t="n">
        <v>43</v>
      </c>
      <c r="B48" s="176" t="s">
        <v>113</v>
      </c>
      <c r="C48" s="177"/>
      <c r="D48" s="177"/>
      <c r="E48" s="177"/>
      <c r="F48" s="177"/>
      <c r="G48" s="177"/>
      <c r="H48" s="177"/>
      <c r="I48" s="178" t="n">
        <f aca="false">C48+E48+G48</f>
        <v>0</v>
      </c>
      <c r="J48" s="161" t="n">
        <f aca="false">D48+F48+H48</f>
        <v>0</v>
      </c>
    </row>
    <row r="49" customFormat="false" ht="30.75" hidden="false" customHeight="true" outlineLevel="0" collapsed="false">
      <c r="A49" s="164" t="s">
        <v>114</v>
      </c>
      <c r="B49" s="164"/>
      <c r="C49" s="167" t="n">
        <f aca="false">SUM(C6:C48)</f>
        <v>4</v>
      </c>
      <c r="D49" s="167" t="n">
        <f aca="false">SUM(D6:D48)</f>
        <v>344</v>
      </c>
      <c r="E49" s="167" t="n">
        <f aca="false">SUM(E6:E48)</f>
        <v>0</v>
      </c>
      <c r="F49" s="167" t="n">
        <f aca="false">SUM(F6:F48)</f>
        <v>0</v>
      </c>
      <c r="G49" s="167" t="n">
        <f aca="false">SUM(G6:G48)</f>
        <v>0</v>
      </c>
      <c r="H49" s="167" t="n">
        <f aca="false">SUM(H6:H48)</f>
        <v>0</v>
      </c>
      <c r="I49" s="167" t="n">
        <f aca="false">SUM(I6:I48)</f>
        <v>4</v>
      </c>
      <c r="J49" s="167" t="n">
        <f aca="false">SUM(J6:J48)</f>
        <v>344</v>
      </c>
    </row>
    <row r="50" customFormat="false" ht="23.25" hidden="false" customHeight="true" outlineLevel="0" collapsed="false">
      <c r="A50" s="168" t="s">
        <v>117</v>
      </c>
      <c r="B50" s="168"/>
      <c r="C50" s="182" t="n">
        <v>37</v>
      </c>
      <c r="D50" s="172" t="n">
        <v>8020</v>
      </c>
      <c r="E50" s="182"/>
      <c r="F50" s="182"/>
      <c r="G50" s="182"/>
      <c r="H50" s="182"/>
      <c r="I50" s="182" t="n">
        <f aca="false">C50+E50+G50</f>
        <v>37</v>
      </c>
      <c r="J50" s="172" t="n">
        <f aca="false">D50+F50+H50</f>
        <v>8020</v>
      </c>
    </row>
    <row r="51" customFormat="false" ht="23.25" hidden="false" customHeight="true" outlineLevel="0" collapsed="false">
      <c r="A51" s="151" t="s">
        <v>65</v>
      </c>
      <c r="B51" s="151"/>
      <c r="C51" s="167" t="n">
        <f aca="false">C49+C50</f>
        <v>41</v>
      </c>
      <c r="D51" s="167" t="n">
        <f aca="false">D49+D50</f>
        <v>8364</v>
      </c>
      <c r="E51" s="167" t="n">
        <f aca="false">E49+E50</f>
        <v>0</v>
      </c>
      <c r="F51" s="167" t="n">
        <f aca="false">F49+F50</f>
        <v>0</v>
      </c>
      <c r="G51" s="167" t="n">
        <f aca="false">G49+G50</f>
        <v>0</v>
      </c>
      <c r="H51" s="167" t="n">
        <f aca="false">H49+H50</f>
        <v>0</v>
      </c>
      <c r="I51" s="167" t="n">
        <f aca="false">I49+I50</f>
        <v>41</v>
      </c>
      <c r="J51" s="167" t="n">
        <f aca="false">J49+J50</f>
        <v>8364</v>
      </c>
    </row>
    <row r="82" customFormat="false" ht="13.5" hidden="false" customHeight="false" outlineLevel="0" collapsed="false">
      <c r="P82" s="148"/>
    </row>
    <row r="83" customFormat="false" ht="13.5" hidden="false" customHeight="false" outlineLevel="0" collapsed="false">
      <c r="P83" s="148"/>
    </row>
  </sheetData>
  <mergeCells count="10">
    <mergeCell ref="A1:J1"/>
    <mergeCell ref="H2:J2"/>
    <mergeCell ref="A3:B4"/>
    <mergeCell ref="C3:D3"/>
    <mergeCell ref="E3:F3"/>
    <mergeCell ref="G3:H3"/>
    <mergeCell ref="I3:J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9" ySplit="5" topLeftCell="J9" activePane="bottomRight" state="frozen"/>
      <selection pane="topLeft" activeCell="A1" activeCellId="0" sqref="A1"/>
      <selection pane="topRight" activeCell="J1" activeCellId="0" sqref="J1"/>
      <selection pane="bottomLeft" activeCell="A9" activeCellId="0" sqref="A9"/>
      <selection pane="bottomRight" activeCell="C19" activeCellId="0" sqref="C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true" outlineLevel="0" max="3" min="3" style="0" width="10.37"/>
    <col collapsed="false" customWidth="true" hidden="false" outlineLevel="0" max="4" min="4" style="0" width="11.99"/>
    <col collapsed="false" customWidth="true" hidden="true" outlineLevel="0" max="5" min="5" style="0" width="9.36"/>
    <col collapsed="false" customWidth="true" hidden="false" outlineLevel="0" max="6" min="6" style="0" width="12.62"/>
    <col collapsed="false" customWidth="true" hidden="true" outlineLevel="0" max="7" min="7" style="0" width="9.62"/>
    <col collapsed="false" customWidth="true" hidden="false" outlineLevel="0" max="8" min="8" style="0" width="12.86"/>
    <col collapsed="false" customWidth="true" hidden="true" outlineLevel="0" max="9" min="9" style="0" width="9.99"/>
    <col collapsed="false" customWidth="true" hidden="false" outlineLevel="0" max="10" min="10" style="0" width="13.62"/>
    <col collapsed="false" customWidth="true" hidden="false" outlineLevel="0" max="16" min="16" style="0" width="4.49"/>
    <col collapsed="false" customWidth="true" hidden="false" outlineLevel="0" max="17" min="17" style="0" width="12.99"/>
    <col collapsed="false" customWidth="true" hidden="false" outlineLevel="0" max="18" min="18" style="0" width="10.37"/>
    <col collapsed="false" customWidth="true" hidden="false" outlineLevel="0" max="19" min="19" style="0" width="11.99"/>
  </cols>
  <sheetData>
    <row r="1" customFormat="false" ht="17.25" hidden="false" customHeight="false" outlineLevel="0" collapsed="false">
      <c r="A1" s="122" t="s">
        <v>58</v>
      </c>
      <c r="B1" s="122"/>
      <c r="C1" s="122"/>
      <c r="D1" s="122"/>
      <c r="E1" s="122"/>
      <c r="F1" s="122"/>
      <c r="G1" s="122"/>
      <c r="H1" s="122"/>
      <c r="I1" s="122"/>
      <c r="J1" s="122"/>
    </row>
    <row r="2" customFormat="false" ht="14.25" hidden="false" customHeight="false" outlineLevel="0" collapsed="false">
      <c r="A2" s="89" t="s">
        <v>118</v>
      </c>
      <c r="B2" s="10"/>
      <c r="H2" s="183" t="s">
        <v>119</v>
      </c>
      <c r="I2" s="183"/>
      <c r="J2" s="183"/>
      <c r="P2" s="89" t="s">
        <v>118</v>
      </c>
      <c r="Q2" s="10"/>
    </row>
    <row r="3" customFormat="false" ht="13.5" hidden="false" customHeight="false" outlineLevel="0" collapsed="false">
      <c r="A3" s="124" t="s">
        <v>120</v>
      </c>
      <c r="B3" s="124"/>
      <c r="C3" s="109" t="s">
        <v>12</v>
      </c>
      <c r="D3" s="109"/>
      <c r="E3" s="109" t="s">
        <v>13</v>
      </c>
      <c r="F3" s="109"/>
      <c r="G3" s="109" t="s">
        <v>14</v>
      </c>
      <c r="H3" s="109"/>
      <c r="I3" s="109" t="s">
        <v>65</v>
      </c>
      <c r="J3" s="109"/>
      <c r="P3" s="124" t="s">
        <v>120</v>
      </c>
      <c r="Q3" s="124"/>
      <c r="R3" s="109" t="s">
        <v>12</v>
      </c>
      <c r="S3" s="109"/>
    </row>
    <row r="4" customFormat="false" ht="13.5" hidden="false" customHeight="false" outlineLevel="0" collapsed="false">
      <c r="A4" s="124"/>
      <c r="B4" s="124"/>
      <c r="C4" s="125" t="s">
        <v>66</v>
      </c>
      <c r="D4" s="125" t="s">
        <v>67</v>
      </c>
      <c r="E4" s="125" t="s">
        <v>66</v>
      </c>
      <c r="F4" s="125" t="s">
        <v>67</v>
      </c>
      <c r="G4" s="125" t="s">
        <v>66</v>
      </c>
      <c r="H4" s="125" t="s">
        <v>67</v>
      </c>
      <c r="I4" s="125" t="s">
        <v>66</v>
      </c>
      <c r="J4" s="125" t="s">
        <v>67</v>
      </c>
      <c r="P4" s="124"/>
      <c r="Q4" s="124"/>
      <c r="R4" s="125" t="s">
        <v>66</v>
      </c>
      <c r="S4" s="125" t="s">
        <v>67</v>
      </c>
    </row>
    <row r="5" customFormat="false" ht="13.5" hidden="false" customHeight="false" outlineLevel="0" collapsed="false">
      <c r="A5" s="126"/>
      <c r="B5" s="126"/>
      <c r="C5" s="127" t="s">
        <v>68</v>
      </c>
      <c r="D5" s="127" t="s">
        <v>70</v>
      </c>
      <c r="E5" s="127" t="s">
        <v>68</v>
      </c>
      <c r="F5" s="127" t="s">
        <v>70</v>
      </c>
      <c r="G5" s="127" t="s">
        <v>68</v>
      </c>
      <c r="H5" s="127" t="s">
        <v>70</v>
      </c>
      <c r="I5" s="127" t="s">
        <v>68</v>
      </c>
      <c r="J5" s="127" t="s">
        <v>70</v>
      </c>
      <c r="P5" s="126"/>
      <c r="Q5" s="126"/>
      <c r="R5" s="127" t="s">
        <v>68</v>
      </c>
      <c r="S5" s="127" t="s">
        <v>70</v>
      </c>
    </row>
    <row r="6" customFormat="false" ht="26.1" hidden="false" customHeight="true" outlineLevel="0" collapsed="false">
      <c r="A6" s="149" t="n">
        <v>1</v>
      </c>
      <c r="B6" s="173" t="s">
        <v>121</v>
      </c>
      <c r="C6" s="174"/>
      <c r="D6" s="175" t="n">
        <v>106</v>
      </c>
      <c r="E6" s="174"/>
      <c r="F6" s="174"/>
      <c r="G6" s="174"/>
      <c r="H6" s="174"/>
      <c r="I6" s="174" t="n">
        <f aca="false">C6+E6+G6</f>
        <v>0</v>
      </c>
      <c r="J6" s="157" t="n">
        <f aca="false">D6+F6+H6</f>
        <v>106</v>
      </c>
      <c r="P6" s="149" t="n">
        <v>1</v>
      </c>
      <c r="Q6" s="173" t="s">
        <v>71</v>
      </c>
      <c r="R6" s="174"/>
      <c r="S6" s="175"/>
    </row>
    <row r="7" customFormat="false" ht="26.1" hidden="false" customHeight="true" outlineLevel="0" collapsed="false">
      <c r="A7" s="149" t="n">
        <v>2</v>
      </c>
      <c r="B7" s="176" t="s">
        <v>122</v>
      </c>
      <c r="C7" s="177"/>
      <c r="D7" s="177" t="n">
        <v>94</v>
      </c>
      <c r="E7" s="177"/>
      <c r="F7" s="177"/>
      <c r="G7" s="177"/>
      <c r="H7" s="177"/>
      <c r="I7" s="178" t="n">
        <f aca="false">C7+E7+G7</f>
        <v>0</v>
      </c>
      <c r="J7" s="161" t="n">
        <f aca="false">D7+F7+H7</f>
        <v>94</v>
      </c>
      <c r="P7" s="149" t="n">
        <v>2</v>
      </c>
      <c r="Q7" s="176" t="s">
        <v>72</v>
      </c>
      <c r="R7" s="177"/>
      <c r="S7" s="177"/>
    </row>
    <row r="8" customFormat="false" ht="26.1" hidden="false" customHeight="true" outlineLevel="0" collapsed="false">
      <c r="A8" s="149" t="n">
        <v>3</v>
      </c>
      <c r="B8" s="176" t="s">
        <v>123</v>
      </c>
      <c r="C8" s="177"/>
      <c r="D8" s="177" t="n">
        <v>135</v>
      </c>
      <c r="E8" s="177"/>
      <c r="F8" s="177"/>
      <c r="G8" s="177"/>
      <c r="H8" s="179"/>
      <c r="I8" s="178" t="n">
        <f aca="false">C8+E8+G8</f>
        <v>0</v>
      </c>
      <c r="J8" s="161" t="n">
        <f aca="false">D8+F8+H8</f>
        <v>135</v>
      </c>
      <c r="P8" s="149" t="n">
        <v>3</v>
      </c>
      <c r="Q8" s="176" t="s">
        <v>73</v>
      </c>
      <c r="R8" s="177"/>
      <c r="S8" s="177"/>
    </row>
    <row r="9" customFormat="false" ht="26.1" hidden="false" customHeight="true" outlineLevel="0" collapsed="false">
      <c r="A9" s="149" t="n">
        <v>4</v>
      </c>
      <c r="B9" s="176" t="s">
        <v>124</v>
      </c>
      <c r="C9" s="177"/>
      <c r="D9" s="177" t="n">
        <v>80</v>
      </c>
      <c r="E9" s="177"/>
      <c r="F9" s="177"/>
      <c r="G9" s="177"/>
      <c r="H9" s="177"/>
      <c r="I9" s="178" t="n">
        <f aca="false">C9+E9+G9</f>
        <v>0</v>
      </c>
      <c r="J9" s="161" t="n">
        <f aca="false">D9+F9+H9</f>
        <v>80</v>
      </c>
      <c r="P9" s="149" t="n">
        <v>4</v>
      </c>
      <c r="Q9" s="176" t="s">
        <v>74</v>
      </c>
      <c r="R9" s="177"/>
      <c r="S9" s="177"/>
    </row>
    <row r="10" customFormat="false" ht="26.1" hidden="false" customHeight="true" outlineLevel="0" collapsed="false">
      <c r="A10" s="149" t="n">
        <v>5</v>
      </c>
      <c r="B10" s="176" t="s">
        <v>125</v>
      </c>
      <c r="C10" s="177"/>
      <c r="D10" s="177" t="n">
        <v>75</v>
      </c>
      <c r="E10" s="177"/>
      <c r="F10" s="177"/>
      <c r="G10" s="177"/>
      <c r="H10" s="177"/>
      <c r="I10" s="178" t="n">
        <f aca="false">C10+E10+G10</f>
        <v>0</v>
      </c>
      <c r="J10" s="161" t="n">
        <f aca="false">D10+F10+H10</f>
        <v>75</v>
      </c>
      <c r="P10" s="149" t="n">
        <v>5</v>
      </c>
      <c r="Q10" s="176" t="s">
        <v>75</v>
      </c>
      <c r="R10" s="177"/>
      <c r="S10" s="177"/>
    </row>
    <row r="11" customFormat="false" ht="26.1" hidden="false" customHeight="true" outlineLevel="0" collapsed="false">
      <c r="A11" s="149" t="n">
        <v>6</v>
      </c>
      <c r="B11" s="176" t="s">
        <v>126</v>
      </c>
      <c r="C11" s="177"/>
      <c r="D11" s="177" t="n">
        <v>163</v>
      </c>
      <c r="E11" s="177"/>
      <c r="F11" s="177"/>
      <c r="G11" s="177"/>
      <c r="H11" s="177"/>
      <c r="I11" s="178" t="n">
        <f aca="false">C11+E11+G11</f>
        <v>0</v>
      </c>
      <c r="J11" s="161" t="n">
        <f aca="false">D11+F11+H11</f>
        <v>163</v>
      </c>
      <c r="P11" s="149" t="n">
        <v>6</v>
      </c>
      <c r="Q11" s="176" t="s">
        <v>76</v>
      </c>
      <c r="R11" s="177"/>
      <c r="S11" s="177"/>
    </row>
    <row r="12" customFormat="false" ht="26.1" hidden="false" customHeight="true" outlineLevel="0" collapsed="false">
      <c r="A12" s="149" t="n">
        <v>7</v>
      </c>
      <c r="B12" s="176" t="s">
        <v>127</v>
      </c>
      <c r="C12" s="177"/>
      <c r="D12" s="177" t="n">
        <v>296</v>
      </c>
      <c r="E12" s="177"/>
      <c r="F12" s="177"/>
      <c r="G12" s="177"/>
      <c r="H12" s="177"/>
      <c r="I12" s="178" t="n">
        <f aca="false">C12+E12+G12</f>
        <v>0</v>
      </c>
      <c r="J12" s="161" t="n">
        <f aca="false">D12+F12+H12</f>
        <v>296</v>
      </c>
      <c r="P12" s="149" t="n">
        <v>7</v>
      </c>
      <c r="Q12" s="176" t="s">
        <v>77</v>
      </c>
      <c r="R12" s="177"/>
      <c r="S12" s="177"/>
    </row>
    <row r="13" customFormat="false" ht="26.1" hidden="false" customHeight="true" outlineLevel="0" collapsed="false">
      <c r="A13" s="149" t="n">
        <v>8</v>
      </c>
      <c r="B13" s="176" t="s">
        <v>128</v>
      </c>
      <c r="C13" s="177"/>
      <c r="D13" s="177" t="n">
        <v>363</v>
      </c>
      <c r="E13" s="177"/>
      <c r="F13" s="177"/>
      <c r="G13" s="177"/>
      <c r="H13" s="177"/>
      <c r="I13" s="178" t="n">
        <f aca="false">C13+E13+G13</f>
        <v>0</v>
      </c>
      <c r="J13" s="161" t="n">
        <f aca="false">D13+F13+H13</f>
        <v>363</v>
      </c>
      <c r="P13" s="149" t="n">
        <v>8</v>
      </c>
      <c r="Q13" s="176" t="s">
        <v>78</v>
      </c>
      <c r="R13" s="177"/>
      <c r="S13" s="177"/>
    </row>
    <row r="14" customFormat="false" ht="26.1" hidden="false" customHeight="true" outlineLevel="0" collapsed="false">
      <c r="A14" s="149" t="n">
        <v>9</v>
      </c>
      <c r="B14" s="176" t="s">
        <v>129</v>
      </c>
      <c r="C14" s="177"/>
      <c r="D14" s="177" t="n">
        <v>297</v>
      </c>
      <c r="E14" s="177"/>
      <c r="F14" s="177"/>
      <c r="G14" s="177"/>
      <c r="H14" s="177"/>
      <c r="I14" s="178" t="n">
        <f aca="false">C14+E14+G14</f>
        <v>0</v>
      </c>
      <c r="J14" s="161" t="n">
        <f aca="false">D14+F14+H14</f>
        <v>297</v>
      </c>
      <c r="P14" s="149" t="n">
        <v>9</v>
      </c>
      <c r="Q14" s="176" t="s">
        <v>79</v>
      </c>
      <c r="R14" s="177"/>
      <c r="S14" s="177"/>
    </row>
    <row r="15" customFormat="false" ht="26.1" hidden="false" customHeight="true" outlineLevel="0" collapsed="false">
      <c r="A15" s="149" t="n">
        <v>10</v>
      </c>
      <c r="B15" s="176" t="s">
        <v>130</v>
      </c>
      <c r="C15" s="177"/>
      <c r="D15" s="177" t="n">
        <v>337</v>
      </c>
      <c r="E15" s="177"/>
      <c r="F15" s="177"/>
      <c r="G15" s="177"/>
      <c r="H15" s="177"/>
      <c r="I15" s="178" t="n">
        <f aca="false">C15+E15+G15</f>
        <v>0</v>
      </c>
      <c r="J15" s="161" t="n">
        <f aca="false">D15+F15+H15</f>
        <v>337</v>
      </c>
      <c r="P15" s="149" t="n">
        <v>10</v>
      </c>
      <c r="Q15" s="176" t="s">
        <v>80</v>
      </c>
      <c r="R15" s="177"/>
      <c r="S15" s="177"/>
    </row>
    <row r="16" customFormat="false" ht="26.1" hidden="false" customHeight="true" outlineLevel="0" collapsed="false">
      <c r="A16" s="149" t="n">
        <v>11</v>
      </c>
      <c r="B16" s="176" t="s">
        <v>131</v>
      </c>
      <c r="C16" s="177"/>
      <c r="D16" s="177" t="n">
        <v>314</v>
      </c>
      <c r="E16" s="177"/>
      <c r="F16" s="177"/>
      <c r="G16" s="177"/>
      <c r="H16" s="177"/>
      <c r="I16" s="178" t="n">
        <f aca="false">C16+E16+G16</f>
        <v>0</v>
      </c>
      <c r="J16" s="161" t="n">
        <f aca="false">D16+F16+H16</f>
        <v>314</v>
      </c>
      <c r="P16" s="149" t="n">
        <v>11</v>
      </c>
      <c r="Q16" s="176" t="s">
        <v>81</v>
      </c>
      <c r="R16" s="177"/>
      <c r="S16" s="177"/>
    </row>
    <row r="17" customFormat="false" ht="26.1" hidden="false" customHeight="true" outlineLevel="0" collapsed="false">
      <c r="A17" s="149" t="n">
        <v>12</v>
      </c>
      <c r="B17" s="176" t="s">
        <v>132</v>
      </c>
      <c r="C17" s="177"/>
      <c r="D17" s="177" t="n">
        <v>320</v>
      </c>
      <c r="E17" s="177"/>
      <c r="F17" s="177"/>
      <c r="G17" s="177"/>
      <c r="H17" s="177"/>
      <c r="I17" s="178" t="n">
        <f aca="false">C17+E17+G17</f>
        <v>0</v>
      </c>
      <c r="J17" s="161" t="n">
        <f aca="false">D17+F17+H17</f>
        <v>320</v>
      </c>
      <c r="P17" s="149" t="n">
        <v>12</v>
      </c>
      <c r="Q17" s="176" t="s">
        <v>82</v>
      </c>
      <c r="R17" s="177"/>
      <c r="S17" s="177"/>
    </row>
    <row r="18" customFormat="false" ht="26.1" hidden="false" customHeight="true" outlineLevel="0" collapsed="false">
      <c r="A18" s="149" t="n">
        <v>13</v>
      </c>
      <c r="B18" s="176" t="s">
        <v>133</v>
      </c>
      <c r="C18" s="177"/>
      <c r="D18" s="177" t="n">
        <v>341</v>
      </c>
      <c r="E18" s="177"/>
      <c r="F18" s="177"/>
      <c r="G18" s="177"/>
      <c r="H18" s="177"/>
      <c r="I18" s="178" t="n">
        <f aca="false">C18+E18+G18</f>
        <v>0</v>
      </c>
      <c r="J18" s="161" t="n">
        <f aca="false">D18+F18+H18</f>
        <v>341</v>
      </c>
      <c r="P18" s="149" t="n">
        <v>13</v>
      </c>
      <c r="Q18" s="176" t="s">
        <v>83</v>
      </c>
      <c r="R18" s="177"/>
      <c r="S18" s="177"/>
    </row>
    <row r="19" customFormat="false" ht="26.1" hidden="false" customHeight="true" outlineLevel="0" collapsed="false">
      <c r="A19" s="149" t="n">
        <v>14</v>
      </c>
      <c r="B19" s="176" t="s">
        <v>134</v>
      </c>
      <c r="C19" s="177"/>
      <c r="D19" s="177" t="n">
        <v>168</v>
      </c>
      <c r="E19" s="177"/>
      <c r="F19" s="177"/>
      <c r="G19" s="177"/>
      <c r="H19" s="179"/>
      <c r="I19" s="178" t="n">
        <f aca="false">C19+E19+G19</f>
        <v>0</v>
      </c>
      <c r="J19" s="161" t="n">
        <f aca="false">D19+F19+H19</f>
        <v>168</v>
      </c>
      <c r="P19" s="149" t="n">
        <v>14</v>
      </c>
      <c r="Q19" s="176" t="s">
        <v>84</v>
      </c>
      <c r="R19" s="177"/>
      <c r="S19" s="177"/>
    </row>
    <row r="20" customFormat="false" ht="26.1" hidden="false" customHeight="true" outlineLevel="0" collapsed="false">
      <c r="A20" s="149" t="n">
        <v>15</v>
      </c>
      <c r="B20" s="176" t="s">
        <v>135</v>
      </c>
      <c r="C20" s="177"/>
      <c r="D20" s="177" t="n">
        <v>221</v>
      </c>
      <c r="E20" s="177"/>
      <c r="F20" s="177"/>
      <c r="G20" s="177"/>
      <c r="H20" s="179"/>
      <c r="I20" s="178" t="n">
        <f aca="false">C20+E20+G20</f>
        <v>0</v>
      </c>
      <c r="J20" s="161" t="n">
        <f aca="false">D20+F20+H20</f>
        <v>221</v>
      </c>
      <c r="P20" s="149" t="n">
        <v>15</v>
      </c>
      <c r="Q20" s="176" t="s">
        <v>85</v>
      </c>
      <c r="R20" s="177"/>
      <c r="S20" s="177"/>
    </row>
    <row r="21" customFormat="false" ht="26.1" hidden="false" customHeight="true" outlineLevel="0" collapsed="false">
      <c r="A21" s="149" t="n">
        <v>16</v>
      </c>
      <c r="B21" s="176" t="s">
        <v>136</v>
      </c>
      <c r="C21" s="177"/>
      <c r="D21" s="177" t="n">
        <v>114</v>
      </c>
      <c r="E21" s="177"/>
      <c r="F21" s="177"/>
      <c r="G21" s="177"/>
      <c r="H21" s="179"/>
      <c r="I21" s="178" t="n">
        <f aca="false">C21+E21+G21</f>
        <v>0</v>
      </c>
      <c r="J21" s="161" t="n">
        <f aca="false">D21+F21+H21</f>
        <v>114</v>
      </c>
      <c r="P21" s="149" t="n">
        <v>16</v>
      </c>
      <c r="Q21" s="176" t="s">
        <v>86</v>
      </c>
      <c r="R21" s="177"/>
      <c r="S21" s="177"/>
    </row>
    <row r="22" customFormat="false" ht="26.1" hidden="false" customHeight="true" outlineLevel="0" collapsed="false">
      <c r="A22" s="149" t="n">
        <v>17</v>
      </c>
      <c r="B22" s="176" t="s">
        <v>137</v>
      </c>
      <c r="C22" s="178" t="n">
        <v>1</v>
      </c>
      <c r="D22" s="180" t="n">
        <v>278</v>
      </c>
      <c r="E22" s="177"/>
      <c r="F22" s="177"/>
      <c r="G22" s="177"/>
      <c r="H22" s="179"/>
      <c r="I22" s="178" t="n">
        <f aca="false">C22+E22+G22</f>
        <v>1</v>
      </c>
      <c r="J22" s="161" t="n">
        <f aca="false">D22+F22+H22</f>
        <v>278</v>
      </c>
      <c r="P22" s="149" t="n">
        <v>17</v>
      </c>
      <c r="Q22" s="176" t="s">
        <v>87</v>
      </c>
      <c r="R22" s="178" t="n">
        <v>1</v>
      </c>
      <c r="S22" s="180" t="n">
        <v>2</v>
      </c>
    </row>
    <row r="23" customFormat="false" ht="26.1" hidden="false" customHeight="true" outlineLevel="0" collapsed="false">
      <c r="A23" s="149" t="n">
        <v>18</v>
      </c>
      <c r="B23" s="176" t="s">
        <v>138</v>
      </c>
      <c r="C23" s="177"/>
      <c r="D23" s="177" t="n">
        <v>219</v>
      </c>
      <c r="E23" s="177"/>
      <c r="F23" s="177"/>
      <c r="G23" s="177"/>
      <c r="H23" s="179"/>
      <c r="I23" s="178" t="n">
        <f aca="false">C23+E23+G23</f>
        <v>0</v>
      </c>
      <c r="J23" s="161" t="n">
        <f aca="false">D23+F23+H23</f>
        <v>219</v>
      </c>
      <c r="P23" s="149" t="n">
        <v>18</v>
      </c>
      <c r="Q23" s="176" t="s">
        <v>88</v>
      </c>
      <c r="R23" s="177"/>
      <c r="S23" s="177"/>
    </row>
    <row r="24" customFormat="false" ht="26.1" hidden="false" customHeight="true" outlineLevel="0" collapsed="false">
      <c r="A24" s="149" t="n">
        <v>19</v>
      </c>
      <c r="B24" s="176" t="s">
        <v>139</v>
      </c>
      <c r="C24" s="177"/>
      <c r="D24" s="177" t="n">
        <v>342</v>
      </c>
      <c r="E24" s="177"/>
      <c r="F24" s="177"/>
      <c r="G24" s="177"/>
      <c r="H24" s="179"/>
      <c r="I24" s="178" t="n">
        <f aca="false">C24+E24+G24</f>
        <v>0</v>
      </c>
      <c r="J24" s="161" t="n">
        <f aca="false">D24+F24+H24</f>
        <v>342</v>
      </c>
      <c r="P24" s="149" t="n">
        <v>19</v>
      </c>
      <c r="Q24" s="176" t="s">
        <v>89</v>
      </c>
      <c r="R24" s="177"/>
      <c r="S24" s="177"/>
    </row>
    <row r="25" customFormat="false" ht="26.1" hidden="false" customHeight="true" outlineLevel="0" collapsed="false">
      <c r="A25" s="149" t="n">
        <v>20</v>
      </c>
      <c r="B25" s="176" t="s">
        <v>140</v>
      </c>
      <c r="C25" s="177"/>
      <c r="D25" s="177" t="n">
        <v>348</v>
      </c>
      <c r="E25" s="177"/>
      <c r="F25" s="177"/>
      <c r="G25" s="177"/>
      <c r="H25" s="179"/>
      <c r="I25" s="178" t="n">
        <f aca="false">C25+E25+G25</f>
        <v>0</v>
      </c>
      <c r="J25" s="161" t="n">
        <f aca="false">D25+F25+H25</f>
        <v>348</v>
      </c>
      <c r="P25" s="149" t="n">
        <v>20</v>
      </c>
      <c r="Q25" s="176" t="s">
        <v>90</v>
      </c>
      <c r="R25" s="177"/>
      <c r="S25" s="177"/>
    </row>
    <row r="26" customFormat="false" ht="26.1" hidden="false" customHeight="true" outlineLevel="0" collapsed="false">
      <c r="A26" s="149" t="n">
        <v>21</v>
      </c>
      <c r="B26" s="176" t="s">
        <v>141</v>
      </c>
      <c r="C26" s="177"/>
      <c r="D26" s="177" t="n">
        <v>303</v>
      </c>
      <c r="E26" s="177"/>
      <c r="F26" s="177"/>
      <c r="G26" s="177"/>
      <c r="H26" s="179"/>
      <c r="I26" s="178" t="n">
        <f aca="false">C26+E26+G26</f>
        <v>0</v>
      </c>
      <c r="J26" s="161" t="n">
        <f aca="false">D26+F26+H26</f>
        <v>303</v>
      </c>
      <c r="P26" s="149" t="n">
        <v>21</v>
      </c>
      <c r="Q26" s="176" t="s">
        <v>91</v>
      </c>
      <c r="R26" s="177"/>
      <c r="S26" s="177"/>
    </row>
    <row r="27" customFormat="false" ht="26.1" hidden="false" customHeight="true" outlineLevel="0" collapsed="false">
      <c r="A27" s="149" t="n">
        <v>22</v>
      </c>
      <c r="B27" s="176" t="s">
        <v>142</v>
      </c>
      <c r="C27" s="177"/>
      <c r="D27" s="177" t="n">
        <v>387</v>
      </c>
      <c r="E27" s="177"/>
      <c r="F27" s="177"/>
      <c r="G27" s="177"/>
      <c r="H27" s="179"/>
      <c r="I27" s="178" t="n">
        <f aca="false">C27+E27+G27</f>
        <v>0</v>
      </c>
      <c r="J27" s="161" t="n">
        <f aca="false">D27+F27+H27</f>
        <v>387</v>
      </c>
      <c r="P27" s="149" t="n">
        <v>22</v>
      </c>
      <c r="Q27" s="176" t="s">
        <v>92</v>
      </c>
      <c r="R27" s="177"/>
      <c r="S27" s="177"/>
    </row>
    <row r="28" customFormat="false" ht="26.1" hidden="false" customHeight="true" outlineLevel="0" collapsed="false">
      <c r="A28" s="149" t="n">
        <v>23</v>
      </c>
      <c r="B28" s="176" t="s">
        <v>143</v>
      </c>
      <c r="C28" s="177"/>
      <c r="D28" s="177" t="n">
        <v>293</v>
      </c>
      <c r="E28" s="177"/>
      <c r="F28" s="177"/>
      <c r="G28" s="177"/>
      <c r="H28" s="179"/>
      <c r="I28" s="178" t="n">
        <f aca="false">C28+E28+G28</f>
        <v>0</v>
      </c>
      <c r="J28" s="161" t="n">
        <f aca="false">D28+F28+H28</f>
        <v>293</v>
      </c>
      <c r="P28" s="149" t="n">
        <v>23</v>
      </c>
      <c r="Q28" s="176" t="s">
        <v>93</v>
      </c>
      <c r="R28" s="177"/>
      <c r="S28" s="177"/>
    </row>
    <row r="29" customFormat="false" ht="26.1" hidden="false" customHeight="true" outlineLevel="0" collapsed="false">
      <c r="A29" s="149" t="n">
        <v>24</v>
      </c>
      <c r="B29" s="173" t="s">
        <v>144</v>
      </c>
      <c r="C29" s="181"/>
      <c r="D29" s="181" t="n">
        <v>225</v>
      </c>
      <c r="E29" s="181"/>
      <c r="F29" s="181"/>
      <c r="G29" s="181"/>
      <c r="H29" s="181"/>
      <c r="I29" s="174" t="n">
        <f aca="false">C29+E29+G29</f>
        <v>0</v>
      </c>
      <c r="J29" s="157" t="n">
        <f aca="false">D29+F29+H29</f>
        <v>225</v>
      </c>
      <c r="P29" s="149" t="n">
        <v>24</v>
      </c>
      <c r="Q29" s="173" t="s">
        <v>94</v>
      </c>
      <c r="R29" s="181"/>
      <c r="S29" s="181"/>
    </row>
    <row r="30" customFormat="false" ht="26.1" hidden="false" customHeight="true" outlineLevel="0" collapsed="false">
      <c r="A30" s="149" t="n">
        <v>25</v>
      </c>
      <c r="B30" s="176" t="s">
        <v>145</v>
      </c>
      <c r="C30" s="178" t="n">
        <v>3</v>
      </c>
      <c r="D30" s="180" t="n">
        <v>173</v>
      </c>
      <c r="E30" s="177"/>
      <c r="F30" s="177"/>
      <c r="G30" s="177"/>
      <c r="H30" s="177"/>
      <c r="I30" s="178" t="n">
        <f aca="false">C30+E30+G30</f>
        <v>3</v>
      </c>
      <c r="J30" s="161" t="n">
        <f aca="false">D30+F30+H30</f>
        <v>173</v>
      </c>
      <c r="P30" s="149" t="n">
        <v>25</v>
      </c>
      <c r="Q30" s="176" t="s">
        <v>95</v>
      </c>
      <c r="R30" s="178" t="n">
        <v>3</v>
      </c>
      <c r="S30" s="180" t="n">
        <v>342</v>
      </c>
    </row>
    <row r="31" customFormat="false" ht="26.1" hidden="false" customHeight="true" outlineLevel="0" collapsed="false">
      <c r="A31" s="149" t="n">
        <v>26</v>
      </c>
      <c r="B31" s="176" t="s">
        <v>146</v>
      </c>
      <c r="C31" s="177"/>
      <c r="D31" s="177" t="n">
        <v>226</v>
      </c>
      <c r="E31" s="177"/>
      <c r="F31" s="177"/>
      <c r="G31" s="177"/>
      <c r="H31" s="177"/>
      <c r="I31" s="178" t="n">
        <f aca="false">C31+E31+G31</f>
        <v>0</v>
      </c>
      <c r="J31" s="161" t="n">
        <f aca="false">D31+F31+H31</f>
        <v>226</v>
      </c>
      <c r="P31" s="149" t="n">
        <v>26</v>
      </c>
      <c r="Q31" s="176" t="s">
        <v>96</v>
      </c>
      <c r="R31" s="177"/>
      <c r="S31" s="177"/>
    </row>
    <row r="32" customFormat="false" ht="26.1" hidden="false" customHeight="true" outlineLevel="0" collapsed="false">
      <c r="A32" s="149" t="n">
        <v>27</v>
      </c>
      <c r="B32" s="176" t="s">
        <v>147</v>
      </c>
      <c r="C32" s="177"/>
      <c r="D32" s="177" t="n">
        <v>211</v>
      </c>
      <c r="E32" s="177"/>
      <c r="F32" s="177"/>
      <c r="G32" s="177"/>
      <c r="H32" s="177"/>
      <c r="I32" s="178" t="n">
        <f aca="false">C32+E32+G32</f>
        <v>0</v>
      </c>
      <c r="J32" s="161" t="n">
        <f aca="false">D32+F32+H32</f>
        <v>211</v>
      </c>
      <c r="P32" s="149" t="n">
        <v>27</v>
      </c>
      <c r="Q32" s="176" t="s">
        <v>97</v>
      </c>
      <c r="R32" s="177"/>
      <c r="S32" s="177"/>
    </row>
    <row r="33" customFormat="false" ht="26.1" hidden="false" customHeight="true" outlineLevel="0" collapsed="false">
      <c r="A33" s="149" t="n">
        <v>28</v>
      </c>
      <c r="B33" s="176" t="s">
        <v>148</v>
      </c>
      <c r="C33" s="177"/>
      <c r="D33" s="177" t="n">
        <v>319</v>
      </c>
      <c r="E33" s="177"/>
      <c r="F33" s="177"/>
      <c r="G33" s="177"/>
      <c r="H33" s="177"/>
      <c r="I33" s="178" t="n">
        <f aca="false">C33+E33+G33</f>
        <v>0</v>
      </c>
      <c r="J33" s="161" t="n">
        <f aca="false">D33+F33+H33</f>
        <v>319</v>
      </c>
      <c r="P33" s="149" t="n">
        <v>28</v>
      </c>
      <c r="Q33" s="176" t="s">
        <v>98</v>
      </c>
      <c r="R33" s="177"/>
      <c r="S33" s="177"/>
    </row>
    <row r="34" customFormat="false" ht="26.1" hidden="false" customHeight="true" outlineLevel="0" collapsed="false">
      <c r="A34" s="149" t="n">
        <v>29</v>
      </c>
      <c r="B34" s="176" t="s">
        <v>149</v>
      </c>
      <c r="C34" s="177"/>
      <c r="D34" s="177" t="n">
        <v>104</v>
      </c>
      <c r="E34" s="177"/>
      <c r="F34" s="177"/>
      <c r="G34" s="177"/>
      <c r="H34" s="177"/>
      <c r="I34" s="178" t="n">
        <f aca="false">C34+E34+G34</f>
        <v>0</v>
      </c>
      <c r="J34" s="161" t="n">
        <f aca="false">D34+F34+H34</f>
        <v>104</v>
      </c>
      <c r="P34" s="149" t="n">
        <v>29</v>
      </c>
      <c r="Q34" s="176" t="s">
        <v>99</v>
      </c>
      <c r="R34" s="177"/>
      <c r="S34" s="177"/>
    </row>
    <row r="35" customFormat="false" ht="26.1" hidden="false" customHeight="true" outlineLevel="0" collapsed="false">
      <c r="A35" s="149" t="n">
        <v>30</v>
      </c>
      <c r="B35" s="176" t="s">
        <v>150</v>
      </c>
      <c r="C35" s="177"/>
      <c r="D35" s="177" t="n">
        <v>153</v>
      </c>
      <c r="E35" s="177"/>
      <c r="F35" s="177"/>
      <c r="G35" s="177"/>
      <c r="H35" s="177"/>
      <c r="I35" s="178" t="n">
        <f aca="false">C35+E35+G35</f>
        <v>0</v>
      </c>
      <c r="J35" s="161" t="n">
        <f aca="false">D35+F35+H35</f>
        <v>153</v>
      </c>
      <c r="P35" s="149" t="n">
        <v>30</v>
      </c>
      <c r="Q35" s="176" t="s">
        <v>100</v>
      </c>
      <c r="R35" s="177"/>
      <c r="S35" s="177"/>
    </row>
    <row r="36" customFormat="false" ht="26.1" hidden="false" customHeight="true" outlineLevel="0" collapsed="false">
      <c r="A36" s="149" t="n">
        <v>31</v>
      </c>
      <c r="B36" s="176" t="s">
        <v>151</v>
      </c>
      <c r="C36" s="177"/>
      <c r="D36" s="177" t="n">
        <v>148</v>
      </c>
      <c r="E36" s="177"/>
      <c r="F36" s="177"/>
      <c r="G36" s="177"/>
      <c r="H36" s="177"/>
      <c r="I36" s="178"/>
      <c r="J36" s="161" t="n">
        <f aca="false">D36+F36+H36</f>
        <v>148</v>
      </c>
      <c r="P36" s="149" t="n">
        <v>31</v>
      </c>
      <c r="Q36" s="176" t="s">
        <v>101</v>
      </c>
      <c r="R36" s="177"/>
      <c r="S36" s="177"/>
    </row>
    <row r="37" customFormat="false" ht="26.1" hidden="false" customHeight="true" outlineLevel="0" collapsed="false">
      <c r="A37" s="149" t="n">
        <v>32</v>
      </c>
      <c r="B37" s="176" t="s">
        <v>152</v>
      </c>
      <c r="C37" s="177"/>
      <c r="D37" s="177" t="n">
        <v>128</v>
      </c>
      <c r="E37" s="177"/>
      <c r="F37" s="177"/>
      <c r="G37" s="177"/>
      <c r="H37" s="177"/>
      <c r="I37" s="178" t="n">
        <f aca="false">C37+E37+G37</f>
        <v>0</v>
      </c>
      <c r="J37" s="161" t="n">
        <f aca="false">D37+F37+H37</f>
        <v>128</v>
      </c>
      <c r="P37" s="149" t="n">
        <v>32</v>
      </c>
      <c r="Q37" s="176" t="s">
        <v>102</v>
      </c>
      <c r="R37" s="177"/>
      <c r="S37" s="177"/>
    </row>
    <row r="38" customFormat="false" ht="26.1" hidden="false" customHeight="true" outlineLevel="0" collapsed="false">
      <c r="A38" s="149" t="n">
        <v>33</v>
      </c>
      <c r="B38" s="176" t="s">
        <v>153</v>
      </c>
      <c r="C38" s="177"/>
      <c r="D38" s="177" t="n">
        <v>160</v>
      </c>
      <c r="E38" s="177"/>
      <c r="F38" s="177"/>
      <c r="G38" s="177"/>
      <c r="H38" s="177"/>
      <c r="I38" s="178" t="n">
        <f aca="false">C38+E38+G38</f>
        <v>0</v>
      </c>
      <c r="J38" s="161" t="n">
        <f aca="false">D38+F38+H38</f>
        <v>160</v>
      </c>
      <c r="P38" s="149" t="n">
        <v>33</v>
      </c>
      <c r="Q38" s="176" t="s">
        <v>103</v>
      </c>
      <c r="R38" s="177"/>
      <c r="S38" s="177"/>
    </row>
    <row r="39" customFormat="false" ht="26.1" hidden="false" customHeight="true" outlineLevel="0" collapsed="false">
      <c r="A39" s="149" t="n">
        <v>34</v>
      </c>
      <c r="B39" s="176" t="s">
        <v>154</v>
      </c>
      <c r="C39" s="177"/>
      <c r="D39" s="177" t="n">
        <v>99</v>
      </c>
      <c r="E39" s="177"/>
      <c r="F39" s="177"/>
      <c r="G39" s="177"/>
      <c r="H39" s="177"/>
      <c r="I39" s="178" t="n">
        <f aca="false">C39+E39+G39</f>
        <v>0</v>
      </c>
      <c r="J39" s="161" t="n">
        <f aca="false">D39+F39+H39</f>
        <v>99</v>
      </c>
      <c r="P39" s="149" t="n">
        <v>34</v>
      </c>
      <c r="Q39" s="176" t="s">
        <v>104</v>
      </c>
      <c r="R39" s="177"/>
      <c r="S39" s="177"/>
    </row>
    <row r="40" customFormat="false" ht="26.1" hidden="false" customHeight="true" outlineLevel="0" collapsed="false">
      <c r="A40" s="149" t="n">
        <v>35</v>
      </c>
      <c r="B40" s="176" t="s">
        <v>155</v>
      </c>
      <c r="C40" s="177"/>
      <c r="D40" s="177" t="n">
        <v>81</v>
      </c>
      <c r="E40" s="177"/>
      <c r="F40" s="177"/>
      <c r="G40" s="177"/>
      <c r="H40" s="177"/>
      <c r="I40" s="178" t="n">
        <f aca="false">C40+E40+G40</f>
        <v>0</v>
      </c>
      <c r="J40" s="161" t="n">
        <f aca="false">D40+F40+H40</f>
        <v>81</v>
      </c>
      <c r="P40" s="149" t="n">
        <v>35</v>
      </c>
      <c r="Q40" s="176" t="s">
        <v>105</v>
      </c>
      <c r="R40" s="177"/>
      <c r="S40" s="177"/>
    </row>
    <row r="41" customFormat="false" ht="26.1" hidden="false" customHeight="true" outlineLevel="0" collapsed="false">
      <c r="A41" s="149" t="n">
        <v>36</v>
      </c>
      <c r="B41" s="176" t="s">
        <v>156</v>
      </c>
      <c r="C41" s="177"/>
      <c r="D41" s="177" t="n">
        <v>48</v>
      </c>
      <c r="E41" s="177"/>
      <c r="F41" s="177"/>
      <c r="G41" s="177"/>
      <c r="H41" s="177"/>
      <c r="I41" s="178" t="n">
        <f aca="false">C41+E41+G41</f>
        <v>0</v>
      </c>
      <c r="J41" s="161" t="n">
        <f aca="false">D41+F41+H41</f>
        <v>48</v>
      </c>
      <c r="P41" s="149" t="n">
        <v>36</v>
      </c>
      <c r="Q41" s="176" t="s">
        <v>106</v>
      </c>
      <c r="R41" s="177"/>
      <c r="S41" s="177"/>
    </row>
    <row r="42" customFormat="false" ht="26.1" hidden="false" customHeight="true" outlineLevel="0" collapsed="false">
      <c r="A42" s="149" t="n">
        <v>37</v>
      </c>
      <c r="B42" s="176" t="s">
        <v>157</v>
      </c>
      <c r="C42" s="177"/>
      <c r="D42" s="177" t="n">
        <v>351</v>
      </c>
      <c r="E42" s="177"/>
      <c r="F42" s="177"/>
      <c r="G42" s="177"/>
      <c r="H42" s="177"/>
      <c r="I42" s="178" t="n">
        <f aca="false">C42+E42+G42</f>
        <v>0</v>
      </c>
      <c r="J42" s="161" t="n">
        <f aca="false">D42+F42+H42</f>
        <v>351</v>
      </c>
      <c r="P42" s="149" t="n">
        <v>37</v>
      </c>
      <c r="Q42" s="176" t="s">
        <v>107</v>
      </c>
      <c r="R42" s="177"/>
      <c r="S42" s="177"/>
    </row>
    <row r="43" customFormat="false" ht="26.1" hidden="false" customHeight="true" outlineLevel="0" collapsed="false">
      <c r="A43" s="149" t="n">
        <v>37</v>
      </c>
      <c r="B43" s="176"/>
      <c r="C43" s="177"/>
      <c r="D43" s="177"/>
      <c r="E43" s="177"/>
      <c r="F43" s="177"/>
      <c r="G43" s="177"/>
      <c r="H43" s="179"/>
      <c r="I43" s="178" t="n">
        <f aca="false">C43+E43+G43</f>
        <v>0</v>
      </c>
      <c r="J43" s="161" t="n">
        <f aca="false">D43+F43+H43</f>
        <v>0</v>
      </c>
      <c r="P43" s="149" t="n">
        <v>38</v>
      </c>
      <c r="Q43" s="176" t="s">
        <v>108</v>
      </c>
      <c r="R43" s="177"/>
      <c r="S43" s="177"/>
    </row>
    <row r="44" customFormat="false" ht="26.1" hidden="false" customHeight="true" outlineLevel="0" collapsed="false">
      <c r="A44" s="149" t="n">
        <v>38</v>
      </c>
      <c r="B44" s="176"/>
      <c r="C44" s="177"/>
      <c r="D44" s="177"/>
      <c r="E44" s="177"/>
      <c r="F44" s="177"/>
      <c r="G44" s="177"/>
      <c r="H44" s="179"/>
      <c r="I44" s="178" t="n">
        <f aca="false">C44+E44+G44</f>
        <v>0</v>
      </c>
      <c r="J44" s="161" t="n">
        <f aca="false">D44+F44+H44</f>
        <v>0</v>
      </c>
      <c r="P44" s="149" t="n">
        <v>39</v>
      </c>
      <c r="Q44" s="176" t="s">
        <v>109</v>
      </c>
      <c r="R44" s="177"/>
      <c r="S44" s="177"/>
    </row>
    <row r="45" customFormat="false" ht="26.1" hidden="false" customHeight="true" outlineLevel="0" collapsed="false">
      <c r="A45" s="149" t="n">
        <v>39</v>
      </c>
      <c r="B45" s="176"/>
      <c r="C45" s="177"/>
      <c r="D45" s="177"/>
      <c r="E45" s="177"/>
      <c r="F45" s="177"/>
      <c r="G45" s="177"/>
      <c r="H45" s="179"/>
      <c r="I45" s="178" t="n">
        <f aca="false">C45+E45+G45</f>
        <v>0</v>
      </c>
      <c r="J45" s="161" t="n">
        <f aca="false">D45+F45+H45</f>
        <v>0</v>
      </c>
      <c r="P45" s="149" t="n">
        <v>40</v>
      </c>
      <c r="Q45" s="176" t="s">
        <v>110</v>
      </c>
      <c r="R45" s="177"/>
      <c r="S45" s="177"/>
    </row>
    <row r="46" customFormat="false" ht="26.1" hidden="false" customHeight="true" outlineLevel="0" collapsed="false">
      <c r="A46" s="149" t="n">
        <v>40</v>
      </c>
      <c r="B46" s="176"/>
      <c r="C46" s="177"/>
      <c r="D46" s="177"/>
      <c r="E46" s="177"/>
      <c r="F46" s="177"/>
      <c r="G46" s="177"/>
      <c r="H46" s="177"/>
      <c r="I46" s="178" t="n">
        <f aca="false">C46+E46+G46</f>
        <v>0</v>
      </c>
      <c r="J46" s="161" t="n">
        <f aca="false">D46+F46+H46</f>
        <v>0</v>
      </c>
      <c r="P46" s="149" t="n">
        <v>41</v>
      </c>
      <c r="Q46" s="176" t="s">
        <v>111</v>
      </c>
      <c r="R46" s="177"/>
      <c r="S46" s="177"/>
    </row>
    <row r="47" customFormat="false" ht="26.1" hidden="false" customHeight="true" outlineLevel="0" collapsed="false">
      <c r="A47" s="149" t="n">
        <v>41</v>
      </c>
      <c r="B47" s="176"/>
      <c r="C47" s="177"/>
      <c r="D47" s="177"/>
      <c r="E47" s="177"/>
      <c r="F47" s="177"/>
      <c r="G47" s="177"/>
      <c r="H47" s="177"/>
      <c r="I47" s="178" t="n">
        <f aca="false">C47+E47+G47</f>
        <v>0</v>
      </c>
      <c r="J47" s="161" t="n">
        <f aca="false">D47+F47+H47</f>
        <v>0</v>
      </c>
      <c r="P47" s="149" t="n">
        <v>42</v>
      </c>
      <c r="Q47" s="176" t="s">
        <v>112</v>
      </c>
      <c r="R47" s="177"/>
      <c r="S47" s="177"/>
    </row>
    <row r="48" customFormat="false" ht="26.1" hidden="false" customHeight="true" outlineLevel="0" collapsed="false">
      <c r="A48" s="149" t="n">
        <v>42</v>
      </c>
      <c r="B48" s="176"/>
      <c r="C48" s="177"/>
      <c r="D48" s="177"/>
      <c r="E48" s="177"/>
      <c r="F48" s="177"/>
      <c r="G48" s="177"/>
      <c r="H48" s="177"/>
      <c r="I48" s="178" t="n">
        <f aca="false">C48+E48+G48</f>
        <v>0</v>
      </c>
      <c r="J48" s="161" t="n">
        <f aca="false">D48+F48+H48</f>
        <v>0</v>
      </c>
      <c r="P48" s="149" t="n">
        <v>43</v>
      </c>
      <c r="Q48" s="176" t="s">
        <v>113</v>
      </c>
      <c r="R48" s="177"/>
      <c r="S48" s="177"/>
    </row>
    <row r="49" customFormat="false" ht="26.1" hidden="false" customHeight="true" outlineLevel="0" collapsed="false">
      <c r="A49" s="149" t="n">
        <v>43</v>
      </c>
      <c r="B49" s="176"/>
      <c r="C49" s="177"/>
      <c r="D49" s="177"/>
      <c r="E49" s="177"/>
      <c r="F49" s="177"/>
      <c r="G49" s="177"/>
      <c r="H49" s="177"/>
      <c r="I49" s="178" t="n">
        <f aca="false">C49+E49+G49</f>
        <v>0</v>
      </c>
      <c r="J49" s="161" t="n">
        <f aca="false">D49+F49+H49</f>
        <v>0</v>
      </c>
      <c r="P49" s="164" t="s">
        <v>114</v>
      </c>
      <c r="Q49" s="164"/>
      <c r="R49" s="167" t="n">
        <f aca="false">SUM(R6:R48)</f>
        <v>4</v>
      </c>
      <c r="S49" s="167" t="n">
        <f aca="false">SUM(S6:S48)</f>
        <v>344</v>
      </c>
    </row>
    <row r="50" customFormat="false" ht="14.25" hidden="false" customHeight="false" outlineLevel="0" collapsed="false">
      <c r="A50" s="164" t="s">
        <v>158</v>
      </c>
      <c r="B50" s="164"/>
      <c r="C50" s="167" t="n">
        <f aca="false">SUM(C6:C49)</f>
        <v>4</v>
      </c>
      <c r="D50" s="167" t="n">
        <f aca="false">SUM(D6:D49)</f>
        <v>8020</v>
      </c>
      <c r="E50" s="167" t="n">
        <f aca="false">SUM(E6:E49)</f>
        <v>0</v>
      </c>
      <c r="F50" s="167" t="n">
        <f aca="false">SUM(F6:F49)</f>
        <v>0</v>
      </c>
      <c r="G50" s="167" t="n">
        <f aca="false">SUM(G6:G49)</f>
        <v>0</v>
      </c>
      <c r="H50" s="167" t="n">
        <f aca="false">SUM(H6:H49)</f>
        <v>0</v>
      </c>
      <c r="I50" s="167" t="n">
        <f aca="false">SUM(I6:I49)</f>
        <v>4</v>
      </c>
      <c r="J50" s="167" t="n">
        <f aca="false">SUM(J6:J49)</f>
        <v>8020</v>
      </c>
    </row>
  </sheetData>
  <mergeCells count="11">
    <mergeCell ref="A1:J1"/>
    <mergeCell ref="H2:J2"/>
    <mergeCell ref="A3:B4"/>
    <mergeCell ref="C3:D3"/>
    <mergeCell ref="E3:F3"/>
    <mergeCell ref="G3:H3"/>
    <mergeCell ref="I3:J3"/>
    <mergeCell ref="P3:Q4"/>
    <mergeCell ref="R3:S3"/>
    <mergeCell ref="P49:Q49"/>
    <mergeCell ref="A50:B50"/>
  </mergeCells>
  <printOptions headings="false" gridLines="false" gridLinesSet="true" horizontalCentered="true" verticalCentered="true"/>
  <pageMargins left="0.236111111111111" right="0.236111111111111" top="0.905555555555556" bottom="0.590972222222222" header="0.511805555555556" footer="0.315277777777778"/>
  <pageSetup paperSize="9" scale="60" fitToWidth="1" fitToHeight="1" pageOrder="downThenOver" orientation="portrait" blackAndWhite="false" draft="false" cellComments="none" horizontalDpi="300" verticalDpi="300" copies="1"/>
  <headerFooter differentFirst="false" differentOddEven="false">
    <oddHeader>&amp;R&lt; 速 報 &gt;</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99"/>
    <col collapsed="false" customWidth="true" hidden="false" outlineLevel="0" max="3" min="3" style="0" width="8.36"/>
    <col collapsed="false" customWidth="true" hidden="false" outlineLevel="0" max="4" min="4" style="0" width="10.37"/>
    <col collapsed="false" customWidth="true" hidden="false" outlineLevel="0" max="5" min="5" style="0" width="11.99"/>
    <col collapsed="false" customWidth="true" hidden="false" outlineLevel="0" max="6" min="6" style="0" width="9.36"/>
    <col collapsed="false" customWidth="true" hidden="false" outlineLevel="0" max="7" min="7" style="0" width="12.62"/>
    <col collapsed="false" customWidth="true" hidden="false" outlineLevel="0" max="8" min="8" style="0" width="9.62"/>
    <col collapsed="false" customWidth="true" hidden="false" outlineLevel="0" max="9" min="9" style="0" width="12.86"/>
    <col collapsed="false" customWidth="true" hidden="false" outlineLevel="0" max="10" min="10" style="0" width="9.99"/>
    <col collapsed="false" customWidth="true" hidden="false" outlineLevel="0" max="11" min="11" style="0" width="13.62"/>
  </cols>
  <sheetData>
    <row r="1" customFormat="false" ht="17.25" hidden="false" customHeight="false" outlineLevel="0" collapsed="false">
      <c r="A1" s="122" t="s">
        <v>58</v>
      </c>
      <c r="B1" s="122"/>
      <c r="C1" s="122"/>
      <c r="D1" s="122"/>
      <c r="E1" s="122"/>
      <c r="F1" s="122"/>
      <c r="G1" s="122"/>
      <c r="H1" s="122"/>
      <c r="I1" s="122"/>
      <c r="J1" s="122"/>
      <c r="K1" s="122"/>
    </row>
    <row r="2" customFormat="false" ht="14.25" hidden="false" customHeight="false" outlineLevel="0" collapsed="false">
      <c r="A2" s="10" t="s">
        <v>159</v>
      </c>
      <c r="B2" s="10"/>
      <c r="C2" s="10"/>
      <c r="I2" s="183" t="str">
        <f aca="false">'（小学校）'!S2</f>
        <v>（平成２８年５月１日現在）</v>
      </c>
      <c r="J2" s="183"/>
      <c r="K2" s="183"/>
    </row>
    <row r="3" customFormat="false" ht="13.5" hidden="false" customHeight="false" outlineLevel="0" collapsed="false">
      <c r="A3" s="124" t="s">
        <v>61</v>
      </c>
      <c r="B3" s="124"/>
      <c r="C3" s="124" t="s">
        <v>20</v>
      </c>
      <c r="D3" s="109" t="s">
        <v>12</v>
      </c>
      <c r="E3" s="109"/>
      <c r="F3" s="109" t="s">
        <v>13</v>
      </c>
      <c r="G3" s="109"/>
      <c r="H3" s="109" t="s">
        <v>14</v>
      </c>
      <c r="I3" s="109"/>
      <c r="J3" s="109" t="s">
        <v>65</v>
      </c>
      <c r="K3" s="109"/>
    </row>
    <row r="4" customFormat="false" ht="13.5" hidden="false" customHeight="false" outlineLevel="0" collapsed="false">
      <c r="A4" s="124"/>
      <c r="B4" s="124"/>
      <c r="C4" s="124"/>
      <c r="D4" s="125" t="s">
        <v>66</v>
      </c>
      <c r="E4" s="125" t="s">
        <v>67</v>
      </c>
      <c r="F4" s="125" t="s">
        <v>66</v>
      </c>
      <c r="G4" s="125" t="s">
        <v>67</v>
      </c>
      <c r="H4" s="125" t="s">
        <v>66</v>
      </c>
      <c r="I4" s="125" t="s">
        <v>67</v>
      </c>
      <c r="J4" s="125" t="s">
        <v>66</v>
      </c>
      <c r="K4" s="125" t="s">
        <v>67</v>
      </c>
    </row>
    <row r="5" customFormat="false" ht="13.5" hidden="false" customHeight="false" outlineLevel="0" collapsed="false">
      <c r="A5" s="126"/>
      <c r="B5" s="126"/>
      <c r="C5" s="126"/>
      <c r="D5" s="127" t="s">
        <v>68</v>
      </c>
      <c r="E5" s="127" t="s">
        <v>70</v>
      </c>
      <c r="F5" s="127" t="s">
        <v>68</v>
      </c>
      <c r="G5" s="127" t="s">
        <v>70</v>
      </c>
      <c r="H5" s="127" t="s">
        <v>68</v>
      </c>
      <c r="I5" s="127" t="s">
        <v>70</v>
      </c>
      <c r="J5" s="127" t="s">
        <v>68</v>
      </c>
      <c r="K5" s="127" t="s">
        <v>70</v>
      </c>
    </row>
    <row r="6" customFormat="false" ht="30.75" hidden="false" customHeight="true" outlineLevel="0" collapsed="false">
      <c r="A6" s="149" t="n">
        <v>1</v>
      </c>
      <c r="B6" s="173" t="s">
        <v>71</v>
      </c>
      <c r="C6" s="184" t="n">
        <v>2</v>
      </c>
      <c r="D6" s="174"/>
      <c r="E6" s="175"/>
      <c r="F6" s="174"/>
      <c r="G6" s="174"/>
      <c r="H6" s="174"/>
      <c r="I6" s="174"/>
      <c r="J6" s="174" t="n">
        <f aca="false">D6+F6+H6</f>
        <v>0</v>
      </c>
      <c r="K6" s="157" t="n">
        <f aca="false">E6+G6+I6</f>
        <v>0</v>
      </c>
    </row>
    <row r="7" customFormat="false" ht="30.75" hidden="false" customHeight="true" outlineLevel="0" collapsed="false">
      <c r="A7" s="149" t="n">
        <v>2</v>
      </c>
      <c r="B7" s="176" t="s">
        <v>72</v>
      </c>
      <c r="C7" s="185"/>
      <c r="D7" s="177"/>
      <c r="E7" s="177"/>
      <c r="F7" s="177"/>
      <c r="G7" s="177"/>
      <c r="H7" s="177"/>
      <c r="I7" s="177"/>
      <c r="J7" s="178" t="n">
        <f aca="false">D7+F7+H7</f>
        <v>0</v>
      </c>
      <c r="K7" s="161" t="n">
        <f aca="false">E7+G7+I7</f>
        <v>0</v>
      </c>
    </row>
    <row r="8" customFormat="false" ht="30.75" hidden="false" customHeight="true" outlineLevel="0" collapsed="false">
      <c r="A8" s="149" t="n">
        <v>3</v>
      </c>
      <c r="B8" s="176" t="s">
        <v>73</v>
      </c>
      <c r="C8" s="185"/>
      <c r="D8" s="177"/>
      <c r="E8" s="177"/>
      <c r="F8" s="177"/>
      <c r="G8" s="177"/>
      <c r="H8" s="177"/>
      <c r="I8" s="179"/>
      <c r="J8" s="178" t="n">
        <f aca="false">D8+F8+H8</f>
        <v>0</v>
      </c>
      <c r="K8" s="161" t="n">
        <f aca="false">E8+G8+I8</f>
        <v>0</v>
      </c>
    </row>
    <row r="9" customFormat="false" ht="30.75" hidden="false" customHeight="true" outlineLevel="0" collapsed="false">
      <c r="A9" s="149" t="n">
        <v>4</v>
      </c>
      <c r="B9" s="176" t="s">
        <v>74</v>
      </c>
      <c r="C9" s="185"/>
      <c r="D9" s="177"/>
      <c r="E9" s="177"/>
      <c r="F9" s="177"/>
      <c r="G9" s="177"/>
      <c r="H9" s="177"/>
      <c r="I9" s="177"/>
      <c r="J9" s="178" t="n">
        <f aca="false">D9+F9+H9</f>
        <v>0</v>
      </c>
      <c r="K9" s="161" t="n">
        <f aca="false">E9+G9+I9</f>
        <v>0</v>
      </c>
    </row>
    <row r="10" customFormat="false" ht="30.75" hidden="false" customHeight="true" outlineLevel="0" collapsed="false">
      <c r="A10" s="149" t="n">
        <v>5</v>
      </c>
      <c r="B10" s="176" t="s">
        <v>75</v>
      </c>
      <c r="C10" s="185"/>
      <c r="D10" s="177"/>
      <c r="E10" s="177"/>
      <c r="F10" s="177"/>
      <c r="G10" s="177"/>
      <c r="H10" s="177"/>
      <c r="I10" s="177"/>
      <c r="J10" s="178" t="n">
        <f aca="false">D10+F10+H10</f>
        <v>0</v>
      </c>
      <c r="K10" s="161" t="n">
        <f aca="false">E10+G10+I10</f>
        <v>0</v>
      </c>
    </row>
    <row r="11" customFormat="false" ht="30.75" hidden="false" customHeight="true" outlineLevel="0" collapsed="false">
      <c r="A11" s="149" t="n">
        <v>6</v>
      </c>
      <c r="B11" s="176" t="s">
        <v>76</v>
      </c>
      <c r="C11" s="185"/>
      <c r="D11" s="177"/>
      <c r="E11" s="177"/>
      <c r="F11" s="177"/>
      <c r="G11" s="177"/>
      <c r="H11" s="177"/>
      <c r="I11" s="177"/>
      <c r="J11" s="178" t="n">
        <f aca="false">D11+F11+H11</f>
        <v>0</v>
      </c>
      <c r="K11" s="161" t="n">
        <f aca="false">E11+G11+I11</f>
        <v>0</v>
      </c>
    </row>
    <row r="12" customFormat="false" ht="30.75" hidden="false" customHeight="true" outlineLevel="0" collapsed="false">
      <c r="A12" s="149" t="n">
        <v>7</v>
      </c>
      <c r="B12" s="176" t="s">
        <v>77</v>
      </c>
      <c r="C12" s="185"/>
      <c r="D12" s="177"/>
      <c r="E12" s="177"/>
      <c r="F12" s="177"/>
      <c r="G12" s="177"/>
      <c r="H12" s="177"/>
      <c r="I12" s="177"/>
      <c r="J12" s="178" t="n">
        <f aca="false">D12+F12+H12</f>
        <v>0</v>
      </c>
      <c r="K12" s="161" t="n">
        <f aca="false">E12+G12+I12</f>
        <v>0</v>
      </c>
    </row>
    <row r="13" customFormat="false" ht="30.75" hidden="false" customHeight="true" outlineLevel="0" collapsed="false">
      <c r="A13" s="149" t="n">
        <v>8</v>
      </c>
      <c r="B13" s="176" t="s">
        <v>78</v>
      </c>
      <c r="C13" s="185"/>
      <c r="D13" s="177"/>
      <c r="E13" s="177"/>
      <c r="F13" s="177"/>
      <c r="G13" s="177"/>
      <c r="H13" s="177"/>
      <c r="I13" s="177"/>
      <c r="J13" s="178" t="n">
        <f aca="false">D13+F13+H13</f>
        <v>0</v>
      </c>
      <c r="K13" s="161" t="n">
        <f aca="false">E13+G13+I13</f>
        <v>0</v>
      </c>
    </row>
    <row r="14" customFormat="false" ht="30.75" hidden="false" customHeight="true" outlineLevel="0" collapsed="false">
      <c r="A14" s="149" t="n">
        <v>9</v>
      </c>
      <c r="B14" s="176" t="s">
        <v>79</v>
      </c>
      <c r="C14" s="185"/>
      <c r="D14" s="177"/>
      <c r="E14" s="177"/>
      <c r="F14" s="177"/>
      <c r="G14" s="177"/>
      <c r="H14" s="177"/>
      <c r="I14" s="177"/>
      <c r="J14" s="178" t="n">
        <f aca="false">D14+F14+H14</f>
        <v>0</v>
      </c>
      <c r="K14" s="161" t="n">
        <f aca="false">E14+G14+I14</f>
        <v>0</v>
      </c>
    </row>
    <row r="15" customFormat="false" ht="30.75" hidden="false" customHeight="true" outlineLevel="0" collapsed="false">
      <c r="A15" s="149" t="n">
        <v>10</v>
      </c>
      <c r="B15" s="176" t="s">
        <v>80</v>
      </c>
      <c r="C15" s="185"/>
      <c r="D15" s="177"/>
      <c r="E15" s="177"/>
      <c r="F15" s="177"/>
      <c r="G15" s="177"/>
      <c r="H15" s="177"/>
      <c r="I15" s="177"/>
      <c r="J15" s="178" t="n">
        <f aca="false">D15+F15+H15</f>
        <v>0</v>
      </c>
      <c r="K15" s="161" t="n">
        <f aca="false">E15+G15+I15</f>
        <v>0</v>
      </c>
    </row>
    <row r="16" customFormat="false" ht="30.75" hidden="false" customHeight="true" outlineLevel="0" collapsed="false">
      <c r="A16" s="149" t="n">
        <v>11</v>
      </c>
      <c r="B16" s="176" t="s">
        <v>81</v>
      </c>
      <c r="C16" s="185"/>
      <c r="D16" s="177"/>
      <c r="E16" s="177"/>
      <c r="F16" s="177"/>
      <c r="G16" s="177"/>
      <c r="H16" s="177"/>
      <c r="I16" s="177"/>
      <c r="J16" s="178" t="n">
        <f aca="false">D16+F16+H16</f>
        <v>0</v>
      </c>
      <c r="K16" s="161" t="n">
        <f aca="false">E16+G16+I16</f>
        <v>0</v>
      </c>
    </row>
    <row r="17" customFormat="false" ht="30.75" hidden="false" customHeight="true" outlineLevel="0" collapsed="false">
      <c r="A17" s="149" t="n">
        <v>12</v>
      </c>
      <c r="B17" s="176" t="s">
        <v>82</v>
      </c>
      <c r="C17" s="185"/>
      <c r="D17" s="177"/>
      <c r="E17" s="177"/>
      <c r="F17" s="177"/>
      <c r="G17" s="177"/>
      <c r="H17" s="177"/>
      <c r="I17" s="177"/>
      <c r="J17" s="178" t="n">
        <f aca="false">D17+F17+H17</f>
        <v>0</v>
      </c>
      <c r="K17" s="161" t="n">
        <f aca="false">E17+G17+I17</f>
        <v>0</v>
      </c>
    </row>
    <row r="18" customFormat="false" ht="30.75" hidden="false" customHeight="true" outlineLevel="0" collapsed="false">
      <c r="A18" s="149" t="n">
        <v>13</v>
      </c>
      <c r="B18" s="176" t="s">
        <v>83</v>
      </c>
      <c r="C18" s="185"/>
      <c r="D18" s="177"/>
      <c r="E18" s="177"/>
      <c r="F18" s="177"/>
      <c r="G18" s="177"/>
      <c r="H18" s="177"/>
      <c r="I18" s="177"/>
      <c r="J18" s="178" t="n">
        <f aca="false">D18+F18+H18</f>
        <v>0</v>
      </c>
      <c r="K18" s="161" t="n">
        <f aca="false">E18+G18+I18</f>
        <v>0</v>
      </c>
    </row>
    <row r="19" customFormat="false" ht="30.75" hidden="false" customHeight="true" outlineLevel="0" collapsed="false">
      <c r="A19" s="149" t="n">
        <v>14</v>
      </c>
      <c r="B19" s="176" t="s">
        <v>84</v>
      </c>
      <c r="C19" s="185"/>
      <c r="D19" s="177"/>
      <c r="E19" s="177"/>
      <c r="F19" s="177"/>
      <c r="G19" s="177"/>
      <c r="H19" s="177"/>
      <c r="I19" s="179"/>
      <c r="J19" s="178" t="n">
        <f aca="false">D19+F19+H19</f>
        <v>0</v>
      </c>
      <c r="K19" s="161" t="n">
        <f aca="false">E19+G19+I19</f>
        <v>0</v>
      </c>
    </row>
    <row r="20" customFormat="false" ht="30.75" hidden="false" customHeight="true" outlineLevel="0" collapsed="false">
      <c r="A20" s="149" t="n">
        <v>15</v>
      </c>
      <c r="B20" s="176" t="s">
        <v>85</v>
      </c>
      <c r="C20" s="185"/>
      <c r="D20" s="177"/>
      <c r="E20" s="177"/>
      <c r="F20" s="177"/>
      <c r="G20" s="177"/>
      <c r="H20" s="177"/>
      <c r="I20" s="179"/>
      <c r="J20" s="178" t="n">
        <f aca="false">D20+F20+H20</f>
        <v>0</v>
      </c>
      <c r="K20" s="161" t="n">
        <f aca="false">E20+G20+I20</f>
        <v>0</v>
      </c>
    </row>
    <row r="21" customFormat="false" ht="30.75" hidden="false" customHeight="true" outlineLevel="0" collapsed="false">
      <c r="A21" s="149" t="n">
        <v>16</v>
      </c>
      <c r="B21" s="176" t="s">
        <v>86</v>
      </c>
      <c r="C21" s="185" t="n">
        <v>1</v>
      </c>
      <c r="D21" s="177"/>
      <c r="E21" s="177"/>
      <c r="F21" s="177"/>
      <c r="G21" s="177"/>
      <c r="H21" s="177"/>
      <c r="I21" s="179"/>
      <c r="J21" s="178" t="n">
        <f aca="false">D21+F21+H21</f>
        <v>0</v>
      </c>
      <c r="K21" s="161" t="n">
        <f aca="false">E21+G21+I21</f>
        <v>0</v>
      </c>
    </row>
    <row r="22" customFormat="false" ht="30.75" hidden="false" customHeight="true" outlineLevel="0" collapsed="false">
      <c r="A22" s="149" t="n">
        <v>17</v>
      </c>
      <c r="B22" s="176" t="s">
        <v>87</v>
      </c>
      <c r="C22" s="185"/>
      <c r="D22" s="178"/>
      <c r="E22" s="180"/>
      <c r="F22" s="177"/>
      <c r="G22" s="177"/>
      <c r="H22" s="177"/>
      <c r="I22" s="179"/>
      <c r="J22" s="178" t="n">
        <f aca="false">D22+F22+H22</f>
        <v>0</v>
      </c>
      <c r="K22" s="161" t="n">
        <f aca="false">E22+G22+I22</f>
        <v>0</v>
      </c>
    </row>
    <row r="23" customFormat="false" ht="30.75" hidden="false" customHeight="true" outlineLevel="0" collapsed="false">
      <c r="A23" s="149" t="n">
        <v>18</v>
      </c>
      <c r="B23" s="176" t="s">
        <v>88</v>
      </c>
      <c r="C23" s="185"/>
      <c r="D23" s="177"/>
      <c r="E23" s="177"/>
      <c r="F23" s="177"/>
      <c r="G23" s="177"/>
      <c r="H23" s="177"/>
      <c r="I23" s="179"/>
      <c r="J23" s="178" t="n">
        <f aca="false">D23+F23+H23</f>
        <v>0</v>
      </c>
      <c r="K23" s="161" t="n">
        <f aca="false">E23+G23+I23</f>
        <v>0</v>
      </c>
    </row>
    <row r="24" customFormat="false" ht="30.75" hidden="false" customHeight="true" outlineLevel="0" collapsed="false">
      <c r="A24" s="149" t="n">
        <v>19</v>
      </c>
      <c r="B24" s="176" t="s">
        <v>89</v>
      </c>
      <c r="C24" s="185"/>
      <c r="D24" s="177"/>
      <c r="E24" s="177"/>
      <c r="F24" s="177"/>
      <c r="G24" s="177"/>
      <c r="H24" s="177"/>
      <c r="I24" s="179"/>
      <c r="J24" s="178" t="n">
        <f aca="false">D24+F24+H24</f>
        <v>0</v>
      </c>
      <c r="K24" s="161" t="n">
        <f aca="false">E24+G24+I24</f>
        <v>0</v>
      </c>
    </row>
    <row r="25" customFormat="false" ht="30.75" hidden="false" customHeight="true" outlineLevel="0" collapsed="false">
      <c r="A25" s="149" t="n">
        <v>20</v>
      </c>
      <c r="B25" s="176" t="s">
        <v>90</v>
      </c>
      <c r="C25" s="185"/>
      <c r="D25" s="177"/>
      <c r="E25" s="177"/>
      <c r="F25" s="177"/>
      <c r="G25" s="177"/>
      <c r="H25" s="177"/>
      <c r="I25" s="179"/>
      <c r="J25" s="178" t="n">
        <f aca="false">D25+F25+H25</f>
        <v>0</v>
      </c>
      <c r="K25" s="161" t="n">
        <f aca="false">E25+G25+I25</f>
        <v>0</v>
      </c>
    </row>
    <row r="26" customFormat="false" ht="30.75" hidden="false" customHeight="true" outlineLevel="0" collapsed="false">
      <c r="A26" s="149" t="n">
        <v>21</v>
      </c>
      <c r="B26" s="176" t="s">
        <v>91</v>
      </c>
      <c r="C26" s="185"/>
      <c r="D26" s="177"/>
      <c r="E26" s="177"/>
      <c r="F26" s="177"/>
      <c r="G26" s="177"/>
      <c r="H26" s="177"/>
      <c r="I26" s="179"/>
      <c r="J26" s="178" t="n">
        <f aca="false">D26+F26+H26</f>
        <v>0</v>
      </c>
      <c r="K26" s="161" t="n">
        <f aca="false">E26+G26+I26</f>
        <v>0</v>
      </c>
    </row>
    <row r="27" customFormat="false" ht="30.75" hidden="false" customHeight="true" outlineLevel="0" collapsed="false">
      <c r="A27" s="149" t="n">
        <v>22</v>
      </c>
      <c r="B27" s="176" t="s">
        <v>92</v>
      </c>
      <c r="C27" s="185"/>
      <c r="D27" s="177"/>
      <c r="E27" s="177"/>
      <c r="F27" s="177"/>
      <c r="G27" s="177"/>
      <c r="H27" s="177"/>
      <c r="I27" s="179"/>
      <c r="J27" s="178" t="n">
        <f aca="false">D27+F27+H27</f>
        <v>0</v>
      </c>
      <c r="K27" s="161" t="n">
        <f aca="false">E27+G27+I27</f>
        <v>0</v>
      </c>
    </row>
    <row r="28" customFormat="false" ht="30.75" hidden="false" customHeight="true" outlineLevel="0" collapsed="false">
      <c r="A28" s="149" t="n">
        <v>23</v>
      </c>
      <c r="B28" s="176" t="s">
        <v>93</v>
      </c>
      <c r="C28" s="185"/>
      <c r="D28" s="177"/>
      <c r="E28" s="177"/>
      <c r="F28" s="177"/>
      <c r="G28" s="177"/>
      <c r="H28" s="177"/>
      <c r="I28" s="179"/>
      <c r="J28" s="178" t="n">
        <f aca="false">D28+F28+H28</f>
        <v>0</v>
      </c>
      <c r="K28" s="161" t="n">
        <f aca="false">E28+G28+I28</f>
        <v>0</v>
      </c>
    </row>
    <row r="29" customFormat="false" ht="30.75" hidden="false" customHeight="true" outlineLevel="0" collapsed="false">
      <c r="A29" s="149" t="n">
        <v>24</v>
      </c>
      <c r="B29" s="173" t="s">
        <v>94</v>
      </c>
      <c r="C29" s="184"/>
      <c r="D29" s="186"/>
      <c r="E29" s="186"/>
      <c r="F29" s="186"/>
      <c r="G29" s="186"/>
      <c r="H29" s="186"/>
      <c r="I29" s="186"/>
      <c r="J29" s="174" t="n">
        <f aca="false">D29+F29+H29</f>
        <v>0</v>
      </c>
      <c r="K29" s="157" t="n">
        <f aca="false">E29+G29+I29</f>
        <v>0</v>
      </c>
    </row>
    <row r="30" customFormat="false" ht="30.75" hidden="false" customHeight="true" outlineLevel="0" collapsed="false">
      <c r="A30" s="149" t="n">
        <v>25</v>
      </c>
      <c r="B30" s="176" t="s">
        <v>95</v>
      </c>
      <c r="C30" s="185" t="n">
        <v>1</v>
      </c>
      <c r="D30" s="187"/>
      <c r="E30" s="187"/>
      <c r="F30" s="187" t="n">
        <v>1</v>
      </c>
      <c r="G30" s="187" t="n">
        <v>110</v>
      </c>
      <c r="H30" s="187"/>
      <c r="I30" s="187"/>
      <c r="J30" s="178" t="n">
        <f aca="false">D30+F30+H30</f>
        <v>1</v>
      </c>
      <c r="K30" s="161" t="n">
        <f aca="false">E30+G30+I30</f>
        <v>110</v>
      </c>
    </row>
    <row r="31" customFormat="false" ht="30.75" hidden="false" customHeight="true" outlineLevel="0" collapsed="false">
      <c r="A31" s="149" t="n">
        <v>26</v>
      </c>
      <c r="B31" s="176" t="s">
        <v>96</v>
      </c>
      <c r="C31" s="185"/>
      <c r="D31" s="187"/>
      <c r="E31" s="187"/>
      <c r="F31" s="187"/>
      <c r="G31" s="187"/>
      <c r="H31" s="187"/>
      <c r="I31" s="187"/>
      <c r="J31" s="178" t="n">
        <f aca="false">D31+F31+H31</f>
        <v>0</v>
      </c>
      <c r="K31" s="161" t="n">
        <f aca="false">E31+G31+I31</f>
        <v>0</v>
      </c>
    </row>
    <row r="32" customFormat="false" ht="30.75" hidden="false" customHeight="true" outlineLevel="0" collapsed="false">
      <c r="A32" s="149" t="n">
        <v>27</v>
      </c>
      <c r="B32" s="176" t="s">
        <v>97</v>
      </c>
      <c r="C32" s="185"/>
      <c r="D32" s="187"/>
      <c r="E32" s="187"/>
      <c r="F32" s="187"/>
      <c r="G32" s="187"/>
      <c r="H32" s="187"/>
      <c r="I32" s="187"/>
      <c r="J32" s="178" t="n">
        <f aca="false">D32+F32+H32</f>
        <v>0</v>
      </c>
      <c r="K32" s="161" t="n">
        <f aca="false">E32+G32+I32</f>
        <v>0</v>
      </c>
    </row>
    <row r="33" customFormat="false" ht="30.75" hidden="false" customHeight="true" outlineLevel="0" collapsed="false">
      <c r="A33" s="149" t="n">
        <v>28</v>
      </c>
      <c r="B33" s="176" t="s">
        <v>98</v>
      </c>
      <c r="C33" s="185"/>
      <c r="D33" s="187"/>
      <c r="E33" s="187"/>
      <c r="F33" s="187"/>
      <c r="G33" s="187"/>
      <c r="H33" s="187"/>
      <c r="I33" s="187"/>
      <c r="J33" s="178" t="n">
        <f aca="false">D33+F33+H33</f>
        <v>0</v>
      </c>
      <c r="K33" s="161" t="n">
        <f aca="false">E33+G33+I33</f>
        <v>0</v>
      </c>
    </row>
    <row r="34" customFormat="false" ht="30.75" hidden="false" customHeight="true" outlineLevel="0" collapsed="false">
      <c r="A34" s="149" t="n">
        <v>29</v>
      </c>
      <c r="B34" s="176" t="s">
        <v>99</v>
      </c>
      <c r="C34" s="185" t="n">
        <v>1</v>
      </c>
      <c r="D34" s="187"/>
      <c r="E34" s="187"/>
      <c r="F34" s="187"/>
      <c r="G34" s="187"/>
      <c r="H34" s="187"/>
      <c r="I34" s="187"/>
      <c r="J34" s="178" t="n">
        <f aca="false">D34+F34+H34</f>
        <v>0</v>
      </c>
      <c r="K34" s="161" t="n">
        <f aca="false">E34+G34+I34</f>
        <v>0</v>
      </c>
    </row>
    <row r="35" customFormat="false" ht="30.75" hidden="false" customHeight="true" outlineLevel="0" collapsed="false">
      <c r="A35" s="149" t="n">
        <v>30</v>
      </c>
      <c r="B35" s="176" t="s">
        <v>100</v>
      </c>
      <c r="C35" s="185"/>
      <c r="D35" s="187"/>
      <c r="E35" s="187"/>
      <c r="F35" s="187"/>
      <c r="G35" s="187"/>
      <c r="H35" s="187"/>
      <c r="I35" s="187"/>
      <c r="J35" s="178" t="n">
        <f aca="false">D35+F35+H35</f>
        <v>0</v>
      </c>
      <c r="K35" s="161" t="n">
        <f aca="false">E35+G35+I35</f>
        <v>0</v>
      </c>
    </row>
    <row r="36" customFormat="false" ht="30.75" hidden="false" customHeight="true" outlineLevel="0" collapsed="false">
      <c r="A36" s="149" t="n">
        <v>31</v>
      </c>
      <c r="B36" s="176" t="s">
        <v>101</v>
      </c>
      <c r="C36" s="185"/>
      <c r="D36" s="187"/>
      <c r="E36" s="187"/>
      <c r="F36" s="187"/>
      <c r="G36" s="187"/>
      <c r="H36" s="187"/>
      <c r="I36" s="187"/>
      <c r="J36" s="178" t="n">
        <f aca="false">D36+F36+H36</f>
        <v>0</v>
      </c>
      <c r="K36" s="161" t="n">
        <f aca="false">E36+G36+I36</f>
        <v>0</v>
      </c>
    </row>
    <row r="37" customFormat="false" ht="30.75" hidden="false" customHeight="true" outlineLevel="0" collapsed="false">
      <c r="A37" s="149" t="n">
        <v>32</v>
      </c>
      <c r="B37" s="176" t="s">
        <v>102</v>
      </c>
      <c r="C37" s="185"/>
      <c r="D37" s="187"/>
      <c r="E37" s="187"/>
      <c r="F37" s="187"/>
      <c r="G37" s="187"/>
      <c r="H37" s="187"/>
      <c r="I37" s="187"/>
      <c r="J37" s="178" t="n">
        <f aca="false">D37+F37+H37</f>
        <v>0</v>
      </c>
      <c r="K37" s="161" t="n">
        <f aca="false">E37+G37+I37</f>
        <v>0</v>
      </c>
    </row>
    <row r="38" customFormat="false" ht="30.75" hidden="false" customHeight="true" outlineLevel="0" collapsed="false">
      <c r="A38" s="149" t="n">
        <v>33</v>
      </c>
      <c r="B38" s="176" t="s">
        <v>103</v>
      </c>
      <c r="C38" s="185"/>
      <c r="D38" s="187"/>
      <c r="E38" s="187"/>
      <c r="F38" s="187"/>
      <c r="G38" s="187"/>
      <c r="H38" s="187"/>
      <c r="I38" s="187"/>
      <c r="J38" s="178" t="n">
        <f aca="false">D38+F38+H38</f>
        <v>0</v>
      </c>
      <c r="K38" s="161" t="n">
        <f aca="false">E38+G38+I38</f>
        <v>0</v>
      </c>
    </row>
    <row r="39" customFormat="false" ht="30.75" hidden="false" customHeight="true" outlineLevel="0" collapsed="false">
      <c r="A39" s="149" t="n">
        <v>34</v>
      </c>
      <c r="B39" s="176" t="s">
        <v>104</v>
      </c>
      <c r="C39" s="185"/>
      <c r="D39" s="187"/>
      <c r="E39" s="187"/>
      <c r="F39" s="187"/>
      <c r="G39" s="187"/>
      <c r="H39" s="187"/>
      <c r="I39" s="187"/>
      <c r="J39" s="178" t="n">
        <f aca="false">D39+F39+H39</f>
        <v>0</v>
      </c>
      <c r="K39" s="161" t="n">
        <f aca="false">E39+G39+I39</f>
        <v>0</v>
      </c>
    </row>
    <row r="40" customFormat="false" ht="30.75" hidden="false" customHeight="true" outlineLevel="0" collapsed="false">
      <c r="A40" s="149" t="n">
        <v>35</v>
      </c>
      <c r="B40" s="176" t="s">
        <v>105</v>
      </c>
      <c r="C40" s="185"/>
      <c r="D40" s="187"/>
      <c r="E40" s="187"/>
      <c r="F40" s="187"/>
      <c r="G40" s="187"/>
      <c r="H40" s="187"/>
      <c r="I40" s="187"/>
      <c r="J40" s="178" t="n">
        <f aca="false">D40+F40+H40</f>
        <v>0</v>
      </c>
      <c r="K40" s="161" t="n">
        <f aca="false">E40+G40+I40</f>
        <v>0</v>
      </c>
    </row>
    <row r="41" customFormat="false" ht="30.75" hidden="false" customHeight="true" outlineLevel="0" collapsed="false">
      <c r="A41" s="149" t="n">
        <v>36</v>
      </c>
      <c r="B41" s="176" t="s">
        <v>106</v>
      </c>
      <c r="C41" s="185"/>
      <c r="D41" s="187"/>
      <c r="E41" s="187"/>
      <c r="F41" s="187"/>
      <c r="G41" s="187"/>
      <c r="H41" s="187"/>
      <c r="I41" s="187"/>
      <c r="J41" s="178" t="n">
        <f aca="false">D41+F41+H41</f>
        <v>0</v>
      </c>
      <c r="K41" s="161" t="n">
        <f aca="false">E41+G41+I41</f>
        <v>0</v>
      </c>
    </row>
    <row r="42" customFormat="false" ht="30.75" hidden="false" customHeight="true" outlineLevel="0" collapsed="false">
      <c r="A42" s="149" t="n">
        <v>37</v>
      </c>
      <c r="B42" s="176" t="s">
        <v>107</v>
      </c>
      <c r="C42" s="185"/>
      <c r="D42" s="187"/>
      <c r="E42" s="187"/>
      <c r="F42" s="187"/>
      <c r="G42" s="187"/>
      <c r="H42" s="187"/>
      <c r="I42" s="187"/>
      <c r="J42" s="178" t="n">
        <f aca="false">D42+F42+H42</f>
        <v>0</v>
      </c>
      <c r="K42" s="161" t="n">
        <f aca="false">E42+G42+I42</f>
        <v>0</v>
      </c>
    </row>
    <row r="43" customFormat="false" ht="30.75" hidden="false" customHeight="true" outlineLevel="0" collapsed="false">
      <c r="A43" s="149" t="n">
        <v>38</v>
      </c>
      <c r="B43" s="176" t="s">
        <v>108</v>
      </c>
      <c r="C43" s="185"/>
      <c r="D43" s="187"/>
      <c r="E43" s="187"/>
      <c r="F43" s="187"/>
      <c r="G43" s="187"/>
      <c r="H43" s="187"/>
      <c r="I43" s="187"/>
      <c r="J43" s="178" t="n">
        <f aca="false">D43+F43+H43</f>
        <v>0</v>
      </c>
      <c r="K43" s="161" t="n">
        <f aca="false">E43+G43+I43</f>
        <v>0</v>
      </c>
    </row>
    <row r="44" customFormat="false" ht="30.75" hidden="false" customHeight="true" outlineLevel="0" collapsed="false">
      <c r="A44" s="149" t="n">
        <v>39</v>
      </c>
      <c r="B44" s="176" t="s">
        <v>109</v>
      </c>
      <c r="C44" s="185"/>
      <c r="D44" s="187"/>
      <c r="E44" s="187"/>
      <c r="F44" s="187"/>
      <c r="G44" s="187"/>
      <c r="H44" s="187"/>
      <c r="I44" s="187"/>
      <c r="J44" s="178" t="n">
        <f aca="false">D44+F44+H44</f>
        <v>0</v>
      </c>
      <c r="K44" s="161" t="n">
        <f aca="false">E44+G44+I44</f>
        <v>0</v>
      </c>
    </row>
    <row r="45" customFormat="false" ht="30.75" hidden="false" customHeight="true" outlineLevel="0" collapsed="false">
      <c r="A45" s="149" t="n">
        <v>40</v>
      </c>
      <c r="B45" s="176" t="s">
        <v>110</v>
      </c>
      <c r="C45" s="185"/>
      <c r="D45" s="187"/>
      <c r="E45" s="187"/>
      <c r="F45" s="187"/>
      <c r="G45" s="187"/>
      <c r="H45" s="187"/>
      <c r="I45" s="187"/>
      <c r="J45" s="178" t="n">
        <f aca="false">D45+F45+H45</f>
        <v>0</v>
      </c>
      <c r="K45" s="161" t="n">
        <f aca="false">E45+G45+I45</f>
        <v>0</v>
      </c>
    </row>
    <row r="46" customFormat="false" ht="30.75" hidden="false" customHeight="true" outlineLevel="0" collapsed="false">
      <c r="A46" s="149" t="n">
        <v>41</v>
      </c>
      <c r="B46" s="176" t="s">
        <v>111</v>
      </c>
      <c r="C46" s="185"/>
      <c r="D46" s="187"/>
      <c r="E46" s="187"/>
      <c r="F46" s="187"/>
      <c r="G46" s="187"/>
      <c r="H46" s="187"/>
      <c r="I46" s="187"/>
      <c r="J46" s="178" t="n">
        <f aca="false">D46+F46+H46</f>
        <v>0</v>
      </c>
      <c r="K46" s="161" t="n">
        <f aca="false">E46+G46+I46</f>
        <v>0</v>
      </c>
    </row>
    <row r="47" customFormat="false" ht="30.75" hidden="false" customHeight="true" outlineLevel="0" collapsed="false">
      <c r="A47" s="149" t="n">
        <v>42</v>
      </c>
      <c r="B47" s="176" t="s">
        <v>112</v>
      </c>
      <c r="C47" s="185"/>
      <c r="D47" s="187"/>
      <c r="E47" s="187"/>
      <c r="F47" s="187"/>
      <c r="G47" s="187"/>
      <c r="H47" s="187"/>
      <c r="I47" s="187"/>
      <c r="J47" s="178" t="n">
        <f aca="false">D47+F47+H47</f>
        <v>0</v>
      </c>
      <c r="K47" s="161" t="n">
        <f aca="false">E47+G47+I47</f>
        <v>0</v>
      </c>
    </row>
    <row r="48" customFormat="false" ht="30.75" hidden="false" customHeight="true" outlineLevel="0" collapsed="false">
      <c r="A48" s="149" t="n">
        <v>43</v>
      </c>
      <c r="B48" s="176" t="s">
        <v>113</v>
      </c>
      <c r="C48" s="185"/>
      <c r="D48" s="187"/>
      <c r="E48" s="187"/>
      <c r="F48" s="187"/>
      <c r="G48" s="187"/>
      <c r="H48" s="187"/>
      <c r="I48" s="187"/>
      <c r="J48" s="178" t="n">
        <f aca="false">D48+F48+H48</f>
        <v>0</v>
      </c>
      <c r="K48" s="161" t="n">
        <f aca="false">E48+G48+I48</f>
        <v>0</v>
      </c>
    </row>
    <row r="49" customFormat="false" ht="30.75" hidden="false" customHeight="true" outlineLevel="0" collapsed="false">
      <c r="A49" s="164" t="s">
        <v>114</v>
      </c>
      <c r="B49" s="164"/>
      <c r="C49" s="167" t="n">
        <f aca="false">SUM(C6:C48)</f>
        <v>5</v>
      </c>
      <c r="D49" s="167" t="n">
        <f aca="false">SUM(D6:D48)</f>
        <v>0</v>
      </c>
      <c r="E49" s="167" t="n">
        <f aca="false">SUM(E6:E48)</f>
        <v>0</v>
      </c>
      <c r="F49" s="167" t="n">
        <f aca="false">SUM(F6:F48)</f>
        <v>1</v>
      </c>
      <c r="G49" s="167" t="n">
        <f aca="false">SUM(G6:G48)</f>
        <v>110</v>
      </c>
      <c r="H49" s="167" t="n">
        <f aca="false">SUM(H6:H48)</f>
        <v>0</v>
      </c>
      <c r="I49" s="167" t="n">
        <f aca="false">SUM(I6:I48)</f>
        <v>0</v>
      </c>
      <c r="J49" s="167" t="n">
        <f aca="false">SUM(J6:J48)</f>
        <v>1</v>
      </c>
      <c r="K49" s="167" t="n">
        <f aca="false">SUM(K6:K48)</f>
        <v>110</v>
      </c>
    </row>
    <row r="50" customFormat="false" ht="24" hidden="false" customHeight="true" outlineLevel="0" collapsed="false">
      <c r="A50" s="168" t="s">
        <v>117</v>
      </c>
      <c r="B50" s="168"/>
      <c r="C50" s="188" t="n">
        <v>15</v>
      </c>
      <c r="D50" s="189" t="n">
        <v>4</v>
      </c>
      <c r="E50" s="189" t="n">
        <v>115</v>
      </c>
      <c r="F50" s="182"/>
      <c r="G50" s="182"/>
      <c r="H50" s="182"/>
      <c r="I50" s="182"/>
      <c r="J50" s="182" t="n">
        <f aca="false">D50+F50+H50</f>
        <v>4</v>
      </c>
      <c r="K50" s="172" t="n">
        <f aca="false">E50+G50+I50</f>
        <v>115</v>
      </c>
    </row>
    <row r="51" customFormat="false" ht="24" hidden="false" customHeight="true" outlineLevel="0" collapsed="false">
      <c r="A51" s="151" t="s">
        <v>65</v>
      </c>
      <c r="B51" s="151"/>
      <c r="C51" s="167" t="n">
        <f aca="false">C49+C50</f>
        <v>20</v>
      </c>
      <c r="D51" s="167" t="n">
        <f aca="false">D49+D50</f>
        <v>4</v>
      </c>
      <c r="E51" s="167" t="n">
        <f aca="false">E49+E50</f>
        <v>115</v>
      </c>
      <c r="F51" s="167" t="n">
        <f aca="false">F49+F50</f>
        <v>1</v>
      </c>
      <c r="G51" s="167" t="n">
        <f aca="false">G49+G50</f>
        <v>110</v>
      </c>
      <c r="H51" s="167" t="n">
        <f aca="false">H49+H50</f>
        <v>0</v>
      </c>
      <c r="I51" s="167" t="n">
        <f aca="false">I49+I50</f>
        <v>0</v>
      </c>
      <c r="J51" s="167" t="n">
        <f aca="false">J49+J50</f>
        <v>5</v>
      </c>
      <c r="K51" s="167" t="n">
        <f aca="false">K49+K50</f>
        <v>225</v>
      </c>
    </row>
    <row r="82" customFormat="false" ht="13.5" hidden="false" customHeight="false" outlineLevel="0" collapsed="false">
      <c r="Q82" s="148"/>
    </row>
    <row r="83" customFormat="false" ht="13.5" hidden="false" customHeight="false" outlineLevel="0" collapsed="false">
      <c r="Q83" s="148"/>
    </row>
  </sheetData>
  <mergeCells count="11">
    <mergeCell ref="A1:K1"/>
    <mergeCell ref="I2:K2"/>
    <mergeCell ref="A3:B4"/>
    <mergeCell ref="C3:C4"/>
    <mergeCell ref="D3:E3"/>
    <mergeCell ref="F3:G3"/>
    <mergeCell ref="H3:I3"/>
    <mergeCell ref="J3:K3"/>
    <mergeCell ref="A49:B49"/>
    <mergeCell ref="A50:B50"/>
    <mergeCell ref="A51:B51"/>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HOSTNAME</cp:lastModifiedBy>
  <cp:lastPrinted>2018-03-15T06:30:50Z</cp:lastPrinted>
  <dcterms:modified xsi:type="dcterms:W3CDTF">2018-03-15T06:40:46Z</dcterms:modified>
  <cp:revision>0</cp:revision>
  <dc:subject/>
  <dc:title/>
</cp:coreProperties>
</file>