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表紙" sheetId="1" state="visible" r:id="rId2"/>
    <sheet name="目次" sheetId="2" state="visible" r:id="rId3"/>
    <sheet name="様式１" sheetId="3" state="visible" r:id="rId4"/>
    <sheet name="（小学校）" sheetId="4" state="visible" r:id="rId5"/>
    <sheet name="（中学校）" sheetId="5" state="visible" r:id="rId6"/>
    <sheet name="（特別支援学校）" sheetId="6" state="visible" r:id="rId7"/>
    <sheet name="（夜間定時制高等学校)" sheetId="7" state="visible" r:id="rId8"/>
    <sheet name="（幼稚園)" sheetId="8" state="visible" r:id="rId9"/>
    <sheet name="様式２" sheetId="9" state="visible" r:id="rId10"/>
    <sheet name="（栄養教諭）" sheetId="10" state="visible" r:id="rId11"/>
    <sheet name="（栄養職員）" sheetId="11" state="visible" r:id="rId12"/>
    <sheet name="様式３" sheetId="12" state="visible" r:id="rId13"/>
    <sheet name="（調理員数１）" sheetId="13" state="visible" r:id="rId14"/>
    <sheet name="（調理員数２）" sheetId="14" state="visible" r:id="rId15"/>
    <sheet name="②給食費" sheetId="15" state="visible" r:id="rId16"/>
    <sheet name="（給食費小学校）" sheetId="16" state="visible" r:id="rId17"/>
    <sheet name="（ 給食費中学校 ）" sheetId="17" state="visible" r:id="rId18"/>
    <sheet name="③米飯" sheetId="18" state="visible" r:id="rId19"/>
    <sheet name="米飯給食実施状況" sheetId="19" state="visible" r:id="rId20"/>
    <sheet name="【隔年実施】様式２" sheetId="20" state="hidden" r:id="rId21"/>
    <sheet name="様式３‐２" sheetId="21" state="hidden" r:id="rId22"/>
    <sheet name="様式４‐２" sheetId="22" state="hidden" r:id="rId23"/>
    <sheet name="様式５" sheetId="23" state="hidden" r:id="rId24"/>
  </sheets>
  <externalReferences>
    <externalReference r:id="rId25"/>
  </externalReferences>
  <definedNames>
    <definedName function="false" hidden="false" localSheetId="16" name="_xlnm.Print_Area" vbProcedure="false">'（ 給食費中学校 ）'!$A$1:$G$52</definedName>
    <definedName function="false" hidden="false" localSheetId="4" name="_xlnm.Print_Titles" vbProcedure="false">'（中学校）'!$1:$5</definedName>
    <definedName function="false" hidden="false" localSheetId="6" name="_xlnm.Print_Area" vbProcedure="false">'（夜間定時制高等学校)'!$A$1:$K$53</definedName>
    <definedName function="false" hidden="false" localSheetId="6" name="_xlnm.Print_Titles" vbProcedure="false">'（夜間定時制高等学校)'!$1:$5</definedName>
    <definedName function="false" hidden="false" localSheetId="3" name="_xlnm.Print_Titles" vbProcedure="false">'（小学校）'!$1:$4</definedName>
    <definedName function="false" hidden="false" localSheetId="7" name="_xlnm.Print_Area" vbProcedure="false">'（幼稚園)'!$A$1:$L$51</definedName>
    <definedName function="false" hidden="false" localSheetId="7" name="_xlnm.Print_Titles" vbProcedure="false">'（幼稚園)'!$1:$5</definedName>
    <definedName function="false" hidden="false" localSheetId="9" name="_xlnm.Print_Area" vbProcedure="false">'（栄養教諭）'!$A$1:$P$51</definedName>
    <definedName function="false" hidden="false" localSheetId="9" name="_xlnm.Print_Titles" vbProcedure="false">'（栄養教諭）'!$3:$4</definedName>
    <definedName function="false" hidden="false" localSheetId="10" name="_xlnm.Print_Area" vbProcedure="false">'（栄養職員）'!$A$1:$V$51</definedName>
    <definedName function="false" hidden="false" localSheetId="5" name="_xlnm.Print_Area" vbProcedure="false">'（特別支援学校）'!$A$1:$J$53</definedName>
    <definedName function="false" hidden="false" localSheetId="5" name="_xlnm.Print_Titles" vbProcedure="false">'（特別支援学校）'!$1:$5</definedName>
    <definedName function="false" hidden="false" localSheetId="15" name="_xlnm.Print_Area" vbProcedure="false">'（給食費小学校）'!$A$1:$O$52</definedName>
    <definedName function="false" hidden="false" localSheetId="15" name="_xlnm.Print_Titles" vbProcedure="false">'（給食費小学校）'!$1:$7</definedName>
    <definedName function="false" hidden="false" localSheetId="12" name="_xlnm.Print_Area" vbProcedure="false">'（調理員数１）'!$A$1:$P$59</definedName>
    <definedName function="false" hidden="false" localSheetId="12" name="_xlnm.Print_Titles" vbProcedure="false">'（調理員数１）'!$1:$6</definedName>
    <definedName function="false" hidden="false" localSheetId="13" name="_xlnm.Print_Area" vbProcedure="false">'（調理員数２）'!$A$1:$P$50</definedName>
    <definedName function="false" hidden="false" localSheetId="13" name="_xlnm.Print_Titles" vbProcedure="false">'（調理員数２）'!$7:$12</definedName>
    <definedName function="false" hidden="false" localSheetId="19" name="_xlnm.Print_Area" vbProcedure="false">'【隔年実施】様式２'!$A$1:$I$21</definedName>
    <definedName function="false" hidden="false" localSheetId="14" name="_xlnm.Print_Area" vbProcedure="false">②給食費!$A$1:$I$38</definedName>
    <definedName function="false" hidden="false" localSheetId="17" name="_xlnm.Print_Area" vbProcedure="false">③米飯!$A$1:$L$43</definedName>
    <definedName function="false" hidden="false" localSheetId="2" name="_xlnm.Print_Area" vbProcedure="false">様式１!$A$1:$O$30</definedName>
    <definedName function="false" hidden="false" localSheetId="8" name="_xlnm.Print_Area" vbProcedure="false">様式２!$A$1:$K$28</definedName>
    <definedName function="false" hidden="false" localSheetId="11" name="_xlnm.Print_Area" vbProcedure="false">様式３!$A$1:$J$28</definedName>
    <definedName function="false" hidden="false" localSheetId="20" name="_xlnm.Print_Area" vbProcedure="false">'様式３‐２'!$A$1:$AT$28</definedName>
    <definedName function="false" hidden="false" localSheetId="21" name="_xlnm.Print_Area" vbProcedure="false">'様式４‐２'!$A$1:$P$42</definedName>
    <definedName function="false" hidden="false" localSheetId="22" name="_xlnm.Print_Area" vbProcedure="false">様式５!$A$1:$H$19</definedName>
    <definedName function="false" hidden="false" localSheetId="18" name="_xlnm.Print_Area" vbProcedure="false">米飯給食実施状況!$A$1:$P$104</definedName>
    <definedName function="false" hidden="false" localSheetId="0" name="_xlnm.Print_Area" vbProcedure="false">表紙!$A$1:$M$73</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9"/>
            <color rgb="FF000000"/>
            <rFont val="DejaVu Sans"/>
            <family val="2"/>
          </rPr>
          <t xml:space="preserve">今まで、単独調理場の数は、差額（全体－共同調理場）で算出していたので今回新規のデータ取得になる</t>
        </r>
      </text>
      <mc:AlternateContent>
        <mc:Choice Requires="v2">
          <commentPr autoFill="true" autoScale="false" colHidden="false" locked="false" rowHidden="false" textHAlign="justify" textVAlign="top">
            <anchor moveWithCells="false" sizeWithCells="false">
              <xdr:from>
                <xdr:col>7</xdr:col>
                <xdr:colOff>100</xdr:colOff>
                <xdr:row>5</xdr:row>
                <xdr:rowOff>15</xdr:rowOff>
              </xdr:from>
              <xdr:to>
                <xdr:col>9</xdr:col>
                <xdr:colOff>26</xdr:colOff>
                <xdr:row>6</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栄養教諭の数を内数として記入する。
</t>
        </r>
      </text>
      <mc:AlternateContent>
        <mc:Choice Requires="v2">
          <commentPr autoFill="true" autoScale="false" colHidden="false" locked="false" rowHidden="false" textHAlign="justify" textVAlign="top">
            <anchor moveWithCells="false" sizeWithCells="false">
              <xdr:from>
                <xdr:col>9</xdr:col>
                <xdr:colOff>16</xdr:colOff>
                <xdr:row>10</xdr:row>
                <xdr:rowOff>9</xdr:rowOff>
              </xdr:from>
              <xdr:to>
                <xdr:col>14</xdr:col>
                <xdr:colOff>19</xdr:colOff>
                <xdr:row>11</xdr:row>
                <xdr:rowOff>25</xdr:rowOff>
              </xdr:to>
            </anchor>
          </commentPr>
        </mc:Choice>
        <mc:Fallback/>
      </mc:AlternateContent>
    </comment>
  </commentList>
</comments>
</file>

<file path=xl/sharedStrings.xml><?xml version="1.0" encoding="utf-8"?>
<sst xmlns="http://schemas.openxmlformats.org/spreadsheetml/2006/main" count="1539" uniqueCount="422">
  <si>
    <t xml:space="preserve">目　　　        　　　次</t>
  </si>
  <si>
    <t xml:space="preserve">１． 学校給食実施状況調査</t>
  </si>
  <si>
    <t xml:space="preserve">ページ</t>
  </si>
  <si>
    <t xml:space="preserve">（１）学校給食実施状況　（平成２７年５月１日現在）</t>
  </si>
  <si>
    <t xml:space="preserve">（２）栄養教諭・学校栄養職員配置状況　（平成２７年５月１日現在）</t>
  </si>
  <si>
    <t xml:space="preserve">（３）学校給食調理員配置状況　（平成２７年５月１日現在）</t>
  </si>
  <si>
    <t xml:space="preserve">２．学校給食費調査　（平成２７年５月１日現在）</t>
  </si>
  <si>
    <t xml:space="preserve">３．米飯給食実施状況調査　（平成２７年５月１日現在）　</t>
  </si>
  <si>
    <t xml:space="preserve">区　　　分</t>
  </si>
  <si>
    <t xml:space="preserve">総数</t>
  </si>
  <si>
    <t xml:space="preserve">実質総数</t>
  </si>
  <si>
    <t xml:space="preserve">完全給食</t>
  </si>
  <si>
    <t xml:space="preserve">補食給食</t>
  </si>
  <si>
    <t xml:space="preserve">ミルク給食</t>
  </si>
  <si>
    <t xml:space="preserve">計</t>
  </si>
  <si>
    <t xml:space="preserve">うち休校数</t>
  </si>
  <si>
    <t xml:space="preserve">実施数</t>
  </si>
  <si>
    <t xml:space="preserve">実施率</t>
  </si>
  <si>
    <t xml:space="preserve">小学校</t>
  </si>
  <si>
    <t xml:space="preserve">学校数</t>
  </si>
  <si>
    <t xml:space="preserve">児童数</t>
  </si>
  <si>
    <t xml:space="preserve">中学校</t>
  </si>
  <si>
    <t xml:space="preserve">生徒数</t>
  </si>
  <si>
    <t xml:space="preserve">特別支援学校</t>
  </si>
  <si>
    <t xml:space="preserve">児童等数</t>
  </si>
  <si>
    <t xml:space="preserve">夜間定時制
高等学校</t>
  </si>
  <si>
    <t xml:space="preserve">幼稚園</t>
  </si>
  <si>
    <t xml:space="preserve">園数</t>
  </si>
  <si>
    <t xml:space="preserve">幼児数</t>
  </si>
  <si>
    <t xml:space="preserve">（注）</t>
  </si>
  <si>
    <t xml:space="preserve">１．調査対象は週３回以上学校給食を実施している学校とする。</t>
  </si>
  <si>
    <t xml:space="preserve">２．学校給食の形態区分については、学校給食法施行規則第１条の定義にしたがい、当該学校における主たるものをとること。</t>
  </si>
  <si>
    <t xml:space="preserve">３．「総数」の欄以外の児童数等については、５月１日現在において実際に給食を受ける人数を記入すること。（食物ｱﾚﾙｷﾞｰ等により受ける</t>
  </si>
  <si>
    <t xml:space="preserve">　予定のない人数は含まないこと。）</t>
  </si>
  <si>
    <t xml:space="preserve">４．幼稚園については、学校給食施行規則第１条の定義に準じて給食を実施している幼稚園を対象とすること。</t>
  </si>
  <si>
    <t xml:space="preserve">５．上記１～４について、本調査の他調査票においても共通事項とする。</t>
  </si>
  <si>
    <t xml:space="preserve">６．「総数」の欄には５月１日現在の学校基本調査の学校数・児童生徒数の総数を記入すること。完全・補食・ミルク給食の合計ではない。</t>
  </si>
  <si>
    <t xml:space="preserve">府内設置者別学校給食実施状況</t>
  </si>
  <si>
    <t xml:space="preserve">（小学校）</t>
  </si>
  <si>
    <t xml:space="preserve">（平成２７年５月１日現在）</t>
  </si>
  <si>
    <t xml:space="preserve">市町村名</t>
  </si>
  <si>
    <t xml:space="preserve">学校総数</t>
  </si>
  <si>
    <t xml:space="preserve">内休校数</t>
  </si>
  <si>
    <t xml:space="preserve">在籍児童数</t>
  </si>
  <si>
    <t xml:space="preserve">合計</t>
  </si>
  <si>
    <t xml:space="preserve">実施校数</t>
  </si>
  <si>
    <t xml:space="preserve">実施人員</t>
  </si>
  <si>
    <t xml:space="preserve">校</t>
  </si>
  <si>
    <t xml:space="preserve">％</t>
  </si>
  <si>
    <t xml:space="preserve">人</t>
  </si>
  <si>
    <t xml:space="preserve">大阪市</t>
  </si>
  <si>
    <t xml:space="preserve">豊中市</t>
  </si>
  <si>
    <t xml:space="preserve">池田市</t>
  </si>
  <si>
    <t xml:space="preserve">箕面市</t>
  </si>
  <si>
    <t xml:space="preserve">吹田市</t>
  </si>
  <si>
    <t xml:space="preserve">高槻市</t>
  </si>
  <si>
    <t xml:space="preserve">茨木市</t>
  </si>
  <si>
    <t xml:space="preserve">摂津市</t>
  </si>
  <si>
    <t xml:space="preserve">守口市</t>
  </si>
  <si>
    <t xml:space="preserve">枚方市</t>
  </si>
  <si>
    <t xml:space="preserve">寝屋川市</t>
  </si>
  <si>
    <t xml:space="preserve">大東市</t>
  </si>
  <si>
    <t xml:space="preserve">門真市</t>
  </si>
  <si>
    <t xml:space="preserve">四條畷市</t>
  </si>
  <si>
    <t xml:space="preserve">交野市</t>
  </si>
  <si>
    <t xml:space="preserve">東大阪市</t>
  </si>
  <si>
    <t xml:space="preserve">八尾市</t>
  </si>
  <si>
    <t xml:space="preserve">松原市</t>
  </si>
  <si>
    <t xml:space="preserve">柏原市</t>
  </si>
  <si>
    <t xml:space="preserve">富田林市</t>
  </si>
  <si>
    <t xml:space="preserve">河内長野市</t>
  </si>
  <si>
    <t xml:space="preserve">羽曳野市</t>
  </si>
  <si>
    <t xml:space="preserve">藤井寺市</t>
  </si>
  <si>
    <t xml:space="preserve">小計</t>
  </si>
  <si>
    <t xml:space="preserve">大阪狭山市</t>
  </si>
  <si>
    <t xml:space="preserve">堺市</t>
  </si>
  <si>
    <t xml:space="preserve">泉大津市</t>
  </si>
  <si>
    <t xml:space="preserve">和泉市</t>
  </si>
  <si>
    <t xml:space="preserve">高石市</t>
  </si>
  <si>
    <t xml:space="preserve">岸和田市</t>
  </si>
  <si>
    <t xml:space="preserve">貝塚市</t>
  </si>
  <si>
    <t xml:space="preserve">泉佐野市</t>
  </si>
  <si>
    <t xml:space="preserve">泉南市</t>
  </si>
  <si>
    <t xml:space="preserve">阪南市</t>
  </si>
  <si>
    <t xml:space="preserve">能勢町</t>
  </si>
  <si>
    <t xml:space="preserve">豊能町</t>
  </si>
  <si>
    <t xml:space="preserve">島本町</t>
  </si>
  <si>
    <t xml:space="preserve">太子町</t>
  </si>
  <si>
    <t xml:space="preserve">河南町</t>
  </si>
  <si>
    <t xml:space="preserve">千早赤阪村</t>
  </si>
  <si>
    <t xml:space="preserve">忠岡町</t>
  </si>
  <si>
    <t xml:space="preserve">熊取町</t>
  </si>
  <si>
    <t xml:space="preserve">田尻町</t>
  </si>
  <si>
    <t xml:space="preserve">岬町</t>
  </si>
  <si>
    <t xml:space="preserve">小     計</t>
  </si>
  <si>
    <t xml:space="preserve">市町村計</t>
  </si>
  <si>
    <t xml:space="preserve">（中学校）</t>
  </si>
  <si>
    <t xml:space="preserve">在籍生徒数</t>
  </si>
  <si>
    <t xml:space="preserve">小   計</t>
  </si>
  <si>
    <t xml:space="preserve">（支援学校）</t>
  </si>
  <si>
    <t xml:space="preserve">府立</t>
  </si>
  <si>
    <t xml:space="preserve">（夜間定時制高等学校）</t>
  </si>
  <si>
    <t xml:space="preserve">（幼稚園）</t>
  </si>
  <si>
    <t xml:space="preserve">内休園数</t>
  </si>
  <si>
    <t xml:space="preserve">  ①学校等別</t>
  </si>
  <si>
    <t xml:space="preserve">    ・栄養教諭</t>
  </si>
  <si>
    <t xml:space="preserve">区分</t>
  </si>
  <si>
    <t xml:space="preserve">人数</t>
  </si>
  <si>
    <t xml:space="preserve">うち都道府県負担</t>
  </si>
  <si>
    <t xml:space="preserve">うち市町村
負担</t>
  </si>
  <si>
    <t xml:space="preserve">（注）
１．栄養教諭とは、栄養教諭免許状を
　　有し、栄養教諭として任用されてい
　　る者である。栄養教諭免許状を有
　　していても学校栄養職員として任
　　用されている者は該当しない。
　　（栄養の指導及び管理をつかさどる
　　主幹教諭を含む。）
２．学校栄養職員には、市町村費負担
　　の者及び教育委員会において学校
　　給食の指導等に携わる者（例：栄養
　　技師、栄養技官等）を含む。
３．勤務の実態に応じて記入すること。 
　　（例：小学校発令でも共同調理場に
　　勤務する者は、「共同調理場」に記
　　入する）
４．小・中併置校勤務の者は、小学校
　　欄に記入すること。
５．休職・休業中の者については、配
　　置数としては計上しないこと。
６．臨時的任用（産休・育休代替を含
　　む）、期限付任用、定年退職者等
　　再任用の場合は、配置数として計
　　上すること。</t>
  </si>
  <si>
    <t xml:space="preserve">共同調理場</t>
  </si>
  <si>
    <t xml:space="preserve">教育委員会</t>
  </si>
  <si>
    <t xml:space="preserve">    ・学校栄養職員</t>
  </si>
  <si>
    <t xml:space="preserve">常勤</t>
  </si>
  <si>
    <t xml:space="preserve">○小学校・中学校・共同調理場の栄養教諭及び学校栄養職員（常勤）の合計が、</t>
  </si>
  <si>
    <t xml:space="preserve">　様式３－２の二重枠部分と各々一致すること。（チェックボックス２）</t>
  </si>
  <si>
    <r>
      <rPr>
        <sz val="11"/>
        <rFont val="Noto Sans"/>
        <family val="2"/>
      </rPr>
      <t xml:space="preserve">チェックボックス</t>
    </r>
    <r>
      <rPr>
        <b val="true"/>
        <sz val="11"/>
        <rFont val="Noto Sans"/>
        <family val="2"/>
      </rPr>
      <t xml:space="preserve">２</t>
    </r>
  </si>
  <si>
    <t xml:space="preserve">チェック結果</t>
  </si>
  <si>
    <t xml:space="preserve">（栄養教諭・栄養職員配置人員）</t>
  </si>
  <si>
    <t xml:space="preserve">チェック部分→</t>
  </si>
  <si>
    <r>
      <rPr>
        <sz val="9"/>
        <rFont val="Noto Sans"/>
        <family val="2"/>
      </rPr>
      <t xml:space="preserve">様式</t>
    </r>
    <r>
      <rPr>
        <sz val="9"/>
        <rFont val="ＭＳ Ｐゴシック"/>
        <family val="3"/>
        <charset val="128"/>
      </rPr>
      <t xml:space="preserve">3-1</t>
    </r>
    <r>
      <rPr>
        <sz val="9"/>
        <rFont val="Noto Sans"/>
        <family val="2"/>
      </rPr>
      <t xml:space="preserve">　　　　　２重枠部分</t>
    </r>
  </si>
  <si>
    <r>
      <rPr>
        <sz val="9"/>
        <rFont val="Noto Sans"/>
        <family val="2"/>
      </rPr>
      <t xml:space="preserve">様式</t>
    </r>
    <r>
      <rPr>
        <sz val="9"/>
        <rFont val="ＭＳ Ｐゴシック"/>
        <family val="3"/>
        <charset val="128"/>
      </rPr>
      <t xml:space="preserve">3-2</t>
    </r>
    <r>
      <rPr>
        <sz val="9"/>
        <rFont val="Noto Sans"/>
        <family val="2"/>
      </rPr>
      <t xml:space="preserve">　　　　２重枠部分</t>
    </r>
  </si>
  <si>
    <t xml:space="preserve">内栄養教諭数</t>
  </si>
  <si>
    <r>
      <rPr>
        <sz val="11"/>
        <rFont val="Noto Sans"/>
        <family val="2"/>
      </rPr>
      <t xml:space="preserve">３つともチェック結果が</t>
    </r>
    <r>
      <rPr>
        <b val="true"/>
        <sz val="11"/>
        <color rgb="FF0000FF"/>
        <rFont val="ＭＳ Ｐゴシック"/>
        <family val="3"/>
        <charset val="128"/>
      </rPr>
      <t xml:space="preserve">OK</t>
    </r>
    <r>
      <rPr>
        <sz val="11"/>
        <rFont val="Noto Sans"/>
        <family val="2"/>
      </rPr>
      <t xml:space="preserve">ですか？</t>
    </r>
  </si>
  <si>
    <t xml:space="preserve">          栄養教諭配置状況調査票</t>
  </si>
  <si>
    <t xml:space="preserve">（単位：人）</t>
  </si>
  <si>
    <t xml:space="preserve">番</t>
  </si>
  <si>
    <t xml:space="preserve">夜間定時制高校</t>
  </si>
  <si>
    <t xml:space="preserve">各教育委員会</t>
  </si>
  <si>
    <t xml:space="preserve">号</t>
  </si>
  <si>
    <r>
      <rPr>
        <sz val="9"/>
        <rFont val="Noto Sans"/>
        <family val="2"/>
      </rPr>
      <t xml:space="preserve">うち</t>
    </r>
    <r>
      <rPr>
        <sz val="11"/>
        <rFont val="Noto Sans"/>
        <family val="2"/>
      </rPr>
      <t xml:space="preserve">市</t>
    </r>
  </si>
  <si>
    <t xml:space="preserve">　（）内は、市町村費等負担職員で内数である。</t>
  </si>
  <si>
    <t xml:space="preserve">↓</t>
  </si>
  <si>
    <t xml:space="preserve">２．９回</t>
  </si>
  <si>
    <t xml:space="preserve">              学校栄養職員配置状況調査票　</t>
  </si>
  <si>
    <t xml:space="preserve">非常勤外数</t>
  </si>
  <si>
    <t xml:space="preserve">うち市</t>
  </si>
  <si>
    <t xml:space="preserve">非</t>
  </si>
  <si>
    <t xml:space="preserve">　（　）内は、市町村費等負担職員で内数である。</t>
  </si>
  <si>
    <t xml:space="preserve"> 　①学校等別</t>
  </si>
  <si>
    <t xml:space="preserve">非常勤</t>
  </si>
  <si>
    <t xml:space="preserve">配置人員</t>
  </si>
  <si>
    <t xml:space="preserve">うち調理師免許取得者</t>
  </si>
  <si>
    <t xml:space="preserve">特別支援　　学校</t>
  </si>
  <si>
    <r>
      <rPr>
        <sz val="11"/>
        <rFont val="ＭＳ Ｐゴシック"/>
        <family val="3"/>
        <charset val="128"/>
      </rPr>
      <t xml:space="preserve">(</t>
    </r>
    <r>
      <rPr>
        <sz val="11"/>
        <rFont val="Noto Sans"/>
        <family val="2"/>
      </rPr>
      <t xml:space="preserve">注）</t>
    </r>
  </si>
  <si>
    <r>
      <rPr>
        <sz val="11"/>
        <rFont val="Noto Sans"/>
        <family val="2"/>
      </rPr>
      <t xml:space="preserve">１</t>
    </r>
    <r>
      <rPr>
        <sz val="11"/>
        <rFont val="ＭＳ Ｐゴシック"/>
        <family val="3"/>
        <charset val="128"/>
      </rPr>
      <t xml:space="preserve">. </t>
    </r>
    <r>
      <rPr>
        <sz val="11"/>
        <rFont val="Noto Sans"/>
        <family val="2"/>
      </rPr>
      <t xml:space="preserve">調査対象は完全給食又は補食給食を実施している公立学校及び共同調理場において、主として</t>
    </r>
  </si>
  <si>
    <t xml:space="preserve">    学校給食の調理業務に従事している者とする。</t>
  </si>
  <si>
    <t xml:space="preserve">※「派遣方式」により外部に委託している場合の派遣職員数を除いた、設置者が任用している調理員数
   （設置者の任用形態について、正規職員、非正規職員、臨時職員、嘱託職員、パートなどの区分は問わない）</t>
  </si>
  <si>
    <r>
      <rPr>
        <sz val="11"/>
        <rFont val="Noto Sans"/>
        <family val="2"/>
      </rPr>
      <t xml:space="preserve">２</t>
    </r>
    <r>
      <rPr>
        <sz val="11"/>
        <rFont val="ＭＳ Ｐゴシック"/>
        <family val="3"/>
        <charset val="128"/>
      </rPr>
      <t xml:space="preserve">. </t>
    </r>
    <r>
      <rPr>
        <sz val="11"/>
        <rFont val="Noto Sans"/>
        <family val="2"/>
      </rPr>
      <t xml:space="preserve">小・中併置校勤務の者は小学校欄に記入すること。</t>
    </r>
  </si>
  <si>
    <r>
      <rPr>
        <sz val="11"/>
        <rFont val="ＭＳ Ｐゴシック"/>
        <family val="3"/>
        <charset val="128"/>
      </rPr>
      <t xml:space="preserve">3. </t>
    </r>
    <r>
      <rPr>
        <sz val="11"/>
        <rFont val="Noto Sans"/>
        <family val="2"/>
      </rPr>
      <t xml:space="preserve">常勤・非常勤の区分は、基本的に設置者によるものとする。</t>
    </r>
  </si>
  <si>
    <t xml:space="preserve">○任用の常勤・非常勤の合計数（二重枠部分）が</t>
  </si>
  <si>
    <t xml:space="preserve">　様式４－２の二重枠部分と各々一致すること。（チェックボックス４）</t>
  </si>
  <si>
    <r>
      <rPr>
        <sz val="11"/>
        <rFont val="Noto Sans"/>
        <family val="2"/>
      </rPr>
      <t xml:space="preserve">チェックボックス</t>
    </r>
    <r>
      <rPr>
        <b val="true"/>
        <sz val="11"/>
        <rFont val="Noto Sans"/>
        <family val="2"/>
      </rPr>
      <t xml:space="preserve">４</t>
    </r>
    <r>
      <rPr>
        <sz val="11"/>
        <rFont val="Noto Sans"/>
        <family val="2"/>
      </rPr>
      <t xml:space="preserve">（注４参照）</t>
    </r>
  </si>
  <si>
    <t xml:space="preserve">（調理員配置状況）</t>
  </si>
  <si>
    <r>
      <rPr>
        <sz val="9"/>
        <rFont val="Noto Sans"/>
        <family val="2"/>
      </rPr>
      <t xml:space="preserve">様式</t>
    </r>
    <r>
      <rPr>
        <sz val="9"/>
        <rFont val="ＭＳ Ｐゴシック"/>
        <family val="3"/>
        <charset val="128"/>
      </rPr>
      <t xml:space="preserve">4-1</t>
    </r>
    <r>
      <rPr>
        <sz val="9"/>
        <rFont val="Noto Sans"/>
        <family val="2"/>
      </rPr>
      <t xml:space="preserve">　　　　各</t>
    </r>
    <r>
      <rPr>
        <sz val="9"/>
        <rFont val="ＭＳ Ｐゴシック"/>
        <family val="3"/>
        <charset val="128"/>
      </rPr>
      <t xml:space="preserve">2</t>
    </r>
    <r>
      <rPr>
        <sz val="9"/>
        <rFont val="Noto Sans"/>
        <family val="2"/>
      </rPr>
      <t xml:space="preserve">重枠部分</t>
    </r>
  </si>
  <si>
    <r>
      <rPr>
        <sz val="9"/>
        <rFont val="Noto Sans"/>
        <family val="2"/>
      </rPr>
      <t xml:space="preserve">様式</t>
    </r>
    <r>
      <rPr>
        <sz val="9"/>
        <rFont val="ＭＳ Ｐゴシック"/>
        <family val="3"/>
        <charset val="128"/>
      </rPr>
      <t xml:space="preserve">4-2</t>
    </r>
    <r>
      <rPr>
        <sz val="9"/>
        <rFont val="Noto Sans"/>
        <family val="2"/>
      </rPr>
      <t xml:space="preserve">　　各</t>
    </r>
    <r>
      <rPr>
        <sz val="9"/>
        <rFont val="ＭＳ Ｐゴシック"/>
        <family val="3"/>
        <charset val="128"/>
      </rPr>
      <t xml:space="preserve">2</t>
    </r>
    <r>
      <rPr>
        <sz val="9"/>
        <rFont val="Noto Sans"/>
        <family val="2"/>
      </rPr>
      <t xml:space="preserve">重枠部分</t>
    </r>
  </si>
  <si>
    <t xml:space="preserve">夜間定時制</t>
  </si>
  <si>
    <r>
      <rPr>
        <sz val="11"/>
        <rFont val="ＭＳ Ｐゴシック"/>
        <family val="3"/>
        <charset val="128"/>
      </rPr>
      <t xml:space="preserve">5</t>
    </r>
    <r>
      <rPr>
        <sz val="11"/>
        <rFont val="Noto Sans"/>
        <family val="2"/>
      </rPr>
      <t xml:space="preserve">つともチェック結果が</t>
    </r>
    <r>
      <rPr>
        <b val="true"/>
        <sz val="11"/>
        <color rgb="FF0000FF"/>
        <rFont val="ＭＳ Ｐゴシック"/>
        <family val="3"/>
        <charset val="128"/>
      </rPr>
      <t xml:space="preserve">OK</t>
    </r>
    <r>
      <rPr>
        <sz val="11"/>
        <rFont val="Noto Sans"/>
        <family val="2"/>
      </rPr>
      <t xml:space="preserve">ですか？</t>
    </r>
  </si>
  <si>
    <t xml:space="preserve">数字が一致しているかをチェック</t>
  </si>
  <si>
    <t xml:space="preserve">学校給食調理員配置状況調査</t>
  </si>
  <si>
    <t xml:space="preserve">夜間定時制高等学校</t>
  </si>
  <si>
    <t xml:space="preserve">下段は、上段のうち調理師免許取得者</t>
  </si>
  <si>
    <t xml:space="preserve">　　２．学校給食費調査　（平成２７年５月１日現在）</t>
  </si>
  <si>
    <t xml:space="preserve">学 校 数</t>
  </si>
  <si>
    <t xml:space="preserve">年間実施　　予定回数</t>
  </si>
  <si>
    <t xml:space="preserve">平 均 月 額</t>
  </si>
  <si>
    <t xml:space="preserve">低学年</t>
  </si>
  <si>
    <t xml:space="preserve">中学年</t>
  </si>
  <si>
    <t xml:space="preserve">高学年</t>
  </si>
  <si>
    <t xml:space="preserve">中         学         校</t>
  </si>
  <si>
    <t xml:space="preserve">１．調査対象は、完全給食を実施している公立学校（小学校及び中学校（中等教育学校前期課程</t>
  </si>
  <si>
    <t xml:space="preserve">　を含む）及び夜間定時制高等学校）とする。　</t>
  </si>
  <si>
    <t xml:space="preserve">２．　「年間実施予定回数」は、各学校の平均を記載する。</t>
  </si>
  <si>
    <t xml:space="preserve">　　　（計算例）</t>
  </si>
  <si>
    <r>
      <rPr>
        <sz val="11"/>
        <rFont val="Noto Sans"/>
        <family val="2"/>
      </rPr>
      <t xml:space="preserve">Ａ市</t>
    </r>
    <r>
      <rPr>
        <sz val="11"/>
        <rFont val="ＭＳ Ｐ明朝"/>
        <family val="1"/>
        <charset val="128"/>
      </rPr>
      <t xml:space="preserve">(150</t>
    </r>
    <r>
      <rPr>
        <sz val="11"/>
        <rFont val="Noto Sans"/>
        <family val="2"/>
      </rPr>
      <t xml:space="preserve">回</t>
    </r>
    <r>
      <rPr>
        <sz val="11"/>
        <rFont val="ＭＳ Ｐ明朝"/>
        <family val="1"/>
        <charset val="128"/>
      </rPr>
      <t xml:space="preserve">×</t>
    </r>
    <r>
      <rPr>
        <sz val="11"/>
        <rFont val="Noto Sans"/>
        <family val="2"/>
      </rPr>
      <t xml:space="preserve">３校</t>
    </r>
    <r>
      <rPr>
        <sz val="11"/>
        <rFont val="ＭＳ Ｐ明朝"/>
        <family val="1"/>
        <charset val="128"/>
      </rPr>
      <t xml:space="preserve">)</t>
    </r>
    <r>
      <rPr>
        <sz val="11"/>
        <rFont val="Noto Sans"/>
        <family val="2"/>
      </rPr>
      <t xml:space="preserve">＋Ｂ市（</t>
    </r>
    <r>
      <rPr>
        <sz val="11"/>
        <rFont val="ＭＳ Ｐ明朝"/>
        <family val="1"/>
        <charset val="128"/>
      </rPr>
      <t xml:space="preserve">200</t>
    </r>
    <r>
      <rPr>
        <sz val="11"/>
        <rFont val="Noto Sans"/>
        <family val="2"/>
      </rPr>
      <t xml:space="preserve">回</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250</t>
    </r>
    <r>
      <rPr>
        <sz val="11"/>
        <rFont val="Noto Sans"/>
        <family val="2"/>
      </rPr>
      <t xml:space="preserve">回</t>
    </r>
    <r>
      <rPr>
        <sz val="11"/>
        <rFont val="ＭＳ Ｐ明朝"/>
        <family val="1"/>
        <charset val="128"/>
      </rPr>
      <t xml:space="preserve">×</t>
    </r>
    <r>
      <rPr>
        <sz val="11"/>
        <rFont val="Noto Sans"/>
        <family val="2"/>
      </rPr>
      <t xml:space="preserve">１校）＝</t>
    </r>
    <r>
      <rPr>
        <sz val="11"/>
        <rFont val="ＭＳ Ｐ明朝"/>
        <family val="1"/>
        <charset val="128"/>
      </rPr>
      <t xml:space="preserve">1,100</t>
    </r>
    <r>
      <rPr>
        <sz val="11"/>
        <rFont val="Noto Sans"/>
        <family val="2"/>
      </rPr>
      <t xml:space="preserve">回</t>
    </r>
  </si>
  <si>
    <r>
      <rPr>
        <sz val="11"/>
        <rFont val="ＭＳ Ｐ明朝"/>
        <family val="1"/>
        <charset val="128"/>
      </rPr>
      <t xml:space="preserve">→1,100</t>
    </r>
    <r>
      <rPr>
        <sz val="11"/>
        <rFont val="Noto Sans"/>
        <family val="2"/>
      </rPr>
      <t xml:space="preserve">回／６校＝</t>
    </r>
    <r>
      <rPr>
        <sz val="11"/>
        <rFont val="ＭＳ Ｐ明朝"/>
        <family val="1"/>
        <charset val="128"/>
      </rPr>
      <t xml:space="preserve">183</t>
    </r>
    <r>
      <rPr>
        <sz val="11"/>
        <rFont val="Noto Sans"/>
        <family val="2"/>
      </rPr>
      <t xml:space="preserve">回（四捨五入）</t>
    </r>
  </si>
  <si>
    <t xml:space="preserve">３．   「平均月額」は年間を通じての徴収予定額を１１（ヶ月）で除したものである。</t>
  </si>
  <si>
    <t xml:space="preserve">　　　各平均月額から求める場合</t>
  </si>
  <si>
    <r>
      <rPr>
        <sz val="11"/>
        <rFont val="Noto Sans"/>
        <family val="2"/>
      </rPr>
      <t xml:space="preserve">｛Ａ市（４</t>
    </r>
    <r>
      <rPr>
        <sz val="11"/>
        <rFont val="ＭＳ Ｐ明朝"/>
        <family val="1"/>
        <charset val="128"/>
      </rPr>
      <t xml:space="preserve">,</t>
    </r>
    <r>
      <rPr>
        <sz val="11"/>
        <rFont val="Noto Sans"/>
        <family val="2"/>
      </rPr>
      <t xml:space="preserve">０００円</t>
    </r>
    <r>
      <rPr>
        <sz val="11"/>
        <rFont val="ＭＳ Ｐ明朝"/>
        <family val="1"/>
        <charset val="128"/>
      </rPr>
      <t xml:space="preserve">×</t>
    </r>
    <r>
      <rPr>
        <sz val="11"/>
        <rFont val="Noto Sans"/>
        <family val="2"/>
      </rPr>
      <t xml:space="preserve">３校）＋Ｂ市（</t>
    </r>
    <r>
      <rPr>
        <sz val="11"/>
        <rFont val="ＭＳ Ｐ明朝"/>
        <family val="1"/>
        <charset val="128"/>
      </rPr>
      <t xml:space="preserve">3,900</t>
    </r>
    <r>
      <rPr>
        <sz val="11"/>
        <rFont val="Noto Sans"/>
        <family val="2"/>
      </rPr>
      <t xml:space="preserve">円</t>
    </r>
    <r>
      <rPr>
        <sz val="11"/>
        <rFont val="ＭＳ Ｐ明朝"/>
        <family val="1"/>
        <charset val="128"/>
      </rPr>
      <t xml:space="preserve">×</t>
    </r>
    <r>
      <rPr>
        <sz val="11"/>
        <rFont val="Noto Sans"/>
        <family val="2"/>
      </rPr>
      <t xml:space="preserve">２校）＋Ｃ市（</t>
    </r>
    <r>
      <rPr>
        <sz val="11"/>
        <rFont val="ＭＳ Ｐ明朝"/>
        <family val="1"/>
        <charset val="128"/>
      </rPr>
      <t xml:space="preserve">3,8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t>
    </r>
    <r>
      <rPr>
        <sz val="11"/>
        <rFont val="Noto Sans"/>
        <family val="2"/>
      </rPr>
      <t xml:space="preserve">６校＝</t>
    </r>
    <r>
      <rPr>
        <sz val="11"/>
        <rFont val="ＭＳ Ｐ明朝"/>
        <family val="1"/>
        <charset val="128"/>
      </rPr>
      <t xml:space="preserve">3,933</t>
    </r>
    <r>
      <rPr>
        <sz val="11"/>
        <rFont val="Noto Sans"/>
        <family val="2"/>
      </rPr>
      <t xml:space="preserve">円</t>
    </r>
  </si>
  <si>
    <t xml:space="preserve">　　　一食あたりの平均金額から求める場合</t>
  </si>
  <si>
    <t xml:space="preserve">   </t>
  </si>
  <si>
    <r>
      <rPr>
        <sz val="11"/>
        <rFont val="Noto Sans"/>
        <family val="2"/>
      </rPr>
      <t xml:space="preserve">：一食あたりの平均金額</t>
    </r>
    <r>
      <rPr>
        <sz val="11"/>
        <rFont val="ＭＳ Ｐ明朝"/>
        <family val="1"/>
        <charset val="128"/>
      </rPr>
      <t xml:space="preserve">×</t>
    </r>
    <r>
      <rPr>
        <sz val="11"/>
        <rFont val="Noto Sans"/>
        <family val="2"/>
      </rPr>
      <t xml:space="preserve">年間実施予定回数　</t>
    </r>
    <r>
      <rPr>
        <sz val="11"/>
        <rFont val="ＭＳ Ｐ明朝"/>
        <family val="1"/>
        <charset val="128"/>
      </rPr>
      <t xml:space="preserve">÷</t>
    </r>
    <r>
      <rPr>
        <sz val="11"/>
        <rFont val="Noto Sans"/>
        <family val="2"/>
      </rPr>
      <t xml:space="preserve">　１１　</t>
    </r>
  </si>
  <si>
    <r>
      <rPr>
        <sz val="11"/>
        <rFont val="Noto Sans"/>
        <family val="2"/>
      </rPr>
      <t xml:space="preserve">｛Ａ市（＠</t>
    </r>
    <r>
      <rPr>
        <sz val="11"/>
        <rFont val="ＭＳ Ｐ明朝"/>
        <family val="1"/>
        <charset val="128"/>
      </rPr>
      <t xml:space="preserve">200</t>
    </r>
    <r>
      <rPr>
        <sz val="11"/>
        <rFont val="Noto Sans"/>
        <family val="2"/>
      </rPr>
      <t xml:space="preserve">円</t>
    </r>
    <r>
      <rPr>
        <sz val="11"/>
        <rFont val="ＭＳ Ｐ明朝"/>
        <family val="1"/>
        <charset val="128"/>
      </rPr>
      <t xml:space="preserve">×</t>
    </r>
    <r>
      <rPr>
        <sz val="11"/>
        <rFont val="Noto Sans"/>
        <family val="2"/>
      </rPr>
      <t xml:space="preserve">３校）＋Ｂ市</t>
    </r>
    <r>
      <rPr>
        <sz val="11"/>
        <rFont val="ＭＳ Ｐ明朝"/>
        <family val="1"/>
        <charset val="128"/>
      </rPr>
      <t xml:space="preserve">(</t>
    </r>
    <r>
      <rPr>
        <sz val="11"/>
        <rFont val="Noto Sans"/>
        <family val="2"/>
      </rPr>
      <t xml:space="preserve">＠</t>
    </r>
    <r>
      <rPr>
        <sz val="11"/>
        <rFont val="ＭＳ Ｐ明朝"/>
        <family val="1"/>
        <charset val="128"/>
      </rPr>
      <t xml:space="preserve">250</t>
    </r>
    <r>
      <rPr>
        <sz val="11"/>
        <rFont val="Noto Sans"/>
        <family val="2"/>
      </rPr>
      <t xml:space="preserve">円</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t>
    </r>
    <r>
      <rPr>
        <sz val="11"/>
        <rFont val="Noto Sans"/>
        <family val="2"/>
      </rPr>
      <t xml:space="preserve">＠</t>
    </r>
    <r>
      <rPr>
        <sz val="11"/>
        <rFont val="ＭＳ Ｐ明朝"/>
        <family val="1"/>
        <charset val="128"/>
      </rPr>
      <t xml:space="preserve">3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180</t>
    </r>
    <r>
      <rPr>
        <sz val="11"/>
        <rFont val="Noto Sans"/>
        <family val="2"/>
      </rPr>
      <t xml:space="preserve">回＝</t>
    </r>
    <r>
      <rPr>
        <sz val="11"/>
        <rFont val="ＭＳ Ｐ明朝"/>
        <family val="1"/>
        <charset val="128"/>
      </rPr>
      <t xml:space="preserve">252,000</t>
    </r>
    <r>
      <rPr>
        <sz val="11"/>
        <rFont val="Noto Sans"/>
        <family val="2"/>
      </rPr>
      <t xml:space="preserve">円</t>
    </r>
  </si>
  <si>
    <r>
      <rPr>
        <sz val="11"/>
        <rFont val="ＭＳ Ｐ明朝"/>
        <family val="1"/>
        <charset val="128"/>
      </rPr>
      <t xml:space="preserve">→252,000</t>
    </r>
    <r>
      <rPr>
        <sz val="11"/>
        <rFont val="Noto Sans"/>
        <family val="2"/>
      </rPr>
      <t xml:space="preserve">円</t>
    </r>
    <r>
      <rPr>
        <sz val="11"/>
        <rFont val="ＭＳ Ｐ明朝"/>
        <family val="1"/>
        <charset val="128"/>
      </rPr>
      <t xml:space="preserve">÷</t>
    </r>
    <r>
      <rPr>
        <sz val="11"/>
        <rFont val="Noto Sans"/>
        <family val="2"/>
      </rPr>
      <t xml:space="preserve">１１か月</t>
    </r>
    <r>
      <rPr>
        <sz val="11"/>
        <rFont val="ＭＳ Ｐ明朝"/>
        <family val="1"/>
        <charset val="128"/>
      </rPr>
      <t xml:space="preserve">÷</t>
    </r>
    <r>
      <rPr>
        <sz val="11"/>
        <rFont val="Noto Sans"/>
        <family val="2"/>
      </rPr>
      <t xml:space="preserve">６校＝</t>
    </r>
    <r>
      <rPr>
        <sz val="11"/>
        <rFont val="ＭＳ Ｐ明朝"/>
        <family val="1"/>
        <charset val="128"/>
      </rPr>
      <t xml:space="preserve">3,818</t>
    </r>
    <r>
      <rPr>
        <sz val="11"/>
        <rFont val="Noto Sans"/>
        <family val="2"/>
      </rPr>
      <t xml:space="preserve">円（四捨五入）</t>
    </r>
  </si>
  <si>
    <t xml:space="preserve">　　　</t>
  </si>
  <si>
    <t xml:space="preserve">４．調査対象校において学校給食費の徴収区分が調査票と異なる場合（例：小学校において２区分</t>
  </si>
  <si>
    <t xml:space="preserve">    しかない）は、該当する学年の学校給食費の平均を算出するものとする。</t>
  </si>
  <si>
    <t xml:space="preserve">   （例）  小学校１～３年生   学校給食費（月額）  ３，８００円
               〃   ４～６年生            〃         　    ４，０００円の場合</t>
  </si>
  <si>
    <t xml:space="preserve">→</t>
  </si>
  <si>
    <t xml:space="preserve">低学年（１，２学年）は３，８００円、高学年（５，６学年）は４，０００円とし、</t>
  </si>
  <si>
    <t xml:space="preserve">中学年は３，４学年の平均額とし３，９００円とする。</t>
  </si>
  <si>
    <t xml:space="preserve">学校給食費調査表その１</t>
  </si>
  <si>
    <r>
      <rPr>
        <b val="true"/>
        <sz val="12"/>
        <rFont val="ＭＳ Ｐゴシック"/>
        <family val="3"/>
        <charset val="128"/>
      </rPr>
      <t xml:space="preserve">(</t>
    </r>
    <r>
      <rPr>
        <b val="true"/>
        <sz val="12"/>
        <rFont val="Noto Sans"/>
        <family val="2"/>
      </rPr>
      <t xml:space="preserve">小学校</t>
    </r>
    <r>
      <rPr>
        <b val="true"/>
        <sz val="12"/>
        <rFont val="ＭＳ Ｐゴシック"/>
        <family val="3"/>
        <charset val="128"/>
      </rPr>
      <t xml:space="preserve">)</t>
    </r>
  </si>
  <si>
    <t xml:space="preserve">備考</t>
  </si>
  <si>
    <t xml:space="preserve">学校数による加重平均</t>
  </si>
  <si>
    <t xml:space="preserve">年間実施</t>
  </si>
  <si>
    <t xml:space="preserve">平均月額</t>
  </si>
  <si>
    <t xml:space="preserve">予定回数</t>
  </si>
  <si>
    <t xml:space="preserve">①</t>
  </si>
  <si>
    <t xml:space="preserve">②</t>
  </si>
  <si>
    <t xml:space="preserve">　</t>
  </si>
  <si>
    <t xml:space="preserve">③</t>
  </si>
  <si>
    <t xml:space="preserve">④</t>
  </si>
  <si>
    <t xml:space="preserve">①x②</t>
  </si>
  <si>
    <t xml:space="preserve">①x③</t>
  </si>
  <si>
    <t xml:space="preserve">①x④</t>
  </si>
  <si>
    <t xml:space="preserve">円</t>
  </si>
  <si>
    <t xml:space="preserve">回</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84</t>
    </r>
    <r>
      <rPr>
        <sz val="11"/>
        <rFont val="Noto Sans"/>
        <family val="2"/>
      </rPr>
      <t xml:space="preserve">回、</t>
    </r>
    <r>
      <rPr>
        <sz val="11"/>
        <rFont val="ＭＳ Ｐゴシック"/>
        <family val="3"/>
        <charset val="128"/>
      </rPr>
      <t xml:space="preserve">3,881</t>
    </r>
    <r>
      <rPr>
        <sz val="11"/>
        <rFont val="Noto Sans"/>
        <family val="2"/>
      </rPr>
      <t xml:space="preserve">円</t>
    </r>
  </si>
  <si>
    <t xml:space="preserve">平均</t>
  </si>
  <si>
    <t xml:space="preserve"> 学校給食費調査表その２</t>
  </si>
  <si>
    <r>
      <rPr>
        <b val="true"/>
        <sz val="12"/>
        <rFont val="ＭＳ Ｐゴシック"/>
        <family val="3"/>
        <charset val="128"/>
      </rPr>
      <t xml:space="preserve">(</t>
    </r>
    <r>
      <rPr>
        <b val="true"/>
        <sz val="12"/>
        <rFont val="Noto Sans"/>
        <family val="2"/>
      </rPr>
      <t xml:space="preserve">中学校</t>
    </r>
    <r>
      <rPr>
        <b val="true"/>
        <sz val="12"/>
        <rFont val="ＭＳ Ｐゴシック"/>
        <family val="3"/>
        <charset val="128"/>
      </rPr>
      <t xml:space="preserve">)</t>
    </r>
  </si>
  <si>
    <t xml:space="preserve">番号</t>
  </si>
  <si>
    <t xml:space="preserve">学校数による</t>
  </si>
  <si>
    <t xml:space="preserve">備　考</t>
  </si>
  <si>
    <t xml:space="preserve">加重平均</t>
  </si>
  <si>
    <r>
      <rPr>
        <sz val="11"/>
        <rFont val="Noto Sans"/>
        <family val="2"/>
      </rPr>
      <t xml:space="preserve">※１・２年</t>
    </r>
    <r>
      <rPr>
        <sz val="11"/>
        <rFont val="ＭＳ Ｐゴシック"/>
        <family val="3"/>
        <charset val="128"/>
      </rPr>
      <t xml:space="preserve">150</t>
    </r>
    <r>
      <rPr>
        <sz val="11"/>
        <rFont val="Noto Sans"/>
        <family val="2"/>
      </rPr>
      <t xml:space="preserve">回、３年</t>
    </r>
    <r>
      <rPr>
        <sz val="11"/>
        <rFont val="ＭＳ Ｐゴシック"/>
        <family val="3"/>
        <charset val="128"/>
      </rPr>
      <t xml:space="preserve">130</t>
    </r>
    <r>
      <rPr>
        <sz val="11"/>
        <rFont val="Noto Sans"/>
        <family val="2"/>
      </rPr>
      <t xml:space="preserve">回</t>
    </r>
  </si>
  <si>
    <t xml:space="preserve"> </t>
  </si>
  <si>
    <t xml:space="preserve">（１）自校（共同調理場）炊飯</t>
  </si>
  <si>
    <t xml:space="preserve">合　　　　　　計</t>
  </si>
  <si>
    <t xml:space="preserve">生徒数等</t>
  </si>
  <si>
    <t xml:space="preserve">幼児･児童･生徒数</t>
  </si>
  <si>
    <t xml:space="preserve">週１回</t>
  </si>
  <si>
    <t xml:space="preserve">週２回</t>
  </si>
  <si>
    <t xml:space="preserve">週２．５回</t>
  </si>
  <si>
    <t xml:space="preserve">週３回</t>
  </si>
  <si>
    <t xml:space="preserve">週３．５回</t>
  </si>
  <si>
    <t xml:space="preserve">週４回</t>
  </si>
  <si>
    <t xml:space="preserve">週４．５回</t>
  </si>
  <si>
    <t xml:space="preserve">週５回以上</t>
  </si>
  <si>
    <t xml:space="preserve">月１回</t>
  </si>
  <si>
    <t xml:space="preserve">月２回</t>
  </si>
  <si>
    <t xml:space="preserve">月３回</t>
  </si>
  <si>
    <t xml:space="preserve">その他</t>
  </si>
  <si>
    <t xml:space="preserve">（２）委託炊飯</t>
  </si>
  <si>
    <r>
      <rPr>
        <sz val="10"/>
        <rFont val="Noto Sans"/>
        <family val="2"/>
      </rPr>
      <t xml:space="preserve">１</t>
    </r>
    <r>
      <rPr>
        <sz val="10"/>
        <rFont val="ＭＳ Ｐゴシック"/>
        <family val="3"/>
        <charset val="128"/>
      </rPr>
      <t xml:space="preserve">. </t>
    </r>
    <r>
      <rPr>
        <sz val="10"/>
        <rFont val="Noto Sans"/>
        <family val="2"/>
      </rPr>
      <t xml:space="preserve">調査対象は、完全給食かつ米飯給食を実施している学校とする。</t>
    </r>
  </si>
  <si>
    <r>
      <rPr>
        <sz val="10"/>
        <rFont val="Noto Sans"/>
        <family val="2"/>
      </rPr>
      <t xml:space="preserve">２</t>
    </r>
    <r>
      <rPr>
        <sz val="10"/>
        <rFont val="ＭＳ Ｐゴシック"/>
        <family val="3"/>
        <charset val="128"/>
      </rPr>
      <t xml:space="preserve">. </t>
    </r>
    <r>
      <rPr>
        <sz val="10"/>
        <rFont val="Noto Sans"/>
        <family val="2"/>
      </rPr>
      <t xml:space="preserve">米粉パンについては、米飯給食に含めない。</t>
    </r>
  </si>
  <si>
    <r>
      <rPr>
        <sz val="10"/>
        <rFont val="Noto Sans"/>
        <family val="2"/>
      </rPr>
      <t xml:space="preserve">３</t>
    </r>
    <r>
      <rPr>
        <sz val="10"/>
        <rFont val="ＭＳ Ｐゴシック"/>
        <family val="3"/>
        <charset val="128"/>
      </rPr>
      <t xml:space="preserve">. </t>
    </r>
    <r>
      <rPr>
        <sz val="10"/>
        <rFont val="Noto Sans"/>
        <family val="2"/>
      </rPr>
      <t xml:space="preserve">複数の形態で実施している場合は、比重の多い形態に含め、重複しないように記入すること。</t>
    </r>
  </si>
  <si>
    <r>
      <rPr>
        <sz val="10"/>
        <rFont val="Noto Sans"/>
        <family val="2"/>
      </rPr>
      <t xml:space="preserve">４</t>
    </r>
    <r>
      <rPr>
        <sz val="10"/>
        <rFont val="ＭＳ Ｐゴシック"/>
        <family val="3"/>
        <charset val="128"/>
      </rPr>
      <t xml:space="preserve">. </t>
    </r>
    <r>
      <rPr>
        <sz val="10"/>
        <rFont val="Noto Sans"/>
        <family val="2"/>
      </rPr>
      <t xml:space="preserve">回数の記入にあたっては、月１回以上実施している場合には、給食回数の平均値の最も近い欄を該当す</t>
    </r>
  </si>
  <si>
    <t xml:space="preserve">    るものとして計上し、「その他」には月１回未満（２月に１回、学期に１回等）の実施校を記入すること。</t>
  </si>
  <si>
    <r>
      <rPr>
        <b val="true"/>
        <sz val="12"/>
        <rFont val="Noto Sans"/>
        <family val="2"/>
      </rPr>
      <t xml:space="preserve">３．米飯給食実施状況調査</t>
    </r>
    <r>
      <rPr>
        <b val="true"/>
        <sz val="12"/>
        <color rgb="FFFF0000"/>
        <rFont val="Noto Sans"/>
        <family val="2"/>
      </rPr>
      <t xml:space="preserve">（平成２７年５月１日現在）</t>
    </r>
  </si>
  <si>
    <t xml:space="preserve">設置者名</t>
  </si>
  <si>
    <t xml:space="preserve">大阪府</t>
  </si>
  <si>
    <t xml:space="preserve">週４，５回</t>
  </si>
  <si>
    <t xml:space="preserve">千早赤坂村</t>
  </si>
  <si>
    <t xml:space="preserve">（注）　自校炊飯と委託炊飯の種別は、主となる報告に統一して報告しています。</t>
  </si>
  <si>
    <t xml:space="preserve">　　　　（例）　　自校炊飯　　週２．５回　　　委託炊飯　月２回（週０．５回）</t>
  </si>
  <si>
    <r>
      <rPr>
        <sz val="11"/>
        <rFont val="Noto Sans"/>
        <family val="2"/>
      </rPr>
      <t xml:space="preserve">　自校炊飯　週</t>
    </r>
    <r>
      <rPr>
        <sz val="11"/>
        <rFont val="ＭＳ Ｐ明朝"/>
        <family val="1"/>
        <charset val="128"/>
      </rPr>
      <t xml:space="preserve">3</t>
    </r>
    <r>
      <rPr>
        <sz val="11"/>
        <rFont val="Noto Sans"/>
        <family val="2"/>
      </rPr>
      <t xml:space="preserve">回で報告</t>
    </r>
  </si>
  <si>
    <t xml:space="preserve">都道府県名</t>
  </si>
  <si>
    <t xml:space="preserve">記入者名</t>
  </si>
  <si>
    <t xml:space="preserve">電話番号</t>
  </si>
  <si>
    <t xml:space="preserve">内線</t>
  </si>
  <si>
    <t xml:space="preserve">（２）学校給食調理方式別実施学校数　（平成２６年５月１日現在）</t>
  </si>
  <si>
    <t xml:space="preserve">実施学校数</t>
  </si>
  <si>
    <t xml:space="preserve">児童・生徒数</t>
  </si>
  <si>
    <t xml:space="preserve">単独調理場方式</t>
  </si>
  <si>
    <t xml:space="preserve">共同調理場方式</t>
  </si>
  <si>
    <t xml:space="preserve">その他の調理方式</t>
  </si>
  <si>
    <t xml:space="preserve">合　　　　計</t>
  </si>
  <si>
    <t xml:space="preserve">１．調査対象は完全給食を実施している公立学校とする。</t>
  </si>
  <si>
    <t xml:space="preserve">２．「単独調理場方式」とは、自校に調理場がある場合である。</t>
  </si>
  <si>
    <t xml:space="preserve">    いわゆる親子方式の場合及び小・中学校併置校で調理場を共有している場合には、単独調理場方式の「実施学校数」</t>
  </si>
  <si>
    <t xml:space="preserve">　　の欄に対象となる学校を各々計上する。</t>
  </si>
  <si>
    <r>
      <rPr>
        <sz val="11"/>
        <rFont val="Noto Sans"/>
        <family val="2"/>
      </rPr>
      <t xml:space="preserve">３．「共同調理場方式」とは、共同調理場の設置者が市町村</t>
    </r>
    <r>
      <rPr>
        <sz val="11"/>
        <rFont val="ＭＳ Ｐゴシック"/>
        <family val="3"/>
        <charset val="128"/>
      </rPr>
      <t xml:space="preserve">(</t>
    </r>
    <r>
      <rPr>
        <sz val="11"/>
        <rFont val="Noto Sans"/>
        <family val="2"/>
      </rPr>
      <t xml:space="preserve">市町村組合を含む</t>
    </r>
    <r>
      <rPr>
        <sz val="11"/>
        <rFont val="ＭＳ Ｐゴシック"/>
        <family val="3"/>
        <charset val="128"/>
      </rPr>
      <t xml:space="preserve">)</t>
    </r>
    <r>
      <rPr>
        <sz val="11"/>
        <rFont val="Noto Sans"/>
        <family val="2"/>
      </rPr>
      <t xml:space="preserve">であり、且つ条例により設置されている</t>
    </r>
  </si>
  <si>
    <t xml:space="preserve">　　場合である。</t>
  </si>
  <si>
    <t xml:space="preserve">４．「その他の調理方式」は、上記２及び３に該当しない調理場で、全面委託方式等が該当する。</t>
  </si>
  <si>
    <r>
      <rPr>
        <sz val="11"/>
        <rFont val="Noto Sans"/>
        <family val="2"/>
      </rPr>
      <t xml:space="preserve">チェックボックス</t>
    </r>
    <r>
      <rPr>
        <b val="true"/>
        <sz val="11"/>
        <rFont val="Noto Sans"/>
        <family val="2"/>
      </rPr>
      <t xml:space="preserve">１</t>
    </r>
  </si>
  <si>
    <r>
      <rPr>
        <sz val="11"/>
        <rFont val="Noto Sans"/>
        <family val="2"/>
      </rPr>
      <t xml:space="preserve">（学校給食実施校</t>
    </r>
    <r>
      <rPr>
        <sz val="11"/>
        <rFont val="ＭＳ Ｐゴシック"/>
        <family val="3"/>
        <charset val="128"/>
      </rPr>
      <t xml:space="preserve">(</t>
    </r>
    <r>
      <rPr>
        <sz val="11"/>
        <rFont val="Noto Sans"/>
        <family val="2"/>
      </rPr>
      <t xml:space="preserve">完全給食））</t>
    </r>
  </si>
  <si>
    <r>
      <rPr>
        <sz val="9"/>
        <rFont val="Noto Sans"/>
        <family val="2"/>
      </rPr>
      <t xml:space="preserve">様式</t>
    </r>
    <r>
      <rPr>
        <sz val="9"/>
        <rFont val="ＭＳ Ｐゴシック"/>
        <family val="3"/>
        <charset val="128"/>
      </rPr>
      <t xml:space="preserve">1</t>
    </r>
  </si>
  <si>
    <t xml:space="preserve">様式２</t>
  </si>
  <si>
    <t xml:space="preserve">小学校（学校数）</t>
  </si>
  <si>
    <t xml:space="preserve">小学校（児童数）</t>
  </si>
  <si>
    <t xml:space="preserve">中学校（学校数）</t>
  </si>
  <si>
    <t xml:space="preserve">中学校（生徒数）</t>
  </si>
  <si>
    <r>
      <rPr>
        <sz val="11"/>
        <rFont val="Noto Sans"/>
        <family val="2"/>
      </rPr>
      <t xml:space="preserve">４つともチェック結果が</t>
    </r>
    <r>
      <rPr>
        <b val="true"/>
        <sz val="11"/>
        <color rgb="FF0000FF"/>
        <rFont val="ＭＳ Ｐゴシック"/>
        <family val="3"/>
        <charset val="128"/>
      </rPr>
      <t xml:space="preserve">OK</t>
    </r>
    <r>
      <rPr>
        <sz val="11"/>
        <rFont val="Noto Sans"/>
        <family val="2"/>
      </rPr>
      <t xml:space="preserve">ですか？</t>
    </r>
  </si>
  <si>
    <t xml:space="preserve">（３－２）栄養教諭・学校栄養職員（常勤）配置状況　（平成２６年５月１日現在）</t>
  </si>
  <si>
    <t xml:space="preserve">　　②規模別</t>
  </si>
  <si>
    <t xml:space="preserve">  　　 ・公立学校単独調理場（完全給食・補食給食）　</t>
  </si>
  <si>
    <t xml:space="preserve">区　　　　分</t>
  </si>
  <si>
    <t xml:space="preserve">児童･生徒数</t>
  </si>
  <si>
    <r>
      <rPr>
        <sz val="10"/>
        <rFont val="ＭＳ Ｐ明朝"/>
        <family val="1"/>
        <charset val="128"/>
      </rPr>
      <t xml:space="preserve">200</t>
    </r>
    <r>
      <rPr>
        <sz val="10"/>
        <rFont val="Noto Sans"/>
        <family val="2"/>
      </rPr>
      <t xml:space="preserve">人</t>
    </r>
  </si>
  <si>
    <r>
      <rPr>
        <sz val="10"/>
        <rFont val="ＭＳ Ｐ明朝"/>
        <family val="1"/>
        <charset val="128"/>
      </rPr>
      <t xml:space="preserve">400</t>
    </r>
    <r>
      <rPr>
        <sz val="10"/>
        <rFont val="Noto Sans"/>
        <family val="2"/>
      </rPr>
      <t xml:space="preserve">人</t>
    </r>
  </si>
  <si>
    <r>
      <rPr>
        <sz val="10"/>
        <rFont val="ＭＳ Ｐ明朝"/>
        <family val="1"/>
        <charset val="128"/>
      </rPr>
      <t xml:space="preserve">600</t>
    </r>
    <r>
      <rPr>
        <sz val="10"/>
        <rFont val="Noto Sans"/>
        <family val="2"/>
      </rPr>
      <t xml:space="preserve">人</t>
    </r>
  </si>
  <si>
    <r>
      <rPr>
        <sz val="10"/>
        <rFont val="ＭＳ Ｐ明朝"/>
        <family val="1"/>
        <charset val="128"/>
      </rPr>
      <t xml:space="preserve">800</t>
    </r>
    <r>
      <rPr>
        <sz val="10"/>
        <rFont val="Noto Sans"/>
        <family val="2"/>
      </rPr>
      <t xml:space="preserve">人</t>
    </r>
  </si>
  <si>
    <r>
      <rPr>
        <sz val="10"/>
        <rFont val="ＭＳ Ｐ明朝"/>
        <family val="1"/>
        <charset val="128"/>
      </rPr>
      <t xml:space="preserve">1000</t>
    </r>
    <r>
      <rPr>
        <sz val="10"/>
        <rFont val="Noto Sans"/>
        <family val="2"/>
      </rPr>
      <t xml:space="preserve">人</t>
    </r>
  </si>
  <si>
    <r>
      <rPr>
        <sz val="10"/>
        <rFont val="ＭＳ Ｐ明朝"/>
        <family val="1"/>
        <charset val="128"/>
      </rPr>
      <t xml:space="preserve">1,200</t>
    </r>
    <r>
      <rPr>
        <sz val="10"/>
        <rFont val="Noto Sans"/>
        <family val="2"/>
      </rPr>
      <t xml:space="preserve">人</t>
    </r>
  </si>
  <si>
    <r>
      <rPr>
        <sz val="10"/>
        <rFont val="ＭＳ Ｐ明朝"/>
        <family val="1"/>
        <charset val="128"/>
      </rPr>
      <t xml:space="preserve">1,400</t>
    </r>
    <r>
      <rPr>
        <sz val="10"/>
        <rFont val="Noto Sans"/>
        <family val="2"/>
      </rPr>
      <t xml:space="preserve">人</t>
    </r>
  </si>
  <si>
    <r>
      <rPr>
        <sz val="10"/>
        <rFont val="ＭＳ Ｐ明朝"/>
        <family val="1"/>
        <charset val="128"/>
      </rPr>
      <t xml:space="preserve">1,600</t>
    </r>
    <r>
      <rPr>
        <sz val="10"/>
        <rFont val="Noto Sans"/>
        <family val="2"/>
      </rPr>
      <t xml:space="preserve">人</t>
    </r>
  </si>
  <si>
    <t xml:space="preserve">合　　計</t>
  </si>
  <si>
    <r>
      <rPr>
        <sz val="9"/>
        <rFont val="ＭＳ Ｐ明朝"/>
        <family val="1"/>
        <charset val="128"/>
      </rPr>
      <t xml:space="preserve">199</t>
    </r>
    <r>
      <rPr>
        <sz val="9"/>
        <rFont val="Noto Sans"/>
        <family val="2"/>
      </rPr>
      <t xml:space="preserve">人</t>
    </r>
  </si>
  <si>
    <t xml:space="preserve">～</t>
  </si>
  <si>
    <t xml:space="preserve">※色のついている部分は、計算が入力されていますので、手入力しないでください。</t>
  </si>
  <si>
    <t xml:space="preserve">以下</t>
  </si>
  <si>
    <r>
      <rPr>
        <sz val="10"/>
        <rFont val="ＭＳ Ｐ明朝"/>
        <family val="1"/>
        <charset val="128"/>
      </rPr>
      <t xml:space="preserve">399</t>
    </r>
    <r>
      <rPr>
        <sz val="10"/>
        <rFont val="Noto Sans"/>
        <family val="2"/>
      </rPr>
      <t xml:space="preserve">人</t>
    </r>
  </si>
  <si>
    <r>
      <rPr>
        <sz val="10"/>
        <rFont val="ＭＳ Ｐ明朝"/>
        <family val="1"/>
        <charset val="128"/>
      </rPr>
      <t xml:space="preserve">599</t>
    </r>
    <r>
      <rPr>
        <sz val="10"/>
        <rFont val="Noto Sans"/>
        <family val="2"/>
      </rPr>
      <t xml:space="preserve">人</t>
    </r>
  </si>
  <si>
    <r>
      <rPr>
        <sz val="10"/>
        <rFont val="ＭＳ Ｐ明朝"/>
        <family val="1"/>
        <charset val="128"/>
      </rPr>
      <t xml:space="preserve">799</t>
    </r>
    <r>
      <rPr>
        <sz val="10"/>
        <rFont val="Noto Sans"/>
        <family val="2"/>
      </rPr>
      <t xml:space="preserve">人</t>
    </r>
  </si>
  <si>
    <r>
      <rPr>
        <sz val="10"/>
        <rFont val="ＭＳ Ｐ明朝"/>
        <family val="1"/>
        <charset val="128"/>
      </rPr>
      <t xml:space="preserve">999</t>
    </r>
    <r>
      <rPr>
        <sz val="10"/>
        <rFont val="Noto Sans"/>
        <family val="2"/>
      </rPr>
      <t xml:space="preserve">人</t>
    </r>
  </si>
  <si>
    <r>
      <rPr>
        <sz val="10"/>
        <rFont val="ＭＳ Ｐ明朝"/>
        <family val="1"/>
        <charset val="128"/>
      </rPr>
      <t xml:space="preserve">1,199</t>
    </r>
    <r>
      <rPr>
        <sz val="10"/>
        <rFont val="Noto Sans"/>
        <family val="2"/>
      </rPr>
      <t xml:space="preserve">人</t>
    </r>
  </si>
  <si>
    <r>
      <rPr>
        <sz val="10"/>
        <rFont val="ＭＳ Ｐ明朝"/>
        <family val="1"/>
        <charset val="128"/>
      </rPr>
      <t xml:space="preserve">1,399</t>
    </r>
    <r>
      <rPr>
        <sz val="10"/>
        <rFont val="Noto Sans"/>
        <family val="2"/>
      </rPr>
      <t xml:space="preserve">人</t>
    </r>
  </si>
  <si>
    <r>
      <rPr>
        <sz val="10"/>
        <rFont val="ＭＳ Ｐ明朝"/>
        <family val="1"/>
        <charset val="128"/>
      </rPr>
      <t xml:space="preserve">1,599</t>
    </r>
    <r>
      <rPr>
        <sz val="10"/>
        <rFont val="Noto Sans"/>
        <family val="2"/>
      </rPr>
      <t xml:space="preserve">人</t>
    </r>
  </si>
  <si>
    <t xml:space="preserve">以上</t>
  </si>
  <si>
    <t xml:space="preserve">※配置人員は、栄養教諭・学校栄養職員の合計数とし、栄養教諭数を内数として記入すること。</t>
  </si>
  <si>
    <t xml:space="preserve">配置人員             （うち栄養教諭）</t>
  </si>
  <si>
    <t xml:space="preserve">※</t>
  </si>
  <si>
    <t xml:space="preserve">１名当たり対象校数</t>
  </si>
  <si>
    <r>
      <rPr>
        <sz val="10"/>
        <rFont val="ＭＳ Ｐ明朝"/>
        <family val="1"/>
        <charset val="128"/>
      </rPr>
      <t xml:space="preserve">(</t>
    </r>
    <r>
      <rPr>
        <sz val="10"/>
        <rFont val="Noto Sans"/>
        <family val="2"/>
      </rPr>
      <t xml:space="preserve">注</t>
    </r>
    <r>
      <rPr>
        <sz val="10"/>
        <rFont val="ＭＳ Ｐ明朝"/>
        <family val="1"/>
        <charset val="128"/>
      </rPr>
      <t xml:space="preserve">)</t>
    </r>
  </si>
  <si>
    <t xml:space="preserve">調査対象に「様式２」で回答した「その他の調理方式」は含まない。</t>
  </si>
  <si>
    <t xml:space="preserve">   　　 ・公立共同調理場（完全給食・補食給食）　</t>
  </si>
  <si>
    <r>
      <rPr>
        <sz val="10"/>
        <rFont val="ＭＳ Ｐ明朝"/>
        <family val="1"/>
        <charset val="128"/>
      </rPr>
      <t xml:space="preserve">501</t>
    </r>
    <r>
      <rPr>
        <sz val="10"/>
        <rFont val="Noto Sans"/>
        <family val="2"/>
      </rPr>
      <t xml:space="preserve">人</t>
    </r>
  </si>
  <si>
    <r>
      <rPr>
        <sz val="10"/>
        <rFont val="ＭＳ Ｐ明朝"/>
        <family val="1"/>
        <charset val="128"/>
      </rPr>
      <t xml:space="preserve">1,001</t>
    </r>
    <r>
      <rPr>
        <sz val="10"/>
        <rFont val="Noto Sans"/>
        <family val="2"/>
      </rPr>
      <t xml:space="preserve">人</t>
    </r>
  </si>
  <si>
    <r>
      <rPr>
        <sz val="10"/>
        <rFont val="ＭＳ Ｐ明朝"/>
        <family val="1"/>
        <charset val="128"/>
      </rPr>
      <t xml:space="preserve">1,501</t>
    </r>
    <r>
      <rPr>
        <sz val="10"/>
        <rFont val="Noto Sans"/>
        <family val="2"/>
      </rPr>
      <t xml:space="preserve">人</t>
    </r>
  </si>
  <si>
    <r>
      <rPr>
        <sz val="10"/>
        <rFont val="ＭＳ Ｐ明朝"/>
        <family val="1"/>
        <charset val="128"/>
      </rPr>
      <t xml:space="preserve">2,001</t>
    </r>
    <r>
      <rPr>
        <sz val="10"/>
        <rFont val="Noto Sans"/>
        <family val="2"/>
      </rPr>
      <t xml:space="preserve">人</t>
    </r>
  </si>
  <si>
    <r>
      <rPr>
        <sz val="10"/>
        <rFont val="ＭＳ Ｐ明朝"/>
        <family val="1"/>
        <charset val="128"/>
      </rPr>
      <t xml:space="preserve">2,501</t>
    </r>
    <r>
      <rPr>
        <sz val="10"/>
        <rFont val="Noto Sans"/>
        <family val="2"/>
      </rPr>
      <t xml:space="preserve">人</t>
    </r>
  </si>
  <si>
    <r>
      <rPr>
        <sz val="10"/>
        <rFont val="ＭＳ Ｐ明朝"/>
        <family val="1"/>
        <charset val="128"/>
      </rPr>
      <t xml:space="preserve">3,001</t>
    </r>
    <r>
      <rPr>
        <sz val="10"/>
        <rFont val="Noto Sans"/>
        <family val="2"/>
      </rPr>
      <t xml:space="preserve">人</t>
    </r>
  </si>
  <si>
    <r>
      <rPr>
        <sz val="10"/>
        <rFont val="ＭＳ Ｐ明朝"/>
        <family val="1"/>
        <charset val="128"/>
      </rPr>
      <t xml:space="preserve">4,001</t>
    </r>
    <r>
      <rPr>
        <sz val="10"/>
        <rFont val="Noto Sans"/>
        <family val="2"/>
      </rPr>
      <t xml:space="preserve">人</t>
    </r>
  </si>
  <si>
    <r>
      <rPr>
        <sz val="10"/>
        <rFont val="ＭＳ Ｐ明朝"/>
        <family val="1"/>
        <charset val="128"/>
      </rPr>
      <t xml:space="preserve">5,001</t>
    </r>
    <r>
      <rPr>
        <sz val="10"/>
        <rFont val="Noto Sans"/>
        <family val="2"/>
      </rPr>
      <t xml:space="preserve">人</t>
    </r>
  </si>
  <si>
    <r>
      <rPr>
        <sz val="10"/>
        <rFont val="ＭＳ Ｐ明朝"/>
        <family val="1"/>
        <charset val="128"/>
      </rPr>
      <t xml:space="preserve">7,001</t>
    </r>
    <r>
      <rPr>
        <sz val="10"/>
        <rFont val="Noto Sans"/>
        <family val="2"/>
      </rPr>
      <t xml:space="preserve">人</t>
    </r>
  </si>
  <si>
    <r>
      <rPr>
        <sz val="10"/>
        <rFont val="ＭＳ Ｐ明朝"/>
        <family val="1"/>
        <charset val="128"/>
      </rPr>
      <t xml:space="preserve">10,001</t>
    </r>
    <r>
      <rPr>
        <sz val="10"/>
        <rFont val="Noto Sans"/>
        <family val="2"/>
      </rPr>
      <t xml:space="preserve">人</t>
    </r>
  </si>
  <si>
    <r>
      <rPr>
        <sz val="10"/>
        <rFont val="ＭＳ Ｐ明朝"/>
        <family val="1"/>
        <charset val="128"/>
      </rPr>
      <t xml:space="preserve">20,001</t>
    </r>
    <r>
      <rPr>
        <sz val="10"/>
        <rFont val="Noto Sans"/>
        <family val="2"/>
      </rPr>
      <t xml:space="preserve">人</t>
    </r>
  </si>
  <si>
    <r>
      <rPr>
        <sz val="10"/>
        <rFont val="ＭＳ Ｐ明朝"/>
        <family val="1"/>
        <charset val="128"/>
      </rPr>
      <t xml:space="preserve">500</t>
    </r>
    <r>
      <rPr>
        <sz val="10"/>
        <rFont val="Noto Sans"/>
        <family val="2"/>
      </rPr>
      <t xml:space="preserve">人</t>
    </r>
  </si>
  <si>
    <r>
      <rPr>
        <sz val="10"/>
        <rFont val="ＭＳ Ｐ明朝"/>
        <family val="1"/>
        <charset val="128"/>
      </rPr>
      <t xml:space="preserve">1,000</t>
    </r>
    <r>
      <rPr>
        <sz val="10"/>
        <rFont val="Noto Sans"/>
        <family val="2"/>
      </rPr>
      <t xml:space="preserve">人</t>
    </r>
  </si>
  <si>
    <r>
      <rPr>
        <sz val="10"/>
        <rFont val="ＭＳ Ｐ明朝"/>
        <family val="1"/>
        <charset val="128"/>
      </rPr>
      <t xml:space="preserve">1,500</t>
    </r>
    <r>
      <rPr>
        <sz val="10"/>
        <rFont val="Noto Sans"/>
        <family val="2"/>
      </rPr>
      <t xml:space="preserve">人</t>
    </r>
  </si>
  <si>
    <r>
      <rPr>
        <sz val="10"/>
        <rFont val="ＭＳ Ｐ明朝"/>
        <family val="1"/>
        <charset val="128"/>
      </rPr>
      <t xml:space="preserve">2,000</t>
    </r>
    <r>
      <rPr>
        <sz val="10"/>
        <rFont val="Noto Sans"/>
        <family val="2"/>
      </rPr>
      <t xml:space="preserve">人</t>
    </r>
  </si>
  <si>
    <r>
      <rPr>
        <sz val="10"/>
        <rFont val="ＭＳ Ｐ明朝"/>
        <family val="1"/>
        <charset val="128"/>
      </rPr>
      <t xml:space="preserve">2,500</t>
    </r>
    <r>
      <rPr>
        <sz val="10"/>
        <rFont val="Noto Sans"/>
        <family val="2"/>
      </rPr>
      <t xml:space="preserve">人</t>
    </r>
  </si>
  <si>
    <r>
      <rPr>
        <sz val="10"/>
        <rFont val="ＭＳ Ｐ明朝"/>
        <family val="1"/>
        <charset val="128"/>
      </rPr>
      <t xml:space="preserve">3,000</t>
    </r>
    <r>
      <rPr>
        <sz val="10"/>
        <rFont val="Noto Sans"/>
        <family val="2"/>
      </rPr>
      <t xml:space="preserve">人</t>
    </r>
  </si>
  <si>
    <r>
      <rPr>
        <sz val="10"/>
        <rFont val="ＭＳ Ｐ明朝"/>
        <family val="1"/>
        <charset val="128"/>
      </rPr>
      <t xml:space="preserve">4,000</t>
    </r>
    <r>
      <rPr>
        <sz val="10"/>
        <rFont val="Noto Sans"/>
        <family val="2"/>
      </rPr>
      <t xml:space="preserve">人</t>
    </r>
  </si>
  <si>
    <r>
      <rPr>
        <sz val="10"/>
        <rFont val="ＭＳ Ｐ明朝"/>
        <family val="1"/>
        <charset val="128"/>
      </rPr>
      <t xml:space="preserve">5,000</t>
    </r>
    <r>
      <rPr>
        <sz val="10"/>
        <rFont val="Noto Sans"/>
        <family val="2"/>
      </rPr>
      <t xml:space="preserve">人</t>
    </r>
  </si>
  <si>
    <r>
      <rPr>
        <sz val="10"/>
        <rFont val="ＭＳ Ｐ明朝"/>
        <family val="1"/>
        <charset val="128"/>
      </rPr>
      <t xml:space="preserve">7,000</t>
    </r>
    <r>
      <rPr>
        <sz val="10"/>
        <rFont val="Noto Sans"/>
        <family val="2"/>
      </rPr>
      <t xml:space="preserve">人</t>
    </r>
  </si>
  <si>
    <r>
      <rPr>
        <sz val="10"/>
        <rFont val="ＭＳ Ｐ明朝"/>
        <family val="1"/>
        <charset val="128"/>
      </rPr>
      <t xml:space="preserve">10,000</t>
    </r>
    <r>
      <rPr>
        <sz val="10"/>
        <rFont val="Noto Sans"/>
        <family val="2"/>
      </rPr>
      <t xml:space="preserve">人</t>
    </r>
  </si>
  <si>
    <r>
      <rPr>
        <sz val="10"/>
        <rFont val="ＭＳ Ｐ明朝"/>
        <family val="1"/>
        <charset val="128"/>
      </rPr>
      <t xml:space="preserve">20,000</t>
    </r>
    <r>
      <rPr>
        <sz val="10"/>
        <rFont val="Noto Sans"/>
        <family val="2"/>
      </rPr>
      <t xml:space="preserve">人</t>
    </r>
  </si>
  <si>
    <t xml:space="preserve">配置人員                             （うち栄養教諭）</t>
  </si>
  <si>
    <t xml:space="preserve">共同調理場数</t>
  </si>
  <si>
    <r>
      <rPr>
        <sz val="10"/>
        <rFont val="ＭＳ Ｐ明朝"/>
        <family val="1"/>
        <charset val="128"/>
      </rPr>
      <t xml:space="preserve">1</t>
    </r>
    <r>
      <rPr>
        <sz val="10"/>
        <rFont val="Noto Sans"/>
        <family val="2"/>
      </rPr>
      <t xml:space="preserve">か所当たり平均人員</t>
    </r>
  </si>
  <si>
    <r>
      <rPr>
        <sz val="11"/>
        <rFont val="Noto Sans"/>
        <family val="2"/>
      </rPr>
      <t xml:space="preserve">　１　「配置人員」欄には、栄養教諭及び学校栄養職員（常勤）の</t>
    </r>
    <r>
      <rPr>
        <sz val="11"/>
        <color rgb="FFFF0000"/>
        <rFont val="Noto Sans"/>
        <family val="2"/>
      </rPr>
      <t xml:space="preserve">合計</t>
    </r>
    <r>
      <rPr>
        <sz val="11"/>
        <rFont val="Noto Sans"/>
        <family val="2"/>
      </rPr>
      <t xml:space="preserve">を記入し、隣に栄養教諭の数を</t>
    </r>
    <r>
      <rPr>
        <sz val="11"/>
        <color rgb="FFFF0000"/>
        <rFont val="Noto Sans"/>
        <family val="2"/>
      </rPr>
      <t xml:space="preserve">内数</t>
    </r>
    <r>
      <rPr>
        <sz val="11"/>
        <rFont val="Noto Sans"/>
        <family val="2"/>
      </rPr>
      <t xml:space="preserve">として記入すること。</t>
    </r>
  </si>
  <si>
    <t xml:space="preserve">　　その際、様式３－１の二重枠部分（栄養教諭及び学校栄養職員（常勤）の合計）と各々一致すること。（チェックボックス２）</t>
  </si>
  <si>
    <t xml:space="preserve">　２　「学校数」欄には、単独調理場方式により、完全給食もしくは補食給食を実施する公立学校数を規模別に記入すること。</t>
  </si>
  <si>
    <t xml:space="preserve">　　その際、学校数の計（※部分）は、様式４－２の学校数と各々一致するよう注意すること。（チェックボックス３）</t>
  </si>
  <si>
    <t xml:space="preserve">　３　小・中併置校及び親子方式の場合には、「学校数」欄においては、それぞれを１校として記入し、「配置人員」欄には、小学校の欄に記入すること。</t>
  </si>
  <si>
    <t xml:space="preserve">　４　調査対象に「その他の調理方式」は含まないため、その分は計上しないこと。</t>
  </si>
  <si>
    <r>
      <rPr>
        <sz val="11"/>
        <rFont val="Noto Sans"/>
        <family val="2"/>
      </rPr>
      <t xml:space="preserve">チェックボックス</t>
    </r>
    <r>
      <rPr>
        <b val="true"/>
        <sz val="11"/>
        <rFont val="Noto Sans"/>
        <family val="2"/>
      </rPr>
      <t xml:space="preserve">２</t>
    </r>
    <r>
      <rPr>
        <sz val="11"/>
        <rFont val="ＭＳ Ｐゴシック"/>
        <family val="3"/>
        <charset val="128"/>
      </rPr>
      <t xml:space="preserve">(</t>
    </r>
    <r>
      <rPr>
        <sz val="11"/>
        <rFont val="Noto Sans"/>
        <family val="2"/>
      </rPr>
      <t xml:space="preserve">注１参照）</t>
    </r>
  </si>
  <si>
    <r>
      <rPr>
        <sz val="11"/>
        <rFont val="Noto Sans"/>
        <family val="2"/>
      </rPr>
      <t xml:space="preserve">チェックボックス</t>
    </r>
    <r>
      <rPr>
        <b val="true"/>
        <sz val="11"/>
        <rFont val="Noto Sans"/>
        <family val="2"/>
      </rPr>
      <t xml:space="preserve">３</t>
    </r>
    <r>
      <rPr>
        <sz val="11"/>
        <rFont val="Noto Sans"/>
        <family val="2"/>
      </rPr>
      <t xml:space="preserve">（注２参照）</t>
    </r>
  </si>
  <si>
    <t xml:space="preserve">（学校給食実施校（完全・補食））</t>
  </si>
  <si>
    <r>
      <rPr>
        <sz val="9"/>
        <rFont val="Noto Sans"/>
        <family val="2"/>
      </rPr>
      <t xml:space="preserve">様式</t>
    </r>
    <r>
      <rPr>
        <sz val="9"/>
        <rFont val="ＭＳ Ｐゴシック"/>
        <family val="3"/>
        <charset val="128"/>
      </rPr>
      <t xml:space="preserve">3-2</t>
    </r>
    <r>
      <rPr>
        <sz val="9"/>
        <rFont val="Noto Sans"/>
        <family val="2"/>
      </rPr>
      <t xml:space="preserve">　　　　　※部分</t>
    </r>
  </si>
  <si>
    <r>
      <rPr>
        <sz val="9"/>
        <rFont val="Noto Sans"/>
        <family val="2"/>
      </rPr>
      <t xml:space="preserve">様式</t>
    </r>
    <r>
      <rPr>
        <sz val="9"/>
        <rFont val="ＭＳ Ｐゴシック"/>
        <family val="3"/>
        <charset val="128"/>
      </rPr>
      <t xml:space="preserve">4-2</t>
    </r>
    <r>
      <rPr>
        <sz val="9"/>
        <rFont val="Noto Sans"/>
        <family val="2"/>
      </rPr>
      <t xml:space="preserve">　　　　　※部分</t>
    </r>
  </si>
  <si>
    <t xml:space="preserve">内栄養教諭</t>
  </si>
  <si>
    <r>
      <rPr>
        <sz val="11"/>
        <rFont val="Noto Sans"/>
        <family val="2"/>
      </rPr>
      <t xml:space="preserve">２つともチェック結果が</t>
    </r>
    <r>
      <rPr>
        <b val="true"/>
        <sz val="11"/>
        <color rgb="FF0000FF"/>
        <rFont val="ＭＳ Ｐゴシック"/>
        <family val="3"/>
        <charset val="128"/>
      </rPr>
      <t xml:space="preserve">OK</t>
    </r>
    <r>
      <rPr>
        <sz val="11"/>
        <rFont val="Noto Sans"/>
        <family val="2"/>
      </rPr>
      <t xml:space="preserve">ですか？</t>
    </r>
  </si>
  <si>
    <t xml:space="preserve">５　小・中学校併置校等で調理場を共有している場合には、単独調理場方式の「学校数」</t>
  </si>
  <si>
    <t xml:space="preserve">　　の欄に対象となる学校を各々計上する。様式２（完全給食）を実施している学校数と様式３－２（完全給食・補食給</t>
  </si>
  <si>
    <t xml:space="preserve">　　食）の学校数が一致するか、様式２の方の数が少なくなることを確認すること。</t>
  </si>
  <si>
    <t xml:space="preserve">　　　　（４－２）学校給食調理員（常勤・非常勤）配置状況　（平成２６年５月１日現在）</t>
  </si>
  <si>
    <t xml:space="preserve">②規模別</t>
  </si>
  <si>
    <t xml:space="preserve">   ・公立学校単独調理場（完全給食・補食給食）　　※配置人員には、常勤・非常勤数の合計数を記入すること</t>
  </si>
  <si>
    <r>
      <rPr>
        <sz val="11"/>
        <rFont val="ＭＳ Ｐ明朝"/>
        <family val="1"/>
        <charset val="128"/>
      </rPr>
      <t xml:space="preserve">101</t>
    </r>
    <r>
      <rPr>
        <sz val="11"/>
        <rFont val="Noto Sans"/>
        <family val="2"/>
      </rPr>
      <t xml:space="preserve">人</t>
    </r>
  </si>
  <si>
    <r>
      <rPr>
        <sz val="11"/>
        <rFont val="ＭＳ Ｐ明朝"/>
        <family val="1"/>
        <charset val="128"/>
      </rPr>
      <t xml:space="preserve">301</t>
    </r>
    <r>
      <rPr>
        <sz val="11"/>
        <rFont val="Noto Sans"/>
        <family val="2"/>
      </rPr>
      <t xml:space="preserve">人</t>
    </r>
  </si>
  <si>
    <r>
      <rPr>
        <sz val="11"/>
        <rFont val="ＭＳ Ｐ明朝"/>
        <family val="1"/>
        <charset val="128"/>
      </rPr>
      <t xml:space="preserve">501</t>
    </r>
    <r>
      <rPr>
        <sz val="11"/>
        <rFont val="Noto Sans"/>
        <family val="2"/>
      </rPr>
      <t xml:space="preserve">人</t>
    </r>
  </si>
  <si>
    <r>
      <rPr>
        <sz val="11"/>
        <rFont val="ＭＳ Ｐ明朝"/>
        <family val="1"/>
        <charset val="128"/>
      </rPr>
      <t xml:space="preserve">701</t>
    </r>
    <r>
      <rPr>
        <sz val="11"/>
        <rFont val="Noto Sans"/>
        <family val="2"/>
      </rPr>
      <t xml:space="preserve">人</t>
    </r>
  </si>
  <si>
    <r>
      <rPr>
        <sz val="11"/>
        <rFont val="ＭＳ Ｐ明朝"/>
        <family val="1"/>
        <charset val="128"/>
      </rPr>
      <t xml:space="preserve">901</t>
    </r>
    <r>
      <rPr>
        <sz val="11"/>
        <rFont val="Noto Sans"/>
        <family val="2"/>
      </rPr>
      <t xml:space="preserve">人</t>
    </r>
  </si>
  <si>
    <r>
      <rPr>
        <sz val="11"/>
        <rFont val="ＭＳ Ｐ明朝"/>
        <family val="1"/>
        <charset val="128"/>
      </rPr>
      <t xml:space="preserve">1,101</t>
    </r>
    <r>
      <rPr>
        <sz val="11"/>
        <rFont val="Noto Sans"/>
        <family val="2"/>
      </rPr>
      <t xml:space="preserve">人</t>
    </r>
  </si>
  <si>
    <r>
      <rPr>
        <sz val="11"/>
        <rFont val="ＭＳ Ｐ明朝"/>
        <family val="1"/>
        <charset val="128"/>
      </rPr>
      <t xml:space="preserve">1,301</t>
    </r>
    <r>
      <rPr>
        <sz val="11"/>
        <rFont val="Noto Sans"/>
        <family val="2"/>
      </rPr>
      <t xml:space="preserve">人</t>
    </r>
  </si>
  <si>
    <r>
      <rPr>
        <sz val="11"/>
        <rFont val="ＭＳ Ｐ明朝"/>
        <family val="1"/>
        <charset val="128"/>
      </rPr>
      <t xml:space="preserve">1,501</t>
    </r>
    <r>
      <rPr>
        <sz val="11"/>
        <rFont val="Noto Sans"/>
        <family val="2"/>
      </rPr>
      <t xml:space="preserve">人</t>
    </r>
  </si>
  <si>
    <r>
      <rPr>
        <sz val="11"/>
        <rFont val="ＭＳ Ｐ明朝"/>
        <family val="1"/>
        <charset val="128"/>
      </rPr>
      <t xml:space="preserve">100</t>
    </r>
    <r>
      <rPr>
        <sz val="11"/>
        <rFont val="Noto Sans"/>
        <family val="2"/>
      </rPr>
      <t xml:space="preserve">人</t>
    </r>
  </si>
  <si>
    <r>
      <rPr>
        <sz val="11"/>
        <rFont val="ＭＳ Ｐ明朝"/>
        <family val="1"/>
        <charset val="128"/>
      </rPr>
      <t xml:space="preserve">300</t>
    </r>
    <r>
      <rPr>
        <sz val="11"/>
        <rFont val="Noto Sans"/>
        <family val="2"/>
      </rPr>
      <t xml:space="preserve">人</t>
    </r>
  </si>
  <si>
    <r>
      <rPr>
        <sz val="11"/>
        <rFont val="ＭＳ Ｐ明朝"/>
        <family val="1"/>
        <charset val="128"/>
      </rPr>
      <t xml:space="preserve">500</t>
    </r>
    <r>
      <rPr>
        <sz val="11"/>
        <rFont val="Noto Sans"/>
        <family val="2"/>
      </rPr>
      <t xml:space="preserve">人</t>
    </r>
  </si>
  <si>
    <r>
      <rPr>
        <sz val="11"/>
        <rFont val="ＭＳ Ｐ明朝"/>
        <family val="1"/>
        <charset val="128"/>
      </rPr>
      <t xml:space="preserve">700</t>
    </r>
    <r>
      <rPr>
        <sz val="11"/>
        <rFont val="Noto Sans"/>
        <family val="2"/>
      </rPr>
      <t xml:space="preserve">人</t>
    </r>
  </si>
  <si>
    <r>
      <rPr>
        <sz val="11"/>
        <rFont val="ＭＳ Ｐ明朝"/>
        <family val="1"/>
        <charset val="128"/>
      </rPr>
      <t xml:space="preserve">900</t>
    </r>
    <r>
      <rPr>
        <sz val="11"/>
        <rFont val="Noto Sans"/>
        <family val="2"/>
      </rPr>
      <t xml:space="preserve">人</t>
    </r>
  </si>
  <si>
    <r>
      <rPr>
        <sz val="11"/>
        <rFont val="ＭＳ Ｐ明朝"/>
        <family val="1"/>
        <charset val="128"/>
      </rPr>
      <t xml:space="preserve">1,100</t>
    </r>
    <r>
      <rPr>
        <sz val="11"/>
        <rFont val="Noto Sans"/>
        <family val="2"/>
      </rPr>
      <t xml:space="preserve">人</t>
    </r>
  </si>
  <si>
    <r>
      <rPr>
        <sz val="11"/>
        <rFont val="ＭＳ Ｐ明朝"/>
        <family val="1"/>
        <charset val="128"/>
      </rPr>
      <t xml:space="preserve">1,300</t>
    </r>
    <r>
      <rPr>
        <sz val="11"/>
        <rFont val="Noto Sans"/>
        <family val="2"/>
      </rPr>
      <t xml:space="preserve">人</t>
    </r>
  </si>
  <si>
    <r>
      <rPr>
        <sz val="11"/>
        <rFont val="ＭＳ Ｐ明朝"/>
        <family val="1"/>
        <charset val="128"/>
      </rPr>
      <t xml:space="preserve">1,500</t>
    </r>
    <r>
      <rPr>
        <sz val="11"/>
        <rFont val="Noto Sans"/>
        <family val="2"/>
      </rPr>
      <t xml:space="preserve">人</t>
    </r>
  </si>
  <si>
    <t xml:space="preserve">１校当たり平均人数</t>
  </si>
  <si>
    <t xml:space="preserve">１　調査対象に「様式２」で回答した「その他の調理方式」は含まない。</t>
  </si>
  <si>
    <t xml:space="preserve">　　　　</t>
  </si>
  <si>
    <t xml:space="preserve">２　派遣のみの調理場の場合であっても、学校給食実施学校数は記載すること。</t>
  </si>
  <si>
    <t xml:space="preserve">    ・公立共同調理場（完全給食・補食給食）　　　　　※配置人員には、常勤・非常勤数の合計数を記入すること</t>
  </si>
  <si>
    <r>
      <rPr>
        <sz val="11"/>
        <rFont val="ＭＳ Ｐ明朝"/>
        <family val="1"/>
        <charset val="128"/>
      </rPr>
      <t xml:space="preserve">1,001</t>
    </r>
    <r>
      <rPr>
        <sz val="11"/>
        <rFont val="Noto Sans"/>
        <family val="2"/>
      </rPr>
      <t xml:space="preserve">人</t>
    </r>
  </si>
  <si>
    <r>
      <rPr>
        <sz val="11"/>
        <rFont val="ＭＳ Ｐ明朝"/>
        <family val="1"/>
        <charset val="128"/>
      </rPr>
      <t xml:space="preserve">2,001</t>
    </r>
    <r>
      <rPr>
        <sz val="11"/>
        <rFont val="Noto Sans"/>
        <family val="2"/>
      </rPr>
      <t xml:space="preserve">人</t>
    </r>
  </si>
  <si>
    <r>
      <rPr>
        <sz val="11"/>
        <rFont val="ＭＳ Ｐ明朝"/>
        <family val="1"/>
        <charset val="128"/>
      </rPr>
      <t xml:space="preserve">2,501</t>
    </r>
    <r>
      <rPr>
        <sz val="11"/>
        <rFont val="Noto Sans"/>
        <family val="2"/>
      </rPr>
      <t xml:space="preserve">人</t>
    </r>
  </si>
  <si>
    <r>
      <rPr>
        <sz val="11"/>
        <rFont val="ＭＳ Ｐ明朝"/>
        <family val="1"/>
        <charset val="128"/>
      </rPr>
      <t xml:space="preserve">3,001</t>
    </r>
    <r>
      <rPr>
        <sz val="11"/>
        <rFont val="Noto Sans"/>
        <family val="2"/>
      </rPr>
      <t xml:space="preserve">人</t>
    </r>
  </si>
  <si>
    <r>
      <rPr>
        <sz val="11"/>
        <rFont val="ＭＳ Ｐ明朝"/>
        <family val="1"/>
        <charset val="128"/>
      </rPr>
      <t xml:space="preserve">4,001</t>
    </r>
    <r>
      <rPr>
        <sz val="11"/>
        <rFont val="Noto Sans"/>
        <family val="2"/>
      </rPr>
      <t xml:space="preserve">人</t>
    </r>
  </si>
  <si>
    <r>
      <rPr>
        <sz val="11"/>
        <rFont val="ＭＳ Ｐ明朝"/>
        <family val="1"/>
        <charset val="128"/>
      </rPr>
      <t xml:space="preserve">5,001</t>
    </r>
    <r>
      <rPr>
        <sz val="11"/>
        <rFont val="Noto Sans"/>
        <family val="2"/>
      </rPr>
      <t xml:space="preserve">人</t>
    </r>
  </si>
  <si>
    <r>
      <rPr>
        <sz val="11"/>
        <rFont val="ＭＳ Ｐ明朝"/>
        <family val="1"/>
        <charset val="128"/>
      </rPr>
      <t xml:space="preserve">7,001</t>
    </r>
    <r>
      <rPr>
        <sz val="11"/>
        <rFont val="Noto Sans"/>
        <family val="2"/>
      </rPr>
      <t xml:space="preserve">人</t>
    </r>
  </si>
  <si>
    <r>
      <rPr>
        <sz val="11"/>
        <rFont val="ＭＳ Ｐ明朝"/>
        <family val="1"/>
        <charset val="128"/>
      </rPr>
      <t xml:space="preserve">10,001</t>
    </r>
    <r>
      <rPr>
        <sz val="11"/>
        <rFont val="Noto Sans"/>
        <family val="2"/>
      </rPr>
      <t xml:space="preserve">人</t>
    </r>
  </si>
  <si>
    <r>
      <rPr>
        <sz val="11"/>
        <rFont val="ＭＳ Ｐ明朝"/>
        <family val="1"/>
        <charset val="128"/>
      </rPr>
      <t xml:space="preserve">20,001</t>
    </r>
    <r>
      <rPr>
        <sz val="11"/>
        <rFont val="Noto Sans"/>
        <family val="2"/>
      </rPr>
      <t xml:space="preserve">人</t>
    </r>
  </si>
  <si>
    <r>
      <rPr>
        <sz val="11"/>
        <rFont val="ＭＳ Ｐ明朝"/>
        <family val="1"/>
        <charset val="128"/>
      </rPr>
      <t xml:space="preserve">5 0 0 </t>
    </r>
    <r>
      <rPr>
        <sz val="11"/>
        <rFont val="Noto Sans"/>
        <family val="2"/>
      </rPr>
      <t xml:space="preserve">人</t>
    </r>
  </si>
  <si>
    <r>
      <rPr>
        <sz val="11"/>
        <rFont val="ＭＳ Ｐ明朝"/>
        <family val="1"/>
        <charset val="128"/>
      </rPr>
      <t xml:space="preserve">1,000</t>
    </r>
    <r>
      <rPr>
        <sz val="11"/>
        <rFont val="Noto Sans"/>
        <family val="2"/>
      </rPr>
      <t xml:space="preserve">人</t>
    </r>
  </si>
  <si>
    <r>
      <rPr>
        <sz val="11"/>
        <rFont val="ＭＳ Ｐ明朝"/>
        <family val="1"/>
        <charset val="128"/>
      </rPr>
      <t xml:space="preserve">2,000</t>
    </r>
    <r>
      <rPr>
        <sz val="11"/>
        <rFont val="Noto Sans"/>
        <family val="2"/>
      </rPr>
      <t xml:space="preserve">人</t>
    </r>
  </si>
  <si>
    <r>
      <rPr>
        <sz val="11"/>
        <rFont val="ＭＳ Ｐ明朝"/>
        <family val="1"/>
        <charset val="128"/>
      </rPr>
      <t xml:space="preserve">2,500</t>
    </r>
    <r>
      <rPr>
        <sz val="11"/>
        <rFont val="Noto Sans"/>
        <family val="2"/>
      </rPr>
      <t xml:space="preserve">人</t>
    </r>
  </si>
  <si>
    <r>
      <rPr>
        <sz val="11"/>
        <rFont val="ＭＳ Ｐ明朝"/>
        <family val="1"/>
        <charset val="128"/>
      </rPr>
      <t xml:space="preserve">3,000</t>
    </r>
    <r>
      <rPr>
        <sz val="11"/>
        <rFont val="Noto Sans"/>
        <family val="2"/>
      </rPr>
      <t xml:space="preserve">人</t>
    </r>
  </si>
  <si>
    <r>
      <rPr>
        <sz val="11"/>
        <rFont val="ＭＳ Ｐ明朝"/>
        <family val="1"/>
        <charset val="128"/>
      </rPr>
      <t xml:space="preserve">4,000</t>
    </r>
    <r>
      <rPr>
        <sz val="11"/>
        <rFont val="Noto Sans"/>
        <family val="2"/>
      </rPr>
      <t xml:space="preserve">人</t>
    </r>
  </si>
  <si>
    <r>
      <rPr>
        <sz val="11"/>
        <rFont val="ＭＳ Ｐ明朝"/>
        <family val="1"/>
        <charset val="128"/>
      </rPr>
      <t xml:space="preserve">5,000</t>
    </r>
    <r>
      <rPr>
        <sz val="11"/>
        <rFont val="Noto Sans"/>
        <family val="2"/>
      </rPr>
      <t xml:space="preserve">人</t>
    </r>
  </si>
  <si>
    <r>
      <rPr>
        <sz val="11"/>
        <rFont val="ＭＳ Ｐ明朝"/>
        <family val="1"/>
        <charset val="128"/>
      </rPr>
      <t xml:space="preserve">7,000</t>
    </r>
    <r>
      <rPr>
        <sz val="11"/>
        <rFont val="Noto Sans"/>
        <family val="2"/>
      </rPr>
      <t xml:space="preserve">人</t>
    </r>
  </si>
  <si>
    <r>
      <rPr>
        <sz val="11"/>
        <rFont val="ＭＳ Ｐ明朝"/>
        <family val="1"/>
        <charset val="128"/>
      </rPr>
      <t xml:space="preserve">10,000</t>
    </r>
    <r>
      <rPr>
        <sz val="11"/>
        <rFont val="Noto Sans"/>
        <family val="2"/>
      </rPr>
      <t xml:space="preserve">人</t>
    </r>
  </si>
  <si>
    <r>
      <rPr>
        <sz val="11"/>
        <rFont val="ＭＳ Ｐ明朝"/>
        <family val="1"/>
        <charset val="128"/>
      </rPr>
      <t xml:space="preserve">20,000</t>
    </r>
    <r>
      <rPr>
        <sz val="11"/>
        <rFont val="Noto Sans"/>
        <family val="2"/>
      </rPr>
      <t xml:space="preserve">人</t>
    </r>
  </si>
  <si>
    <t xml:space="preserve">１か所当たり平均人数</t>
  </si>
  <si>
    <t xml:space="preserve">    ・その他の方式（完全給食・補食給食）　　　　　※任用の数のみ記載すること　　</t>
  </si>
  <si>
    <t xml:space="preserve">区　分</t>
  </si>
  <si>
    <t xml:space="preserve">１．「その他の方式」では、児童生徒数の規模別に記載する必要はありません。</t>
  </si>
  <si>
    <t xml:space="preserve">２．派遣のみの場合は、学校給食実施学校数のみ記載すること。</t>
  </si>
  <si>
    <r>
      <rPr>
        <sz val="11"/>
        <rFont val="Noto Sans"/>
        <family val="2"/>
      </rPr>
      <t xml:space="preserve">　１　「配置人員」欄には、</t>
    </r>
    <r>
      <rPr>
        <sz val="11"/>
        <color rgb="FFFF0000"/>
        <rFont val="Noto Sans"/>
        <family val="2"/>
      </rPr>
      <t xml:space="preserve">常勤・非常勤調理員数の合計数</t>
    </r>
    <r>
      <rPr>
        <sz val="11"/>
        <rFont val="Noto Sans"/>
        <family val="2"/>
      </rPr>
      <t xml:space="preserve">を各々記入すること。</t>
    </r>
  </si>
  <si>
    <r>
      <rPr>
        <sz val="11"/>
        <rFont val="Noto Sans"/>
        <family val="2"/>
      </rPr>
      <t xml:space="preserve">　　その際、様式４－１の二重枠部分と各々一致すること。（チェックボックス</t>
    </r>
    <r>
      <rPr>
        <sz val="11"/>
        <rFont val="ＭＳ Ｐゴシック"/>
        <family val="3"/>
        <charset val="128"/>
      </rPr>
      <t xml:space="preserve">4</t>
    </r>
    <r>
      <rPr>
        <sz val="11"/>
        <rFont val="Noto Sans"/>
        <family val="2"/>
      </rPr>
      <t xml:space="preserve">）</t>
    </r>
  </si>
  <si>
    <t xml:space="preserve">　　その際、学校数の計（※部分）は、様式３－２の学校数と各々一致するよう注意すること。（チェックボックス３）</t>
  </si>
  <si>
    <r>
      <rPr>
        <sz val="11"/>
        <rFont val="Noto Sans"/>
        <family val="2"/>
      </rPr>
      <t xml:space="preserve">チェックボックス</t>
    </r>
    <r>
      <rPr>
        <b val="true"/>
        <sz val="11"/>
        <rFont val="Noto Sans"/>
        <family val="2"/>
      </rPr>
      <t xml:space="preserve">３</t>
    </r>
    <r>
      <rPr>
        <sz val="11"/>
        <rFont val="ＭＳ Ｐゴシック"/>
        <family val="3"/>
        <charset val="128"/>
      </rPr>
      <t xml:space="preserve">(</t>
    </r>
    <r>
      <rPr>
        <sz val="11"/>
        <rFont val="Noto Sans"/>
        <family val="2"/>
      </rPr>
      <t xml:space="preserve">注２参照）</t>
    </r>
  </si>
  <si>
    <r>
      <rPr>
        <sz val="11"/>
        <rFont val="Noto Sans"/>
        <family val="2"/>
      </rPr>
      <t xml:space="preserve">様式</t>
    </r>
    <r>
      <rPr>
        <sz val="11"/>
        <rFont val="ＭＳ Ｐゴシック"/>
        <family val="3"/>
        <charset val="128"/>
      </rPr>
      <t xml:space="preserve">3-2</t>
    </r>
    <r>
      <rPr>
        <sz val="11"/>
        <rFont val="Noto Sans"/>
        <family val="2"/>
      </rPr>
      <t xml:space="preserve">　　　※部分</t>
    </r>
  </si>
  <si>
    <r>
      <rPr>
        <sz val="11"/>
        <rFont val="Noto Sans"/>
        <family val="2"/>
      </rPr>
      <t xml:space="preserve">様式</t>
    </r>
    <r>
      <rPr>
        <sz val="11"/>
        <rFont val="ＭＳ Ｐゴシック"/>
        <family val="3"/>
        <charset val="128"/>
      </rPr>
      <t xml:space="preserve">4-2</t>
    </r>
    <r>
      <rPr>
        <sz val="11"/>
        <rFont val="Noto Sans"/>
        <family val="2"/>
      </rPr>
      <t xml:space="preserve">　　　　　※部分</t>
    </r>
  </si>
  <si>
    <r>
      <rPr>
        <sz val="9"/>
        <rFont val="Noto Sans"/>
        <family val="2"/>
      </rPr>
      <t xml:space="preserve">様式</t>
    </r>
    <r>
      <rPr>
        <sz val="9"/>
        <rFont val="ＭＳ Ｐゴシック"/>
        <family val="3"/>
        <charset val="128"/>
      </rPr>
      <t xml:space="preserve">4-1</t>
    </r>
    <r>
      <rPr>
        <sz val="9"/>
        <rFont val="Noto Sans"/>
        <family val="2"/>
      </rPr>
      <t xml:space="preserve">　　　　各２重枠
部分</t>
    </r>
  </si>
  <si>
    <r>
      <rPr>
        <sz val="9"/>
        <rFont val="Noto Sans"/>
        <family val="2"/>
      </rPr>
      <t xml:space="preserve">様式</t>
    </r>
    <r>
      <rPr>
        <sz val="9"/>
        <rFont val="ＭＳ Ｐゴシック"/>
        <family val="3"/>
        <charset val="128"/>
      </rPr>
      <t xml:space="preserve">4-2</t>
    </r>
    <r>
      <rPr>
        <sz val="9"/>
        <rFont val="Noto Sans"/>
        <family val="2"/>
      </rPr>
      <t xml:space="preserve">　　各２重枠
部分</t>
    </r>
  </si>
  <si>
    <t xml:space="preserve">（５）学校給食業務外部委託状況　（平成２６年５月１日現在）</t>
  </si>
  <si>
    <t xml:space="preserve">単独調理場</t>
  </si>
  <si>
    <t xml:space="preserve">小学校数</t>
  </si>
  <si>
    <t xml:space="preserve">中学校数</t>
  </si>
  <si>
    <t xml:space="preserve">調理場数</t>
  </si>
  <si>
    <t xml:space="preserve">調理</t>
  </si>
  <si>
    <t xml:space="preserve">運搬</t>
  </si>
  <si>
    <t xml:space="preserve">物資購入管理</t>
  </si>
  <si>
    <t xml:space="preserve">食器洗浄</t>
  </si>
  <si>
    <t xml:space="preserve">ボイラー管理</t>
  </si>
  <si>
    <t xml:space="preserve">その他の業務</t>
  </si>
  <si>
    <r>
      <rPr>
        <sz val="11"/>
        <rFont val="Noto Sans"/>
        <family val="2"/>
      </rPr>
      <t xml:space="preserve">１</t>
    </r>
    <r>
      <rPr>
        <sz val="11"/>
        <rFont val="ＭＳ Ｐゴシック"/>
        <family val="3"/>
        <charset val="128"/>
      </rPr>
      <t xml:space="preserve">.  </t>
    </r>
    <r>
      <rPr>
        <sz val="11"/>
        <rFont val="Noto Sans"/>
        <family val="2"/>
      </rPr>
      <t xml:space="preserve">調査対象は、「単独調理場方式」及び「共同調理場方式」で完全給食又は補食給食を実施しており、
　　 かつ学校給食業務の外部委託を行っている公立学校とする。ただし、炊飯委託は除く。</t>
    </r>
  </si>
  <si>
    <t xml:space="preserve">　　※様式２の 「その他の調理場方式」該当校は、記入する必要はない。</t>
  </si>
  <si>
    <r>
      <rPr>
        <sz val="11"/>
        <rFont val="Noto Sans"/>
        <family val="2"/>
      </rPr>
      <t xml:space="preserve">２</t>
    </r>
    <r>
      <rPr>
        <sz val="11"/>
        <rFont val="ＭＳ Ｐゴシック"/>
        <family val="3"/>
        <charset val="128"/>
      </rPr>
      <t xml:space="preserve">.  </t>
    </r>
    <r>
      <rPr>
        <sz val="11"/>
        <rFont val="Noto Sans"/>
        <family val="2"/>
      </rPr>
      <t xml:space="preserve">単独調理場のうち、いわゆる親子方式の場合及び小・中学校併置校で調理場を共有している場合には、
　　 単独調理場方式の「実施学校数」の欄に対象となる学校を各々計上する。</t>
    </r>
  </si>
  <si>
    <r>
      <rPr>
        <sz val="11"/>
        <rFont val="Noto Sans"/>
        <family val="2"/>
      </rPr>
      <t xml:space="preserve">３</t>
    </r>
    <r>
      <rPr>
        <sz val="11"/>
        <rFont val="ＭＳ Ｐゴシック"/>
        <family val="3"/>
        <charset val="128"/>
      </rPr>
      <t xml:space="preserve">.  </t>
    </r>
    <r>
      <rPr>
        <sz val="11"/>
        <rFont val="Noto Sans"/>
        <family val="2"/>
      </rPr>
      <t xml:space="preserve">共同調理場の「学校数」には小・中学校等の数を記入すること。</t>
    </r>
  </si>
  <si>
    <t xml:space="preserve">○その他の業務の外部委託を行っている場合、その具体的な業務内容をお書きください。</t>
  </si>
</sst>
</file>

<file path=xl/styles.xml><?xml version="1.0" encoding="utf-8"?>
<styleSheet xmlns="http://schemas.openxmlformats.org/spreadsheetml/2006/main">
  <numFmts count="20">
    <numFmt numFmtId="164" formatCode="General"/>
    <numFmt numFmtId="165" formatCode="[$-409]#,##0_);[RED]\(#,##0\)"/>
    <numFmt numFmtId="166" formatCode="0.0%"/>
    <numFmt numFmtId="167" formatCode="0%"/>
    <numFmt numFmtId="168" formatCode="General"/>
    <numFmt numFmtId="169" formatCode="#,##0_ ;[RED]\-#,##0\ "/>
    <numFmt numFmtId="170" formatCode="[$-409]#,##0"/>
    <numFmt numFmtId="171" formatCode="[$-409]General"/>
    <numFmt numFmtId="172" formatCode="#,##0_);[RED]\(#,##0\)"/>
    <numFmt numFmtId="173" formatCode="#,##0_ "/>
    <numFmt numFmtId="174" formatCode="0_);[RED]\(0\)"/>
    <numFmt numFmtId="175" formatCode="#,##0"/>
    <numFmt numFmtId="176" formatCode="[$-409]m/d/yyyy"/>
    <numFmt numFmtId="177" formatCode="#,##0_);\(#,##0\)"/>
    <numFmt numFmtId="178" formatCode="\(0\)"/>
    <numFmt numFmtId="179" formatCode="#,##0;[RED]#,##0"/>
    <numFmt numFmtId="180" formatCode="\(#,##0\)"/>
    <numFmt numFmtId="181" formatCode="_ * #,##0.0_ ;_ * &quot;¥¥!!-&quot;#,##0.0_ ;_ * \-_ ;_ @_ "/>
    <numFmt numFmtId="182" formatCode="0.0_);[RED]\(0.0\)"/>
    <numFmt numFmtId="183" formatCode="#,##0.0_ ;[RED]\-#,##0.0\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ＭＳ Ｐゴシック"/>
      <family val="3"/>
      <charset val="128"/>
    </font>
    <font>
      <b val="true"/>
      <sz val="14"/>
      <name val="Noto Sans"/>
      <family val="2"/>
    </font>
    <font>
      <sz val="12"/>
      <name val="Noto Sans"/>
      <family val="2"/>
    </font>
    <font>
      <sz val="11"/>
      <name val="Noto Sans"/>
      <family val="2"/>
    </font>
    <font>
      <sz val="11"/>
      <name val="ＭＳ Ｐ明朝"/>
      <family val="1"/>
      <charset val="128"/>
    </font>
    <font>
      <sz val="9"/>
      <name val="ＭＳ Ｐ明朝"/>
      <family val="1"/>
      <charset val="128"/>
    </font>
    <font>
      <sz val="14"/>
      <name val="Noto Sans"/>
      <family val="2"/>
    </font>
    <font>
      <b val="true"/>
      <sz val="10"/>
      <color rgb="FF3366FF"/>
      <name val="ＭＳ Ｐ明朝"/>
      <family val="1"/>
      <charset val="128"/>
    </font>
    <font>
      <sz val="12"/>
      <color rgb="FFFF0000"/>
      <name val="Noto Sans"/>
      <family val="2"/>
    </font>
    <font>
      <sz val="9"/>
      <color rgb="FF000000"/>
      <name val="Noto Sans"/>
      <family val="2"/>
    </font>
    <font>
      <sz val="10"/>
      <name val="Noto Sans"/>
      <family val="2"/>
    </font>
    <font>
      <sz val="9"/>
      <color rgb="FF000000"/>
      <name val="ＭＳ Ｐゴシック"/>
      <family val="3"/>
      <charset val="128"/>
    </font>
    <font>
      <sz val="10"/>
      <name val="ＭＳ Ｐゴシック"/>
      <family val="3"/>
      <charset val="128"/>
    </font>
    <font>
      <sz val="10"/>
      <color rgb="FF000000"/>
      <name val="Noto Sans"/>
      <family val="2"/>
    </font>
    <font>
      <sz val="12"/>
      <color rgb="FF000000"/>
      <name val="ＭＳ Ｐゴシック"/>
      <family val="3"/>
      <charset val="128"/>
    </font>
    <font>
      <sz val="12"/>
      <name val="ＭＳ Ｐゴシック"/>
      <family val="3"/>
      <charset val="128"/>
    </font>
    <font>
      <sz val="12"/>
      <color rgb="FFFF0000"/>
      <name val="ＭＳ Ｐゴシック"/>
      <family val="3"/>
      <charset val="128"/>
    </font>
    <font>
      <sz val="11"/>
      <color rgb="FF000000"/>
      <name val="Noto Sans"/>
      <family val="2"/>
    </font>
    <font>
      <sz val="9"/>
      <name val="Noto Sans"/>
      <family val="2"/>
    </font>
    <font>
      <b val="true"/>
      <sz val="11"/>
      <name val="Noto Sans"/>
      <family val="2"/>
    </font>
    <font>
      <b val="true"/>
      <sz val="8"/>
      <name val="Noto Sans"/>
      <family val="2"/>
    </font>
    <font>
      <sz val="9"/>
      <name val="ＭＳ Ｐゴシック"/>
      <family val="3"/>
      <charset val="128"/>
    </font>
    <font>
      <b val="true"/>
      <sz val="11"/>
      <color rgb="FFFF0000"/>
      <name val="ＭＳ Ｐゴシック"/>
      <family val="3"/>
      <charset val="128"/>
    </font>
    <font>
      <b val="true"/>
      <sz val="11"/>
      <color rgb="FF0000FF"/>
      <name val="ＭＳ Ｐゴシック"/>
      <family val="3"/>
      <charset val="128"/>
    </font>
    <font>
      <sz val="11"/>
      <color rgb="FFFF0000"/>
      <name val="Noto Sans"/>
      <family val="2"/>
    </font>
    <font>
      <sz val="8"/>
      <name val="Noto Sans"/>
      <family val="2"/>
    </font>
    <font>
      <b val="true"/>
      <sz val="11"/>
      <color rgb="FFFF0000"/>
      <name val="ＭＳ Ｐ明朝"/>
      <family val="1"/>
      <charset val="128"/>
    </font>
    <font>
      <b val="true"/>
      <sz val="11"/>
      <color rgb="FFFF0000"/>
      <name val="Noto Sans"/>
      <family val="2"/>
    </font>
    <font>
      <sz val="14"/>
      <name val="ＭＳ Ｐゴシック"/>
      <family val="3"/>
      <charset val="128"/>
    </font>
    <font>
      <sz val="10"/>
      <name val="ＭＳ Ｐ明朝"/>
      <family val="1"/>
      <charset val="128"/>
    </font>
    <font>
      <b val="true"/>
      <sz val="12"/>
      <name val="Noto Sans"/>
      <family val="2"/>
    </font>
    <font>
      <b val="true"/>
      <sz val="12"/>
      <color rgb="FFFF0000"/>
      <name val="Noto Sans"/>
      <family val="2"/>
    </font>
    <font>
      <sz val="12"/>
      <name val="ＭＳ Ｐ明朝"/>
      <family val="1"/>
      <charset val="128"/>
    </font>
    <font>
      <b val="true"/>
      <sz val="12"/>
      <color rgb="FFFF0000"/>
      <name val="ＭＳ Ｐ明朝"/>
      <family val="1"/>
      <charset val="128"/>
    </font>
    <font>
      <sz val="9"/>
      <color rgb="FF000000"/>
      <name val="DejaVu Sans"/>
      <family val="2"/>
    </font>
    <font>
      <b val="true"/>
      <sz val="10"/>
      <color rgb="FF3366FF"/>
      <name val="Noto Sans"/>
      <family val="2"/>
    </font>
    <font>
      <sz val="11"/>
      <color rgb="FFFF0000"/>
      <name val="ＭＳ Ｐ明朝"/>
      <family val="1"/>
      <charset val="128"/>
    </font>
    <font>
      <sz val="7"/>
      <name val="Noto Sans"/>
      <family val="2"/>
    </font>
    <font>
      <sz val="11"/>
      <color rgb="FFFF0000"/>
      <name val="ＭＳ Ｐゴシック"/>
      <family val="3"/>
      <charset val="128"/>
    </font>
  </fonts>
  <fills count="11">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20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diagonal/>
    </border>
    <border diagonalUp="false" diagonalDown="false">
      <left style="double"/>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false" diagonalDown="false">
      <left style="thin"/>
      <right style="double"/>
      <top style="dotted"/>
      <bottom style="thin"/>
      <diagonal/>
    </border>
    <border diagonalUp="false" diagonalDown="false">
      <left style="double"/>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dotted"/>
      <right style="thin"/>
      <top/>
      <bottom/>
      <diagonal/>
    </border>
    <border diagonalUp="false" diagonalDown="false">
      <left/>
      <right/>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right/>
      <top style="dotted"/>
      <bottom style="thin"/>
      <diagonal/>
    </border>
    <border diagonalUp="false" diagonalDown="false">
      <left style="thin"/>
      <right style="double"/>
      <top style="thin"/>
      <bottom style="dotted"/>
      <diagonal/>
    </border>
    <border diagonalUp="true" diagonalDown="false">
      <left style="thin"/>
      <right style="thin"/>
      <top style="thin"/>
      <bottom style="dotted"/>
      <diagonal style="thin"/>
    </border>
    <border diagonalUp="true" diagonalDown="false">
      <left style="thin"/>
      <right style="medium"/>
      <top style="thin"/>
      <bottom style="dotted"/>
      <diagonal style="thin"/>
    </border>
    <border diagonalUp="true" diagonalDown="false">
      <left style="thin"/>
      <right style="double"/>
      <top style="dotted"/>
      <bottom style="thin"/>
      <diagonal style="thin"/>
    </border>
    <border diagonalUp="true" diagonalDown="false">
      <left style="thin"/>
      <right style="medium"/>
      <top style="dotted"/>
      <bottom style="thin"/>
      <diagonal style="thin"/>
    </border>
    <border diagonalUp="false" diagonalDown="false">
      <left style="dotted"/>
      <right style="thin"/>
      <top style="thin"/>
      <bottom/>
      <diagonal/>
    </border>
    <border diagonalUp="false" diagonalDown="false">
      <left style="thin"/>
      <right style="thin"/>
      <top style="thin"/>
      <bottom/>
      <diagonal/>
    </border>
    <border diagonalUp="true" diagonalDown="false">
      <left style="thin"/>
      <right style="double"/>
      <top style="thin"/>
      <bottom/>
      <diagonal style="thin"/>
    </border>
    <border diagonalUp="false" diagonalDown="false">
      <left/>
      <right/>
      <top style="thin"/>
      <bottom/>
      <diagonal/>
    </border>
    <border diagonalUp="false" diagonalDown="false">
      <left style="medium"/>
      <right style="dotted"/>
      <top/>
      <bottom style="double"/>
      <diagonal/>
    </border>
    <border diagonalUp="false" diagonalDown="false">
      <left style="thin"/>
      <right style="thin"/>
      <top/>
      <bottom style="dotted"/>
      <diagonal/>
    </border>
    <border diagonalUp="true" diagonalDown="false">
      <left style="thin"/>
      <right style="double"/>
      <top/>
      <bottom/>
      <diagonal style="thin"/>
    </border>
    <border diagonalUp="true" diagonalDown="false">
      <left style="thin"/>
      <right style="thin"/>
      <top/>
      <bottom style="dotted"/>
      <diagonal style="thin"/>
    </border>
    <border diagonalUp="true" diagonalDown="false">
      <left style="thin"/>
      <right style="medium"/>
      <top/>
      <bottom style="dotted"/>
      <diagonal style="thin"/>
    </border>
    <border diagonalUp="false" diagonalDown="false">
      <left style="dotted"/>
      <right style="thin"/>
      <top style="dotted"/>
      <bottom style="double"/>
      <diagonal/>
    </border>
    <border diagonalUp="true" diagonalDown="false">
      <left style="thin"/>
      <right style="thin"/>
      <top style="dotted"/>
      <bottom style="double"/>
      <diagonal style="thin"/>
    </border>
    <border diagonalUp="true" diagonalDown="false">
      <left style="thin"/>
      <right style="double"/>
      <top style="dotted"/>
      <bottom style="double"/>
      <diagonal style="thin"/>
    </border>
    <border diagonalUp="false" diagonalDown="false">
      <left style="thin"/>
      <right style="thin"/>
      <top style="dotted"/>
      <bottom style="double"/>
      <diagonal/>
    </border>
    <border diagonalUp="true" diagonalDown="false">
      <left style="thin"/>
      <right style="thin"/>
      <top style="dotted"/>
      <bottom/>
      <diagonal style="thin"/>
    </border>
    <border diagonalUp="false" diagonalDown="false">
      <left style="thin"/>
      <right style="thin"/>
      <top/>
      <bottom style="double"/>
      <diagonal/>
    </border>
    <border diagonalUp="false" diagonalDown="false">
      <left style="medium"/>
      <right style="dotted"/>
      <top style="double"/>
      <bottom style="medium"/>
      <diagonal/>
    </border>
    <border diagonalUp="false" diagonalDown="false">
      <left style="thin"/>
      <right style="thin"/>
      <top style="double"/>
      <bottom style="dotted"/>
      <diagonal/>
    </border>
    <border diagonalUp="true" diagonalDown="false">
      <left style="thin"/>
      <right style="double"/>
      <top style="double"/>
      <bottom/>
      <diagonal style="thin"/>
    </border>
    <border diagonalUp="true" diagonalDown="false">
      <left style="thin"/>
      <right style="thin"/>
      <top style="double"/>
      <bottom style="dotted"/>
      <diagonal style="thin"/>
    </border>
    <border diagonalUp="true" diagonalDown="false">
      <left style="thin"/>
      <right style="medium"/>
      <top style="double"/>
      <bottom style="dotted"/>
      <diagonal style="thin"/>
    </border>
    <border diagonalUp="false" diagonalDown="false">
      <left style="dotted"/>
      <right style="thin"/>
      <top style="dotted"/>
      <bottom style="medium"/>
      <diagonal/>
    </border>
    <border diagonalUp="true" diagonalDown="false">
      <left style="thin"/>
      <right style="thin"/>
      <top style="dotted"/>
      <bottom style="medium"/>
      <diagonal style="thin"/>
    </border>
    <border diagonalUp="true" diagonalDown="false">
      <left style="thin"/>
      <right style="double"/>
      <top style="dotted"/>
      <bottom style="medium"/>
      <diagonal style="thin"/>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true" diagonalDown="false">
      <left style="thin"/>
      <right style="medium"/>
      <top style="dotted"/>
      <bottom style="medium"/>
      <diagonal style="thin"/>
    </border>
    <border diagonalUp="false" diagonalDown="false">
      <left/>
      <right/>
      <top/>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top style="thin"/>
      <bottom style="thin"/>
      <diagonal/>
    </border>
    <border diagonalUp="false" diagonalDown="false">
      <left style="double"/>
      <right style="double"/>
      <top style="double"/>
      <bottom style="double"/>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dotted"/>
      <right style="dotted"/>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medium"/>
      <right style="thin"/>
      <top style="thin"/>
      <bottom style="double"/>
      <diagonal/>
    </border>
    <border diagonalUp="false" diagonalDown="false">
      <left style="dotted"/>
      <right style="dotted"/>
      <top style="thin"/>
      <bottom style="double"/>
      <diagonal/>
    </border>
    <border diagonalUp="false" diagonalDown="false">
      <left style="dotted"/>
      <right style="medium"/>
      <top style="thin"/>
      <bottom style="double"/>
      <diagonal/>
    </border>
    <border diagonalUp="false" diagonalDown="false">
      <left style="medium"/>
      <right/>
      <top style="double"/>
      <bottom style="medium"/>
      <diagonal/>
    </border>
    <border diagonalUp="false" diagonalDown="false">
      <left style="thin"/>
      <right style="dotted"/>
      <top style="double"/>
      <bottom style="medium"/>
      <diagonal/>
    </border>
    <border diagonalUp="false" diagonalDown="false">
      <left/>
      <right/>
      <top/>
      <bottom style="medium"/>
      <diagonal/>
    </border>
    <border diagonalUp="false" diagonalDown="false">
      <left style="dotted"/>
      <right style="medium"/>
      <top style="double"/>
      <bottom style="medium"/>
      <diagonal/>
    </border>
    <border diagonalUp="false" diagonalDown="false">
      <left style="dotted"/>
      <right style="dotted"/>
      <top style="double"/>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medium"/>
      <right style="medium"/>
      <top style="medium"/>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top style="dotted"/>
      <bottom style="double"/>
      <diagonal/>
    </border>
    <border diagonalUp="false" diagonalDown="false">
      <left style="thin"/>
      <right style="medium"/>
      <top/>
      <bottom style="double"/>
      <diagonal/>
    </border>
    <border diagonalUp="false" diagonalDown="false">
      <left style="thin"/>
      <right style="medium"/>
      <top/>
      <bottom style="dotted"/>
      <diagonal/>
    </border>
    <border diagonalUp="false" diagonalDown="false">
      <left style="thin"/>
      <right style="medium"/>
      <top style="dotted"/>
      <bottom style="medium"/>
      <diagonal/>
    </border>
    <border diagonalUp="false" diagonalDown="false">
      <left style="thin"/>
      <right/>
      <top style="thin"/>
      <bottom style="thin"/>
      <diagonal/>
    </border>
    <border diagonalUp="false" diagonalDown="false">
      <left style="double"/>
      <right/>
      <top style="medium"/>
      <bottom style="thin"/>
      <diagonal/>
    </border>
    <border diagonalUp="false" diagonalDown="false">
      <left style="double"/>
      <right style="medium"/>
      <top style="medium"/>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double"/>
      <right style="medium"/>
      <top style="medium"/>
      <bottom/>
      <diagonal/>
    </border>
    <border diagonalUp="false" diagonalDown="false">
      <left style="double"/>
      <right style="thin"/>
      <top style="dotted"/>
      <bottom style="thin"/>
      <diagonal/>
    </border>
    <border diagonalUp="false" diagonalDown="false">
      <left style="double"/>
      <right style="medium"/>
      <top style="dotted"/>
      <bottom style="thin"/>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thin"/>
      <right style="thin"/>
      <top style="dashed"/>
      <bottom style="medium"/>
      <diagonal/>
    </border>
    <border diagonalUp="false" diagonalDown="false">
      <left style="double"/>
      <right style="thin"/>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double"/>
      <right style="thin"/>
      <top/>
      <bottom/>
      <diagonal/>
    </border>
    <border diagonalUp="false" diagonalDown="false">
      <left style="thin"/>
      <right/>
      <top/>
      <bottom/>
      <diagonal/>
    </border>
    <border diagonalUp="false" diagonalDown="false">
      <left style="double"/>
      <right style="medium"/>
      <top/>
      <bottom/>
      <diagonal/>
    </border>
    <border diagonalUp="false" diagonalDown="false">
      <left style="thin"/>
      <right style="thin"/>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style="double"/>
      <top style="medium"/>
      <bottom style="dash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uble"/>
      <right style="medium"/>
      <top style="thin"/>
      <bottom style="thin"/>
      <diagonal/>
    </border>
    <border diagonalUp="false" diagonalDown="false">
      <left style="double"/>
      <right/>
      <top style="double"/>
      <bottom style="double"/>
      <diagonal/>
    </border>
    <border diagonalUp="false" diagonalDown="false">
      <left/>
      <right style="medium"/>
      <top style="thin"/>
      <bottom style="dotted"/>
      <diagonal/>
    </border>
    <border diagonalUp="false" diagonalDown="false">
      <left/>
      <right style="medium"/>
      <top style="dott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9" fillId="3" borderId="16"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6" fontId="9" fillId="3" borderId="15" xfId="0" applyFont="true" applyBorder="true" applyAlignment="false" applyProtection="fals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9" fillId="3" borderId="15" xfId="16" applyFont="true" applyBorder="true" applyAlignment="true" applyProtection="true">
      <alignment horizontal="general" vertical="center" textRotation="0" wrapText="false" indent="0" shrinkToFit="false"/>
      <protection locked="true" hidden="false"/>
    </xf>
    <xf numFmtId="166" fontId="9" fillId="3"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3" borderId="23"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66" fontId="9" fillId="3" borderId="21" xfId="0" applyFont="true" applyBorder="true" applyAlignment="false" applyProtection="fals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9" fillId="3" borderId="21" xfId="16" applyFont="true" applyBorder="true" applyAlignment="true" applyProtection="true">
      <alignment horizontal="general" vertical="center" textRotation="0" wrapText="false" indent="0" shrinkToFit="false"/>
      <protection locked="true" hidden="false"/>
    </xf>
    <xf numFmtId="166" fontId="9" fillId="3"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9" fillId="0" borderId="28" xfId="16" applyFont="true" applyBorder="true" applyAlignment="true" applyProtection="true">
      <alignment horizontal="general" vertical="center" textRotation="0" wrapText="false" indent="0" shrinkToFit="false"/>
      <protection locked="true" hidden="false"/>
    </xf>
    <xf numFmtId="165" fontId="9" fillId="0" borderId="29" xfId="16" applyFont="true" applyBorder="true" applyAlignment="true" applyProtection="true">
      <alignment horizontal="general" vertical="center" textRotation="0" wrapText="false" indent="0" shrinkToFit="false"/>
      <protection locked="true" hidden="false"/>
    </xf>
    <xf numFmtId="165" fontId="9" fillId="0" borderId="30"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5" fontId="9" fillId="3" borderId="32" xfId="16" applyFont="true" applyBorder="true" applyAlignment="true" applyProtection="true">
      <alignment horizontal="general" vertical="center" textRotation="0" wrapText="false" indent="0" shrinkToFit="false"/>
      <protection locked="true" hidden="false"/>
    </xf>
    <xf numFmtId="167" fontId="9" fillId="4" borderId="33" xfId="0" applyFont="true" applyBorder="true" applyAlignment="false" applyProtection="false">
      <alignment horizontal="general" vertical="center" textRotation="0" wrapText="false" indent="0" shrinkToFit="false"/>
      <protection locked="true" hidden="false"/>
    </xf>
    <xf numFmtId="167" fontId="9" fillId="4" borderId="34" xfId="0" applyFont="true" applyBorder="true" applyAlignment="false" applyProtection="false">
      <alignment horizontal="general" vertical="center" textRotation="0" wrapText="false" indent="0" shrinkToFit="false"/>
      <protection locked="true" hidden="false"/>
    </xf>
    <xf numFmtId="165" fontId="9" fillId="4" borderId="35" xfId="16" applyFont="true" applyBorder="true" applyAlignment="true" applyProtection="true">
      <alignment horizontal="general" vertical="center" textRotation="0" wrapText="false" indent="0" shrinkToFit="false"/>
      <protection locked="true" hidden="false"/>
    </xf>
    <xf numFmtId="167" fontId="9" fillId="4" borderId="22" xfId="0" applyFont="true" applyBorder="true" applyAlignment="false" applyProtection="false">
      <alignment horizontal="general" vertical="center" textRotation="0" wrapText="false" indent="0" shrinkToFit="false"/>
      <protection locked="true" hidden="false"/>
    </xf>
    <xf numFmtId="167" fontId="9" fillId="4"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5" fontId="9" fillId="0" borderId="38" xfId="16" applyFont="true" applyBorder="true" applyAlignment="true" applyProtection="true">
      <alignment horizontal="general" vertical="center" textRotation="0" wrapText="false" indent="0" shrinkToFit="false"/>
      <protection locked="true" hidden="false"/>
    </xf>
    <xf numFmtId="165" fontId="9" fillId="4" borderId="39" xfId="16" applyFont="true" applyBorder="true" applyAlignment="true" applyProtection="true">
      <alignment horizontal="general" vertical="center" textRotation="0" wrapText="false" indent="0" shrinkToFit="false"/>
      <protection locked="true" hidden="false"/>
    </xf>
    <xf numFmtId="165" fontId="9" fillId="0" borderId="4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9" fillId="0" borderId="42" xfId="16" applyFont="true" applyBorder="true" applyAlignment="true" applyProtection="true">
      <alignment horizontal="general" vertical="center" textRotation="0" wrapText="false" indent="0" shrinkToFit="false"/>
      <protection locked="true" hidden="false"/>
    </xf>
    <xf numFmtId="165" fontId="9" fillId="4" borderId="43" xfId="16" applyFont="true" applyBorder="true" applyAlignment="true" applyProtection="true">
      <alignment horizontal="general" vertical="center" textRotation="0" wrapText="false" indent="0" shrinkToFit="false"/>
      <protection locked="true" hidden="false"/>
    </xf>
    <xf numFmtId="165" fontId="9" fillId="3" borderId="42" xfId="16" applyFont="true" applyBorder="true" applyAlignment="true" applyProtection="true">
      <alignment horizontal="general" vertical="center" textRotation="0" wrapText="false" indent="0" shrinkToFit="false"/>
      <protection locked="true" hidden="false"/>
    </xf>
    <xf numFmtId="167" fontId="9" fillId="4" borderId="44" xfId="0" applyFont="true" applyBorder="true" applyAlignment="false" applyProtection="false">
      <alignment horizontal="general" vertical="center" textRotation="0" wrapText="false" indent="0" shrinkToFit="false"/>
      <protection locked="true" hidden="false"/>
    </xf>
    <xf numFmtId="167" fontId="9" fillId="4" borderId="45"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5" fontId="9" fillId="4" borderId="47" xfId="16" applyFont="true" applyBorder="true" applyAlignment="true" applyProtection="true">
      <alignment horizontal="general" vertical="center" textRotation="0" wrapText="false" indent="0" shrinkToFit="false"/>
      <protection locked="true" hidden="false"/>
    </xf>
    <xf numFmtId="165" fontId="9" fillId="4" borderId="48" xfId="16" applyFont="true" applyBorder="true" applyAlignment="true" applyProtection="true">
      <alignment horizontal="general" vertical="center" textRotation="0" wrapText="false" indent="0" shrinkToFit="false"/>
      <protection locked="true" hidden="false"/>
    </xf>
    <xf numFmtId="165" fontId="9" fillId="3" borderId="49" xfId="16" applyFont="true" applyBorder="true" applyAlignment="true" applyProtection="true">
      <alignment horizontal="general" vertical="center" textRotation="0" wrapText="false" indent="0" shrinkToFit="false"/>
      <protection locked="true" hidden="false"/>
    </xf>
    <xf numFmtId="167" fontId="9" fillId="4" borderId="50" xfId="0" applyFont="true" applyBorder="true" applyAlignment="false" applyProtection="false">
      <alignment horizontal="general" vertical="center" textRotation="0" wrapText="false" indent="0" shrinkToFit="false"/>
      <protection locked="true" hidden="false"/>
    </xf>
    <xf numFmtId="165" fontId="9" fillId="3" borderId="51" xfId="16" applyFont="true" applyBorder="true" applyAlignment="true" applyProtection="true">
      <alignment horizontal="general"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5" fontId="9" fillId="0" borderId="53" xfId="16" applyFont="true" applyBorder="true" applyAlignment="true" applyProtection="true">
      <alignment horizontal="general" vertical="center" textRotation="0" wrapText="false" indent="0" shrinkToFit="false"/>
      <protection locked="true" hidden="false"/>
    </xf>
    <xf numFmtId="165" fontId="9" fillId="4" borderId="5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7" fontId="9" fillId="4" borderId="55" xfId="0" applyFont="true" applyBorder="true" applyAlignment="false" applyProtection="false">
      <alignment horizontal="general" vertical="center" textRotation="0" wrapText="false" indent="0" shrinkToFit="false"/>
      <protection locked="true" hidden="false"/>
    </xf>
    <xf numFmtId="167" fontId="9" fillId="4"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false" indent="0" shrinkToFit="false"/>
      <protection locked="true" hidden="false"/>
    </xf>
    <xf numFmtId="165" fontId="9" fillId="4" borderId="58" xfId="16" applyFont="true" applyBorder="true" applyAlignment="true" applyProtection="true">
      <alignment horizontal="general" vertical="center" textRotation="0" wrapText="false" indent="0" shrinkToFit="false"/>
      <protection locked="true" hidden="false"/>
    </xf>
    <xf numFmtId="165" fontId="9" fillId="4" borderId="59" xfId="16" applyFont="true" applyBorder="true" applyAlignment="true" applyProtection="true">
      <alignment horizontal="general" vertical="center" textRotation="0" wrapText="false" indent="0" shrinkToFit="false"/>
      <protection locked="true" hidden="false"/>
    </xf>
    <xf numFmtId="165" fontId="9" fillId="0" borderId="60" xfId="16" applyFont="true" applyBorder="true" applyAlignment="true" applyProtection="true">
      <alignment horizontal="general" vertical="center" textRotation="0" wrapText="false" indent="0" shrinkToFit="false"/>
      <protection locked="true" hidden="false"/>
    </xf>
    <xf numFmtId="167" fontId="9" fillId="4" borderId="58" xfId="0" applyFont="true" applyBorder="true" applyAlignment="false" applyProtection="false">
      <alignment horizontal="general" vertical="center" textRotation="0" wrapText="false" indent="0" shrinkToFit="false"/>
      <protection locked="true" hidden="false"/>
    </xf>
    <xf numFmtId="165" fontId="9" fillId="0" borderId="61" xfId="16" applyFont="true" applyBorder="true" applyAlignment="true" applyProtection="true">
      <alignment horizontal="general" vertical="center" textRotation="0" wrapText="false" indent="0" shrinkToFit="false"/>
      <protection locked="true" hidden="false"/>
    </xf>
    <xf numFmtId="165" fontId="9" fillId="0" borderId="62" xfId="16" applyFont="true" applyBorder="true" applyAlignment="true" applyProtection="true">
      <alignment horizontal="general" vertical="center" textRotation="0" wrapText="false" indent="0" shrinkToFit="false"/>
      <protection locked="true" hidden="false"/>
    </xf>
    <xf numFmtId="165" fontId="9" fillId="3" borderId="61" xfId="16" applyFont="true" applyBorder="true" applyAlignment="true" applyProtection="true">
      <alignment horizontal="general" vertical="center" textRotation="0" wrapText="false" indent="0" shrinkToFit="false"/>
      <protection locked="true" hidden="false"/>
    </xf>
    <xf numFmtId="167" fontId="9" fillId="4" borderId="6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right" vertical="center" textRotation="0" wrapText="false" indent="0" shrinkToFit="false"/>
      <protection locked="true" hidden="false"/>
    </xf>
    <xf numFmtId="164" fontId="14" fillId="4" borderId="8" xfId="2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38" xfId="2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8" fillId="0" borderId="65" xfId="20" applyFont="true" applyBorder="true" applyAlignment="true" applyProtection="false">
      <alignment horizontal="general" vertical="bottom" textRotation="0" wrapText="true" indent="0" shrinkToFit="false"/>
      <protection locked="true" hidden="false"/>
    </xf>
    <xf numFmtId="165" fontId="19" fillId="0" borderId="65" xfId="16" applyFont="true" applyBorder="true" applyAlignment="true" applyProtection="true">
      <alignment horizontal="right" vertical="bottom" textRotation="0" wrapText="true" indent="0" shrinkToFit="false"/>
      <protection locked="true" hidden="false"/>
    </xf>
    <xf numFmtId="164" fontId="20" fillId="0" borderId="65" xfId="0" applyFont="true" applyBorder="true" applyAlignment="true" applyProtection="false">
      <alignment horizontal="right" vertical="bottom" textRotation="0" wrapText="false" indent="0" shrinkToFit="false"/>
      <protection locked="true" hidden="false"/>
    </xf>
    <xf numFmtId="166" fontId="20" fillId="0" borderId="65" xfId="19" applyFont="true" applyBorder="true" applyAlignment="true" applyProtection="true">
      <alignment horizontal="right" vertical="bottom" textRotation="0" wrapText="false" indent="0" shrinkToFit="false"/>
      <protection locked="true" hidden="false"/>
    </xf>
    <xf numFmtId="165" fontId="20" fillId="0" borderId="65" xfId="16" applyFont="true" applyBorder="true" applyAlignment="true" applyProtection="true">
      <alignment horizontal="right" vertical="bottom" textRotation="0" wrapText="false" indent="0" shrinkToFit="false"/>
      <protection locked="true" hidden="false"/>
    </xf>
    <xf numFmtId="167" fontId="20" fillId="0" borderId="65" xfId="19" applyFont="true" applyBorder="true" applyAlignment="true" applyProtection="true">
      <alignment horizontal="right"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general" vertical="bottom" textRotation="0" wrapText="true" indent="0" shrinkToFit="false"/>
      <protection locked="true" hidden="false"/>
    </xf>
    <xf numFmtId="165" fontId="19" fillId="0" borderId="8" xfId="16" applyFont="true" applyBorder="true" applyAlignment="true" applyProtection="true">
      <alignment horizontal="right" vertical="bottom" textRotation="0" wrapText="true" indent="0" shrinkToFit="false"/>
      <protection locked="true" hidden="false"/>
    </xf>
    <xf numFmtId="166" fontId="20" fillId="0" borderId="8" xfId="19" applyFont="true" applyBorder="true" applyAlignment="true" applyProtection="true">
      <alignment horizontal="right" vertical="bottom" textRotation="0" wrapText="false" indent="0" shrinkToFit="false"/>
      <protection locked="true" hidden="false"/>
    </xf>
    <xf numFmtId="168" fontId="20" fillId="0" borderId="8" xfId="0" applyFont="true" applyBorder="true" applyAlignment="true" applyProtection="false">
      <alignment horizontal="right" vertical="bottom" textRotation="0" wrapText="false" indent="0" shrinkToFit="false"/>
      <protection locked="true" hidden="false"/>
    </xf>
    <xf numFmtId="165" fontId="20" fillId="0" borderId="8" xfId="16" applyFont="true" applyBorder="true" applyAlignment="true" applyProtection="true">
      <alignment horizontal="right" vertical="bottom" textRotation="0" wrapText="false" indent="0" shrinkToFit="false"/>
      <protection locked="true" hidden="false"/>
    </xf>
    <xf numFmtId="165" fontId="20" fillId="0" borderId="8" xfId="16" applyFont="true" applyBorder="true" applyAlignment="true" applyProtection="true">
      <alignment horizontal="right" vertical="bottom" textRotation="0" wrapText="true" indent="0" shrinkToFit="false"/>
      <protection locked="true" hidden="false"/>
    </xf>
    <xf numFmtId="164" fontId="15" fillId="0" borderId="8" xfId="20" applyFont="true" applyBorder="true" applyAlignment="true" applyProtection="false">
      <alignment horizontal="general" vertical="bottom" textRotation="0" wrapText="tru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5" fontId="20" fillId="5" borderId="8" xfId="16" applyFont="true" applyBorder="true" applyAlignment="true" applyProtection="true">
      <alignment horizontal="right" vertical="bottom" textRotation="0" wrapText="false" indent="0" shrinkToFit="false"/>
      <protection locked="true" hidden="false"/>
    </xf>
    <xf numFmtId="166" fontId="20" fillId="5" borderId="8" xfId="19" applyFont="true" applyBorder="true" applyAlignment="true" applyProtection="true">
      <alignment horizontal="right" vertical="bottom" textRotation="0" wrapText="false" indent="0" shrinkToFit="false"/>
      <protection locked="true" hidden="false"/>
    </xf>
    <xf numFmtId="169" fontId="20" fillId="5" borderId="8" xfId="16" applyFont="true" applyBorder="true" applyAlignment="true" applyProtection="true">
      <alignment horizontal="right" vertical="bottom" textRotation="0" wrapText="false" indent="0" shrinkToFit="false"/>
      <protection locked="true" hidden="false"/>
    </xf>
    <xf numFmtId="167" fontId="20" fillId="5" borderId="65" xfId="19" applyFont="true" applyBorder="true" applyAlignment="true" applyProtection="true">
      <alignment horizontal="right" vertical="bottom" textRotation="0" wrapText="false" indent="0" shrinkToFit="false"/>
      <protection locked="true" hidden="false"/>
    </xf>
    <xf numFmtId="166" fontId="20" fillId="5" borderId="8" xfId="16"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false">
      <alignment horizontal="center" vertical="center" textRotation="0" wrapText="false" indent="0" shrinkToFit="false"/>
      <protection locked="true" hidden="false"/>
    </xf>
    <xf numFmtId="165" fontId="20" fillId="6" borderId="8" xfId="0" applyFont="true" applyBorder="true" applyAlignment="true" applyProtection="false">
      <alignment horizontal="right" vertical="bottom" textRotation="0" wrapText="false" indent="0" shrinkToFit="false"/>
      <protection locked="true" hidden="false"/>
    </xf>
    <xf numFmtId="166" fontId="20" fillId="6" borderId="8" xfId="19" applyFont="true" applyBorder="true" applyAlignment="true" applyProtection="true">
      <alignment horizontal="right" vertical="bottom" textRotation="0" wrapText="false" indent="0" shrinkToFit="false"/>
      <protection locked="true" hidden="false"/>
    </xf>
    <xf numFmtId="167" fontId="20" fillId="6" borderId="65" xfId="19"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1" fillId="0" borderId="64" xfId="0" applyFont="true" applyBorder="true" applyAlignment="true" applyProtection="false">
      <alignment horizontal="center" vertical="center" textRotation="0" wrapText="false" indent="0" shrinkToFit="false"/>
      <protection locked="true" hidden="false"/>
    </xf>
    <xf numFmtId="170" fontId="20" fillId="0" borderId="65" xfId="16" applyFont="true" applyBorder="true" applyAlignment="true" applyProtection="true">
      <alignment horizontal="right" vertical="bottom" textRotation="0" wrapText="false" indent="0" shrinkToFit="false"/>
      <protection locked="true" hidden="false"/>
    </xf>
    <xf numFmtId="171" fontId="19" fillId="0" borderId="8" xfId="16" applyFont="true" applyBorder="true" applyAlignment="true" applyProtection="true">
      <alignment horizontal="right" vertical="bottom" textRotation="0" wrapText="true" indent="0" shrinkToFit="false"/>
      <protection locked="true" hidden="false"/>
    </xf>
    <xf numFmtId="172" fontId="17" fillId="0" borderId="8" xfId="0" applyFont="true" applyBorder="true" applyAlignment="true" applyProtection="false">
      <alignment horizontal="center" vertical="center" textRotation="0" wrapText="false" indent="0" shrinkToFit="false"/>
      <protection locked="true" hidden="false"/>
    </xf>
    <xf numFmtId="172" fontId="18" fillId="0" borderId="8" xfId="20" applyFont="true" applyBorder="true" applyAlignment="true" applyProtection="false">
      <alignment horizontal="general" vertical="bottom" textRotation="0" wrapText="true" indent="0" shrinkToFit="false"/>
      <protection locked="true" hidden="false"/>
    </xf>
    <xf numFmtId="172" fontId="19" fillId="0" borderId="8" xfId="16" applyFont="true" applyBorder="true" applyAlignment="true" applyProtection="true">
      <alignment horizontal="right" vertical="bottom" textRotation="0" wrapText="true" indent="0" shrinkToFit="false"/>
      <protection locked="true" hidden="false"/>
    </xf>
    <xf numFmtId="172" fontId="20" fillId="0" borderId="8" xfId="16" applyFont="true" applyBorder="true" applyAlignment="true" applyProtection="true">
      <alignment horizontal="right" vertical="bottom" textRotation="0" wrapText="true" indent="0" shrinkToFit="false"/>
      <protection locked="true" hidden="false"/>
    </xf>
    <xf numFmtId="172" fontId="20" fillId="0" borderId="8" xfId="0" applyFont="true" applyBorder="true" applyAlignment="true" applyProtection="false">
      <alignment horizontal="right" vertical="bottom" textRotation="0" wrapText="false" indent="0" shrinkToFit="false"/>
      <protection locked="true" hidden="false"/>
    </xf>
    <xf numFmtId="172" fontId="20" fillId="0" borderId="8" xfId="16"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0" fontId="19" fillId="0" borderId="8" xfId="16" applyFont="true" applyBorder="true" applyAlignment="true" applyProtection="true">
      <alignment horizontal="right" vertical="bottom" textRotation="0" wrapText="tru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5" fontId="19" fillId="5" borderId="8" xfId="16" applyFont="true" applyBorder="true" applyAlignment="true" applyProtection="true">
      <alignment horizontal="right" vertical="bottom" textRotation="0" wrapText="true" indent="0" shrinkToFit="false"/>
      <protection locked="true" hidden="false"/>
    </xf>
    <xf numFmtId="168" fontId="19" fillId="5" borderId="8" xfId="16" applyFont="true" applyBorder="true" applyAlignment="true" applyProtection="true">
      <alignment horizontal="right" vertical="bottom" textRotation="0" wrapText="true" indent="0" shrinkToFit="false"/>
      <protection locked="true" hidden="false"/>
    </xf>
    <xf numFmtId="173" fontId="19" fillId="5" borderId="8" xfId="16" applyFont="true" applyBorder="true" applyAlignment="true" applyProtection="true">
      <alignment horizontal="right" vertical="bottom" textRotation="0" wrapText="true" indent="0" shrinkToFit="false"/>
      <protection locked="true" hidden="false"/>
    </xf>
    <xf numFmtId="168" fontId="20" fillId="5" borderId="8" xfId="16" applyFont="true" applyBorder="true" applyAlignment="true" applyProtection="true">
      <alignment horizontal="right" vertical="bottom" textRotation="0" wrapText="false" indent="0" shrinkToFit="false"/>
      <protection locked="true" hidden="false"/>
    </xf>
    <xf numFmtId="171" fontId="19" fillId="0" borderId="65" xfId="16" applyFont="true" applyBorder="true" applyAlignment="true" applyProtection="true">
      <alignment horizontal="right" vertical="bottom" textRotation="0" wrapText="true" indent="0" shrinkToFit="false"/>
      <protection locked="true" hidden="false"/>
    </xf>
    <xf numFmtId="170" fontId="19" fillId="0" borderId="65" xfId="16" applyFont="true" applyBorder="true" applyAlignment="true" applyProtection="true">
      <alignment horizontal="right" vertical="bottom" textRotation="0" wrapText="true" indent="0" shrinkToFit="false"/>
      <protection locked="true" hidden="false"/>
    </xf>
    <xf numFmtId="164" fontId="15" fillId="5" borderId="8" xfId="0" applyFont="true" applyBorder="true" applyAlignment="true" applyProtection="false">
      <alignment horizontal="right" vertical="bottom" textRotation="0" wrapText="false" indent="0" shrinkToFit="false"/>
      <protection locked="true" hidden="false"/>
    </xf>
    <xf numFmtId="166" fontId="20" fillId="5" borderId="65" xfId="19" applyFont="true" applyBorder="true" applyAlignment="true" applyProtection="true">
      <alignment horizontal="right" vertical="bottom" textRotation="0" wrapText="false" indent="0" shrinkToFit="false"/>
      <protection locked="true" hidden="false"/>
    </xf>
    <xf numFmtId="164" fontId="15" fillId="6" borderId="8" xfId="0" applyFont="true" applyBorder="true" applyAlignment="true" applyProtection="false">
      <alignment horizontal="right" vertical="bottom" textRotation="0" wrapText="false" indent="0" shrinkToFit="false"/>
      <protection locked="true" hidden="false"/>
    </xf>
    <xf numFmtId="165" fontId="20" fillId="6" borderId="8" xfId="16" applyFont="true" applyBorder="true" applyAlignment="true" applyProtection="true">
      <alignment horizontal="right" vertical="bottom" textRotation="0" wrapText="false" indent="0" shrinkToFit="false"/>
      <protection locked="true" hidden="false"/>
    </xf>
    <xf numFmtId="168" fontId="20" fillId="6" borderId="8" xfId="0" applyFont="true" applyBorder="true" applyAlignment="true" applyProtection="false">
      <alignment horizontal="right" vertical="bottom" textRotation="0" wrapText="false" indent="0" shrinkToFit="false"/>
      <protection locked="true" hidden="false"/>
    </xf>
    <xf numFmtId="166" fontId="20" fillId="6" borderId="65" xfId="19" applyFont="true" applyBorder="true" applyAlignment="true" applyProtection="true">
      <alignment horizontal="right" vertical="bottom"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70" fontId="20" fillId="0" borderId="65" xfId="16" applyFont="true" applyBorder="true" applyAlignment="true" applyProtection="true">
      <alignment horizontal="general" vertical="center" textRotation="0" wrapText="false" indent="0" shrinkToFit="false"/>
      <protection locked="true" hidden="false"/>
    </xf>
    <xf numFmtId="165" fontId="20" fillId="0" borderId="65" xfId="16" applyFont="true" applyBorder="true" applyAlignment="true" applyProtection="true">
      <alignment horizontal="general" vertical="center" textRotation="0" wrapText="false" indent="0" shrinkToFit="false"/>
      <protection locked="true" hidden="false"/>
    </xf>
    <xf numFmtId="168" fontId="20" fillId="0" borderId="8" xfId="0" applyFont="true" applyBorder="true" applyAlignment="false" applyProtection="fals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71" fontId="20" fillId="0" borderId="8" xfId="16" applyFont="true" applyBorder="true" applyAlignment="true" applyProtection="true">
      <alignment horizontal="general" vertical="center" textRotation="0" wrapText="false" indent="0" shrinkToFit="false"/>
      <protection locked="true" hidden="false"/>
    </xf>
    <xf numFmtId="172" fontId="20" fillId="5" borderId="8" xfId="0" applyFont="true" applyBorder="true" applyAlignment="fals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72" fontId="20" fillId="6"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2" fontId="20" fillId="0" borderId="8" xfId="0" applyFont="true" applyBorder="true" applyAlignment="false" applyProtection="false">
      <alignment horizontal="general" vertical="center" textRotation="0" wrapText="false" indent="0" shrinkToFit="false"/>
      <protection locked="true" hidden="false"/>
    </xf>
    <xf numFmtId="172" fontId="20" fillId="0" borderId="8" xfId="16" applyFont="true" applyBorder="true" applyAlignment="true" applyProtection="true">
      <alignment horizontal="general" vertical="center" textRotation="0" wrapText="false" indent="0" shrinkToFit="false"/>
      <protection locked="true" hidden="false"/>
    </xf>
    <xf numFmtId="174" fontId="19" fillId="0" borderId="65" xfId="20" applyFont="true" applyBorder="true" applyAlignment="true" applyProtection="false">
      <alignment horizontal="general" vertical="bottom" textRotation="0" wrapText="true" indent="0" shrinkToFit="false"/>
      <protection locked="true" hidden="false"/>
    </xf>
    <xf numFmtId="174" fontId="19" fillId="0" borderId="8" xfId="20" applyFont="true" applyBorder="true" applyAlignment="true" applyProtection="false">
      <alignment horizontal="general" vertical="bottom" textRotation="0" wrapText="true" indent="0" shrinkToFit="false"/>
      <protection locked="true" hidden="false"/>
    </xf>
    <xf numFmtId="174" fontId="19" fillId="0" borderId="65" xfId="16" applyFont="true" applyBorder="true" applyAlignment="true" applyProtection="true">
      <alignment horizontal="right" vertical="bottom" textRotation="0" wrapText="true" indent="0" shrinkToFit="false"/>
      <protection locked="true" hidden="false"/>
    </xf>
    <xf numFmtId="174" fontId="19" fillId="0" borderId="8" xfId="16" applyFont="true" applyBorder="true" applyAlignment="true" applyProtection="true">
      <alignment horizontal="right" vertical="bottom" textRotation="0" wrapText="true" indent="0" shrinkToFit="false"/>
      <protection locked="true" hidden="false"/>
    </xf>
    <xf numFmtId="174" fontId="20" fillId="0" borderId="8" xfId="0" applyFont="true" applyBorder="true" applyAlignment="true" applyProtection="false">
      <alignment horizontal="general" vertical="center" textRotation="0" wrapText="false" indent="0" shrinkToFit="false"/>
      <protection locked="true" hidden="false"/>
    </xf>
    <xf numFmtId="174" fontId="19" fillId="0" borderId="8" xfId="16" applyFont="true" applyBorder="true" applyAlignment="true" applyProtection="true">
      <alignment horizontal="general" vertical="center" textRotation="0" wrapText="true" indent="0" shrinkToFit="false"/>
      <protection locked="true" hidden="false"/>
    </xf>
    <xf numFmtId="164" fontId="22" fillId="4" borderId="8"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right" vertical="center" textRotation="0" wrapText="false" indent="0" shrinkToFit="false"/>
      <protection locked="true" hidden="false"/>
    </xf>
    <xf numFmtId="164" fontId="19" fillId="0" borderId="65" xfId="20" applyFont="true" applyBorder="true" applyAlignment="true" applyProtection="false">
      <alignment horizontal="general" vertical="bottom" textRotation="0" wrapText="true" indent="0" shrinkToFit="false"/>
      <protection locked="true" hidden="false"/>
    </xf>
    <xf numFmtId="171" fontId="20" fillId="0" borderId="65" xfId="16" applyFont="true" applyBorder="true" applyAlignment="true" applyProtection="true">
      <alignment horizontal="general" vertical="center" textRotation="0" wrapText="false" indent="0" shrinkToFit="false"/>
      <protection locked="true" hidden="false"/>
    </xf>
    <xf numFmtId="175" fontId="20" fillId="0" borderId="65" xfId="0" applyFont="true" applyBorder="true" applyAlignment="fals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general" vertical="bottom" textRotation="0" wrapText="true" indent="0" shrinkToFit="false"/>
      <protection locked="true" hidden="false"/>
    </xf>
    <xf numFmtId="172" fontId="20" fillId="6"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2" borderId="66" xfId="0" applyFont="true" applyBorder="true" applyAlignment="true" applyProtection="false">
      <alignment horizontal="distributed" vertical="center" textRotation="0" wrapText="false" indent="1" shrinkToFit="false"/>
      <protection locked="true" hidden="false"/>
    </xf>
    <xf numFmtId="164" fontId="9" fillId="2" borderId="67"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false">
      <alignment horizontal="general" vertical="center" textRotation="0" wrapText="false" indent="0" shrinkToFit="false"/>
      <protection locked="true" hidden="false"/>
    </xf>
    <xf numFmtId="164" fontId="23" fillId="2" borderId="69" xfId="0" applyFont="true" applyBorder="true" applyAlignment="true" applyProtection="false">
      <alignment horizontal="left" vertical="center" textRotation="0" wrapText="true" indent="0" shrinkToFit="false"/>
      <protection locked="true" hidden="false"/>
    </xf>
    <xf numFmtId="164" fontId="23" fillId="2" borderId="7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1" xfId="0" applyFont="true" applyBorder="true" applyAlignment="true" applyProtection="false">
      <alignment horizontal="distributed" vertical="center" textRotation="0" wrapText="false" indent="0" shrinkToFit="false"/>
      <protection locked="true" hidden="false"/>
    </xf>
    <xf numFmtId="168" fontId="9" fillId="3" borderId="72"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fals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distributed" vertical="center" textRotation="0" wrapText="true" indent="0" shrinkToFit="false"/>
      <protection locked="true" hidden="false"/>
    </xf>
    <xf numFmtId="168" fontId="9" fillId="3" borderId="76" xfId="0" applyFont="true" applyBorder="true" applyAlignment="false" applyProtection="false">
      <alignment horizontal="general" vertical="center" textRotation="0" wrapText="false" indent="0" shrinkToFit="false"/>
      <protection locked="true" hidden="false"/>
    </xf>
    <xf numFmtId="164" fontId="9" fillId="0" borderId="77" xfId="0" applyFont="true" applyBorder="true" applyAlignment="false" applyProtection="false">
      <alignment horizontal="general" vertical="center" textRotation="0" wrapText="false" indent="0" shrinkToFit="false"/>
      <protection locked="true" hidden="false"/>
    </xf>
    <xf numFmtId="168" fontId="9" fillId="3" borderId="78"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false" applyProtection="false">
      <alignment horizontal="general" vertical="center" textRotation="0" wrapText="false" indent="0" shrinkToFit="false"/>
      <protection locked="true" hidden="false"/>
    </xf>
    <xf numFmtId="168" fontId="9" fillId="3"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distributed" vertical="center" textRotation="0" wrapText="false" indent="0" shrinkToFit="false"/>
      <protection locked="true" hidden="false"/>
    </xf>
    <xf numFmtId="164" fontId="9" fillId="0" borderId="81" xfId="0" applyFont="true" applyBorder="true" applyAlignment="false" applyProtection="false">
      <alignment horizontal="general"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8" fontId="9" fillId="3" borderId="84" xfId="0" applyFont="true" applyBorder="true" applyAlignment="true" applyProtection="false">
      <alignment horizontal="general" vertical="center" textRotation="0" wrapText="false" indent="0" shrinkToFit="false"/>
      <protection locked="true" hidden="false"/>
    </xf>
    <xf numFmtId="168" fontId="9" fillId="3" borderId="85" xfId="0" applyFont="true" applyBorder="true" applyAlignment="false" applyProtection="false">
      <alignment horizontal="general" vertical="center" textRotation="0" wrapText="false" indent="0" shrinkToFit="false"/>
      <protection locked="true" hidden="false"/>
    </xf>
    <xf numFmtId="168" fontId="9" fillId="3" borderId="8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distributed" vertical="center" textRotation="0" wrapText="false" indent="0" shrinkToFit="false"/>
      <protection locked="true" hidden="false"/>
    </xf>
    <xf numFmtId="165" fontId="9" fillId="3" borderId="84" xfId="16" applyFont="true" applyBorder="true" applyAlignment="true" applyProtection="true">
      <alignment horizontal="general" vertical="center" textRotation="0" wrapText="false" indent="0" shrinkToFit="false"/>
      <protection locked="true" hidden="false"/>
    </xf>
    <xf numFmtId="168" fontId="9" fillId="3" borderId="87" xfId="0" applyFont="true" applyBorder="true" applyAlignment="false" applyProtection="false">
      <alignment horizontal="general"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25" fillId="8" borderId="89" xfId="0" applyFont="true" applyBorder="true" applyAlignment="true" applyProtection="false">
      <alignment horizontal="center" vertical="center" textRotation="0" wrapText="true" indent="0" shrinkToFit="true"/>
      <protection locked="true" hidden="false"/>
    </xf>
    <xf numFmtId="164" fontId="8" fillId="7" borderId="90" xfId="0" applyFont="true" applyBorder="true" applyAlignment="true" applyProtection="false">
      <alignment horizontal="center" vertical="center" textRotation="0" wrapText="false" indent="0" shrinkToFit="false"/>
      <protection locked="true" hidden="false"/>
    </xf>
    <xf numFmtId="164" fontId="23" fillId="7" borderId="91"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23" fillId="0" borderId="93"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8" fontId="0" fillId="9" borderId="42" xfId="0" applyFont="true" applyBorder="true" applyAlignment="false" applyProtection="false">
      <alignment horizontal="general" vertical="center" textRotation="0" wrapText="false" indent="0" shrinkToFit="false"/>
      <protection locked="true" hidden="false"/>
    </xf>
    <xf numFmtId="168" fontId="0" fillId="9" borderId="95" xfId="0" applyFont="true" applyBorder="true" applyAlignment="false" applyProtection="false">
      <alignment horizontal="general" vertical="center" textRotation="0" wrapText="false" indent="0" shrinkToFit="false"/>
      <protection locked="true" hidden="false"/>
    </xf>
    <xf numFmtId="168" fontId="27"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8" fontId="0" fillId="9" borderId="21" xfId="0" applyFont="true" applyBorder="true" applyAlignment="false" applyProtection="false">
      <alignment horizontal="general" vertical="center" textRotation="0" wrapText="false" indent="0" shrinkToFit="false"/>
      <protection locked="true" hidden="false"/>
    </xf>
    <xf numFmtId="168" fontId="0" fillId="9" borderId="98" xfId="0" applyFont="true" applyBorder="true" applyAlignment="false" applyProtection="false">
      <alignment horizontal="general" vertical="center" textRotation="0" wrapText="false" indent="0" shrinkToFit="false"/>
      <protection locked="true" hidden="false"/>
    </xf>
    <xf numFmtId="168" fontId="27" fillId="0" borderId="99"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8" fontId="0" fillId="9" borderId="15" xfId="0" applyFont="true" applyBorder="true" applyAlignment="false" applyProtection="false">
      <alignment horizontal="general" vertical="center" textRotation="0" wrapText="false" indent="0" shrinkToFit="false"/>
      <protection locked="true" hidden="false"/>
    </xf>
    <xf numFmtId="168" fontId="0" fillId="9" borderId="101" xfId="0" applyFont="true" applyBorder="true" applyAlignment="false" applyProtection="false">
      <alignment horizontal="general" vertical="center" textRotation="0" wrapText="false" indent="0" shrinkToFit="false"/>
      <protection locked="true" hidden="false"/>
    </xf>
    <xf numFmtId="168" fontId="27"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8" fontId="27" fillId="0" borderId="10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76" fontId="29" fillId="0" borderId="85"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8" fillId="2" borderId="89"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false" applyProtection="false">
      <alignment horizontal="general" vertical="center" textRotation="0" wrapText="false" indent="0" shrinkToFit="false"/>
      <protection locked="true" hidden="false"/>
    </xf>
    <xf numFmtId="177" fontId="20" fillId="0" borderId="112" xfId="0" applyFont="true" applyBorder="true" applyAlignment="false" applyProtection="false">
      <alignment horizontal="general" vertical="center" textRotation="0" wrapText="false" indent="0" shrinkToFit="false"/>
      <protection locked="true" hidden="false"/>
    </xf>
    <xf numFmtId="178" fontId="20" fillId="0" borderId="113" xfId="0" applyFont="true" applyBorder="true" applyAlignment="false" applyProtection="false">
      <alignment horizontal="general" vertical="center" textRotation="0" wrapText="false" indent="0" shrinkToFit="false"/>
      <protection locked="true" hidden="false"/>
    </xf>
    <xf numFmtId="177" fontId="20" fillId="0" borderId="1" xfId="0" applyFont="true" applyBorder="true" applyAlignment="false" applyProtection="false">
      <alignment horizontal="general" vertical="center" textRotation="0" wrapText="false" indent="0" shrinkToFit="false"/>
      <protection locked="true" hidden="false"/>
    </xf>
    <xf numFmtId="177" fontId="20" fillId="0" borderId="114" xfId="0" applyFont="true" applyBorder="true" applyAlignment="false" applyProtection="false">
      <alignment horizontal="general" vertical="center" textRotation="0" wrapText="false" indent="0" shrinkToFit="false"/>
      <protection locked="true" hidden="false"/>
    </xf>
    <xf numFmtId="177" fontId="20" fillId="0" borderId="110" xfId="0" applyFont="true" applyBorder="true" applyAlignment="false" applyProtection="false">
      <alignment horizontal="general" vertical="center" textRotation="0" wrapText="false" indent="0" shrinkToFit="false"/>
      <protection locked="true" hidden="false"/>
    </xf>
    <xf numFmtId="177" fontId="20" fillId="0" borderId="111" xfId="0" applyFont="true" applyBorder="true" applyAlignment="false" applyProtection="false">
      <alignment horizontal="general" vertical="center" textRotation="0" wrapText="false" indent="0" shrinkToFit="false"/>
      <protection locked="true" hidden="false"/>
    </xf>
    <xf numFmtId="177" fontId="20" fillId="0" borderId="115" xfId="0" applyFont="true" applyBorder="true" applyAlignment="false" applyProtection="false">
      <alignment horizontal="general" vertical="center" textRotation="0" wrapText="false" indent="0" shrinkToFit="false"/>
      <protection locked="true" hidden="false"/>
    </xf>
    <xf numFmtId="177" fontId="20" fillId="0" borderId="113" xfId="0" applyFont="true" applyBorder="true" applyAlignment="false" applyProtection="false">
      <alignment horizontal="general" vertical="center" textRotation="0" wrapText="false" indent="0" shrinkToFit="false"/>
      <protection locked="true" hidden="false"/>
    </xf>
    <xf numFmtId="177" fontId="20" fillId="2" borderId="112" xfId="0" applyFont="true" applyBorder="true" applyAlignment="false" applyProtection="false">
      <alignment horizontal="general" vertical="center" textRotation="0" wrapText="false" indent="0" shrinkToFit="false"/>
      <protection locked="true" hidden="false"/>
    </xf>
    <xf numFmtId="178" fontId="20" fillId="2" borderId="7"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8" fillId="0" borderId="116" xfId="0" applyFont="true" applyBorder="true" applyAlignment="false" applyProtection="false">
      <alignment horizontal="general" vertical="center" textRotation="0" wrapText="false" indent="0" shrinkToFit="false"/>
      <protection locked="true" hidden="false"/>
    </xf>
    <xf numFmtId="177" fontId="20" fillId="0" borderId="71" xfId="0" applyFont="true" applyBorder="true" applyAlignment="false" applyProtection="false">
      <alignment horizontal="general" vertical="center" textRotation="0" wrapText="false" indent="0" shrinkToFit="false"/>
      <protection locked="true" hidden="false"/>
    </xf>
    <xf numFmtId="178" fontId="20" fillId="0" borderId="116" xfId="0" applyFont="true" applyBorder="true" applyAlignment="false" applyProtection="false">
      <alignment horizontal="general" vertical="center" textRotation="0" wrapText="false" indent="0" shrinkToFit="false"/>
      <protection locked="true" hidden="false"/>
    </xf>
    <xf numFmtId="177" fontId="20" fillId="0" borderId="75" xfId="0" applyFont="true" applyBorder="true" applyAlignment="false" applyProtection="false">
      <alignment horizontal="general" vertical="center" textRotation="0" wrapText="false" indent="0" shrinkToFit="false"/>
      <protection locked="true" hidden="false"/>
    </xf>
    <xf numFmtId="177" fontId="20" fillId="0" borderId="117" xfId="0" applyFont="true" applyBorder="true" applyAlignment="false" applyProtection="false">
      <alignment horizontal="general" vertical="center" textRotation="0" wrapText="false" indent="0" shrinkToFit="false"/>
      <protection locked="true" hidden="false"/>
    </xf>
    <xf numFmtId="177" fontId="20" fillId="0" borderId="116" xfId="0" applyFont="true" applyBorder="true" applyAlignment="false" applyProtection="false">
      <alignment horizontal="general" vertical="center" textRotation="0" wrapText="false" indent="0" shrinkToFit="false"/>
      <protection locked="true" hidden="false"/>
    </xf>
    <xf numFmtId="177" fontId="20" fillId="2" borderId="115" xfId="0" applyFont="true" applyBorder="true" applyAlignment="false" applyProtection="false">
      <alignment horizontal="general" vertical="center" textRotation="0" wrapText="false" indent="0" shrinkToFit="false"/>
      <protection locked="true" hidden="false"/>
    </xf>
    <xf numFmtId="178" fontId="20" fillId="2" borderId="114" xfId="0" applyFont="tru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false" applyProtection="false">
      <alignment horizontal="general" vertical="center" textRotation="0" wrapText="false" indent="0" shrinkToFit="false"/>
      <protection locked="true" hidden="false"/>
    </xf>
    <xf numFmtId="177" fontId="20" fillId="0" borderId="103" xfId="0" applyFont="true" applyBorder="true" applyAlignment="false" applyProtection="false">
      <alignment horizontal="general" vertical="center" textRotation="0" wrapText="false" indent="0" shrinkToFit="false"/>
      <protection locked="true" hidden="false"/>
    </xf>
    <xf numFmtId="178" fontId="20" fillId="0" borderId="93" xfId="0" applyFont="true" applyBorder="true" applyAlignment="false" applyProtection="false">
      <alignment horizontal="general" vertical="center" textRotation="0" wrapText="false" indent="0" shrinkToFit="false"/>
      <protection locked="true" hidden="false"/>
    </xf>
    <xf numFmtId="177" fontId="20" fillId="0" borderId="118" xfId="0" applyFont="true" applyBorder="true" applyAlignment="false" applyProtection="false">
      <alignment horizontal="general" vertical="center" textRotation="0" wrapText="false" indent="0" shrinkToFit="false"/>
      <protection locked="true" hidden="false"/>
    </xf>
    <xf numFmtId="177" fontId="20" fillId="0" borderId="119" xfId="0" applyFont="true" applyBorder="true" applyAlignment="false" applyProtection="false">
      <alignment horizontal="general" vertical="center" textRotation="0" wrapText="false" indent="0" shrinkToFit="false"/>
      <protection locked="true" hidden="false"/>
    </xf>
    <xf numFmtId="177" fontId="20" fillId="0" borderId="93" xfId="0" applyFont="true" applyBorder="true" applyAlignment="false" applyProtection="false">
      <alignment horizontal="general" vertical="center" textRotation="0" wrapText="false" indent="0" shrinkToFit="false"/>
      <protection locked="true" hidden="false"/>
    </xf>
    <xf numFmtId="177" fontId="20" fillId="2" borderId="91" xfId="0" applyFont="true" applyBorder="true" applyAlignment="false" applyProtection="false">
      <alignment horizontal="general" vertical="center" textRotation="0" wrapText="false" indent="0" shrinkToFit="false"/>
      <protection locked="true" hidden="false"/>
    </xf>
    <xf numFmtId="178" fontId="20" fillId="2" borderId="109" xfId="0" applyFont="true" applyBorder="true" applyAlignment="false" applyProtection="false">
      <alignment horizontal="general" vertical="center" textRotation="0" wrapText="false" indent="0" shrinkToFit="false"/>
      <protection locked="true" hidden="false"/>
    </xf>
    <xf numFmtId="178" fontId="20" fillId="0" borderId="11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false" applyProtection="false">
      <alignment horizontal="general" vertical="center" textRotation="0" wrapText="false" indent="0" shrinkToFit="false"/>
      <protection locked="true" hidden="false"/>
    </xf>
    <xf numFmtId="177" fontId="20" fillId="0" borderId="7" xfId="0" applyFont="true" applyBorder="true" applyAlignment="false" applyProtection="false">
      <alignment horizontal="general" vertical="center" textRotation="0" wrapText="false" indent="0" shrinkToFit="false"/>
      <protection locked="true" hidden="false"/>
    </xf>
    <xf numFmtId="177" fontId="20" fillId="2" borderId="71" xfId="0" applyFont="true" applyBorder="true" applyAlignment="false" applyProtection="false">
      <alignment horizontal="general" vertical="center" textRotation="0" wrapText="false" indent="0" shrinkToFit="false"/>
      <protection locked="true" hidden="false"/>
    </xf>
    <xf numFmtId="178" fontId="20" fillId="2" borderId="117"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false" applyProtection="false">
      <alignment horizontal="general" vertical="center" textRotation="0" wrapText="false" indent="0" shrinkToFit="false"/>
      <protection locked="true" hidden="false"/>
    </xf>
    <xf numFmtId="177" fontId="20" fillId="0" borderId="91" xfId="0" applyFont="true" applyBorder="true" applyAlignment="false" applyProtection="false">
      <alignment horizontal="general" vertical="center" textRotation="0" wrapText="false" indent="0" shrinkToFit="false"/>
      <protection locked="true" hidden="false"/>
    </xf>
    <xf numFmtId="178" fontId="20" fillId="0" borderId="120" xfId="0" applyFont="true" applyBorder="true" applyAlignment="false" applyProtection="false">
      <alignment horizontal="general" vertical="center" textRotation="0" wrapText="false" indent="0" shrinkToFit="false"/>
      <protection locked="true" hidden="false"/>
    </xf>
    <xf numFmtId="177" fontId="20" fillId="0" borderId="108" xfId="0" applyFont="true" applyBorder="true" applyAlignment="false" applyProtection="false">
      <alignment horizontal="general" vertical="center" textRotation="0" wrapText="false" indent="0" shrinkToFit="false"/>
      <protection locked="true" hidden="false"/>
    </xf>
    <xf numFmtId="177" fontId="20" fillId="0" borderId="109" xfId="0" applyFont="true" applyBorder="true" applyAlignment="false" applyProtection="false">
      <alignment horizontal="general" vertical="center" textRotation="0" wrapText="false" indent="0" shrinkToFit="false"/>
      <protection locked="true" hidden="false"/>
    </xf>
    <xf numFmtId="177" fontId="20" fillId="0" borderId="120" xfId="0" applyFont="tru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8" fillId="0" borderId="122" xfId="0" applyFont="true" applyBorder="true" applyAlignment="false" applyProtection="false">
      <alignment horizontal="general" vertical="center" textRotation="0" wrapText="false" indent="0" shrinkToFit="false"/>
      <protection locked="true" hidden="false"/>
    </xf>
    <xf numFmtId="177" fontId="20" fillId="0" borderId="121" xfId="0" applyFont="true" applyBorder="true" applyAlignment="false" applyProtection="false">
      <alignment horizontal="general" vertical="center" textRotation="0" wrapText="false" indent="0" shrinkToFit="false"/>
      <protection locked="true" hidden="false"/>
    </xf>
    <xf numFmtId="178" fontId="20" fillId="0" borderId="107" xfId="0" applyFont="true" applyBorder="true" applyAlignment="false" applyProtection="false">
      <alignment horizontal="general" vertical="center" textRotation="0" wrapText="false" indent="0" shrinkToFit="false"/>
      <protection locked="true" hidden="false"/>
    </xf>
    <xf numFmtId="177" fontId="20" fillId="0" borderId="123" xfId="0" applyFont="true" applyBorder="true" applyAlignment="false" applyProtection="false">
      <alignment horizontal="general" vertical="center" textRotation="0" wrapText="false" indent="0" shrinkToFit="false"/>
      <protection locked="true" hidden="false"/>
    </xf>
    <xf numFmtId="178" fontId="20" fillId="0" borderId="124" xfId="0" applyFont="true" applyBorder="true" applyAlignment="false" applyProtection="false">
      <alignment horizontal="general" vertical="center" textRotation="0" wrapText="false" indent="0" shrinkToFit="false"/>
      <protection locked="true" hidden="false"/>
    </xf>
    <xf numFmtId="177" fontId="20" fillId="0" borderId="124" xfId="0" applyFont="true" applyBorder="true" applyAlignment="false" applyProtection="false">
      <alignment horizontal="general" vertical="center" textRotation="0" wrapText="false" indent="0" shrinkToFit="false"/>
      <protection locked="true" hidden="false"/>
    </xf>
    <xf numFmtId="177" fontId="20" fillId="2" borderId="121" xfId="0" applyFont="true" applyBorder="true" applyAlignment="false" applyProtection="false">
      <alignment horizontal="general" vertical="center" textRotation="0" wrapText="false" indent="0" shrinkToFit="false"/>
      <protection locked="true" hidden="false"/>
    </xf>
    <xf numFmtId="178" fontId="20" fillId="2" borderId="122" xfId="0" applyFont="true" applyBorder="true" applyAlignment="false" applyProtection="false">
      <alignment horizontal="general" vertical="center" textRotation="0" wrapText="false" indent="0" shrinkToFit="false"/>
      <protection locked="true" hidden="false"/>
    </xf>
    <xf numFmtId="177" fontId="20" fillId="0" borderId="107" xfId="0" applyFont="true" applyBorder="true" applyAlignment="false" applyProtection="false">
      <alignment horizontal="general" vertical="center" textRotation="0" wrapText="false" indent="0" shrinkToFit="false"/>
      <protection locked="true" hidden="false"/>
    </xf>
    <xf numFmtId="164" fontId="0" fillId="2" borderId="91" xfId="0" applyFont="false" applyBorder="true" applyAlignment="false" applyProtection="false">
      <alignment horizontal="general" vertical="center" textRotation="0" wrapText="false" indent="0" shrinkToFit="false"/>
      <protection locked="true" hidden="false"/>
    </xf>
    <xf numFmtId="164" fontId="8" fillId="2" borderId="109" xfId="0" applyFont="true" applyBorder="true" applyAlignment="false" applyProtection="false">
      <alignment horizontal="general" vertical="center" textRotation="0" wrapText="false" indent="0" shrinkToFit="false"/>
      <protection locked="true" hidden="false"/>
    </xf>
    <xf numFmtId="178" fontId="20" fillId="2" borderId="120" xfId="0" applyFont="true" applyBorder="true" applyAlignment="false" applyProtection="false">
      <alignment horizontal="general" vertical="center" textRotation="0" wrapText="false" indent="0" shrinkToFit="false"/>
      <protection locked="true" hidden="false"/>
    </xf>
    <xf numFmtId="177" fontId="20" fillId="2" borderId="108" xfId="0" applyFont="true" applyBorder="true" applyAlignment="false" applyProtection="false">
      <alignment horizontal="general" vertical="center" textRotation="0" wrapText="false" indent="0" shrinkToFit="false"/>
      <protection locked="true" hidden="false"/>
    </xf>
    <xf numFmtId="178" fontId="20" fillId="2" borderId="85" xfId="0" applyFont="true" applyBorder="true" applyAlignment="false" applyProtection="false">
      <alignment horizontal="general" vertical="center" textRotation="0" wrapText="false" indent="0" shrinkToFit="false"/>
      <protection locked="true" hidden="false"/>
    </xf>
    <xf numFmtId="177" fontId="20" fillId="2" borderId="8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right" vertical="center" textRotation="0" wrapText="false" indent="0" shrinkToFit="false"/>
      <protection locked="true" hidden="false"/>
    </xf>
    <xf numFmtId="164" fontId="8" fillId="2" borderId="88"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0" fillId="2" borderId="91" xfId="0" applyFont="true" applyBorder="true" applyAlignment="true" applyProtection="false">
      <alignment horizontal="general" vertical="center" textRotation="0" wrapText="false" indent="0" shrinkToFit="false"/>
      <protection locked="true" hidden="false"/>
    </xf>
    <xf numFmtId="164" fontId="8" fillId="2" borderId="109"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78" fontId="20" fillId="0" borderId="10" xfId="0" applyFont="true" applyBorder="true" applyAlignment="false" applyProtection="false">
      <alignment horizontal="general" vertical="center" textRotation="0" wrapText="false" indent="0" shrinkToFit="false"/>
      <protection locked="true" hidden="false"/>
    </xf>
    <xf numFmtId="178" fontId="20" fillId="0" borderId="114" xfId="0" applyFont="true" applyBorder="true" applyAlignment="false" applyProtection="false">
      <alignment horizontal="general" vertical="center" textRotation="0" wrapText="false" indent="0" shrinkToFit="false"/>
      <protection locked="true" hidden="false"/>
    </xf>
    <xf numFmtId="177" fontId="20" fillId="0" borderId="3" xfId="0" applyFont="true" applyBorder="true" applyAlignment="false" applyProtection="false">
      <alignment horizontal="general" vertical="center" textRotation="0" wrapText="false" indent="0" shrinkToFit="false"/>
      <protection locked="true" hidden="false"/>
    </xf>
    <xf numFmtId="177" fontId="20" fillId="0" borderId="125" xfId="0" applyFont="true" applyBorder="true" applyAlignment="false" applyProtection="false">
      <alignment horizontal="general" vertical="center" textRotation="0" wrapText="false" indent="0" shrinkToFit="false"/>
      <protection locked="true" hidden="false"/>
    </xf>
    <xf numFmtId="178" fontId="20" fillId="0" borderId="125" xfId="0" applyFont="true" applyBorder="true" applyAlignment="false" applyProtection="false">
      <alignment horizontal="general" vertical="center" textRotation="0" wrapText="false" indent="0" shrinkToFit="false"/>
      <protection locked="true" hidden="false"/>
    </xf>
    <xf numFmtId="178" fontId="20" fillId="0" borderId="126"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78" fontId="20" fillId="0" borderId="117" xfId="0" applyFont="true" applyBorder="true" applyAlignment="false" applyProtection="false">
      <alignment horizontal="general" vertical="center" textRotation="0" wrapText="false" indent="0" shrinkToFit="false"/>
      <protection locked="true" hidden="false"/>
    </xf>
    <xf numFmtId="177" fontId="20" fillId="0" borderId="10" xfId="0" applyFont="true" applyBorder="true" applyAlignment="false" applyProtection="false">
      <alignment horizontal="general" vertical="center" textRotation="0" wrapText="false" indent="0" shrinkToFit="false"/>
      <protection locked="true" hidden="false"/>
    </xf>
    <xf numFmtId="177" fontId="20" fillId="0" borderId="127" xfId="0" applyFont="true" applyBorder="true" applyAlignment="false" applyProtection="false">
      <alignment horizontal="general" vertical="center" textRotation="0" wrapText="false" indent="0" shrinkToFit="false"/>
      <protection locked="true" hidden="false"/>
    </xf>
    <xf numFmtId="178" fontId="20" fillId="0" borderId="127" xfId="0" applyFont="true" applyBorder="true" applyAlignment="fals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78" fontId="20" fillId="0" borderId="11" xfId="0" applyFont="true" applyBorder="true" applyAlignment="false" applyProtection="false">
      <alignment horizontal="general" vertical="center" textRotation="0" wrapText="false" indent="0" shrinkToFit="false"/>
      <protection locked="true" hidden="false"/>
    </xf>
    <xf numFmtId="178" fontId="20" fillId="0" borderId="119" xfId="0" applyFont="true" applyBorder="true" applyAlignment="false" applyProtection="false">
      <alignment horizontal="general" vertical="center" textRotation="0" wrapText="false" indent="0" shrinkToFit="false"/>
      <protection locked="true" hidden="false"/>
    </xf>
    <xf numFmtId="177" fontId="20" fillId="0" borderId="128" xfId="0" applyFont="true" applyBorder="true" applyAlignment="false" applyProtection="false">
      <alignment horizontal="general" vertical="center" textRotation="0" wrapText="false" indent="0" shrinkToFit="false"/>
      <protection locked="true" hidden="false"/>
    </xf>
    <xf numFmtId="177" fontId="20" fillId="0" borderId="104" xfId="0" applyFont="true" applyBorder="true" applyAlignment="false" applyProtection="false">
      <alignment horizontal="general" vertical="center" textRotation="0" wrapText="false" indent="0" shrinkToFit="false"/>
      <protection locked="true" hidden="false"/>
    </xf>
    <xf numFmtId="178" fontId="20" fillId="0" borderId="104" xfId="0" applyFont="true" applyBorder="true" applyAlignment="false" applyProtection="false">
      <alignment horizontal="general" vertical="center" textRotation="0" wrapText="false" indent="0" shrinkToFit="false"/>
      <protection locked="true" hidden="false"/>
    </xf>
    <xf numFmtId="178" fontId="20" fillId="0" borderId="128" xfId="0" applyFont="true" applyBorder="true" applyAlignment="false" applyProtection="false">
      <alignment horizontal="general" vertical="center" textRotation="0" wrapText="false" indent="0" shrinkToFit="false"/>
      <protection locked="true" hidden="false"/>
    </xf>
    <xf numFmtId="178" fontId="20" fillId="0" borderId="3" xfId="0" applyFont="true" applyBorder="true" applyAlignment="false" applyProtection="false">
      <alignment horizontal="general" vertical="center" textRotation="0" wrapText="false" indent="0" shrinkToFit="false"/>
      <protection locked="true" hidden="false"/>
    </xf>
    <xf numFmtId="177" fontId="20" fillId="0" borderId="126" xfId="0" applyFont="true" applyBorder="true" applyAlignment="false" applyProtection="false">
      <alignment horizontal="general" vertical="center" textRotation="0" wrapText="false" indent="0" shrinkToFit="false"/>
      <protection locked="true" hidden="false"/>
    </xf>
    <xf numFmtId="177" fontId="20" fillId="0" borderId="64" xfId="0" applyFont="true" applyBorder="true" applyAlignment="false" applyProtection="false">
      <alignment horizontal="general" vertical="center" textRotation="0" wrapText="false" indent="0" shrinkToFit="false"/>
      <protection locked="true" hidden="false"/>
    </xf>
    <xf numFmtId="178" fontId="20" fillId="0" borderId="64" xfId="0" applyFont="true" applyBorder="true" applyAlignment="fals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8" fillId="0" borderId="13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7" fontId="20" fillId="0" borderId="131" xfId="0" applyFont="true" applyBorder="true" applyAlignment="false" applyProtection="false">
      <alignment horizontal="general" vertical="center" textRotation="0" wrapText="false" indent="0" shrinkToFit="false"/>
      <protection locked="true" hidden="false"/>
    </xf>
    <xf numFmtId="178" fontId="20" fillId="0" borderId="12" xfId="0" applyFont="true" applyBorder="true" applyAlignment="false" applyProtection="false">
      <alignment horizontal="general" vertical="center" textRotation="0" wrapText="false" indent="0" shrinkToFit="false"/>
      <protection locked="true" hidden="false"/>
    </xf>
    <xf numFmtId="177" fontId="20" fillId="0" borderId="11" xfId="0" applyFont="true" applyBorder="true" applyAlignment="false" applyProtection="false">
      <alignment horizontal="general" vertical="center" textRotation="0" wrapText="false" indent="0" shrinkToFit="false"/>
      <protection locked="true" hidden="false"/>
    </xf>
    <xf numFmtId="177" fontId="20" fillId="0" borderId="12" xfId="0" applyFont="true" applyBorder="true" applyAlignment="false" applyProtection="false">
      <alignment horizontal="general" vertical="center" textRotation="0" wrapText="false" indent="0" shrinkToFit="false"/>
      <protection locked="true" hidden="false"/>
    </xf>
    <xf numFmtId="177" fontId="20" fillId="0" borderId="40" xfId="0" applyFont="true" applyBorder="true" applyAlignment="false" applyProtection="false">
      <alignment horizontal="general" vertical="center" textRotation="0" wrapText="false" indent="0" shrinkToFit="false"/>
      <protection locked="true" hidden="false"/>
    </xf>
    <xf numFmtId="177" fontId="20" fillId="0" borderId="130" xfId="0" applyFont="true" applyBorder="true" applyAlignment="false" applyProtection="false">
      <alignment horizontal="general" vertical="center" textRotation="0" wrapText="false" indent="0" shrinkToFit="false"/>
      <protection locked="true" hidden="false"/>
    </xf>
    <xf numFmtId="178" fontId="20" fillId="0" borderId="40" xfId="0" applyFont="true" applyBorder="true" applyAlignment="false" applyProtection="false">
      <alignment horizontal="general" vertical="center" textRotation="0" wrapText="false" indent="0" shrinkToFit="false"/>
      <protection locked="true" hidden="false"/>
    </xf>
    <xf numFmtId="178" fontId="20" fillId="0" borderId="130" xfId="0" applyFont="true" applyBorder="true" applyAlignment="false" applyProtection="false">
      <alignment horizontal="general" vertical="center" textRotation="0" wrapText="false" indent="0" shrinkToFit="false"/>
      <protection locked="true" hidden="false"/>
    </xf>
    <xf numFmtId="177" fontId="20" fillId="2" borderId="132" xfId="0" applyFont="true" applyBorder="true" applyAlignment="false" applyProtection="false">
      <alignment horizontal="general" vertical="center" textRotation="0" wrapText="false" indent="0" shrinkToFit="false"/>
      <protection locked="true" hidden="false"/>
    </xf>
    <xf numFmtId="178" fontId="20" fillId="2" borderId="133" xfId="0" applyFont="true" applyBorder="true" applyAlignment="false" applyProtection="false">
      <alignment horizontal="general" vertical="center" textRotation="0" wrapText="false" indent="0" shrinkToFit="false"/>
      <protection locked="true" hidden="false"/>
    </xf>
    <xf numFmtId="178" fontId="20" fillId="0" borderId="7"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78" fontId="20" fillId="0" borderId="134" xfId="0" applyFont="true" applyBorder="true" applyAlignment="false" applyProtection="false">
      <alignment horizontal="general" vertical="center" textRotation="0" wrapText="false" indent="0" shrinkToFit="false"/>
      <protection locked="true" hidden="false"/>
    </xf>
    <xf numFmtId="178" fontId="20" fillId="0" borderId="109" xfId="0" applyFont="true" applyBorder="true" applyAlignment="false" applyProtection="false">
      <alignment horizontal="general" vertical="center" textRotation="0" wrapText="false" indent="0" shrinkToFit="false"/>
      <protection locked="true" hidden="false"/>
    </xf>
    <xf numFmtId="177" fontId="20" fillId="0" borderId="134" xfId="0" applyFont="true" applyBorder="true" applyAlignment="false" applyProtection="false">
      <alignment horizontal="general" vertical="center" textRotation="0" wrapText="false" indent="0" shrinkToFit="false"/>
      <protection locked="true" hidden="false"/>
    </xf>
    <xf numFmtId="177" fontId="20" fillId="0" borderId="85" xfId="0" applyFont="true" applyBorder="true" applyAlignment="false" applyProtection="false">
      <alignment horizontal="general" vertical="center" textRotation="0" wrapText="false" indent="0" shrinkToFit="false"/>
      <protection locked="true" hidden="false"/>
    </xf>
    <xf numFmtId="178" fontId="20" fillId="0" borderId="85" xfId="0" applyFont="true" applyBorder="true" applyAlignment="false" applyProtection="false">
      <alignment horizontal="general"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78" fontId="20" fillId="0" borderId="135" xfId="0" applyFont="true" applyBorder="true" applyAlignment="false" applyProtection="false">
      <alignment horizontal="general" vertical="center" textRotation="0" wrapText="false" indent="0" shrinkToFit="false"/>
      <protection locked="true" hidden="false"/>
    </xf>
    <xf numFmtId="178" fontId="20" fillId="0" borderId="122" xfId="0" applyFont="true" applyBorder="true" applyAlignment="false" applyProtection="false">
      <alignment horizontal="general" vertical="center" textRotation="0" wrapText="false" indent="0" shrinkToFit="false"/>
      <protection locked="true" hidden="false"/>
    </xf>
    <xf numFmtId="164" fontId="0" fillId="0" borderId="13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0" fillId="2" borderId="121" xfId="0" applyFont="true" applyBorder="true" applyAlignment="false" applyProtection="false">
      <alignment horizontal="general" vertical="center" textRotation="0" wrapText="false" indent="0" shrinkToFit="false"/>
      <protection locked="true" hidden="false"/>
    </xf>
    <xf numFmtId="164" fontId="8" fillId="2" borderId="122" xfId="0" applyFont="true" applyBorder="true" applyAlignment="false" applyProtection="false">
      <alignment horizontal="general" vertical="center" textRotation="0" wrapText="false" indent="0" shrinkToFit="false"/>
      <protection locked="true" hidden="false"/>
    </xf>
    <xf numFmtId="177" fontId="20" fillId="0" borderId="121" xfId="0" applyFont="true" applyBorder="true" applyAlignment="false" applyProtection="false">
      <alignment horizontal="general" vertical="center" textRotation="0" wrapText="false" indent="0" shrinkToFit="false"/>
      <protection locked="true" hidden="false"/>
    </xf>
    <xf numFmtId="178" fontId="20" fillId="0" borderId="135" xfId="0" applyFont="true" applyBorder="true" applyAlignment="false" applyProtection="false">
      <alignment horizontal="general" vertical="center" textRotation="0" wrapText="false" indent="0" shrinkToFit="false"/>
      <protection locked="true" hidden="false"/>
    </xf>
    <xf numFmtId="178" fontId="20" fillId="0" borderId="122" xfId="0" applyFont="true" applyBorder="true" applyAlignment="false" applyProtection="false">
      <alignment horizontal="general" vertical="center" textRotation="0" wrapText="false" indent="0" shrinkToFit="false"/>
      <protection locked="true" hidden="false"/>
    </xf>
    <xf numFmtId="178" fontId="20" fillId="0" borderId="107" xfId="0" applyFont="true" applyBorder="true" applyAlignment="false" applyProtection="false">
      <alignment horizontal="general" vertical="center" textRotation="0" wrapText="false" indent="0" shrinkToFit="false"/>
      <protection locked="true" hidden="false"/>
    </xf>
    <xf numFmtId="178" fontId="20" fillId="0" borderId="12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2" shrinkToFit="false"/>
      <protection locked="true" hidden="false"/>
    </xf>
    <xf numFmtId="164" fontId="8" fillId="2" borderId="6" xfId="0" applyFont="true" applyBorder="true" applyAlignment="true" applyProtection="false">
      <alignment horizontal="distributed" vertical="center" textRotation="0" wrapText="false" indent="2" shrinkToFit="false"/>
      <protection locked="true" hidden="false"/>
    </xf>
    <xf numFmtId="164" fontId="8" fillId="2" borderId="6" xfId="0" applyFont="true" applyBorder="true" applyAlignment="true" applyProtection="false">
      <alignment horizontal="distributed" vertical="center" textRotation="0" wrapText="false" indent="1" shrinkToFit="false"/>
      <protection locked="true" hidden="false"/>
    </xf>
    <xf numFmtId="164" fontId="8" fillId="2" borderId="136"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79" fontId="9" fillId="0" borderId="15" xfId="16" applyFont="true" applyBorder="true" applyAlignment="true" applyProtection="true">
      <alignment horizontal="general" vertical="center" textRotation="0" wrapText="false" indent="0" shrinkToFit="false"/>
      <protection locked="true" hidden="false"/>
    </xf>
    <xf numFmtId="179" fontId="9" fillId="0" borderId="101" xfId="16" applyFont="true" applyBorder="true" applyAlignment="true" applyProtection="true">
      <alignment horizontal="general" vertical="center" textRotation="0" wrapText="false" indent="0" shrinkToFit="false"/>
      <protection locked="true" hidden="false"/>
    </xf>
    <xf numFmtId="179" fontId="9" fillId="3" borderId="72" xfId="16"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1" shrinkToFit="false"/>
      <protection locked="true" hidden="false"/>
    </xf>
    <xf numFmtId="179" fontId="9" fillId="0" borderId="21" xfId="16" applyFont="true" applyBorder="true" applyAlignment="true" applyProtection="true">
      <alignment horizontal="general" vertical="center" textRotation="0" wrapText="false" indent="0" shrinkToFit="false"/>
      <protection locked="true" hidden="false"/>
    </xf>
    <xf numFmtId="179" fontId="9" fillId="0" borderId="98" xfId="16" applyFont="true" applyBorder="true" applyAlignment="true" applyProtection="true">
      <alignment horizontal="general" vertical="center" textRotation="0" wrapText="false" indent="0" shrinkToFit="false"/>
      <protection locked="true" hidden="false"/>
    </xf>
    <xf numFmtId="179" fontId="9" fillId="3" borderId="137"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23" fillId="0" borderId="138" xfId="0" applyFont="true" applyBorder="true" applyAlignment="true" applyProtection="false">
      <alignment horizontal="left" vertical="center" textRotation="0" wrapText="true" indent="1" shrinkToFit="false"/>
      <protection locked="true" hidden="false"/>
    </xf>
    <xf numFmtId="164" fontId="8" fillId="0" borderId="80" xfId="0" applyFont="true" applyBorder="true" applyAlignment="true" applyProtection="false">
      <alignment horizontal="distributed" vertical="center" textRotation="0" wrapText="true" indent="0" shrinkToFit="false"/>
      <protection locked="true" hidden="false"/>
    </xf>
    <xf numFmtId="164" fontId="23" fillId="0" borderId="51" xfId="0" applyFont="true" applyBorder="true" applyAlignment="true" applyProtection="false">
      <alignment horizontal="left" vertical="center" textRotation="0" wrapText="true" indent="1" shrinkToFit="false"/>
      <protection locked="true" hidden="false"/>
    </xf>
    <xf numFmtId="179" fontId="9" fillId="0" borderId="49" xfId="16" applyFont="true" applyBorder="true" applyAlignment="true" applyProtection="true">
      <alignment horizontal="general" vertical="center" textRotation="0" wrapText="false" indent="0" shrinkToFit="false"/>
      <protection locked="true" hidden="false"/>
    </xf>
    <xf numFmtId="179" fontId="9" fillId="0" borderId="139" xfId="16" applyFont="true" applyBorder="true" applyAlignment="true" applyProtection="true">
      <alignment horizontal="general" vertical="center" textRotation="0" wrapText="false" indent="0" shrinkToFit="false"/>
      <protection locked="true" hidden="false"/>
    </xf>
    <xf numFmtId="179" fontId="9" fillId="3" borderId="140" xfId="16" applyFont="true" applyBorder="true" applyAlignment="true" applyProtection="true">
      <alignment horizontal="general" vertical="center" textRotation="0" wrapText="false" indent="0" shrinkToFit="false"/>
      <protection locked="true" hidden="false"/>
    </xf>
    <xf numFmtId="164" fontId="8" fillId="0" borderId="108" xfId="0" applyFont="true" applyBorder="true" applyAlignment="true" applyProtection="false">
      <alignment horizontal="distributed" vertical="center" textRotation="0" wrapText="true" indent="0" shrinkToFit="false"/>
      <protection locked="true" hidden="false"/>
    </xf>
    <xf numFmtId="179" fontId="9" fillId="3" borderId="53" xfId="16" applyFont="true" applyBorder="true" applyAlignment="true" applyProtection="true">
      <alignment horizontal="general" vertical="center" textRotation="0" wrapText="false" indent="0" shrinkToFit="false"/>
      <protection locked="true" hidden="false"/>
    </xf>
    <xf numFmtId="179" fontId="9" fillId="3" borderId="141" xfId="16" applyFont="true" applyBorder="true" applyAlignment="true" applyProtection="true">
      <alignment horizontal="general"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1" shrinkToFit="false"/>
      <protection locked="true" hidden="false"/>
    </xf>
    <xf numFmtId="179" fontId="9" fillId="3" borderId="61" xfId="16" applyFont="true" applyBorder="true" applyAlignment="true" applyProtection="true">
      <alignment horizontal="general" vertical="center" textRotation="0" wrapText="false" indent="0" shrinkToFit="false"/>
      <protection locked="true" hidden="false"/>
    </xf>
    <xf numFmtId="179" fontId="9" fillId="3" borderId="142"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7" borderId="106" xfId="0" applyFont="true" applyBorder="true" applyAlignment="true" applyProtection="false">
      <alignment horizontal="center" vertical="center" textRotation="0" wrapText="false" indent="0" shrinkToFit="false"/>
      <protection locked="true" hidden="false"/>
    </xf>
    <xf numFmtId="164" fontId="25" fillId="8" borderId="113" xfId="0" applyFont="true" applyBorder="true" applyAlignment="true" applyProtection="false">
      <alignment horizontal="center" vertical="center" textRotation="0" wrapText="true" indent="0" shrinkToFit="true"/>
      <protection locked="true" hidden="false"/>
    </xf>
    <xf numFmtId="164" fontId="8" fillId="7" borderId="110" xfId="0" applyFont="true" applyBorder="true" applyAlignment="true" applyProtection="false">
      <alignment horizontal="center" vertical="center" textRotation="0" wrapText="false" indent="0" shrinkToFit="false"/>
      <protection locked="true" hidden="false"/>
    </xf>
    <xf numFmtId="164" fontId="23" fillId="7" borderId="71" xfId="0" applyFont="true" applyBorder="true" applyAlignment="true" applyProtection="false">
      <alignment horizontal="general" vertical="center" textRotation="0" wrapText="false" indent="0" shrinkToFit="true"/>
      <protection locked="true" hidden="false"/>
    </xf>
    <xf numFmtId="164" fontId="23" fillId="0" borderId="143"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5" fontId="0" fillId="9" borderId="143" xfId="0" applyFont="true" applyBorder="true" applyAlignment="true" applyProtection="false">
      <alignment horizontal="general" vertical="center" textRotation="0" wrapText="false" indent="0" shrinkToFit="false"/>
      <protection locked="true" hidden="false"/>
    </xf>
    <xf numFmtId="168" fontId="27" fillId="0" borderId="116"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true"/>
      <protection locked="true" hidden="false"/>
    </xf>
    <xf numFmtId="168" fontId="0" fillId="9" borderId="143"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true"/>
      <protection locked="true" hidden="false"/>
    </xf>
    <xf numFmtId="168" fontId="27" fillId="0" borderId="9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4" fontId="8" fillId="0" borderId="145"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146" xfId="0" applyFont="true" applyBorder="true" applyAlignment="true" applyProtection="false">
      <alignment horizontal="center" vertical="center" textRotation="0"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false">
      <alignment horizontal="center" vertical="center" textRotation="0" wrapText="false" indent="0" shrinkToFit="false"/>
      <protection locked="true" hidden="false"/>
    </xf>
    <xf numFmtId="164" fontId="20" fillId="0" borderId="149" xfId="0" applyFont="true" applyBorder="true" applyAlignment="false" applyProtection="false">
      <alignment horizontal="general" vertical="center" textRotation="0" wrapText="false" indent="0" shrinkToFit="false"/>
      <protection locked="true" hidden="false"/>
    </xf>
    <xf numFmtId="164" fontId="20" fillId="0" borderId="150" xfId="0" applyFont="true" applyBorder="true" applyAlignment="false" applyProtection="false">
      <alignment horizontal="general" vertical="center" textRotation="0" wrapText="false" indent="0" shrinkToFit="false"/>
      <protection locked="true" hidden="false"/>
    </xf>
    <xf numFmtId="164" fontId="20" fillId="0" borderId="151" xfId="0" applyFont="true" applyBorder="true" applyAlignment="false" applyProtection="false">
      <alignment horizontal="general" vertical="center" textRotation="0" wrapText="false" indent="0" shrinkToFit="false"/>
      <protection locked="true" hidden="false"/>
    </xf>
    <xf numFmtId="165" fontId="20" fillId="0" borderId="150" xfId="16" applyFont="true" applyBorder="true" applyAlignment="true" applyProtection="true">
      <alignment horizontal="general" vertical="center" textRotation="0" wrapText="false" indent="0" shrinkToFit="false"/>
      <protection locked="true" hidden="false"/>
    </xf>
    <xf numFmtId="165" fontId="20" fillId="0" borderId="66" xfId="16" applyFont="true" applyBorder="true" applyAlignment="true" applyProtection="true">
      <alignment horizontal="general" vertical="center" textRotation="0" wrapText="false" indent="0" shrinkToFit="false"/>
      <protection locked="true" hidden="false"/>
    </xf>
    <xf numFmtId="165" fontId="20" fillId="0" borderId="152" xfId="16" applyFont="true" applyBorder="true" applyAlignment="true" applyProtection="true">
      <alignment horizontal="general" vertical="center" textRotation="0" wrapText="false" indent="0" shrinkToFit="false"/>
      <protection locked="true" hidden="false"/>
    </xf>
    <xf numFmtId="178" fontId="20" fillId="0" borderId="21" xfId="0" applyFont="true" applyBorder="true" applyAlignment="false" applyProtection="false">
      <alignment horizontal="general" vertical="center" textRotation="0" wrapText="false" indent="0" shrinkToFit="false"/>
      <protection locked="true" hidden="false"/>
    </xf>
    <xf numFmtId="178" fontId="20" fillId="0" borderId="153" xfId="0" applyFont="true" applyBorder="true" applyAlignment="false" applyProtection="false">
      <alignment horizontal="general" vertical="center" textRotation="0" wrapText="false" indent="0" shrinkToFit="false"/>
      <protection locked="true" hidden="false"/>
    </xf>
    <xf numFmtId="178" fontId="20" fillId="0" borderId="25" xfId="0" applyFont="true" applyBorder="true" applyAlignment="false" applyProtection="false">
      <alignment horizontal="general" vertical="center" textRotation="0" wrapText="false" indent="0" shrinkToFit="false"/>
      <protection locked="true" hidden="false"/>
    </xf>
    <xf numFmtId="178" fontId="20" fillId="0" borderId="153" xfId="16" applyFont="true" applyBorder="true" applyAlignment="true" applyProtection="true">
      <alignment horizontal="general" vertical="center" textRotation="0" wrapText="false" indent="0" shrinkToFit="false"/>
      <protection locked="true" hidden="false"/>
    </xf>
    <xf numFmtId="178" fontId="20" fillId="0" borderId="98" xfId="16" applyFont="true" applyBorder="true" applyAlignment="true" applyProtection="true">
      <alignment horizontal="general" vertical="center" textRotation="0" wrapText="false" indent="0" shrinkToFit="false"/>
      <protection locked="true" hidden="false"/>
    </xf>
    <xf numFmtId="178" fontId="20" fillId="0" borderId="154" xfId="16"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155"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5" fontId="20" fillId="0" borderId="155" xfId="16" applyFont="true" applyBorder="true" applyAlignment="true" applyProtection="true">
      <alignment horizontal="general" vertical="center" textRotation="0" wrapText="false" indent="0" shrinkToFit="false"/>
      <protection locked="true" hidden="false"/>
    </xf>
    <xf numFmtId="165" fontId="20" fillId="0" borderId="78" xfId="16" applyFont="true" applyBorder="true" applyAlignment="true" applyProtection="true">
      <alignment horizontal="general" vertical="center" textRotation="0" wrapText="false" indent="0" shrinkToFit="false"/>
      <protection locked="true" hidden="false"/>
    </xf>
    <xf numFmtId="165" fontId="20" fillId="0" borderId="156" xfId="16" applyFont="true" applyBorder="true" applyAlignment="true" applyProtection="true">
      <alignment horizontal="general" vertical="center" textRotation="0" wrapText="false" indent="0" shrinkToFit="false"/>
      <protection locked="true" hidden="false"/>
    </xf>
    <xf numFmtId="178" fontId="20" fillId="0" borderId="157" xfId="0" applyFont="true" applyBorder="true" applyAlignment="false" applyProtection="false">
      <alignment horizontal="general" vertical="center" textRotation="0" wrapText="false" indent="0" shrinkToFit="false"/>
      <protection locked="true" hidden="false"/>
    </xf>
    <xf numFmtId="178" fontId="20" fillId="0" borderId="158" xfId="0" applyFont="true" applyBorder="true" applyAlignment="false" applyProtection="false">
      <alignment horizontal="general" vertical="center" textRotation="0" wrapText="false" indent="0" shrinkToFit="false"/>
      <protection locked="true" hidden="false"/>
    </xf>
    <xf numFmtId="178" fontId="20" fillId="0" borderId="159" xfId="0" applyFont="true" applyBorder="true" applyAlignment="false" applyProtection="false">
      <alignment horizontal="general" vertical="center" textRotation="0" wrapText="false" indent="0" shrinkToFit="false"/>
      <protection locked="true" hidden="false"/>
    </xf>
    <xf numFmtId="178" fontId="20" fillId="0" borderId="158" xfId="16" applyFont="true" applyBorder="true" applyAlignment="true" applyProtection="true">
      <alignment horizontal="general" vertical="center" textRotation="0" wrapText="false" indent="0" shrinkToFit="false"/>
      <protection locked="true" hidden="false"/>
    </xf>
    <xf numFmtId="178" fontId="20" fillId="0" borderId="160" xfId="16" applyFont="true" applyBorder="true" applyAlignment="true" applyProtection="true">
      <alignment horizontal="general" vertical="center" textRotation="0" wrapText="false" indent="0" shrinkToFit="false"/>
      <protection locked="true" hidden="false"/>
    </xf>
    <xf numFmtId="178" fontId="20" fillId="0" borderId="161" xfId="16" applyFont="true" applyBorder="true" applyAlignment="true" applyProtection="true">
      <alignment horizontal="general" vertical="center" textRotation="0" wrapText="false" indent="0" shrinkToFit="false"/>
      <protection locked="true" hidden="false"/>
    </xf>
    <xf numFmtId="178" fontId="20" fillId="0" borderId="162" xfId="0" applyFont="true" applyBorder="true" applyAlignment="false" applyProtection="false">
      <alignment horizontal="general" vertical="center" textRotation="0" wrapText="false" indent="0" shrinkToFit="false"/>
      <protection locked="true" hidden="false"/>
    </xf>
    <xf numFmtId="178" fontId="20" fillId="0" borderId="163" xfId="0" applyFont="true" applyBorder="true" applyAlignment="false" applyProtection="false">
      <alignment horizontal="general" vertical="center" textRotation="0" wrapText="false" indent="0" shrinkToFit="false"/>
      <protection locked="true" hidden="false"/>
    </xf>
    <xf numFmtId="178" fontId="20" fillId="0" borderId="164" xfId="0" applyFont="true" applyBorder="true" applyAlignment="false" applyProtection="false">
      <alignment horizontal="general" vertical="center" textRotation="0" wrapText="false" indent="0" shrinkToFit="false"/>
      <protection locked="true" hidden="false"/>
    </xf>
    <xf numFmtId="178" fontId="20" fillId="0" borderId="163" xfId="16" applyFont="true" applyBorder="true" applyAlignment="true" applyProtection="true">
      <alignment horizontal="general" vertical="center" textRotation="0" wrapText="false" indent="0" shrinkToFit="false"/>
      <protection locked="true" hidden="false"/>
    </xf>
    <xf numFmtId="178" fontId="20" fillId="0" borderId="165" xfId="16" applyFont="true" applyBorder="true" applyAlignment="true" applyProtection="true">
      <alignment horizontal="general" vertical="center" textRotation="0" wrapText="false" indent="0" shrinkToFit="false"/>
      <protection locked="true" hidden="false"/>
    </xf>
    <xf numFmtId="178" fontId="20" fillId="0" borderId="166" xfId="16"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167"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5" fontId="20" fillId="0" borderId="167" xfId="16" applyFont="true" applyBorder="true" applyAlignment="true" applyProtection="true">
      <alignment horizontal="general" vertical="center" textRotation="0" wrapText="false" indent="0" shrinkToFit="false"/>
      <protection locked="true" hidden="false"/>
    </xf>
    <xf numFmtId="165" fontId="20" fillId="0" borderId="168" xfId="16" applyFont="true" applyBorder="true" applyAlignment="true" applyProtection="true">
      <alignment horizontal="general" vertical="center" textRotation="0" wrapText="false" indent="0" shrinkToFit="false"/>
      <protection locked="true" hidden="false"/>
    </xf>
    <xf numFmtId="165" fontId="20" fillId="0" borderId="169" xfId="16" applyFont="true" applyBorder="true" applyAlignment="true" applyProtection="true">
      <alignment horizontal="general"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80" fontId="20" fillId="0" borderId="9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70" xfId="0" applyFont="true" applyBorder="true" applyAlignment="true" applyProtection="false">
      <alignment horizontal="center" vertical="center" textRotation="0" wrapText="false" indent="0" shrinkToFit="false"/>
      <protection locked="true" hidden="false"/>
    </xf>
    <xf numFmtId="165" fontId="20" fillId="0" borderId="2" xfId="16" applyFont="true" applyBorder="true" applyAlignment="true" applyProtection="true">
      <alignment horizontal="general" vertical="center" textRotation="0" wrapText="false" indent="0" shrinkToFit="false"/>
      <protection locked="true" hidden="false"/>
    </xf>
    <xf numFmtId="165" fontId="20" fillId="0" borderId="5" xfId="16" applyFont="true" applyBorder="true" applyAlignment="true" applyProtection="true">
      <alignment horizontal="general" vertical="center" textRotation="0" wrapText="false" indent="0" shrinkToFit="false"/>
      <protection locked="true" hidden="false"/>
    </xf>
    <xf numFmtId="165" fontId="20" fillId="0" borderId="171" xfId="16" applyFont="true" applyBorder="true" applyAlignment="true" applyProtection="true">
      <alignment horizontal="general" vertical="center" textRotation="0" wrapText="false" indent="0" shrinkToFit="false"/>
      <protection locked="true" hidden="false"/>
    </xf>
    <xf numFmtId="180" fontId="20" fillId="0" borderId="148" xfId="16" applyFont="true" applyBorder="true" applyAlignment="true" applyProtection="true">
      <alignment horizontal="general" vertical="center" textRotation="0" wrapText="false" indent="0" shrinkToFit="false"/>
      <protection locked="true" hidden="false"/>
    </xf>
    <xf numFmtId="180" fontId="20" fillId="0" borderId="147" xfId="16" applyFont="true" applyBorder="true" applyAlignment="true" applyProtection="true">
      <alignment horizontal="general" vertical="center" textRotation="0" wrapText="false" indent="0" shrinkToFit="false"/>
      <protection locked="true" hidden="false"/>
    </xf>
    <xf numFmtId="180" fontId="20" fillId="0" borderId="172" xfId="16" applyFont="true" applyBorder="true" applyAlignment="true" applyProtection="true">
      <alignment horizontal="general" vertical="center" textRotation="0" wrapText="false" indent="0" shrinkToFit="false"/>
      <protection locked="true" hidden="false"/>
    </xf>
    <xf numFmtId="180" fontId="20" fillId="0" borderId="173" xfId="16"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78" fontId="20" fillId="0" borderId="92" xfId="0" applyFont="true" applyBorder="true" applyAlignment="false" applyProtection="false">
      <alignment horizontal="general" vertical="center" textRotation="0" wrapText="false" indent="0" shrinkToFit="false"/>
      <protection locked="true" hidden="false"/>
    </xf>
    <xf numFmtId="178" fontId="20" fillId="0" borderId="147" xfId="0" applyFont="true" applyBorder="true" applyAlignment="false" applyProtection="false">
      <alignment horizontal="general" vertical="center" textRotation="0" wrapText="false" indent="0" shrinkToFit="false"/>
      <protection locked="true" hidden="false"/>
    </xf>
    <xf numFmtId="178" fontId="20" fillId="0" borderId="147" xfId="16" applyFont="true" applyBorder="true" applyAlignment="true" applyProtection="true">
      <alignment horizontal="general" vertical="center" textRotation="0" wrapText="false" indent="0" shrinkToFit="false"/>
      <protection locked="true" hidden="false"/>
    </xf>
    <xf numFmtId="178" fontId="20" fillId="0" borderId="148" xfId="16" applyFont="true" applyBorder="true" applyAlignment="true" applyProtection="true">
      <alignment horizontal="general" vertical="center" textRotation="0" wrapText="false" indent="0" shrinkToFit="false"/>
      <protection locked="true" hidden="false"/>
    </xf>
    <xf numFmtId="178" fontId="20" fillId="0" borderId="173" xfId="16" applyFont="true" applyBorder="true" applyAlignment="true" applyProtection="true">
      <alignment horizontal="general"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5" fontId="20" fillId="0" borderId="174" xfId="16" applyFont="true" applyBorder="true" applyAlignment="true" applyProtection="true">
      <alignment horizontal="general" vertical="center" textRotation="0" wrapText="false" indent="0" shrinkToFit="false"/>
      <protection locked="true" hidden="false"/>
    </xf>
    <xf numFmtId="165" fontId="20" fillId="0" borderId="126" xfId="16" applyFont="true" applyBorder="true" applyAlignment="true" applyProtection="true">
      <alignment horizontal="general" vertical="center" textRotation="0" wrapText="false" indent="0" shrinkToFit="false"/>
      <protection locked="true" hidden="false"/>
    </xf>
    <xf numFmtId="165" fontId="20" fillId="0" borderId="76" xfId="16" applyFont="true" applyBorder="true" applyAlignment="true" applyProtection="true">
      <alignment horizontal="general" vertical="center" textRotation="0" wrapText="false" indent="0" shrinkToFit="false"/>
      <protection locked="true" hidden="false"/>
    </xf>
    <xf numFmtId="165" fontId="20" fillId="0" borderId="175" xfId="16" applyFont="true" applyBorder="true" applyAlignment="true" applyProtection="true">
      <alignment horizontal="general" vertical="center" textRotation="0" wrapText="false" indent="0" shrinkToFit="false"/>
      <protection locked="true" hidden="false"/>
    </xf>
    <xf numFmtId="178" fontId="20" fillId="0" borderId="92" xfId="16" applyFont="true" applyBorder="true" applyAlignment="true" applyProtection="true">
      <alignment horizontal="general" vertical="center" textRotation="0" wrapText="false" indent="0" shrinkToFit="false"/>
      <protection locked="true" hidden="false"/>
    </xf>
    <xf numFmtId="178" fontId="20" fillId="0" borderId="12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113" xfId="0" applyFont="true" applyBorder="true" applyAlignment="true" applyProtection="false">
      <alignment horizontal="center" vertical="center" textRotation="0" wrapText="true" indent="0" shrinkToFit="false"/>
      <protection locked="true" hidden="false"/>
    </xf>
    <xf numFmtId="164" fontId="8" fillId="2" borderId="75"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9" fontId="9" fillId="0" borderId="8" xfId="16" applyFont="true" applyBorder="true" applyAlignment="true" applyProtection="true">
      <alignment horizontal="general" vertical="center" textRotation="0" wrapText="false" indent="0" shrinkToFit="false"/>
      <protection locked="true" hidden="false"/>
    </xf>
    <xf numFmtId="169" fontId="9" fillId="0" borderId="116" xfId="16" applyFont="true" applyBorder="true" applyAlignment="true" applyProtection="tru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0" wrapText="false" indent="0" shrinkToFit="false"/>
      <protection locked="true" hidden="false"/>
    </xf>
    <xf numFmtId="164" fontId="8" fillId="2" borderId="118" xfId="0" applyFont="true" applyBorder="true" applyAlignment="true" applyProtection="false">
      <alignment horizontal="center" vertical="center" textRotation="0" wrapText="false" indent="0" shrinkToFit="false"/>
      <protection locked="true" hidden="false"/>
    </xf>
    <xf numFmtId="169" fontId="9" fillId="0" borderId="92" xfId="16" applyFont="true" applyBorder="true" applyAlignment="true" applyProtection="true">
      <alignment horizontal="general" vertical="center" textRotation="0" wrapText="false" indent="0" shrinkToFit="false"/>
      <protection locked="true" hidden="false"/>
    </xf>
    <xf numFmtId="169" fontId="9" fillId="0" borderId="93"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20" fillId="0" borderId="8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8" fillId="0" borderId="176" xfId="0" applyFont="true" applyBorder="true" applyAlignment="true" applyProtection="false">
      <alignment horizontal="center" vertical="center" textRotation="0" wrapText="false" indent="0" shrinkToFit="false"/>
      <protection locked="true" hidden="false"/>
    </xf>
    <xf numFmtId="164" fontId="8" fillId="0" borderId="177" xfId="0" applyFont="true" applyBorder="true" applyAlignment="true" applyProtection="false">
      <alignment horizontal="center" vertical="center" textRotation="0" wrapText="false" indent="0" shrinkToFit="false"/>
      <protection locked="true" hidden="false"/>
    </xf>
    <xf numFmtId="164" fontId="0" fillId="0" borderId="133" xfId="0" applyFont="false" applyBorder="true" applyAlignment="fals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133" xfId="0" applyFont="tru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8" fillId="0" borderId="1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64" fontId="15" fillId="0" borderId="17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79"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0" fillId="0" borderId="170"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4" fontId="0" fillId="0" borderId="179" xfId="0" applyFont="fals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8" fillId="0" borderId="178"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133"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8" fillId="0" borderId="137" xfId="0" applyFont="true" applyBorder="true" applyAlignment="true" applyProtection="false">
      <alignment horizontal="right"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8" fillId="0" borderId="133" xfId="0" applyFont="true" applyBorder="true" applyAlignment="false" applyProtection="false">
      <alignment horizontal="general" vertical="center" textRotation="0" wrapText="false" indent="0" shrinkToFit="false"/>
      <protection locked="true" hidden="false"/>
    </xf>
    <xf numFmtId="177" fontId="20" fillId="0" borderId="90" xfId="0" applyFont="true" applyBorder="true" applyAlignment="false" applyProtection="false">
      <alignment horizontal="general" vertical="center" textRotation="0" wrapText="false" indent="0" shrinkToFit="false"/>
      <protection locked="true" hidden="false"/>
    </xf>
    <xf numFmtId="177" fontId="20" fillId="0" borderId="133" xfId="0" applyFont="true" applyBorder="true" applyAlignment="false" applyProtection="false">
      <alignment horizontal="general" vertical="center" textRotation="0" wrapText="false" indent="0" shrinkToFit="false"/>
      <protection locked="true" hidden="false"/>
    </xf>
    <xf numFmtId="177" fontId="20" fillId="0" borderId="65" xfId="0" applyFont="true" applyBorder="true" applyAlignment="false" applyProtection="false">
      <alignment horizontal="general" vertical="center" textRotation="0" wrapText="false" indent="0" shrinkToFit="false"/>
      <protection locked="true" hidden="false"/>
    </xf>
    <xf numFmtId="177" fontId="20" fillId="0" borderId="137" xfId="0" applyFont="true" applyBorder="true" applyAlignment="false" applyProtection="false">
      <alignment horizontal="general" vertical="center" textRotation="0" wrapText="false" indent="0" shrinkToFit="false"/>
      <protection locked="true" hidden="false"/>
    </xf>
    <xf numFmtId="177" fontId="20" fillId="0" borderId="178" xfId="0" applyFont="true" applyBorder="true" applyAlignment="true" applyProtection="false">
      <alignment horizontal="center" vertical="center" textRotation="0" wrapText="false" indent="0" shrinkToFit="false"/>
      <protection locked="true" hidden="false"/>
    </xf>
    <xf numFmtId="177" fontId="20" fillId="0" borderId="8" xfId="0" applyFont="true" applyBorder="true" applyAlignment="false" applyProtection="false">
      <alignment horizontal="general" vertical="center" textRotation="0" wrapText="false" indent="0" shrinkToFit="false"/>
      <protection locked="true" hidden="false"/>
    </xf>
    <xf numFmtId="177" fontId="20" fillId="0" borderId="180" xfId="0" applyFont="true" applyBorder="true" applyAlignment="false" applyProtection="false">
      <alignment horizontal="general" vertical="center" textRotation="0" wrapText="false" indent="0" shrinkToFit="false"/>
      <protection locked="true" hidden="false"/>
    </xf>
    <xf numFmtId="177" fontId="20" fillId="0" borderId="180" xfId="0" applyFont="true" applyBorder="true" applyAlignment="true" applyProtection="false">
      <alignment horizontal="center" vertical="center" textRotation="0" wrapText="false" indent="0" shrinkToFit="false"/>
      <protection locked="true" hidden="false"/>
    </xf>
    <xf numFmtId="177" fontId="20" fillId="0" borderId="105" xfId="0" applyFont="true" applyBorder="true" applyAlignment="false" applyProtection="false">
      <alignment horizontal="general" vertical="center" textRotation="0" wrapText="false" indent="0" shrinkToFit="false"/>
      <protection locked="true" hidden="false"/>
    </xf>
    <xf numFmtId="177" fontId="20" fillId="0" borderId="92" xfId="0" applyFont="true" applyBorder="true" applyAlignment="false" applyProtection="false">
      <alignment horizontal="general" vertical="center" textRotation="0" wrapText="false" indent="0" shrinkToFit="false"/>
      <protection locked="true" hidden="false"/>
    </xf>
    <xf numFmtId="177" fontId="20" fillId="0" borderId="129" xfId="0" applyFont="true" applyBorder="true" applyAlignment="false" applyProtection="false">
      <alignment horizontal="general" vertical="center" textRotation="0" wrapText="false" indent="0" shrinkToFit="false"/>
      <protection locked="true" hidden="false"/>
    </xf>
    <xf numFmtId="177" fontId="20" fillId="0" borderId="176" xfId="0" applyFont="true" applyBorder="true" applyAlignment="false" applyProtection="false">
      <alignment horizontal="general" vertical="center" textRotation="0" wrapText="false" indent="0" shrinkToFit="false"/>
      <protection locked="true" hidden="false"/>
    </xf>
    <xf numFmtId="177" fontId="20" fillId="0" borderId="6" xfId="0" applyFont="tru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8" fillId="0" borderId="107" xfId="0" applyFont="true" applyBorder="true" applyAlignment="false" applyProtection="false">
      <alignment horizontal="general" vertical="center" textRotation="0" wrapText="false" indent="0" shrinkToFit="false"/>
      <protection locked="true" hidden="false"/>
    </xf>
    <xf numFmtId="177" fontId="20" fillId="0" borderId="89" xfId="0" applyFont="true" applyBorder="true" applyAlignment="false" applyProtection="false">
      <alignment horizontal="general" vertical="center" textRotation="0" wrapText="false" indent="0" shrinkToFit="false"/>
      <protection locked="true" hidden="false"/>
    </xf>
    <xf numFmtId="177" fontId="20" fillId="0" borderId="135" xfId="0" applyFont="true" applyBorder="true" applyAlignment="false" applyProtection="false">
      <alignment horizontal="general" vertical="center" textRotation="0" wrapText="false" indent="0" shrinkToFit="false"/>
      <protection locked="true" hidden="false"/>
    </xf>
    <xf numFmtId="177" fontId="20" fillId="0" borderId="122" xfId="0" applyFont="true" applyBorder="true" applyAlignment="false" applyProtection="false">
      <alignment horizontal="general" vertical="center" textRotation="0" wrapText="false" indent="0" shrinkToFit="false"/>
      <protection locked="true" hidden="false"/>
    </xf>
    <xf numFmtId="177" fontId="20" fillId="0" borderId="123" xfId="0" applyFont="true" applyBorder="true" applyAlignment="false" applyProtection="false">
      <alignment horizontal="general" vertical="center" textRotation="0" wrapText="false" indent="0" shrinkToFit="false"/>
      <protection locked="true" hidden="false"/>
    </xf>
    <xf numFmtId="177" fontId="20" fillId="0" borderId="181"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2"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8" fillId="0" borderId="123" xfId="0" applyFont="true" applyBorder="true" applyAlignment="true" applyProtection="false">
      <alignment horizontal="center" vertical="center" textRotation="255" wrapText="false" indent="0" shrinkToFit="false"/>
      <protection locked="true" hidden="false"/>
    </xf>
    <xf numFmtId="164" fontId="0" fillId="0" borderId="151" xfId="0" applyFont="false" applyBorder="true" applyAlignment="false" applyProtection="false">
      <alignment horizontal="general"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5" fillId="0" borderId="177" xfId="0" applyFont="true" applyBorder="true" applyAlignment="true" applyProtection="false">
      <alignment horizontal="center" vertical="center" textRotation="0" wrapText="false" indent="0" shrinkToFit="fals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8" fillId="0" borderId="177"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77" fontId="0" fillId="0" borderId="110" xfId="0" applyFont="false" applyBorder="true" applyAlignment="false" applyProtection="false">
      <alignment horizontal="general" vertical="center" textRotation="0" wrapText="false" indent="0" shrinkToFit="false"/>
      <protection locked="true" hidden="false"/>
    </xf>
    <xf numFmtId="177" fontId="0" fillId="0" borderId="126" xfId="0" applyFont="false" applyBorder="true" applyAlignment="false" applyProtection="false">
      <alignment horizontal="general" vertical="center" textRotation="0" wrapText="false" indent="0" shrinkToFit="false"/>
      <protection locked="true" hidden="false"/>
    </xf>
    <xf numFmtId="177" fontId="0" fillId="0" borderId="30" xfId="0" applyFont="false" applyBorder="true" applyAlignment="false" applyProtection="false">
      <alignment horizontal="general" vertical="center" textRotation="0" wrapText="false" indent="0" shrinkToFit="false"/>
      <protection locked="true" hidden="false"/>
    </xf>
    <xf numFmtId="177" fontId="0" fillId="0" borderId="30" xfId="0" applyFont="false" applyBorder="true" applyAlignment="true" applyProtection="false">
      <alignment horizontal="center" vertical="center" textRotation="0" wrapText="false" indent="0" shrinkToFit="false"/>
      <protection locked="true" hidden="false"/>
    </xf>
    <xf numFmtId="177" fontId="20" fillId="0" borderId="10" xfId="0" applyFont="true" applyBorder="true" applyAlignment="true" applyProtection="false">
      <alignment horizontal="center" vertical="center" textRotation="0" wrapText="false" indent="0" shrinkToFit="false"/>
      <protection locked="true" hidden="false"/>
    </xf>
    <xf numFmtId="177" fontId="20" fillId="0" borderId="170" xfId="0" applyFont="true" applyBorder="true" applyAlignment="false" applyProtection="false">
      <alignment horizontal="general" vertical="center" textRotation="0" wrapText="false" indent="0" shrinkToFit="false"/>
      <protection locked="true" hidden="false"/>
    </xf>
    <xf numFmtId="164" fontId="8" fillId="0" borderId="120" xfId="0" applyFont="true" applyBorder="true" applyAlignment="false" applyProtection="false">
      <alignment horizontal="general" vertical="center" textRotation="0" wrapText="false" indent="0" shrinkToFit="false"/>
      <protection locked="true" hidden="false"/>
    </xf>
    <xf numFmtId="177" fontId="20" fillId="0" borderId="108" xfId="0" applyFont="true" applyBorder="true" applyAlignment="false" applyProtection="false">
      <alignment horizontal="general" vertical="center" textRotation="0" wrapText="false" indent="0" shrinkToFit="false"/>
      <protection locked="true" hidden="false"/>
    </xf>
    <xf numFmtId="177" fontId="20" fillId="0" borderId="170" xfId="0" applyFont="true" applyBorder="true" applyAlignment="false" applyProtection="false">
      <alignment horizontal="general" vertical="center" textRotation="0" wrapText="false" indent="0" shrinkToFit="false"/>
      <protection locked="true" hidden="false"/>
    </xf>
    <xf numFmtId="177" fontId="20" fillId="0" borderId="134" xfId="0" applyFont="true" applyBorder="true" applyAlignment="false" applyProtection="false">
      <alignment horizontal="general" vertical="center" textRotation="0" wrapText="false" indent="0" shrinkToFit="false"/>
      <protection locked="true" hidden="false"/>
    </xf>
    <xf numFmtId="177" fontId="20" fillId="0" borderId="10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distributed" vertical="center" textRotation="0" wrapText="true" indent="1" shrinkToFit="false"/>
      <protection locked="true" hidden="false"/>
    </xf>
    <xf numFmtId="165" fontId="8" fillId="10" borderId="113" xfId="16" applyFont="true" applyBorder="true" applyAlignment="true" applyProtection="true">
      <alignment horizontal="center" vertical="center" textRotation="0" wrapText="false" indent="0" shrinkToFit="false"/>
      <protection locked="true" hidden="false"/>
    </xf>
    <xf numFmtId="165" fontId="8" fillId="10" borderId="8" xfId="16" applyFont="true" applyBorder="true" applyAlignment="true" applyProtection="true">
      <alignment horizontal="distributed" vertical="center" textRotation="0" wrapText="true" indent="0" shrinkToFit="false"/>
      <protection locked="true" hidden="false"/>
    </xf>
    <xf numFmtId="165" fontId="8" fillId="10" borderId="116" xfId="16" applyFont="true" applyBorder="true" applyAlignment="true" applyProtection="true">
      <alignment horizontal="distributed" vertical="center" textRotation="0" wrapText="true" indent="0" shrinkToFit="false"/>
      <protection locked="true" hidden="false"/>
    </xf>
    <xf numFmtId="164" fontId="8" fillId="0" borderId="75" xfId="0" applyFont="true" applyBorder="true" applyAlignment="false" applyProtection="false">
      <alignment horizontal="general" vertical="center" textRotation="0" wrapText="false" indent="0" shrinkToFit="false"/>
      <protection locked="true" hidden="false"/>
    </xf>
    <xf numFmtId="169" fontId="9" fillId="3" borderId="8" xfId="16" applyFont="true" applyBorder="true" applyAlignment="true" applyProtection="true">
      <alignment horizontal="general" vertical="bottom" textRotation="0" wrapText="false" indent="0" shrinkToFit="false"/>
      <protection locked="true" hidden="false"/>
    </xf>
    <xf numFmtId="169" fontId="9" fillId="3" borderId="116" xfId="16" applyFont="true" applyBorder="true" applyAlignment="true" applyProtection="true">
      <alignment horizontal="general" vertical="bottom" textRotation="0" wrapText="false" indent="0" shrinkToFit="false"/>
      <protection locked="true" hidden="false"/>
    </xf>
    <xf numFmtId="164" fontId="8" fillId="10" borderId="75" xfId="0" applyFont="true" applyBorder="true" applyAlignment="false" applyProtection="false">
      <alignment horizontal="general" vertical="center" textRotation="0" wrapText="false" indent="0" shrinkToFit="false"/>
      <protection locked="true" hidden="false"/>
    </xf>
    <xf numFmtId="169" fontId="9" fillId="10" borderId="8" xfId="16" applyFont="true" applyBorder="true" applyAlignment="true" applyProtection="true">
      <alignment horizontal="general" vertical="center" textRotation="0" wrapText="false" indent="0" shrinkToFit="false"/>
      <protection locked="true" hidden="false"/>
    </xf>
    <xf numFmtId="164" fontId="8" fillId="0" borderId="129" xfId="0" applyFont="true" applyBorder="true" applyAlignment="false" applyProtection="false">
      <alignment horizontal="general" vertical="center" textRotation="0" wrapText="false" indent="0" shrinkToFit="false"/>
      <protection locked="true" hidden="false"/>
    </xf>
    <xf numFmtId="165" fontId="7" fillId="10" borderId="118" xfId="16" applyFont="true" applyBorder="true" applyAlignment="true" applyProtection="true">
      <alignment horizontal="distributed" vertical="center" textRotation="0" wrapText="false" indent="0" shrinkToFit="false"/>
      <protection locked="true" hidden="false"/>
    </xf>
    <xf numFmtId="169" fontId="9" fillId="3" borderId="92" xfId="16" applyFont="true" applyBorder="true" applyAlignment="true" applyProtection="true">
      <alignment horizontal="general" vertical="bottom" textRotation="0" wrapText="false" indent="0" shrinkToFit="false"/>
      <protection locked="true" hidden="false"/>
    </xf>
    <xf numFmtId="169" fontId="9" fillId="3" borderId="93"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5" fontId="37" fillId="0" borderId="8" xfId="16" applyFont="true" applyBorder="true" applyAlignment="true" applyProtection="true">
      <alignment horizontal="general" vertical="center" textRotation="0" wrapText="false" indent="0" shrinkToFit="false"/>
      <protection locked="true" hidden="false"/>
    </xf>
    <xf numFmtId="165" fontId="37" fillId="9" borderId="8" xfId="16" applyFont="true" applyBorder="true" applyAlignment="true" applyProtection="true">
      <alignment horizontal="general" vertical="bottom" textRotation="0" wrapText="false" indent="0" shrinkToFit="false"/>
      <protection locked="true" hidden="false"/>
    </xf>
    <xf numFmtId="165" fontId="37" fillId="9" borderId="116" xfId="16" applyFont="true" applyBorder="true" applyAlignment="true" applyProtection="true">
      <alignment horizontal="general" vertical="bottom" textRotation="0" wrapText="false" indent="0" shrinkToFit="false"/>
      <protection locked="true" hidden="false"/>
    </xf>
    <xf numFmtId="165" fontId="37" fillId="0" borderId="8" xfId="16" applyFont="true" applyBorder="true" applyAlignment="true" applyProtection="true">
      <alignment horizontal="general" vertical="bottom" textRotation="0" wrapText="false" indent="0" shrinkToFit="false"/>
      <protection locked="true" hidden="false"/>
    </xf>
    <xf numFmtId="165" fontId="37" fillId="0" borderId="116" xfId="16" applyFont="true" applyBorder="true" applyAlignment="true" applyProtection="true">
      <alignment horizontal="general" vertical="bottom" textRotation="0" wrapText="false" indent="0" shrinkToFit="false"/>
      <protection locked="true" hidden="false"/>
    </xf>
    <xf numFmtId="164" fontId="9" fillId="2" borderId="75" xfId="0" applyFont="true" applyBorder="true" applyAlignment="false" applyProtection="false">
      <alignment horizontal="general" vertical="center" textRotation="0" wrapText="false" indent="0" shrinkToFit="false"/>
      <protection locked="true" hidden="false"/>
    </xf>
    <xf numFmtId="164" fontId="37" fillId="2" borderId="10" xfId="0" applyFont="true" applyBorder="true" applyAlignment="false" applyProtection="false">
      <alignment horizontal="general" vertical="center" textRotation="0" wrapText="false" indent="0" shrinkToFit="false"/>
      <protection locked="true" hidden="false"/>
    </xf>
    <xf numFmtId="165" fontId="37" fillId="2" borderId="8"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37" fillId="2" borderId="10" xfId="16"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5" fontId="37" fillId="10" borderId="128" xfId="16" applyFont="true" applyBorder="true" applyAlignment="true" applyProtection="true">
      <alignment horizontal="distributed" vertical="center" textRotation="0" wrapText="false" indent="0" shrinkToFit="false"/>
      <protection locked="true" hidden="false"/>
    </xf>
    <xf numFmtId="165" fontId="37" fillId="9" borderId="92" xfId="16" applyFont="true" applyBorder="true" applyAlignment="true" applyProtection="true">
      <alignment horizontal="general" vertical="bottom" textRotation="0" wrapText="false" indent="0" shrinkToFit="false"/>
      <protection locked="true" hidden="false"/>
    </xf>
    <xf numFmtId="165" fontId="37" fillId="9" borderId="93" xfId="16" applyFont="true" applyBorder="true" applyAlignment="true" applyProtection="true">
      <alignment horizontal="general" vertical="bottom" textRotation="0" wrapText="false" indent="0" shrinkToFit="false"/>
      <protection locked="true" hidden="false"/>
    </xf>
    <xf numFmtId="165" fontId="37" fillId="10" borderId="0" xfId="16" applyFont="true" applyBorder="true" applyAlignment="true" applyProtection="true">
      <alignment horizontal="distributed" vertical="center" textRotation="0" wrapText="false" indent="0" shrinkToFit="false"/>
      <protection locked="true" hidden="false"/>
    </xf>
    <xf numFmtId="165" fontId="37" fillId="10" borderId="0" xfId="16"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10" borderId="113"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10" borderId="8" xfId="16" applyFont="true" applyBorder="true" applyAlignment="true" applyProtection="true">
      <alignment horizontal="distributed" vertical="center" textRotation="0" wrapText="true" indent="0" shrinkToFit="false"/>
      <protection locked="true" hidden="false"/>
    </xf>
    <xf numFmtId="165" fontId="7" fillId="10" borderId="116" xfId="16" applyFont="true" applyBorder="true" applyAlignment="true" applyProtection="true">
      <alignment horizontal="distributed"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9" fillId="9" borderId="75" xfId="0" applyFont="true" applyBorder="true" applyAlignment="false" applyProtection="false">
      <alignment horizontal="general" vertical="center" textRotation="0" wrapText="false" indent="0" shrinkToFit="false"/>
      <protection locked="true" hidden="false"/>
    </xf>
    <xf numFmtId="164" fontId="37" fillId="9" borderId="10" xfId="0" applyFont="true" applyBorder="true" applyAlignment="false" applyProtection="false">
      <alignment horizontal="general" vertical="center" textRotation="0" wrapText="false" indent="0" shrinkToFit="false"/>
      <protection locked="true" hidden="false"/>
    </xf>
    <xf numFmtId="165" fontId="37" fillId="9" borderId="8"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4" fontId="37" fillId="0" borderId="181" xfId="0" applyFont="true" applyBorder="true" applyAlignment="false" applyProtection="false">
      <alignment horizontal="general" vertical="center" textRotation="0" wrapText="false" indent="0" shrinkToFit="false"/>
      <protection locked="true" hidden="false"/>
    </xf>
    <xf numFmtId="165" fontId="37" fillId="0" borderId="18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5" fontId="3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tru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9" fillId="5" borderId="64"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9" fillId="5" borderId="126" xfId="0" applyFont="true" applyBorder="true" applyAlignment="false" applyProtection="false">
      <alignment horizontal="general" vertical="center" textRotation="0" wrapText="false" indent="0" shrinkToFit="false"/>
      <protection locked="true" hidden="false"/>
    </xf>
    <xf numFmtId="164" fontId="8" fillId="2" borderId="89" xfId="0" applyFont="true" applyBorder="true" applyAlignment="true" applyProtection="false">
      <alignment horizontal="distributed" vertical="center" textRotation="0" wrapText="false" indent="4" shrinkToFit="false"/>
      <protection locked="true" hidden="false"/>
    </xf>
    <xf numFmtId="164" fontId="8" fillId="2" borderId="1" xfId="0" applyFont="true" applyBorder="true" applyAlignment="true" applyProtection="false">
      <alignment horizontal="distributed" vertical="center" textRotation="0" wrapText="true" indent="2" shrinkToFit="false"/>
      <protection locked="true" hidden="false"/>
    </xf>
    <xf numFmtId="164" fontId="8" fillId="2" borderId="4" xfId="0" applyFont="true" applyBorder="true" applyAlignment="true" applyProtection="false">
      <alignment horizontal="distributed" vertical="center" textRotation="0" wrapText="true" indent="2" shrinkToFit="false"/>
      <protection locked="true" hidden="false"/>
    </xf>
    <xf numFmtId="164" fontId="8" fillId="2" borderId="171" xfId="0" applyFont="true" applyBorder="true" applyAlignment="true" applyProtection="false">
      <alignment horizontal="distributed" vertical="center" textRotation="0" wrapText="true" indent="4" shrinkToFit="false"/>
      <protection locked="true" hidden="false"/>
    </xf>
    <xf numFmtId="164" fontId="23" fillId="2" borderId="128" xfId="0" applyFont="true" applyBorder="true" applyAlignment="true" applyProtection="false">
      <alignment horizontal="center" vertical="center" textRotation="0" wrapText="true" indent="0" shrinkToFit="false"/>
      <protection locked="true" hidden="false"/>
    </xf>
    <xf numFmtId="164" fontId="8" fillId="2" borderId="148" xfId="0" applyFont="true" applyBorder="true" applyAlignment="true" applyProtection="false">
      <alignment horizontal="center" vertical="center" textRotation="0" wrapText="true" indent="0" shrinkToFit="false"/>
      <protection locked="true" hidden="false"/>
    </xf>
    <xf numFmtId="164" fontId="23" fillId="2" borderId="92" xfId="0" applyFont="true" applyBorder="true" applyAlignment="true" applyProtection="false">
      <alignment horizontal="center" vertical="center" textRotation="0" wrapText="true" indent="0" shrinkToFit="false"/>
      <protection locked="true" hidden="false"/>
    </xf>
    <xf numFmtId="164" fontId="8" fillId="2" borderId="146" xfId="0" applyFont="true" applyBorder="true" applyAlignment="true" applyProtection="false">
      <alignment horizontal="center" vertical="center" textRotation="0" wrapText="false" indent="0" shrinkToFit="false"/>
      <protection locked="true" hidden="false"/>
    </xf>
    <xf numFmtId="164" fontId="23" fillId="2" borderId="93" xfId="0" applyFont="true" applyBorder="true" applyAlignment="true" applyProtection="false">
      <alignment horizontal="center" vertical="center" textRotation="0" wrapText="false" indent="0" shrinkToFit="false"/>
      <protection locked="true" hidden="false"/>
    </xf>
    <xf numFmtId="165" fontId="9" fillId="0" borderId="151" xfId="16" applyFont="true" applyBorder="true" applyAlignment="true" applyProtection="true">
      <alignment horizontal="general" vertical="center" textRotation="0" wrapText="false" indent="0" shrinkToFit="false"/>
      <protection locked="true" hidden="false"/>
    </xf>
    <xf numFmtId="165" fontId="9" fillId="0" borderId="66" xfId="16" applyFont="true" applyBorder="true" applyAlignment="true" applyProtection="true">
      <alignment horizontal="general" vertical="center" textRotation="0" wrapText="false" indent="0" shrinkToFit="false"/>
      <protection locked="true" hidden="false"/>
    </xf>
    <xf numFmtId="165" fontId="9" fillId="0" borderId="182" xfId="16" applyFont="true" applyBorder="true" applyAlignment="true" applyProtection="true">
      <alignment horizontal="general" vertical="center" textRotation="0" wrapText="false" indent="0" shrinkToFit="false"/>
      <protection locked="true" hidden="false"/>
    </xf>
    <xf numFmtId="165" fontId="9" fillId="0" borderId="183" xfId="16" applyFont="true" applyBorder="true" applyAlignment="true" applyProtection="true">
      <alignment horizontal="general" vertical="center" textRotation="0" wrapText="false" indent="0" shrinkToFit="false"/>
      <protection locked="true" hidden="false"/>
    </xf>
    <xf numFmtId="165" fontId="9" fillId="3" borderId="5" xfId="16" applyFont="true" applyBorder="true" applyAlignment="true" applyProtection="true">
      <alignment horizontal="general" vertical="center" textRotation="0" wrapText="false" indent="0" shrinkToFit="false"/>
      <protection locked="true" hidden="false"/>
    </xf>
    <xf numFmtId="165" fontId="9" fillId="3" borderId="113" xfId="16" applyFont="true" applyBorder="true" applyAlignment="true" applyProtection="true">
      <alignment horizontal="general" vertical="center" textRotation="0" wrapText="false" indent="0" shrinkToFit="false"/>
      <protection locked="true" hidden="false"/>
    </xf>
    <xf numFmtId="164" fontId="8" fillId="0" borderId="180" xfId="0" applyFont="true" applyBorder="true" applyAlignment="true" applyProtection="false">
      <alignment horizontal="center" vertical="center" textRotation="0" wrapText="false" indent="0" shrinkToFit="false"/>
      <protection locked="true" hidden="false"/>
    </xf>
    <xf numFmtId="165" fontId="9" fillId="0" borderId="78" xfId="16" applyFont="true" applyBorder="true" applyAlignment="true" applyProtection="true">
      <alignment horizontal="general" vertical="center" textRotation="0" wrapText="false" indent="0" shrinkToFit="false"/>
      <protection locked="true" hidden="false"/>
    </xf>
    <xf numFmtId="165" fontId="9" fillId="0" borderId="184" xfId="16" applyFont="true" applyBorder="true" applyAlignment="true" applyProtection="true">
      <alignment horizontal="general" vertical="center" textRotation="0" wrapText="false" indent="0" shrinkToFit="false"/>
      <protection locked="true" hidden="false"/>
    </xf>
    <xf numFmtId="165" fontId="9" fillId="0" borderId="185" xfId="16" applyFont="true" applyBorder="true" applyAlignment="true" applyProtection="true">
      <alignment horizontal="general" vertical="center" textRotation="0" wrapText="false" indent="0" shrinkToFit="false"/>
      <protection locked="true" hidden="false"/>
    </xf>
    <xf numFmtId="165" fontId="9" fillId="3" borderId="186" xfId="16" applyFont="true" applyBorder="true" applyAlignment="true" applyProtection="true">
      <alignment horizontal="general" vertical="center" textRotation="0" wrapText="false" indent="0" shrinkToFit="false"/>
      <protection locked="true" hidden="false"/>
    </xf>
    <xf numFmtId="165" fontId="9" fillId="3" borderId="187" xfId="16" applyFont="true" applyBorder="true" applyAlignment="true" applyProtection="true">
      <alignment horizontal="general" vertical="center" textRotation="0" wrapText="false" indent="0" shrinkToFit="false"/>
      <protection locked="true" hidden="false"/>
    </xf>
    <xf numFmtId="164" fontId="8" fillId="0" borderId="188" xfId="0" applyFont="true" applyBorder="true" applyAlignment="true" applyProtection="false">
      <alignment horizontal="center"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9" fillId="3" borderId="11" xfId="16" applyFont="true" applyBorder="true" applyAlignment="true" applyProtection="true">
      <alignment horizontal="general" vertical="center" textRotation="0" wrapText="false" indent="0" shrinkToFit="false"/>
      <protection locked="true" hidden="false"/>
    </xf>
    <xf numFmtId="165" fontId="9" fillId="3" borderId="130" xfId="16" applyFont="true" applyBorder="true" applyAlignment="true" applyProtection="true">
      <alignment horizontal="general" vertical="center" textRotation="0" wrapText="false" indent="0" shrinkToFit="false"/>
      <protection locked="true" hidden="false"/>
    </xf>
    <xf numFmtId="164" fontId="8" fillId="0" borderId="189" xfId="0" applyFont="true" applyBorder="true" applyAlignment="true" applyProtection="false">
      <alignment horizontal="center" vertical="center" textRotation="0" wrapText="false" indent="0" shrinkToFit="false"/>
      <protection locked="true" hidden="false"/>
    </xf>
    <xf numFmtId="165" fontId="9" fillId="3" borderId="190" xfId="16" applyFont="true" applyBorder="true" applyAlignment="true" applyProtection="true">
      <alignment horizontal="general" vertical="center" textRotation="0" wrapText="false" indent="0" shrinkToFit="false"/>
      <protection locked="true" hidden="false"/>
    </xf>
    <xf numFmtId="165" fontId="9" fillId="3" borderId="191" xfId="16" applyFont="true" applyBorder="true" applyAlignment="true" applyProtection="true">
      <alignment horizontal="general" vertical="center" textRotation="0" wrapText="false" indent="0" shrinkToFit="false"/>
      <protection locked="true" hidden="false"/>
    </xf>
    <xf numFmtId="165" fontId="9" fillId="3" borderId="192" xfId="16" applyFont="true" applyBorder="true" applyAlignment="true" applyProtection="true">
      <alignment horizontal="general" vertical="center" textRotation="0" wrapText="false" indent="0" shrinkToFit="false"/>
      <protection locked="true" hidden="false"/>
    </xf>
    <xf numFmtId="165" fontId="9" fillId="3" borderId="193"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7" borderId="11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5" fontId="0" fillId="9" borderId="8" xfId="0" applyFont="true" applyBorder="true" applyAlignment="false" applyProtection="false">
      <alignment horizontal="general" vertical="center" textRotation="0" wrapText="false" indent="0" shrinkToFit="false"/>
      <protection locked="true" hidden="false"/>
    </xf>
    <xf numFmtId="165" fontId="0" fillId="9" borderId="8" xfId="0" applyFont="true" applyBorder="true" applyAlignment="true" applyProtection="false">
      <alignment horizontal="right" vertical="center" textRotation="0" wrapText="false" indent="0" shrinkToFit="false"/>
      <protection locked="true" hidden="false"/>
    </xf>
    <xf numFmtId="168" fontId="27" fillId="0" borderId="116" xfId="0" applyFont="true" applyBorder="true" applyAlignment="true" applyProtection="false">
      <alignment horizontal="center" vertical="center" textRotation="0" wrapText="false" indent="0" shrinkToFit="false"/>
      <protection locked="true" hidden="false"/>
    </xf>
    <xf numFmtId="168" fontId="0" fillId="9" borderId="8" xfId="0" applyFont="true" applyBorder="true" applyAlignment="true" applyProtection="false">
      <alignment horizontal="right"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8" fillId="10" borderId="1" xfId="21" applyFont="true" applyBorder="true" applyAlignment="true" applyProtection="true">
      <alignment horizontal="center" vertical="center" textRotation="0" wrapText="false" indent="0" shrinkToFit="false"/>
      <protection locked="true" hidden="false"/>
    </xf>
    <xf numFmtId="164" fontId="23" fillId="10" borderId="149" xfId="21" applyFont="true" applyBorder="true" applyAlignment="true" applyProtection="true">
      <alignment horizontal="center" vertical="center" textRotation="0" wrapText="false" indent="0" shrinkToFit="true"/>
      <protection locked="true" hidden="false"/>
    </xf>
    <xf numFmtId="164" fontId="34" fillId="10" borderId="67" xfId="21" applyFont="true" applyBorder="true" applyAlignment="true" applyProtection="true">
      <alignment horizontal="center" vertical="center" textRotation="0" wrapText="false" indent="0" shrinkToFit="false"/>
      <protection locked="true" hidden="false"/>
    </xf>
    <xf numFmtId="164" fontId="34" fillId="10" borderId="66" xfId="21" applyFont="true" applyBorder="true" applyAlignment="true" applyProtection="true">
      <alignment horizontal="center" vertical="center" textRotation="0" wrapText="false" indent="0" shrinkToFit="false"/>
      <protection locked="true" hidden="false"/>
    </xf>
    <xf numFmtId="164" fontId="8" fillId="10" borderId="136" xfId="21" applyFont="true" applyBorder="true" applyAlignment="true" applyProtection="true">
      <alignment horizontal="center" vertical="center" textRotation="0" wrapText="false" indent="0" shrinkToFit="false"/>
      <protection locked="true" hidden="false"/>
    </xf>
    <xf numFmtId="164" fontId="10" fillId="10" borderId="29" xfId="21" applyFont="true" applyBorder="true" applyAlignment="true" applyProtection="true">
      <alignment horizontal="center" vertical="center" textRotation="0" wrapText="false" indent="0" shrinkToFit="false"/>
      <protection locked="true" hidden="false"/>
    </xf>
    <xf numFmtId="164" fontId="15" fillId="10" borderId="0" xfId="21" applyFont="true" applyBorder="true" applyAlignment="true" applyProtection="true">
      <alignment horizontal="center" vertical="center" textRotation="180" wrapText="false" indent="0" shrinkToFit="false"/>
      <protection locked="true" hidden="false"/>
    </xf>
    <xf numFmtId="164" fontId="15" fillId="10" borderId="168" xfId="21" applyFont="true" applyBorder="true" applyAlignment="true" applyProtection="true">
      <alignment horizontal="center" vertical="center" textRotation="180" wrapText="false" indent="0" shrinkToFit="false"/>
      <protection locked="true" hidden="false"/>
    </xf>
    <xf numFmtId="164" fontId="34" fillId="10" borderId="168" xfId="21" applyFont="true" applyBorder="true" applyAlignment="true" applyProtection="true">
      <alignment horizontal="center" vertical="center" textRotation="0" wrapText="false" indent="0" shrinkToFit="false"/>
      <protection locked="true" hidden="false"/>
    </xf>
    <xf numFmtId="164" fontId="40" fillId="0" borderId="132" xfId="0" applyFont="true" applyBorder="true" applyAlignment="true" applyProtection="false">
      <alignment horizontal="left" vertical="center" textRotation="0" wrapText="true" indent="0" shrinkToFit="false"/>
      <protection locked="true" hidden="false"/>
    </xf>
    <xf numFmtId="164" fontId="23" fillId="10" borderId="65" xfId="21" applyFont="true" applyBorder="true" applyAlignment="true" applyProtection="true">
      <alignment horizontal="distributed" vertical="center" textRotation="0" wrapText="false" indent="0" shrinkToFit="false"/>
      <protection locked="true" hidden="false"/>
    </xf>
    <xf numFmtId="164" fontId="34" fillId="10" borderId="64" xfId="21" applyFont="true" applyBorder="true" applyAlignment="true" applyProtection="true">
      <alignment horizontal="center" vertical="center" textRotation="0" wrapText="false" indent="0" shrinkToFit="false"/>
      <protection locked="true" hidden="false"/>
    </xf>
    <xf numFmtId="164" fontId="34" fillId="10" borderId="76" xfId="21" applyFont="true" applyBorder="true" applyAlignment="true" applyProtection="true">
      <alignment horizontal="center" vertical="center" textRotation="0" wrapText="false" indent="0" shrinkToFit="false"/>
      <protection locked="true" hidden="false"/>
    </xf>
    <xf numFmtId="164" fontId="15" fillId="10" borderId="65" xfId="21" applyFont="true" applyBorder="true" applyAlignment="true" applyProtection="true">
      <alignment horizontal="distributed" vertical="center" textRotation="0" wrapText="false" indent="1" shrinkToFit="false"/>
      <protection locked="true" hidden="false"/>
    </xf>
    <xf numFmtId="164" fontId="15" fillId="10" borderId="75" xfId="21" applyFont="true" applyBorder="true" applyAlignment="true" applyProtection="true">
      <alignment horizontal="center" vertical="center" textRotation="0" wrapText="true" indent="0" shrinkToFit="false"/>
      <protection locked="true" hidden="false"/>
    </xf>
    <xf numFmtId="164" fontId="15" fillId="10" borderId="8" xfId="21" applyFont="true" applyBorder="true" applyAlignment="true" applyProtection="true">
      <alignment horizontal="distributed" vertical="center" textRotation="0" wrapText="false" indent="0" shrinkToFit="false"/>
      <protection locked="true" hidden="false"/>
    </xf>
    <xf numFmtId="174" fontId="9" fillId="10" borderId="143" xfId="21" applyFont="true" applyBorder="true" applyAlignment="true" applyProtection="true">
      <alignment horizontal="general" vertical="center" textRotation="0" wrapText="false" indent="0" shrinkToFit="false"/>
      <protection locked="true" hidden="false"/>
    </xf>
    <xf numFmtId="174" fontId="9" fillId="10" borderId="194" xfId="21" applyFont="true" applyBorder="true" applyAlignment="true" applyProtection="true">
      <alignment horizontal="general" vertical="center" textRotation="0" wrapText="false" indent="0" shrinkToFit="false"/>
      <protection locked="true" hidden="false"/>
    </xf>
    <xf numFmtId="174" fontId="9" fillId="10" borderId="195" xfId="21" applyFont="true" applyBorder="true" applyAlignment="true" applyProtection="true">
      <alignment horizontal="general" vertical="center" textRotation="0" wrapText="false" indent="0" shrinkToFit="false"/>
      <protection locked="true" hidden="false"/>
    </xf>
    <xf numFmtId="174" fontId="9" fillId="3" borderId="72" xfId="21" applyFont="true" applyBorder="true" applyAlignment="true" applyProtection="true">
      <alignment horizontal="general" vertical="center" textRotation="0" wrapText="false" indent="0" shrinkToFit="false"/>
      <protection locked="true" hidden="false"/>
    </xf>
    <xf numFmtId="174" fontId="9" fillId="3" borderId="196" xfId="21" applyFont="true" applyBorder="true" applyAlignment="true" applyProtection="true">
      <alignment horizontal="general" vertical="center" textRotation="0" wrapText="false" indent="0" shrinkToFit="false"/>
      <protection locked="true" hidden="false"/>
    </xf>
    <xf numFmtId="164" fontId="41" fillId="10" borderId="0" xfId="0" applyFont="true" applyBorder="false" applyAlignment="false" applyProtection="false">
      <alignment horizontal="general" vertical="center" textRotation="0" wrapText="false" indent="0" shrinkToFit="false"/>
      <protection locked="true" hidden="false"/>
    </xf>
    <xf numFmtId="164" fontId="8" fillId="10" borderId="8" xfId="21" applyFont="true" applyBorder="true" applyAlignment="true" applyProtection="true">
      <alignment horizontal="distributed" vertical="center" textRotation="0" wrapText="false" indent="0" shrinkToFit="false"/>
      <protection locked="true" hidden="false"/>
    </xf>
    <xf numFmtId="174" fontId="9" fillId="3" borderId="111" xfId="21" applyFont="true" applyBorder="true" applyAlignment="true" applyProtection="true">
      <alignment horizontal="general" vertical="center" textRotation="0" wrapText="false" indent="0" shrinkToFit="false"/>
      <protection locked="true" hidden="false"/>
    </xf>
    <xf numFmtId="164" fontId="9" fillId="10" borderId="0" xfId="0" applyFont="true" applyBorder="false" applyAlignment="false" applyProtection="false">
      <alignment horizontal="general" vertical="center" textRotation="0" wrapText="false" indent="0" shrinkToFit="false"/>
      <protection locked="true" hidden="false"/>
    </xf>
    <xf numFmtId="164" fontId="15" fillId="10" borderId="8" xfId="21" applyFont="true" applyBorder="true" applyAlignment="true" applyProtection="true">
      <alignment horizontal="center" vertical="center" textRotation="0" wrapText="false" indent="0" shrinkToFit="true"/>
      <protection locked="true" hidden="false"/>
    </xf>
    <xf numFmtId="181" fontId="9" fillId="3" borderId="8" xfId="21" applyFont="true" applyBorder="true" applyAlignment="true" applyProtection="true">
      <alignment horizontal="general" vertical="center" textRotation="0" wrapText="false" indent="0" shrinkToFit="false"/>
      <protection locked="true" hidden="false"/>
    </xf>
    <xf numFmtId="181" fontId="9" fillId="3" borderId="130" xfId="21" applyFont="true" applyBorder="true" applyAlignment="true" applyProtection="true">
      <alignment horizontal="general" vertical="center" textRotation="0" wrapText="false" indent="0" shrinkToFit="false"/>
      <protection locked="true" hidden="false"/>
    </xf>
    <xf numFmtId="164" fontId="15" fillId="10" borderId="108" xfId="21" applyFont="true" applyBorder="true" applyAlignment="true" applyProtection="true">
      <alignment horizontal="center" vertical="center" textRotation="0" wrapText="true" indent="0" shrinkToFit="false"/>
      <protection locked="true" hidden="false"/>
    </xf>
    <xf numFmtId="164" fontId="15" fillId="10" borderId="65" xfId="21" applyFont="true" applyBorder="true" applyAlignment="true" applyProtection="true">
      <alignment horizontal="distributed" vertical="center" textRotation="0" wrapText="false" indent="0" shrinkToFit="false"/>
      <protection locked="true" hidden="false"/>
    </xf>
    <xf numFmtId="174" fontId="9" fillId="10" borderId="76" xfId="21" applyFont="true" applyBorder="true" applyAlignment="true" applyProtection="true">
      <alignment horizontal="general" vertical="center" textRotation="0" wrapText="false" indent="0" shrinkToFit="false"/>
      <protection locked="true" hidden="false"/>
    </xf>
    <xf numFmtId="174" fontId="9" fillId="3" borderId="114" xfId="21" applyFont="true" applyBorder="true" applyAlignment="true" applyProtection="true">
      <alignment horizontal="general" vertical="center" textRotation="0" wrapText="false" indent="0" shrinkToFit="false"/>
      <protection locked="true" hidden="false"/>
    </xf>
    <xf numFmtId="164" fontId="15" fillId="10" borderId="92" xfId="21" applyFont="true" applyBorder="true" applyAlignment="true" applyProtection="true">
      <alignment horizontal="center" vertical="center" textRotation="0" wrapText="false" indent="0" shrinkToFit="true"/>
      <protection locked="true" hidden="false"/>
    </xf>
    <xf numFmtId="181" fontId="9" fillId="3" borderId="92" xfId="21" applyFont="true" applyBorder="true" applyAlignment="true" applyProtection="true">
      <alignment horizontal="general" vertical="center" textRotation="0" wrapText="false" indent="0" shrinkToFit="false"/>
      <protection locked="true" hidden="false"/>
    </xf>
    <xf numFmtId="181" fontId="9" fillId="3" borderId="93" xfId="21"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2" fillId="10" borderId="149" xfId="21" applyFont="true" applyBorder="true" applyAlignment="true" applyProtection="true">
      <alignment horizontal="distributed" vertical="center" textRotation="0" wrapText="false" indent="0" shrinkToFit="false"/>
      <protection locked="true" hidden="false"/>
    </xf>
    <xf numFmtId="164" fontId="34" fillId="10" borderId="149" xfId="21" applyFont="true" applyBorder="true" applyAlignment="true" applyProtection="true">
      <alignment horizontal="center" vertical="center" textRotation="0" wrapText="false" indent="0" shrinkToFit="false"/>
      <protection locked="true" hidden="false"/>
    </xf>
    <xf numFmtId="164" fontId="34" fillId="10" borderId="0" xfId="21" applyFont="true" applyBorder="true" applyAlignment="true" applyProtection="true">
      <alignment horizontal="center" vertical="center" textRotation="0" wrapText="false" indent="0" shrinkToFit="false"/>
      <protection locked="true" hidden="false"/>
    </xf>
    <xf numFmtId="164" fontId="15" fillId="10" borderId="29" xfId="21" applyFont="true" applyBorder="true" applyAlignment="true" applyProtection="true">
      <alignment horizontal="center" vertical="center" textRotation="180" wrapText="false" indent="0" shrinkToFit="false"/>
      <protection locked="true" hidden="false"/>
    </xf>
    <xf numFmtId="164" fontId="34" fillId="10" borderId="29" xfId="21" applyFont="true" applyBorder="true" applyAlignment="true" applyProtection="true">
      <alignment horizontal="center" vertical="center" textRotation="0" wrapText="false" indent="0" shrinkToFit="false"/>
      <protection locked="true" hidden="false"/>
    </xf>
    <xf numFmtId="164" fontId="30" fillId="10" borderId="65" xfId="21" applyFont="true" applyBorder="true" applyAlignment="true" applyProtection="true">
      <alignment horizontal="distributed" vertical="center" textRotation="0" wrapText="false" indent="0" shrinkToFit="false"/>
      <protection locked="true" hidden="false"/>
    </xf>
    <xf numFmtId="164" fontId="34" fillId="10" borderId="65" xfId="21" applyFont="true" applyBorder="true" applyAlignment="true" applyProtection="true">
      <alignment horizontal="center" vertical="center" textRotation="0" wrapText="false" indent="0" shrinkToFit="false"/>
      <protection locked="true" hidden="false"/>
    </xf>
    <xf numFmtId="164" fontId="15" fillId="10" borderId="75" xfId="21" applyFont="true" applyBorder="true" applyAlignment="true" applyProtection="true">
      <alignment horizontal="distributed" vertical="center" textRotation="0" wrapText="false" indent="0" shrinkToFit="false"/>
      <protection locked="true" hidden="false"/>
    </xf>
    <xf numFmtId="174" fontId="9" fillId="3" borderId="197" xfId="21" applyFont="true" applyBorder="true" applyAlignment="true" applyProtection="true">
      <alignment horizontal="general" vertical="center" textRotation="0" wrapText="false" indent="0" shrinkToFit="false"/>
      <protection locked="true" hidden="false"/>
    </xf>
    <xf numFmtId="164" fontId="8" fillId="10" borderId="75" xfId="21" applyFont="true" applyBorder="true" applyAlignment="true" applyProtection="true">
      <alignment horizontal="distributed" vertical="center" textRotation="0" wrapText="false" indent="0" shrinkToFit="false"/>
      <protection locked="true" hidden="false"/>
    </xf>
    <xf numFmtId="174" fontId="9" fillId="10" borderId="8" xfId="21" applyFont="true" applyBorder="true" applyAlignment="true" applyProtection="true">
      <alignment horizontal="general" vertical="center" textRotation="0" wrapText="false" indent="0" shrinkToFit="false"/>
      <protection locked="true" hidden="false"/>
    </xf>
    <xf numFmtId="164" fontId="34" fillId="10" borderId="118" xfId="21" applyFont="true" applyBorder="true" applyAlignment="true" applyProtection="true">
      <alignment horizontal="distributed" vertical="center" textRotation="0" wrapText="false" indent="0" shrinkToFit="true"/>
      <protection locked="true" hidden="false"/>
    </xf>
    <xf numFmtId="182" fontId="9" fillId="3" borderId="92" xfId="21" applyFont="true" applyBorder="true" applyAlignment="true" applyProtection="true">
      <alignment horizontal="general" vertical="center" textRotation="0" wrapText="false" indent="0" shrinkToFit="false"/>
      <protection locked="true" hidden="false"/>
    </xf>
    <xf numFmtId="182" fontId="9" fillId="3" borderId="93" xfId="21" applyFont="true" applyBorder="true" applyAlignment="true" applyProtection="true">
      <alignment horizontal="general" vertical="center" textRotation="0" wrapText="false" indent="0" shrinkToFit="false"/>
      <protection locked="true" hidden="false"/>
    </xf>
    <xf numFmtId="164" fontId="25" fillId="8" borderId="7" xfId="0" applyFont="true" applyBorder="true" applyAlignment="true" applyProtection="false">
      <alignment horizontal="center" vertical="center" textRotation="0" wrapText="true" indent="0" shrinkToFit="true"/>
      <protection locked="true" hidden="false"/>
    </xf>
    <xf numFmtId="164" fontId="25" fillId="8" borderId="176" xfId="0" applyFont="true" applyBorder="true" applyAlignment="true" applyProtection="false">
      <alignment horizontal="center" vertical="center" textRotation="0" wrapText="true" indent="0" shrinkToFit="true"/>
      <protection locked="true" hidden="false"/>
    </xf>
    <xf numFmtId="164" fontId="23" fillId="7" borderId="75" xfId="0" applyFont="true" applyBorder="true" applyAlignment="true" applyProtection="false">
      <alignment horizontal="center" vertical="center" textRotation="0" wrapText="false" indent="0" shrinkToFit="true"/>
      <protection locked="true" hidden="false"/>
    </xf>
    <xf numFmtId="164" fontId="23" fillId="0" borderId="116" xfId="0" applyFont="true" applyBorder="true" applyAlignment="true" applyProtection="false">
      <alignment horizontal="center" vertical="center" textRotation="0" wrapText="true" indent="0" shrinkToFit="false"/>
      <protection locked="true" hidden="false"/>
    </xf>
    <xf numFmtId="168" fontId="0" fillId="9" borderId="15" xfId="0" applyFont="true" applyBorder="true" applyAlignment="true" applyProtection="false">
      <alignment horizontal="center" vertical="center" textRotation="0" wrapText="false" indent="0" shrinkToFit="false"/>
      <protection locked="true" hidden="false"/>
    </xf>
    <xf numFmtId="174" fontId="0" fillId="9" borderId="19" xfId="0" applyFont="true" applyBorder="true" applyAlignment="true" applyProtection="false">
      <alignment horizontal="center" vertical="center" textRotation="0" wrapText="false" indent="0" shrinkToFit="false"/>
      <protection locked="true" hidden="false"/>
    </xf>
    <xf numFmtId="168" fontId="27" fillId="0" borderId="198" xfId="0" applyFont="true" applyBorder="true" applyAlignment="true" applyProtection="false">
      <alignment horizontal="center" vertical="center" textRotation="0" wrapText="false" indent="0" shrinkToFit="false"/>
      <protection locked="true" hidden="false"/>
    </xf>
    <xf numFmtId="174" fontId="0" fillId="9" borderId="8" xfId="0" applyFont="true" applyBorder="true" applyAlignment="true" applyProtection="false">
      <alignment horizontal="center" vertical="center" textRotation="0" wrapText="false" indent="0" shrinkToFit="false"/>
      <protection locked="true" hidden="false"/>
    </xf>
    <xf numFmtId="174" fontId="0" fillId="9" borderId="116" xfId="0" applyFont="true" applyBorder="true" applyAlignment="true" applyProtection="false">
      <alignment horizontal="center" vertical="center" textRotation="0" wrapText="false" indent="0" shrinkToFit="false"/>
      <protection locked="true" hidden="false"/>
    </xf>
    <xf numFmtId="168" fontId="27" fillId="0" borderId="90" xfId="0" applyFont="true" applyBorder="true" applyAlignment="true" applyProtection="false">
      <alignment horizontal="center" vertical="center" textRotation="0" wrapText="false" indent="0" shrinkToFit="false"/>
      <protection locked="true" hidden="false"/>
    </xf>
    <xf numFmtId="168" fontId="0" fillId="9" borderId="21" xfId="0" applyFont="true" applyBorder="true" applyAlignment="true" applyProtection="false">
      <alignment horizontal="center" vertical="center" textRotation="0" wrapText="false" indent="0" shrinkToFit="false"/>
      <protection locked="true" hidden="false"/>
    </xf>
    <xf numFmtId="174" fontId="0" fillId="9" borderId="26" xfId="0" applyFont="true" applyBorder="true" applyAlignment="true" applyProtection="false">
      <alignment horizontal="center" vertical="center" textRotation="0" wrapText="false" indent="0" shrinkToFit="false"/>
      <protection locked="true" hidden="false"/>
    </xf>
    <xf numFmtId="168" fontId="27" fillId="0" borderId="199"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true"/>
      <protection locked="true" hidden="false"/>
    </xf>
    <xf numFmtId="168" fontId="27" fillId="0" borderId="179"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true"/>
      <protection locked="true" hidden="false"/>
    </xf>
    <xf numFmtId="164" fontId="8" fillId="0" borderId="97" xfId="0" applyFont="true" applyBorder="true" applyAlignment="true" applyProtection="false">
      <alignment horizontal="center" vertical="center" textRotation="0" wrapText="false" indent="0" shrinkToFit="tru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8" fontId="27" fillId="0" borderId="1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 fillId="5" borderId="143" xfId="0" applyFont="true" applyBorder="true" applyAlignment="false" applyProtection="false">
      <alignment horizontal="general" vertical="center" textRotation="0" wrapText="false" indent="0" shrinkToFit="false"/>
      <protection locked="true" hidden="false"/>
    </xf>
    <xf numFmtId="164" fontId="9" fillId="5" borderId="127" xfId="0" applyFont="true" applyBorder="true" applyAlignment="false" applyProtection="false">
      <alignment horizontal="general" vertical="center" textRotation="0" wrapText="false" indent="0" shrinkToFit="false"/>
      <protection locked="true" hidden="false"/>
    </xf>
    <xf numFmtId="164" fontId="9" fillId="5" borderId="1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4" shrinkToFit="false"/>
      <protection locked="true" hidden="false"/>
    </xf>
    <xf numFmtId="164" fontId="9" fillId="0" borderId="14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136" xfId="0" applyFont="true" applyBorder="true" applyAlignment="true" applyProtection="false">
      <alignment horizontal="center" vertical="center" textRotation="0" wrapText="false" indent="0" shrinkToFit="false"/>
      <protection locked="true" hidden="false"/>
    </xf>
    <xf numFmtId="164" fontId="9" fillId="10" borderId="29" xfId="21" applyFont="true" applyBorder="true" applyAlignment="true" applyProtection="true">
      <alignment horizontal="center" vertical="center" textRotation="0" wrapText="false" indent="0" shrinkToFit="false"/>
      <protection locked="true" hidden="false"/>
    </xf>
    <xf numFmtId="164" fontId="9" fillId="0" borderId="168"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distributed"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0" borderId="143" xfId="16" applyFont="true" applyBorder="true" applyAlignment="true" applyProtection="true">
      <alignment horizontal="general" vertical="center" textRotation="0" wrapText="false" indent="0" shrinkToFit="false"/>
      <protection locked="true" hidden="false"/>
    </xf>
    <xf numFmtId="165" fontId="9" fillId="3" borderId="72"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83" fontId="9" fillId="3" borderId="8" xfId="16" applyFont="true" applyBorder="true" applyAlignment="true" applyProtection="true">
      <alignment horizontal="right" vertical="center" textRotation="0" wrapText="false" indent="0" shrinkToFit="true"/>
      <protection locked="true" hidden="false"/>
    </xf>
    <xf numFmtId="183" fontId="9" fillId="3" borderId="143" xfId="16" applyFont="true" applyBorder="true" applyAlignment="true" applyProtection="true">
      <alignment horizontal="right" vertical="center" textRotation="0" wrapText="false" indent="0" shrinkToFit="true"/>
      <protection locked="true" hidden="false"/>
    </xf>
    <xf numFmtId="183" fontId="9" fillId="3" borderId="137" xfId="16" applyFont="true" applyBorder="true" applyAlignment="true" applyProtection="true">
      <alignment horizontal="right" vertical="center" textRotation="0" wrapText="false" indent="0" shrinkToFit="tru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5" fontId="9" fillId="3" borderId="111" xfId="16" applyFont="true" applyBorder="true" applyAlignment="true" applyProtection="true">
      <alignment horizontal="general" vertical="center" textRotation="0" wrapText="false" indent="0" shrinkToFit="false"/>
      <protection locked="true" hidden="false"/>
    </xf>
    <xf numFmtId="183" fontId="9" fillId="3" borderId="130" xfId="16" applyFont="true" applyBorder="true" applyAlignment="true" applyProtection="true">
      <alignment horizontal="right" vertical="center" textRotation="0" wrapText="false" indent="0" shrinkToFit="true"/>
      <protection locked="true" hidden="false"/>
    </xf>
    <xf numFmtId="164" fontId="8" fillId="0" borderId="118" xfId="0" applyFont="true" applyBorder="true" applyAlignment="true" applyProtection="false">
      <alignment horizontal="center" vertical="center" textRotation="0" wrapText="true" indent="0" shrinkToFit="false"/>
      <protection locked="true" hidden="false"/>
    </xf>
    <xf numFmtId="183" fontId="9" fillId="3" borderId="92" xfId="16" applyFont="true" applyBorder="true" applyAlignment="true" applyProtection="true">
      <alignment horizontal="right" vertical="center" textRotation="0" wrapText="false" indent="0" shrinkToFit="true"/>
      <protection locked="true" hidden="false"/>
    </xf>
    <xf numFmtId="183" fontId="9" fillId="3" borderId="148" xfId="16" applyFont="true" applyBorder="true" applyAlignment="true" applyProtection="true">
      <alignment horizontal="right" vertical="center" textRotation="0" wrapText="false" indent="0" shrinkToFit="true"/>
      <protection locked="true" hidden="false"/>
    </xf>
    <xf numFmtId="183" fontId="9" fillId="3" borderId="93"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10" borderId="66" xfId="21" applyFont="true" applyBorder="true" applyAlignment="true" applyProtection="true">
      <alignment horizontal="center" vertical="center" textRotation="0" wrapText="false" indent="0" shrinkToFit="false"/>
      <protection locked="true" hidden="false"/>
    </xf>
    <xf numFmtId="164" fontId="9" fillId="10" borderId="168" xfId="21" applyFont="true" applyBorder="true" applyAlignment="true" applyProtection="true">
      <alignment horizontal="center" vertical="center" textRotation="0" wrapText="false" indent="0" shrinkToFit="false"/>
      <protection locked="true" hidden="false"/>
    </xf>
    <xf numFmtId="164" fontId="8" fillId="10" borderId="168" xfId="21" applyFont="true" applyBorder="true" applyAlignment="true" applyProtection="true">
      <alignment horizontal="center" vertical="center" textRotation="180" wrapText="false" indent="0" shrinkToFit="false"/>
      <protection locked="true" hidden="false"/>
    </xf>
    <xf numFmtId="164" fontId="9" fillId="10" borderId="76" xfId="21" applyFont="true" applyBorder="true" applyAlignment="true" applyProtection="true">
      <alignment horizontal="center" vertical="center" textRotation="0" wrapText="false" indent="0" shrinkToFit="false"/>
      <protection locked="true" hidden="false"/>
    </xf>
    <xf numFmtId="169" fontId="9" fillId="0" borderId="143" xfId="16" applyFont="true" applyBorder="true" applyAlignment="true" applyProtection="true">
      <alignment horizontal="general" vertical="center" textRotation="0" wrapText="false" indent="0" shrinkToFit="false"/>
      <protection locked="true" hidden="false"/>
    </xf>
    <xf numFmtId="169" fontId="9" fillId="3" borderId="72" xfId="16" applyFont="true" applyBorder="true" applyAlignment="true" applyProtection="true">
      <alignment horizontal="general" vertical="center" textRotation="0" wrapText="false" indent="0" shrinkToFit="false"/>
      <protection locked="true" hidden="false"/>
    </xf>
    <xf numFmtId="169" fontId="9" fillId="3" borderId="65" xfId="16" applyFont="true" applyBorder="true" applyAlignment="true" applyProtection="true">
      <alignment horizontal="general" vertical="center" textRotation="0" wrapText="false" indent="0" shrinkToFit="false"/>
      <protection locked="true" hidden="false"/>
    </xf>
    <xf numFmtId="169" fontId="9" fillId="3" borderId="76" xfId="16" applyFont="true" applyBorder="true" applyAlignment="true" applyProtection="true">
      <alignment horizontal="general" vertical="center" textRotation="0" wrapText="false" indent="0" shrinkToFit="false"/>
      <protection locked="true" hidden="false"/>
    </xf>
    <xf numFmtId="169" fontId="9" fillId="3" borderId="111" xfId="16" applyFont="true" applyBorder="true" applyAlignment="true" applyProtection="true">
      <alignment horizontal="general" vertical="center" textRotation="0" wrapText="false" indent="0" shrinkToFit="false"/>
      <protection locked="true" hidden="false"/>
    </xf>
    <xf numFmtId="164" fontId="8" fillId="0" borderId="118"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7" borderId="75" xfId="0" applyFont="true" applyBorder="true" applyAlignment="true" applyProtection="false">
      <alignment horizontal="general" vertical="center" textRotation="0" wrapText="false" indent="0" shrinkToFit="true"/>
      <protection locked="true" hidden="false"/>
    </xf>
    <xf numFmtId="164" fontId="8" fillId="0" borderId="14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143"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74" fontId="0" fillId="9" borderId="143" xfId="0" applyFont="true" applyBorder="true" applyAlignment="true" applyProtection="false">
      <alignment horizontal="general" vertical="center" textRotation="0" wrapText="false" indent="0" shrinkToFit="false"/>
      <protection locked="true" hidden="false"/>
    </xf>
    <xf numFmtId="168" fontId="27" fillId="0" borderId="18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4" fontId="8" fillId="2" borderId="6" xfId="0" applyFont="true" applyBorder="true" applyAlignment="true" applyProtection="false">
      <alignment horizontal="distributed" vertical="center" textRotation="0" wrapText="true" indent="2" shrinkToFit="false"/>
      <protection locked="true" hidden="false"/>
    </xf>
    <xf numFmtId="164" fontId="8" fillId="2" borderId="136" xfId="0" applyFont="true" applyBorder="true" applyAlignment="true" applyProtection="false">
      <alignment horizontal="distributed" vertical="center" textRotation="0" wrapText="false" indent="0" shrinkToFit="false"/>
      <protection locked="true" hidden="false"/>
    </xf>
    <xf numFmtId="164" fontId="8" fillId="2" borderId="116"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0" wrapText="true" indent="0" shrinkToFit="false"/>
      <protection locked="true" hidden="false"/>
    </xf>
    <xf numFmtId="164" fontId="8" fillId="2" borderId="1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ファイル（1-5-2）1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7</xdr:row>
      <xdr:rowOff>133560</xdr:rowOff>
    </xdr:from>
    <xdr:to>
      <xdr:col>12</xdr:col>
      <xdr:colOff>668520</xdr:colOff>
      <xdr:row>12</xdr:row>
      <xdr:rowOff>86040</xdr:rowOff>
    </xdr:to>
    <xdr:sp>
      <xdr:nvSpPr>
        <xdr:cNvPr id="0" name="WordArt 1"/>
        <xdr:cNvSpPr txBox="1"/>
      </xdr:nvSpPr>
      <xdr:spPr>
        <a:xfrm>
          <a:off x="528480" y="1333800"/>
          <a:ext cx="8750520" cy="8190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Ｐゴシック"/>
            </a:rPr>
            <a:t>平成２７年度学校給食実施状況等調査</a:t>
          </a:r>
          <a:endParaRPr b="0" lang="en-US" sz="2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608400</xdr:colOff>
      <xdr:row>14</xdr:row>
      <xdr:rowOff>28800</xdr:rowOff>
    </xdr:from>
    <xdr:to>
      <xdr:col>10</xdr:col>
      <xdr:colOff>90360</xdr:colOff>
      <xdr:row>17</xdr:row>
      <xdr:rowOff>114480</xdr:rowOff>
    </xdr:to>
    <xdr:sp>
      <xdr:nvSpPr>
        <xdr:cNvPr id="1" name="WordArt 2"/>
        <xdr:cNvSpPr txBox="1"/>
      </xdr:nvSpPr>
      <xdr:spPr>
        <a:xfrm>
          <a:off x="2043360" y="2438640"/>
          <a:ext cx="5222520" cy="60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２７年５月１日現在）</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209520</xdr:colOff>
      <xdr:row>48</xdr:row>
      <xdr:rowOff>162360</xdr:rowOff>
    </xdr:from>
    <xdr:to>
      <xdr:col>9</xdr:col>
      <xdr:colOff>488880</xdr:colOff>
      <xdr:row>52</xdr:row>
      <xdr:rowOff>28800</xdr:rowOff>
    </xdr:to>
    <xdr:sp>
      <xdr:nvSpPr>
        <xdr:cNvPr id="2" name="WordArt 3"/>
        <xdr:cNvSpPr txBox="1"/>
      </xdr:nvSpPr>
      <xdr:spPr>
        <a:xfrm>
          <a:off x="2362320" y="8401320"/>
          <a:ext cx="4584600" cy="552240"/>
        </a:xfrm>
        <a:prstGeom prst="rect">
          <a:avLst/>
        </a:prstGeom>
      </xdr:spPr>
      <xdr:txBody>
        <a:bodyPr wrap="none" lIns="90000" rIns="90000" tIns="46800" bIns="46800" anchor="t">
          <a:prstTxWarp prst="textPlain">
            <a:avLst>
              <a:gd name="adj" fmla="val 50000"/>
            </a:avLst>
          </a:prstTxWarp>
          <a:noAutofit/>
        </a:bodyPr>
        <a:p>
          <a:pPr/>
          <a:r>
            <a:rPr b="0" lang="zh-CN" sz="1400" spc="1" strike="noStrike">
              <a:ln w="9360">
                <a:solidFill>
                  <a:srgbClr val="000000"/>
                </a:solidFill>
                <a:miter/>
              </a:ln>
              <a:solidFill>
                <a:srgbClr val="000000"/>
              </a:solidFill>
              <a:latin typeface="ＭＳ Ｐゴシック"/>
            </a:rPr>
            <a:t>大阪府教育庁</a:t>
          </a:r>
          <a:endParaRPr b="0" lang="en-US" sz="1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xdr:col>
      <xdr:colOff>687600</xdr:colOff>
      <xdr:row>53</xdr:row>
      <xdr:rowOff>66960</xdr:rowOff>
    </xdr:from>
    <xdr:to>
      <xdr:col>11</xdr:col>
      <xdr:colOff>10440</xdr:colOff>
      <xdr:row>56</xdr:row>
      <xdr:rowOff>76680</xdr:rowOff>
    </xdr:to>
    <xdr:sp>
      <xdr:nvSpPr>
        <xdr:cNvPr id="3" name="WordArt 4"/>
        <xdr:cNvSpPr txBox="1"/>
      </xdr:nvSpPr>
      <xdr:spPr>
        <a:xfrm>
          <a:off x="1405080" y="9163440"/>
          <a:ext cx="6498360" cy="52380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教育振興室保健体育課</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308880</xdr:colOff>
      <xdr:row>43</xdr:row>
      <xdr:rowOff>114480</xdr:rowOff>
    </xdr:from>
    <xdr:to>
      <xdr:col>9</xdr:col>
      <xdr:colOff>389520</xdr:colOff>
      <xdr:row>47</xdr:row>
      <xdr:rowOff>18720</xdr:rowOff>
    </xdr:to>
    <xdr:sp>
      <xdr:nvSpPr>
        <xdr:cNvPr id="4" name="WordArt 5"/>
        <xdr:cNvSpPr txBox="1"/>
      </xdr:nvSpPr>
      <xdr:spPr>
        <a:xfrm>
          <a:off x="2461680" y="7496280"/>
          <a:ext cx="4385880" cy="59004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２９年２月</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200</xdr:colOff>
      <xdr:row>7</xdr:row>
      <xdr:rowOff>190800</xdr:rowOff>
    </xdr:from>
    <xdr:to>
      <xdr:col>19</xdr:col>
      <xdr:colOff>360</xdr:colOff>
      <xdr:row>7</xdr:row>
      <xdr:rowOff>190800</xdr:rowOff>
    </xdr:to>
    <xdr:sp>
      <xdr:nvSpPr>
        <xdr:cNvPr id="5" name="直線コネクタ 2"/>
        <xdr:cNvSpPr/>
      </xdr:nvSpPr>
      <xdr:spPr>
        <a:xfrm>
          <a:off x="3202560" y="1810080"/>
          <a:ext cx="36540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149400</xdr:colOff>
      <xdr:row>8</xdr:row>
      <xdr:rowOff>199800</xdr:rowOff>
    </xdr:from>
    <xdr:to>
      <xdr:col>19</xdr:col>
      <xdr:colOff>360</xdr:colOff>
      <xdr:row>8</xdr:row>
      <xdr:rowOff>199800</xdr:rowOff>
    </xdr:to>
    <xdr:sp>
      <xdr:nvSpPr>
        <xdr:cNvPr id="6" name="直線コネクタ 5"/>
        <xdr:cNvSpPr/>
      </xdr:nvSpPr>
      <xdr:spPr>
        <a:xfrm>
          <a:off x="4948200" y="2209680"/>
          <a:ext cx="19083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639360</xdr:colOff>
      <xdr:row>9</xdr:row>
      <xdr:rowOff>199800</xdr:rowOff>
    </xdr:from>
    <xdr:to>
      <xdr:col>19</xdr:col>
      <xdr:colOff>360</xdr:colOff>
      <xdr:row>9</xdr:row>
      <xdr:rowOff>199800</xdr:rowOff>
    </xdr:to>
    <xdr:sp>
      <xdr:nvSpPr>
        <xdr:cNvPr id="7" name="直線コネクタ 7"/>
        <xdr:cNvSpPr/>
      </xdr:nvSpPr>
      <xdr:spPr>
        <a:xfrm>
          <a:off x="6056640" y="2600280"/>
          <a:ext cx="799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279360</xdr:colOff>
      <xdr:row>10</xdr:row>
      <xdr:rowOff>190800</xdr:rowOff>
    </xdr:from>
    <xdr:to>
      <xdr:col>19</xdr:col>
      <xdr:colOff>360</xdr:colOff>
      <xdr:row>10</xdr:row>
      <xdr:rowOff>190800</xdr:rowOff>
    </xdr:to>
    <xdr:sp>
      <xdr:nvSpPr>
        <xdr:cNvPr id="8" name="直線コネクタ 9"/>
        <xdr:cNvSpPr/>
      </xdr:nvSpPr>
      <xdr:spPr>
        <a:xfrm>
          <a:off x="5387400" y="2981520"/>
          <a:ext cx="14691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3</xdr:col>
      <xdr:colOff>189360</xdr:colOff>
      <xdr:row>12</xdr:row>
      <xdr:rowOff>199800</xdr:rowOff>
    </xdr:from>
    <xdr:to>
      <xdr:col>19</xdr:col>
      <xdr:colOff>360</xdr:colOff>
      <xdr:row>12</xdr:row>
      <xdr:rowOff>199800</xdr:rowOff>
    </xdr:to>
    <xdr:sp>
      <xdr:nvSpPr>
        <xdr:cNvPr id="9" name="直線コネクタ 11"/>
        <xdr:cNvSpPr/>
      </xdr:nvSpPr>
      <xdr:spPr>
        <a:xfrm>
          <a:off x="4369680" y="3771720"/>
          <a:ext cx="24868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189720</xdr:colOff>
      <xdr:row>14</xdr:row>
      <xdr:rowOff>190800</xdr:rowOff>
    </xdr:from>
    <xdr:to>
      <xdr:col>19</xdr:col>
      <xdr:colOff>360</xdr:colOff>
      <xdr:row>14</xdr:row>
      <xdr:rowOff>190800</xdr:rowOff>
    </xdr:to>
    <xdr:sp>
      <xdr:nvSpPr>
        <xdr:cNvPr id="10" name="直線コネクタ 13"/>
        <xdr:cNvSpPr/>
      </xdr:nvSpPr>
      <xdr:spPr>
        <a:xfrm>
          <a:off x="4988520" y="4543560"/>
          <a:ext cx="1868040" cy="0"/>
        </a:xfrm>
        <a:prstGeom prst="line">
          <a:avLst/>
        </a:prstGeom>
        <a:ln w="1260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0</xdr:row>
      <xdr:rowOff>57240</xdr:rowOff>
    </xdr:from>
    <xdr:to>
      <xdr:col>9</xdr:col>
      <xdr:colOff>780840</xdr:colOff>
      <xdr:row>4</xdr:row>
      <xdr:rowOff>123840</xdr:rowOff>
    </xdr:to>
    <xdr:pic>
      <xdr:nvPicPr>
        <xdr:cNvPr id="11" name="図 1" descr=""/>
        <xdr:cNvPicPr/>
      </xdr:nvPicPr>
      <xdr:blipFill>
        <a:blip r:embed="rId1"/>
        <a:stretch/>
      </xdr:blipFill>
      <xdr:spPr>
        <a:xfrm>
          <a:off x="6755760" y="57240"/>
          <a:ext cx="750960" cy="105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3</xdr:row>
      <xdr:rowOff>75960</xdr:rowOff>
    </xdr:from>
    <xdr:to>
      <xdr:col>10</xdr:col>
      <xdr:colOff>771120</xdr:colOff>
      <xdr:row>8</xdr:row>
      <xdr:rowOff>133920</xdr:rowOff>
    </xdr:to>
    <xdr:pic>
      <xdr:nvPicPr>
        <xdr:cNvPr id="12" name="図 1" descr=""/>
        <xdr:cNvPicPr/>
      </xdr:nvPicPr>
      <xdr:blipFill>
        <a:blip r:embed="rId1"/>
        <a:stretch/>
      </xdr:blipFill>
      <xdr:spPr>
        <a:xfrm>
          <a:off x="6194880" y="733320"/>
          <a:ext cx="701280" cy="98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3</xdr:row>
      <xdr:rowOff>142920</xdr:rowOff>
    </xdr:from>
    <xdr:to>
      <xdr:col>10</xdr:col>
      <xdr:colOff>720</xdr:colOff>
      <xdr:row>7</xdr:row>
      <xdr:rowOff>105120</xdr:rowOff>
    </xdr:to>
    <xdr:pic>
      <xdr:nvPicPr>
        <xdr:cNvPr id="13" name="図 1" descr=""/>
        <xdr:cNvPicPr/>
      </xdr:nvPicPr>
      <xdr:blipFill>
        <a:blip r:embed="rId1"/>
        <a:stretch/>
      </xdr:blipFill>
      <xdr:spPr>
        <a:xfrm>
          <a:off x="6865200" y="1057320"/>
          <a:ext cx="740160" cy="97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3</xdr:row>
      <xdr:rowOff>84960</xdr:rowOff>
    </xdr:from>
    <xdr:to>
      <xdr:col>8</xdr:col>
      <xdr:colOff>860400</xdr:colOff>
      <xdr:row>5</xdr:row>
      <xdr:rowOff>199800</xdr:rowOff>
    </xdr:to>
    <xdr:pic>
      <xdr:nvPicPr>
        <xdr:cNvPr id="14" name="図 1" descr=""/>
        <xdr:cNvPicPr/>
      </xdr:nvPicPr>
      <xdr:blipFill>
        <a:blip r:embed="rId1"/>
        <a:stretch/>
      </xdr:blipFill>
      <xdr:spPr>
        <a:xfrm>
          <a:off x="6455880" y="770760"/>
          <a:ext cx="700560" cy="98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0</xdr:row>
      <xdr:rowOff>0</xdr:rowOff>
    </xdr:from>
    <xdr:to>
      <xdr:col>7</xdr:col>
      <xdr:colOff>720</xdr:colOff>
      <xdr:row>3</xdr:row>
      <xdr:rowOff>9720</xdr:rowOff>
    </xdr:to>
    <xdr:pic>
      <xdr:nvPicPr>
        <xdr:cNvPr id="15" name="図 1" descr=""/>
        <xdr:cNvPicPr/>
      </xdr:nvPicPr>
      <xdr:blipFill>
        <a:blip r:embed="rId1"/>
        <a:stretch/>
      </xdr:blipFill>
      <xdr:spPr>
        <a:xfrm>
          <a:off x="4146120" y="0"/>
          <a:ext cx="520560" cy="71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9.61.21/&#20445;&#20581;&#20307;&#32946;&#35506;&#65297;/HatayamaHi/Desktop/H27&#23398;&#26657;&#32102;&#39135;&#23455;&#26045;&#29366;&#27841;&#31561;&#35519;&#26619;/1-2%20H27&#12304;&#25991;&#31185;&#20462;&#27491;&#12305;/&#12304;&#20462;&#27491;&#27096;&#24335;&#12305;H27&#23398;&#26657;&#32102;&#39135;&#23455;&#26045;&#29366;&#27841;&#31561;&#35519;&#26619;&#31080;&#65288;&#20844;&#3143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様式１"/>
      <sheetName val="【隔年実施】様式２"/>
      <sheetName val="様式２"/>
      <sheetName val="様式３‐２"/>
      <sheetName val="様式３"/>
      <sheetName val="様式４‐２"/>
      <sheetName val="様式５"/>
      <sheetName val="②給食費"/>
      <sheetName val="③米飯"/>
      <sheetName val="チェックボックス【最終確認用】"/>
    </sheetNames>
    <sheetDataSet>
      <sheetData sheetId="0"/>
      <sheetData sheetId="1"/>
      <sheetData sheetId="2"/>
      <sheetData sheetId="3"/>
      <sheetData sheetId="4">
        <row r="12">
          <cell r="AH12">
            <v>0</v>
          </cell>
        </row>
        <row r="12">
          <cell r="AL12">
            <v>0</v>
          </cell>
        </row>
        <row r="15">
          <cell r="AH15">
            <v>0</v>
          </cell>
        </row>
        <row r="15">
          <cell r="AL15">
            <v>0</v>
          </cell>
        </row>
        <row r="24">
          <cell r="AQ24">
            <v>0</v>
          </cell>
        </row>
        <row r="24">
          <cell r="AT24">
            <v>0</v>
          </cell>
        </row>
      </sheetData>
      <sheetData sheetId="5"/>
      <sheetData sheetId="6">
        <row r="11">
          <cell r="M11">
            <v>0</v>
          </cell>
        </row>
        <row r="14">
          <cell r="M14">
            <v>0</v>
          </cell>
        </row>
        <row r="17">
          <cell r="M17">
            <v>0</v>
          </cell>
        </row>
        <row r="20">
          <cell r="M20">
            <v>0</v>
          </cell>
        </row>
        <row r="30">
          <cell r="P30">
            <v>0</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2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W16" activeCellId="0" sqref="W16"/>
    </sheetView>
  </sheetViews>
  <sheetFormatPr defaultColWidth="8.96875" defaultRowHeight="13.5" zeroHeight="false" outlineLevelRow="0" outlineLevelCol="0"/>
  <sheetData>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13.5" hidden="false" customHeight="false" outlineLevel="0" collapsed="false">
      <c r="A7" s="1"/>
      <c r="B7" s="1"/>
      <c r="C7" s="1"/>
      <c r="D7" s="1"/>
      <c r="E7" s="1"/>
      <c r="F7" s="1"/>
      <c r="G7" s="1"/>
      <c r="H7" s="1"/>
      <c r="I7" s="1"/>
      <c r="J7" s="1"/>
      <c r="K7" s="1"/>
    </row>
    <row r="8" customFormat="false" ht="14.25" hidden="false" customHeight="false" outlineLevel="0" collapsed="false">
      <c r="A8" s="1"/>
      <c r="B8" s="1"/>
      <c r="C8" s="2"/>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1"/>
      <c r="B10" s="1"/>
      <c r="C10" s="1"/>
      <c r="D10" s="1"/>
      <c r="E10" s="1"/>
      <c r="F10" s="1"/>
      <c r="G10" s="1"/>
      <c r="H10" s="1"/>
      <c r="I10" s="1"/>
      <c r="J10" s="1"/>
      <c r="K10" s="1"/>
    </row>
    <row r="11" customFormat="false" ht="13.5" hidden="false" customHeight="false" outlineLevel="0" collapsed="false">
      <c r="A11" s="1"/>
      <c r="B11" s="1"/>
      <c r="C11" s="1"/>
      <c r="D11" s="1"/>
      <c r="E11" s="1"/>
      <c r="F11" s="1"/>
      <c r="G11" s="1"/>
      <c r="H11" s="1"/>
      <c r="I11" s="1"/>
      <c r="J11" s="1"/>
      <c r="K11" s="1"/>
    </row>
    <row r="12" customFormat="false" ht="13.5" hidden="false" customHeight="false" outlineLevel="0" collapsed="false">
      <c r="A12" s="1"/>
      <c r="B12" s="1"/>
      <c r="C12" s="1"/>
      <c r="D12" s="1"/>
      <c r="E12" s="1"/>
      <c r="F12" s="1"/>
      <c r="G12" s="1"/>
      <c r="H12" s="1"/>
      <c r="I12" s="1"/>
      <c r="J12" s="1"/>
      <c r="K12" s="1"/>
    </row>
    <row r="13" customFormat="false" ht="13.5" hidden="false" customHeight="false" outlineLevel="0" collapsed="false">
      <c r="A13" s="1"/>
      <c r="B13" s="1"/>
      <c r="C13" s="1"/>
      <c r="D13" s="1"/>
      <c r="E13" s="1"/>
      <c r="F13" s="1"/>
      <c r="G13" s="1"/>
      <c r="H13" s="1"/>
      <c r="I13" s="1"/>
      <c r="J13" s="1"/>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13.5" hidden="false" customHeight="false" outlineLevel="0" collapsed="false">
      <c r="A21" s="1"/>
      <c r="B21" s="1"/>
      <c r="C21" s="1"/>
      <c r="D21" s="1"/>
      <c r="E21" s="1"/>
      <c r="F21" s="1"/>
      <c r="G21" s="1"/>
      <c r="H21" s="1"/>
      <c r="I21" s="1"/>
      <c r="J21" s="1"/>
      <c r="K21" s="1"/>
    </row>
    <row r="22" customFormat="false" ht="13.5" hidden="false" customHeight="false" outlineLevel="0" collapsed="false">
      <c r="A22" s="1"/>
      <c r="B22" s="1"/>
      <c r="C22" s="1"/>
      <c r="D22" s="1"/>
      <c r="E22" s="1"/>
      <c r="F22" s="1"/>
      <c r="G22" s="1"/>
      <c r="H22" s="1"/>
      <c r="I22" s="1"/>
      <c r="J22" s="1"/>
      <c r="K22" s="1"/>
    </row>
    <row r="23" customFormat="false" ht="13.5" hidden="false" customHeight="false" outlineLevel="0" collapsed="false">
      <c r="A23" s="1"/>
      <c r="B23" s="1"/>
      <c r="C23" s="1"/>
      <c r="D23" s="1"/>
      <c r="E23" s="1"/>
      <c r="F23" s="1"/>
      <c r="G23" s="1"/>
      <c r="H23" s="1"/>
      <c r="I23" s="1"/>
      <c r="J23" s="1"/>
      <c r="K23" s="1"/>
    </row>
    <row r="24" customFormat="false" ht="13.5" hidden="false" customHeight="false" outlineLevel="0" collapsed="false">
      <c r="A24" s="1"/>
      <c r="B24" s="1"/>
      <c r="C24" s="1"/>
      <c r="D24" s="1"/>
      <c r="E24" s="1"/>
      <c r="F24" s="1"/>
      <c r="G24" s="1"/>
      <c r="H24" s="1"/>
      <c r="I24" s="1"/>
      <c r="J24" s="1"/>
      <c r="K24" s="1"/>
    </row>
  </sheetData>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56" activeCellId="0" sqref="N5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99"/>
    <col collapsed="false" customWidth="true" hidden="false" outlineLevel="0" max="14" min="3" style="0" width="6.87"/>
    <col collapsed="false" customWidth="true" hidden="false" outlineLevel="0" max="15" min="15" style="0" width="6.12"/>
    <col collapsed="false" customWidth="true" hidden="false" outlineLevel="0" max="16" min="16" style="0" width="5.75"/>
    <col collapsed="false" customWidth="true" hidden="false" outlineLevel="0" max="17" min="17" style="0" width="4.49"/>
  </cols>
  <sheetData>
    <row r="1" customFormat="false" ht="20.1" hidden="false" customHeight="true" outlineLevel="0" collapsed="false">
      <c r="A1" s="238"/>
      <c r="B1" s="238"/>
      <c r="E1" s="239" t="s">
        <v>125</v>
      </c>
      <c r="F1" s="239"/>
      <c r="G1" s="239"/>
      <c r="H1" s="239"/>
      <c r="I1" s="239"/>
      <c r="J1" s="239"/>
      <c r="K1" s="239"/>
      <c r="L1" s="239"/>
      <c r="M1" s="239"/>
      <c r="N1" s="239"/>
      <c r="O1" s="240"/>
    </row>
    <row r="2" customFormat="false" ht="15" hidden="false" customHeight="false" outlineLevel="0" collapsed="false">
      <c r="L2" s="241" t="s">
        <v>39</v>
      </c>
      <c r="M2" s="241"/>
      <c r="N2" s="241"/>
      <c r="O2" s="97" t="s">
        <v>126</v>
      </c>
      <c r="P2" s="97"/>
      <c r="Q2" s="240"/>
    </row>
    <row r="3" customFormat="false" ht="15" hidden="false" customHeight="true" outlineLevel="0" collapsed="false">
      <c r="A3" s="242" t="s">
        <v>127</v>
      </c>
      <c r="B3" s="243" t="s">
        <v>40</v>
      </c>
      <c r="C3" s="244" t="s">
        <v>18</v>
      </c>
      <c r="D3" s="244"/>
      <c r="E3" s="244" t="s">
        <v>21</v>
      </c>
      <c r="F3" s="244"/>
      <c r="G3" s="244" t="s">
        <v>23</v>
      </c>
      <c r="H3" s="244"/>
      <c r="I3" s="245" t="s">
        <v>128</v>
      </c>
      <c r="J3" s="245"/>
      <c r="K3" s="244" t="s">
        <v>111</v>
      </c>
      <c r="L3" s="244"/>
      <c r="M3" s="244" t="s">
        <v>129</v>
      </c>
      <c r="N3" s="244"/>
      <c r="O3" s="246" t="s">
        <v>44</v>
      </c>
      <c r="P3" s="246"/>
    </row>
    <row r="4" customFormat="false" ht="15" hidden="false" customHeight="true" outlineLevel="0" collapsed="false">
      <c r="A4" s="247" t="s">
        <v>130</v>
      </c>
      <c r="B4" s="243"/>
      <c r="C4" s="248"/>
      <c r="D4" s="249" t="s">
        <v>131</v>
      </c>
      <c r="E4" s="248"/>
      <c r="F4" s="249" t="s">
        <v>131</v>
      </c>
      <c r="G4" s="248"/>
      <c r="H4" s="249" t="s">
        <v>131</v>
      </c>
      <c r="I4" s="248"/>
      <c r="J4" s="249" t="s">
        <v>131</v>
      </c>
      <c r="K4" s="248"/>
      <c r="L4" s="249" t="s">
        <v>131</v>
      </c>
      <c r="M4" s="248"/>
      <c r="N4" s="249" t="s">
        <v>131</v>
      </c>
      <c r="O4" s="246"/>
      <c r="P4" s="246"/>
    </row>
    <row r="5" customFormat="false" ht="20.1" hidden="false" customHeight="true" outlineLevel="0" collapsed="false">
      <c r="A5" s="250" t="n">
        <v>1</v>
      </c>
      <c r="B5" s="251" t="s">
        <v>50</v>
      </c>
      <c r="C5" s="252" t="n">
        <v>103</v>
      </c>
      <c r="D5" s="253"/>
      <c r="E5" s="254" t="n">
        <v>5</v>
      </c>
      <c r="F5" s="255"/>
      <c r="G5" s="256" t="n">
        <v>4</v>
      </c>
      <c r="H5" s="257"/>
      <c r="I5" s="258"/>
      <c r="J5" s="259"/>
      <c r="K5" s="252"/>
      <c r="L5" s="253"/>
      <c r="M5" s="252" t="n">
        <v>4</v>
      </c>
      <c r="N5" s="253" t="n">
        <v>4</v>
      </c>
      <c r="O5" s="260" t="n">
        <f aca="false">C5+E5+G5+I5+K5+M5</f>
        <v>116</v>
      </c>
      <c r="P5" s="261" t="n">
        <f aca="false">D5+F5+H5+J5+L5+N5</f>
        <v>4</v>
      </c>
    </row>
    <row r="6" customFormat="false" ht="20.1" hidden="false" customHeight="true" outlineLevel="0" collapsed="false">
      <c r="A6" s="262" t="n">
        <v>2</v>
      </c>
      <c r="B6" s="263" t="s">
        <v>51</v>
      </c>
      <c r="C6" s="264" t="n">
        <v>1</v>
      </c>
      <c r="D6" s="265"/>
      <c r="E6" s="266" t="n">
        <v>2</v>
      </c>
      <c r="F6" s="267"/>
      <c r="G6" s="266"/>
      <c r="H6" s="268"/>
      <c r="I6" s="264"/>
      <c r="J6" s="268"/>
      <c r="K6" s="264" t="n">
        <v>3</v>
      </c>
      <c r="L6" s="265"/>
      <c r="M6" s="264"/>
      <c r="N6" s="265"/>
      <c r="O6" s="269" t="n">
        <f aca="false">C6+E6+G6+I6+K6+M6</f>
        <v>6</v>
      </c>
      <c r="P6" s="270" t="n">
        <f aca="false">D6+F6+H6+J6+L6+N6</f>
        <v>0</v>
      </c>
    </row>
    <row r="7" customFormat="false" ht="20.1" hidden="false" customHeight="true" outlineLevel="0" collapsed="false">
      <c r="A7" s="262" t="n">
        <v>3</v>
      </c>
      <c r="B7" s="263" t="s">
        <v>52</v>
      </c>
      <c r="C7" s="264" t="n">
        <v>1</v>
      </c>
      <c r="D7" s="265"/>
      <c r="E7" s="266"/>
      <c r="F7" s="267"/>
      <c r="G7" s="266"/>
      <c r="H7" s="268"/>
      <c r="I7" s="264"/>
      <c r="J7" s="268"/>
      <c r="K7" s="264"/>
      <c r="L7" s="265"/>
      <c r="M7" s="264"/>
      <c r="N7" s="265"/>
      <c r="O7" s="269" t="n">
        <f aca="false">C7+E7+G7+I7+K7+M7</f>
        <v>1</v>
      </c>
      <c r="P7" s="270" t="n">
        <f aca="false">D7+F7+H7+J7+L7+N7</f>
        <v>0</v>
      </c>
    </row>
    <row r="8" customFormat="false" ht="20.1" hidden="false" customHeight="true" outlineLevel="0" collapsed="false">
      <c r="A8" s="262" t="n">
        <v>4</v>
      </c>
      <c r="B8" s="263" t="s">
        <v>53</v>
      </c>
      <c r="C8" s="264" t="n">
        <v>5</v>
      </c>
      <c r="D8" s="265"/>
      <c r="E8" s="266" t="n">
        <v>3</v>
      </c>
      <c r="F8" s="267"/>
      <c r="G8" s="266"/>
      <c r="H8" s="268"/>
      <c r="I8" s="264"/>
      <c r="J8" s="268"/>
      <c r="K8" s="264"/>
      <c r="L8" s="265"/>
      <c r="M8" s="264"/>
      <c r="N8" s="265"/>
      <c r="O8" s="269" t="n">
        <f aca="false">C8+E8+G8+I8+K8+M8</f>
        <v>8</v>
      </c>
      <c r="P8" s="270" t="n">
        <f aca="false">D8+F8+H8+J8+L8+N8</f>
        <v>0</v>
      </c>
    </row>
    <row r="9" customFormat="false" ht="20.1" hidden="false" customHeight="true" outlineLevel="0" collapsed="false">
      <c r="A9" s="271" t="n">
        <v>5</v>
      </c>
      <c r="B9" s="272" t="s">
        <v>54</v>
      </c>
      <c r="C9" s="273" t="n">
        <v>15</v>
      </c>
      <c r="D9" s="274"/>
      <c r="E9" s="275" t="n">
        <v>1</v>
      </c>
      <c r="F9" s="276"/>
      <c r="G9" s="275"/>
      <c r="H9" s="277"/>
      <c r="I9" s="273"/>
      <c r="J9" s="277"/>
      <c r="K9" s="273"/>
      <c r="L9" s="274"/>
      <c r="M9" s="273"/>
      <c r="N9" s="274"/>
      <c r="O9" s="278" t="n">
        <f aca="false">C9+E9+G9+I9+K9+M9</f>
        <v>16</v>
      </c>
      <c r="P9" s="279" t="n">
        <f aca="false">D9+F9+H9+J9+L9+N9</f>
        <v>0</v>
      </c>
    </row>
    <row r="10" customFormat="false" ht="20.1" hidden="false" customHeight="true" outlineLevel="0" collapsed="false">
      <c r="A10" s="250" t="n">
        <v>6</v>
      </c>
      <c r="B10" s="251" t="s">
        <v>55</v>
      </c>
      <c r="C10" s="252" t="n">
        <v>22</v>
      </c>
      <c r="D10" s="280"/>
      <c r="E10" s="254" t="n">
        <v>4</v>
      </c>
      <c r="F10" s="255"/>
      <c r="G10" s="256"/>
      <c r="H10" s="257"/>
      <c r="I10" s="258"/>
      <c r="J10" s="259"/>
      <c r="K10" s="252"/>
      <c r="L10" s="253"/>
      <c r="M10" s="252"/>
      <c r="N10" s="280"/>
      <c r="O10" s="260" t="n">
        <f aca="false">C10+E10+G10+I10+K10+M10</f>
        <v>26</v>
      </c>
      <c r="P10" s="261" t="n">
        <f aca="false">D10+F10+H10+J10+L10+N10</f>
        <v>0</v>
      </c>
    </row>
    <row r="11" customFormat="false" ht="20.1" hidden="false" customHeight="true" outlineLevel="0" collapsed="false">
      <c r="A11" s="262" t="n">
        <v>7</v>
      </c>
      <c r="B11" s="263" t="s">
        <v>56</v>
      </c>
      <c r="C11" s="264" t="n">
        <v>17</v>
      </c>
      <c r="D11" s="265"/>
      <c r="E11" s="266" t="n">
        <v>1</v>
      </c>
      <c r="F11" s="267"/>
      <c r="G11" s="266"/>
      <c r="H11" s="268"/>
      <c r="I11" s="264"/>
      <c r="J11" s="268"/>
      <c r="K11" s="264"/>
      <c r="L11" s="265"/>
      <c r="M11" s="264"/>
      <c r="N11" s="265"/>
      <c r="O11" s="269" t="n">
        <f aca="false">C11+E11+G11+I11+K11+M11</f>
        <v>18</v>
      </c>
      <c r="P11" s="270" t="n">
        <f aca="false">D11+F11+H11+J11+L11+N11</f>
        <v>0</v>
      </c>
    </row>
    <row r="12" customFormat="false" ht="20.1" hidden="false" customHeight="true" outlineLevel="0" collapsed="false">
      <c r="A12" s="262" t="n">
        <v>8</v>
      </c>
      <c r="B12" s="263" t="s">
        <v>57</v>
      </c>
      <c r="C12" s="264" t="n">
        <v>4</v>
      </c>
      <c r="D12" s="265"/>
      <c r="E12" s="266"/>
      <c r="F12" s="267"/>
      <c r="G12" s="266"/>
      <c r="H12" s="268"/>
      <c r="I12" s="264"/>
      <c r="J12" s="268"/>
      <c r="K12" s="264"/>
      <c r="L12" s="265"/>
      <c r="M12" s="264"/>
      <c r="N12" s="265"/>
      <c r="O12" s="269" t="n">
        <f aca="false">C12+E12+G12+I12+K12+M12</f>
        <v>4</v>
      </c>
      <c r="P12" s="270" t="n">
        <f aca="false">D12+F12+H12+J12+L12+N12</f>
        <v>0</v>
      </c>
    </row>
    <row r="13" customFormat="false" ht="20.1" hidden="false" customHeight="true" outlineLevel="0" collapsed="false">
      <c r="A13" s="262" t="n">
        <v>9</v>
      </c>
      <c r="B13" s="263" t="s">
        <v>58</v>
      </c>
      <c r="C13" s="264" t="n">
        <v>4</v>
      </c>
      <c r="D13" s="265"/>
      <c r="E13" s="266" t="n">
        <v>1</v>
      </c>
      <c r="F13" s="267"/>
      <c r="G13" s="266"/>
      <c r="H13" s="268"/>
      <c r="I13" s="264"/>
      <c r="J13" s="268"/>
      <c r="K13" s="264"/>
      <c r="L13" s="265"/>
      <c r="M13" s="264"/>
      <c r="N13" s="265"/>
      <c r="O13" s="269" t="n">
        <f aca="false">C13+E13+G13+I13+K13+M13</f>
        <v>5</v>
      </c>
      <c r="P13" s="270" t="n">
        <f aca="false">D13+F13+H13+J13+L13+N13</f>
        <v>0</v>
      </c>
    </row>
    <row r="14" customFormat="false" ht="20.1" hidden="false" customHeight="true" outlineLevel="0" collapsed="false">
      <c r="A14" s="271" t="n">
        <v>10</v>
      </c>
      <c r="B14" s="272" t="s">
        <v>59</v>
      </c>
      <c r="C14" s="273" t="n">
        <v>11</v>
      </c>
      <c r="D14" s="274"/>
      <c r="E14" s="275"/>
      <c r="F14" s="276"/>
      <c r="G14" s="275"/>
      <c r="H14" s="277"/>
      <c r="I14" s="273"/>
      <c r="J14" s="277"/>
      <c r="K14" s="273" t="n">
        <v>4</v>
      </c>
      <c r="L14" s="274"/>
      <c r="M14" s="273"/>
      <c r="N14" s="274"/>
      <c r="O14" s="278" t="n">
        <f aca="false">C14+E14+G14+I14+K14+M14</f>
        <v>15</v>
      </c>
      <c r="P14" s="279" t="n">
        <f aca="false">D14+F14+H14+J14+L14+N14</f>
        <v>0</v>
      </c>
    </row>
    <row r="15" customFormat="false" ht="20.1" hidden="false" customHeight="true" outlineLevel="0" collapsed="false">
      <c r="A15" s="250" t="n">
        <v>11</v>
      </c>
      <c r="B15" s="251" t="s">
        <v>60</v>
      </c>
      <c r="C15" s="252" t="n">
        <v>9</v>
      </c>
      <c r="D15" s="280"/>
      <c r="E15" s="254"/>
      <c r="F15" s="255"/>
      <c r="G15" s="256"/>
      <c r="H15" s="257"/>
      <c r="I15" s="258"/>
      <c r="J15" s="259"/>
      <c r="K15" s="252"/>
      <c r="L15" s="253"/>
      <c r="M15" s="252"/>
      <c r="N15" s="280"/>
      <c r="O15" s="260" t="n">
        <f aca="false">C15+E15+G15+I15+K15+M15</f>
        <v>9</v>
      </c>
      <c r="P15" s="261" t="n">
        <f aca="false">D15+F15+H15+J15+L15+N15</f>
        <v>0</v>
      </c>
    </row>
    <row r="16" customFormat="false" ht="20.1" hidden="false" customHeight="true" outlineLevel="0" collapsed="false">
      <c r="A16" s="262" t="n">
        <v>12</v>
      </c>
      <c r="B16" s="263" t="s">
        <v>61</v>
      </c>
      <c r="C16" s="264" t="n">
        <v>6</v>
      </c>
      <c r="D16" s="265"/>
      <c r="E16" s="266" t="n">
        <v>2</v>
      </c>
      <c r="F16" s="267"/>
      <c r="G16" s="266"/>
      <c r="H16" s="268"/>
      <c r="I16" s="264"/>
      <c r="J16" s="268"/>
      <c r="K16" s="264"/>
      <c r="L16" s="265"/>
      <c r="M16" s="264"/>
      <c r="N16" s="265"/>
      <c r="O16" s="269" t="n">
        <f aca="false">C16+E16+G16+I16+K16+M16</f>
        <v>8</v>
      </c>
      <c r="P16" s="270" t="n">
        <f aca="false">D16+F16+H16+J16+L16+N16</f>
        <v>0</v>
      </c>
    </row>
    <row r="17" customFormat="false" ht="20.1" hidden="false" customHeight="true" outlineLevel="0" collapsed="false">
      <c r="A17" s="262" t="n">
        <v>13</v>
      </c>
      <c r="B17" s="263" t="s">
        <v>62</v>
      </c>
      <c r="C17" s="264" t="n">
        <v>3</v>
      </c>
      <c r="D17" s="265"/>
      <c r="E17" s="266" t="n">
        <v>3</v>
      </c>
      <c r="F17" s="267"/>
      <c r="G17" s="266"/>
      <c r="H17" s="268"/>
      <c r="I17" s="264"/>
      <c r="J17" s="268"/>
      <c r="K17" s="264"/>
      <c r="L17" s="265"/>
      <c r="M17" s="264"/>
      <c r="N17" s="265"/>
      <c r="O17" s="269" t="n">
        <f aca="false">C17+E17+G17+I17+K17+M17</f>
        <v>6</v>
      </c>
      <c r="P17" s="270" t="n">
        <f aca="false">D17+F17+H17+J17+L17+N17</f>
        <v>0</v>
      </c>
    </row>
    <row r="18" customFormat="false" ht="20.1" hidden="false" customHeight="true" outlineLevel="0" collapsed="false">
      <c r="A18" s="262" t="n">
        <v>14</v>
      </c>
      <c r="B18" s="263" t="s">
        <v>63</v>
      </c>
      <c r="C18" s="264"/>
      <c r="D18" s="265"/>
      <c r="E18" s="266"/>
      <c r="F18" s="267"/>
      <c r="G18" s="266"/>
      <c r="H18" s="268"/>
      <c r="I18" s="264"/>
      <c r="J18" s="268"/>
      <c r="K18" s="264"/>
      <c r="L18" s="265"/>
      <c r="M18" s="264"/>
      <c r="N18" s="265"/>
      <c r="O18" s="269" t="n">
        <f aca="false">C18+E18+G18+I18+K18+M18</f>
        <v>0</v>
      </c>
      <c r="P18" s="270" t="n">
        <f aca="false">D18+F18+H18+J18+L18+N18</f>
        <v>0</v>
      </c>
    </row>
    <row r="19" customFormat="false" ht="20.1" hidden="false" customHeight="true" outlineLevel="0" collapsed="false">
      <c r="A19" s="271" t="n">
        <v>15</v>
      </c>
      <c r="B19" s="272" t="s">
        <v>64</v>
      </c>
      <c r="C19" s="273"/>
      <c r="D19" s="274"/>
      <c r="E19" s="275"/>
      <c r="F19" s="276"/>
      <c r="G19" s="275"/>
      <c r="H19" s="277"/>
      <c r="I19" s="273"/>
      <c r="J19" s="277"/>
      <c r="K19" s="273" t="n">
        <v>4</v>
      </c>
      <c r="L19" s="274"/>
      <c r="M19" s="273"/>
      <c r="N19" s="274"/>
      <c r="O19" s="278" t="n">
        <f aca="false">C19+E19+G19+I19+K19+M19</f>
        <v>4</v>
      </c>
      <c r="P19" s="279" t="n">
        <f aca="false">D19+F19+H19+J19+L19+N19</f>
        <v>0</v>
      </c>
    </row>
    <row r="20" customFormat="false" ht="20.1" hidden="false" customHeight="true" outlineLevel="0" collapsed="false">
      <c r="A20" s="281" t="n">
        <v>16</v>
      </c>
      <c r="B20" s="282" t="s">
        <v>65</v>
      </c>
      <c r="C20" s="252" t="n">
        <v>11</v>
      </c>
      <c r="D20" s="280"/>
      <c r="E20" s="254"/>
      <c r="F20" s="255"/>
      <c r="G20" s="256"/>
      <c r="H20" s="257"/>
      <c r="I20" s="258"/>
      <c r="J20" s="259"/>
      <c r="K20" s="252" t="n">
        <v>6</v>
      </c>
      <c r="L20" s="253"/>
      <c r="M20" s="252"/>
      <c r="N20" s="280"/>
      <c r="O20" s="260" t="n">
        <f aca="false">C20+E20+G20+I20+K20+M20</f>
        <v>17</v>
      </c>
      <c r="P20" s="261" t="n">
        <f aca="false">D20+F20+H20+J20+L20+N20</f>
        <v>0</v>
      </c>
    </row>
    <row r="21" customFormat="false" ht="20.25" hidden="false" customHeight="true" outlineLevel="0" collapsed="false">
      <c r="A21" s="262" t="n">
        <v>17</v>
      </c>
      <c r="B21" s="263" t="s">
        <v>66</v>
      </c>
      <c r="C21" s="264" t="n">
        <v>13</v>
      </c>
      <c r="D21" s="265"/>
      <c r="E21" s="266"/>
      <c r="F21" s="267"/>
      <c r="G21" s="266"/>
      <c r="H21" s="268"/>
      <c r="I21" s="264"/>
      <c r="J21" s="268"/>
      <c r="K21" s="264"/>
      <c r="L21" s="265"/>
      <c r="M21" s="264"/>
      <c r="N21" s="265"/>
      <c r="O21" s="269" t="n">
        <f aca="false">C21+E21+G21+I21+K21+M21</f>
        <v>13</v>
      </c>
      <c r="P21" s="270" t="n">
        <f aca="false">D21+F21+H21+J21+L21+N21</f>
        <v>0</v>
      </c>
    </row>
    <row r="22" customFormat="false" ht="20.1" hidden="false" customHeight="true" outlineLevel="0" collapsed="false">
      <c r="A22" s="262" t="n">
        <v>18</v>
      </c>
      <c r="B22" s="263" t="s">
        <v>67</v>
      </c>
      <c r="C22" s="264"/>
      <c r="D22" s="265"/>
      <c r="E22" s="266" t="n">
        <v>1</v>
      </c>
      <c r="F22" s="267"/>
      <c r="G22" s="266"/>
      <c r="H22" s="268"/>
      <c r="I22" s="264"/>
      <c r="J22" s="268"/>
      <c r="K22" s="264" t="n">
        <v>2</v>
      </c>
      <c r="L22" s="265"/>
      <c r="M22" s="264"/>
      <c r="N22" s="265"/>
      <c r="O22" s="269" t="n">
        <f aca="false">C22+E22+G22+I22+K22+M22</f>
        <v>3</v>
      </c>
      <c r="P22" s="270" t="n">
        <f aca="false">D22+F22+H22+J22+L22+N22</f>
        <v>0</v>
      </c>
    </row>
    <row r="23" customFormat="false" ht="19.5" hidden="false" customHeight="true" outlineLevel="0" collapsed="false">
      <c r="A23" s="262" t="n">
        <v>19</v>
      </c>
      <c r="B23" s="263" t="s">
        <v>68</v>
      </c>
      <c r="C23" s="264"/>
      <c r="D23" s="265"/>
      <c r="E23" s="266"/>
      <c r="F23" s="267"/>
      <c r="G23" s="266"/>
      <c r="H23" s="268"/>
      <c r="I23" s="264"/>
      <c r="J23" s="268"/>
      <c r="K23" s="264" t="n">
        <v>1</v>
      </c>
      <c r="L23" s="265"/>
      <c r="M23" s="264"/>
      <c r="N23" s="265"/>
      <c r="O23" s="269" t="n">
        <f aca="false">C23+E23+G23+I23+K23+M23</f>
        <v>1</v>
      </c>
      <c r="P23" s="270" t="n">
        <f aca="false">D23+F23+H23+J23+L23+N23</f>
        <v>0</v>
      </c>
    </row>
    <row r="24" customFormat="false" ht="20.1" hidden="false" customHeight="true" outlineLevel="0" collapsed="false">
      <c r="A24" s="271" t="n">
        <v>20</v>
      </c>
      <c r="B24" s="272" t="s">
        <v>69</v>
      </c>
      <c r="C24" s="273"/>
      <c r="D24" s="274"/>
      <c r="E24" s="275" t="n">
        <v>2</v>
      </c>
      <c r="F24" s="276"/>
      <c r="G24" s="275"/>
      <c r="H24" s="277"/>
      <c r="I24" s="273"/>
      <c r="J24" s="277"/>
      <c r="K24" s="273" t="n">
        <v>3</v>
      </c>
      <c r="L24" s="274"/>
      <c r="M24" s="273"/>
      <c r="N24" s="274"/>
      <c r="O24" s="278" t="n">
        <f aca="false">C24+E24+G24+I24+K24+M24</f>
        <v>5</v>
      </c>
      <c r="P24" s="279" t="n">
        <f aca="false">D24+F24+H24+J24+L24+N24</f>
        <v>0</v>
      </c>
    </row>
    <row r="25" customFormat="false" ht="20.1" hidden="false" customHeight="true" outlineLevel="0" collapsed="false">
      <c r="A25" s="281" t="n">
        <v>21</v>
      </c>
      <c r="B25" s="282" t="s">
        <v>70</v>
      </c>
      <c r="C25" s="252"/>
      <c r="D25" s="280"/>
      <c r="E25" s="254"/>
      <c r="F25" s="255"/>
      <c r="G25" s="256"/>
      <c r="H25" s="257"/>
      <c r="I25" s="258"/>
      <c r="J25" s="259"/>
      <c r="K25" s="252" t="n">
        <v>2</v>
      </c>
      <c r="L25" s="253"/>
      <c r="M25" s="252"/>
      <c r="N25" s="280"/>
      <c r="O25" s="260" t="n">
        <f aca="false">C25+E25+G25+I25+K25+M25</f>
        <v>2</v>
      </c>
      <c r="P25" s="261" t="n">
        <f aca="false">D25+F25+H25+J25+L25+N25</f>
        <v>0</v>
      </c>
    </row>
    <row r="26" customFormat="false" ht="20.1" hidden="false" customHeight="true" outlineLevel="0" collapsed="false">
      <c r="A26" s="262" t="n">
        <v>22</v>
      </c>
      <c r="B26" s="263" t="s">
        <v>71</v>
      </c>
      <c r="C26" s="264"/>
      <c r="D26" s="265"/>
      <c r="E26" s="266" t="n">
        <v>1</v>
      </c>
      <c r="F26" s="267"/>
      <c r="G26" s="266"/>
      <c r="H26" s="268"/>
      <c r="I26" s="264"/>
      <c r="J26" s="268"/>
      <c r="K26" s="264" t="n">
        <v>2</v>
      </c>
      <c r="L26" s="265"/>
      <c r="M26" s="264"/>
      <c r="N26" s="265"/>
      <c r="O26" s="269" t="n">
        <f aca="false">C26+E26+G26+I26+K26+M26</f>
        <v>3</v>
      </c>
      <c r="P26" s="270" t="n">
        <f aca="false">D26+F26+H26+J26+L26+N26</f>
        <v>0</v>
      </c>
    </row>
    <row r="27" customFormat="false" ht="20.1" hidden="false" customHeight="true" outlineLevel="0" collapsed="false">
      <c r="A27" s="262" t="n">
        <v>23</v>
      </c>
      <c r="B27" s="263" t="s">
        <v>72</v>
      </c>
      <c r="C27" s="264"/>
      <c r="D27" s="265"/>
      <c r="E27" s="266"/>
      <c r="F27" s="267"/>
      <c r="G27" s="266"/>
      <c r="H27" s="268"/>
      <c r="I27" s="264"/>
      <c r="J27" s="268"/>
      <c r="K27" s="264" t="n">
        <v>1</v>
      </c>
      <c r="L27" s="265"/>
      <c r="M27" s="264"/>
      <c r="N27" s="265"/>
      <c r="O27" s="269" t="n">
        <f aca="false">C27+E27+G27+I27+K27+M27</f>
        <v>1</v>
      </c>
      <c r="P27" s="270" t="n">
        <f aca="false">D27+F27+H27+J27+L27+N27</f>
        <v>0</v>
      </c>
    </row>
    <row r="28" customFormat="false" ht="20.1" hidden="false" customHeight="true" outlineLevel="0" collapsed="false">
      <c r="A28" s="262" t="n">
        <v>24</v>
      </c>
      <c r="B28" s="263" t="s">
        <v>74</v>
      </c>
      <c r="C28" s="264" t="n">
        <v>1</v>
      </c>
      <c r="D28" s="265"/>
      <c r="E28" s="266" t="n">
        <v>1</v>
      </c>
      <c r="F28" s="267"/>
      <c r="G28" s="266"/>
      <c r="H28" s="268"/>
      <c r="I28" s="264"/>
      <c r="J28" s="268"/>
      <c r="K28" s="264"/>
      <c r="L28" s="265"/>
      <c r="M28" s="264"/>
      <c r="N28" s="265"/>
      <c r="O28" s="269" t="n">
        <f aca="false">C28+E28+G28+I28+K28+M28</f>
        <v>2</v>
      </c>
      <c r="P28" s="270" t="n">
        <f aca="false">D28+F28+H28+J28+L28+N28</f>
        <v>0</v>
      </c>
    </row>
    <row r="29" customFormat="false" ht="20.1" hidden="false" customHeight="true" outlineLevel="0" collapsed="false">
      <c r="A29" s="271" t="n">
        <v>25</v>
      </c>
      <c r="B29" s="272" t="s">
        <v>75</v>
      </c>
      <c r="C29" s="273" t="n">
        <v>41</v>
      </c>
      <c r="D29" s="274"/>
      <c r="E29" s="275"/>
      <c r="F29" s="276"/>
      <c r="G29" s="275" t="n">
        <v>1</v>
      </c>
      <c r="H29" s="277"/>
      <c r="I29" s="273"/>
      <c r="J29" s="277"/>
      <c r="K29" s="273"/>
      <c r="L29" s="274"/>
      <c r="M29" s="273"/>
      <c r="N29" s="274"/>
      <c r="O29" s="278" t="n">
        <f aca="false">C29+E29+G29+I29+K29+M29</f>
        <v>42</v>
      </c>
      <c r="P29" s="279" t="n">
        <f aca="false">D29+F29+H29+J29+L29+N29</f>
        <v>0</v>
      </c>
    </row>
    <row r="30" customFormat="false" ht="20.1" hidden="false" customHeight="true" outlineLevel="0" collapsed="false">
      <c r="A30" s="281" t="n">
        <v>26</v>
      </c>
      <c r="B30" s="282" t="s">
        <v>76</v>
      </c>
      <c r="C30" s="252" t="n">
        <v>3</v>
      </c>
      <c r="D30" s="280"/>
      <c r="E30" s="254"/>
      <c r="F30" s="255"/>
      <c r="G30" s="256"/>
      <c r="H30" s="257"/>
      <c r="I30" s="258"/>
      <c r="J30" s="259"/>
      <c r="K30" s="252"/>
      <c r="L30" s="253"/>
      <c r="M30" s="252"/>
      <c r="N30" s="280"/>
      <c r="O30" s="260" t="n">
        <f aca="false">C30+E30+G30+I30+K30+M30</f>
        <v>3</v>
      </c>
      <c r="P30" s="261" t="n">
        <f aca="false">D30+F30+H30+J30+L30+N30</f>
        <v>0</v>
      </c>
    </row>
    <row r="31" customFormat="false" ht="20.1" hidden="false" customHeight="true" outlineLevel="0" collapsed="false">
      <c r="A31" s="262" t="n">
        <v>27</v>
      </c>
      <c r="B31" s="263" t="s">
        <v>77</v>
      </c>
      <c r="C31" s="264" t="n">
        <v>9</v>
      </c>
      <c r="D31" s="265"/>
      <c r="E31" s="266" t="n">
        <v>7</v>
      </c>
      <c r="F31" s="267"/>
      <c r="G31" s="266"/>
      <c r="H31" s="268"/>
      <c r="I31" s="264"/>
      <c r="J31" s="268"/>
      <c r="K31" s="264"/>
      <c r="L31" s="265"/>
      <c r="M31" s="264"/>
      <c r="N31" s="265"/>
      <c r="O31" s="269" t="n">
        <f aca="false">C31+E31+G31+I31+K31+M31</f>
        <v>16</v>
      </c>
      <c r="P31" s="270" t="n">
        <f aca="false">D31+F31+H31+J31+L31+N31</f>
        <v>0</v>
      </c>
    </row>
    <row r="32" customFormat="false" ht="20.1" hidden="false" customHeight="true" outlineLevel="0" collapsed="false">
      <c r="A32" s="262" t="n">
        <v>28</v>
      </c>
      <c r="B32" s="263" t="s">
        <v>78</v>
      </c>
      <c r="C32" s="264" t="n">
        <v>3</v>
      </c>
      <c r="D32" s="265"/>
      <c r="E32" s="266" t="n">
        <v>1</v>
      </c>
      <c r="F32" s="267"/>
      <c r="G32" s="266"/>
      <c r="H32" s="268"/>
      <c r="I32" s="264"/>
      <c r="J32" s="268"/>
      <c r="K32" s="264"/>
      <c r="L32" s="265"/>
      <c r="M32" s="264"/>
      <c r="N32" s="265"/>
      <c r="O32" s="269" t="n">
        <f aca="false">C32+E32+G32+I32+K32+M32</f>
        <v>4</v>
      </c>
      <c r="P32" s="270" t="n">
        <f aca="false">D32+F32+H32+J32+L32+N32</f>
        <v>0</v>
      </c>
    </row>
    <row r="33" customFormat="false" ht="20.1" hidden="false" customHeight="true" outlineLevel="0" collapsed="false">
      <c r="A33" s="262" t="n">
        <v>29</v>
      </c>
      <c r="B33" s="263" t="s">
        <v>79</v>
      </c>
      <c r="C33" s="264" t="n">
        <v>12</v>
      </c>
      <c r="D33" s="265"/>
      <c r="E33" s="266"/>
      <c r="F33" s="267"/>
      <c r="G33" s="266"/>
      <c r="H33" s="268"/>
      <c r="I33" s="264"/>
      <c r="J33" s="268"/>
      <c r="K33" s="264"/>
      <c r="L33" s="265"/>
      <c r="M33" s="264"/>
      <c r="N33" s="265"/>
      <c r="O33" s="269" t="n">
        <f aca="false">C33+E33+G33+I33+K33+M33</f>
        <v>12</v>
      </c>
      <c r="P33" s="270" t="n">
        <f aca="false">D33+F33+H33+J33+L33+N33</f>
        <v>0</v>
      </c>
    </row>
    <row r="34" customFormat="false" ht="20.1" hidden="false" customHeight="true" outlineLevel="0" collapsed="false">
      <c r="A34" s="271" t="n">
        <v>30</v>
      </c>
      <c r="B34" s="272" t="s">
        <v>80</v>
      </c>
      <c r="C34" s="273" t="n">
        <v>5</v>
      </c>
      <c r="D34" s="274"/>
      <c r="E34" s="275"/>
      <c r="F34" s="276"/>
      <c r="G34" s="275"/>
      <c r="H34" s="277"/>
      <c r="I34" s="273"/>
      <c r="J34" s="277"/>
      <c r="K34" s="273"/>
      <c r="L34" s="274"/>
      <c r="M34" s="273"/>
      <c r="N34" s="274"/>
      <c r="O34" s="278" t="n">
        <f aca="false">C34+E34+G34+I34+K34+M34</f>
        <v>5</v>
      </c>
      <c r="P34" s="279" t="n">
        <f aca="false">D34+F34+H34+J34+L34+N34</f>
        <v>0</v>
      </c>
    </row>
    <row r="35" customFormat="false" ht="20.1" hidden="false" customHeight="true" outlineLevel="0" collapsed="false">
      <c r="A35" s="281" t="n">
        <v>31</v>
      </c>
      <c r="B35" s="282" t="s">
        <v>81</v>
      </c>
      <c r="C35" s="252"/>
      <c r="D35" s="280"/>
      <c r="E35" s="254"/>
      <c r="F35" s="255"/>
      <c r="G35" s="256"/>
      <c r="H35" s="257"/>
      <c r="I35" s="258"/>
      <c r="J35" s="259"/>
      <c r="K35" s="252" t="n">
        <v>4</v>
      </c>
      <c r="L35" s="253"/>
      <c r="M35" s="252"/>
      <c r="N35" s="280"/>
      <c r="O35" s="260" t="n">
        <f aca="false">C35+E35+G35+I35+K35+M35</f>
        <v>4</v>
      </c>
      <c r="P35" s="261" t="n">
        <f aca="false">D35+F35+H35+J35+L35+N35</f>
        <v>0</v>
      </c>
    </row>
    <row r="36" customFormat="false" ht="20.1" hidden="false" customHeight="true" outlineLevel="0" collapsed="false">
      <c r="A36" s="262" t="n">
        <v>32</v>
      </c>
      <c r="B36" s="263" t="s">
        <v>82</v>
      </c>
      <c r="C36" s="264" t="n">
        <v>1</v>
      </c>
      <c r="D36" s="265"/>
      <c r="E36" s="266"/>
      <c r="F36" s="267"/>
      <c r="G36" s="266"/>
      <c r="H36" s="268"/>
      <c r="I36" s="264"/>
      <c r="J36" s="268"/>
      <c r="K36" s="264"/>
      <c r="L36" s="265"/>
      <c r="M36" s="264"/>
      <c r="N36" s="265"/>
      <c r="O36" s="269" t="n">
        <f aca="false">C36+E36+G36+I36+K36+M36</f>
        <v>1</v>
      </c>
      <c r="P36" s="270" t="n">
        <f aca="false">D36+F36+H36+J36+L36+N36</f>
        <v>0</v>
      </c>
    </row>
    <row r="37" customFormat="false" ht="20.1" hidden="false" customHeight="true" outlineLevel="0" collapsed="false">
      <c r="A37" s="262" t="n">
        <v>33</v>
      </c>
      <c r="B37" s="263" t="s">
        <v>83</v>
      </c>
      <c r="C37" s="264" t="n">
        <v>2</v>
      </c>
      <c r="D37" s="265"/>
      <c r="E37" s="266"/>
      <c r="F37" s="267"/>
      <c r="G37" s="266"/>
      <c r="H37" s="268"/>
      <c r="I37" s="264"/>
      <c r="J37" s="268"/>
      <c r="K37" s="264"/>
      <c r="L37" s="265"/>
      <c r="M37" s="264"/>
      <c r="N37" s="265"/>
      <c r="O37" s="269" t="n">
        <f aca="false">C37+E37+G37+I37+K37+M37</f>
        <v>2</v>
      </c>
      <c r="P37" s="270" t="n">
        <f aca="false">D37+F37+H37+J37+L37+N37</f>
        <v>0</v>
      </c>
    </row>
    <row r="38" customFormat="false" ht="20.1" hidden="false" customHeight="true" outlineLevel="0" collapsed="false">
      <c r="A38" s="262" t="n">
        <v>34</v>
      </c>
      <c r="B38" s="263" t="s">
        <v>84</v>
      </c>
      <c r="C38" s="264" t="n">
        <v>1</v>
      </c>
      <c r="D38" s="265"/>
      <c r="E38" s="266"/>
      <c r="F38" s="267"/>
      <c r="G38" s="266"/>
      <c r="H38" s="268"/>
      <c r="I38" s="264"/>
      <c r="J38" s="268"/>
      <c r="K38" s="264"/>
      <c r="L38" s="265"/>
      <c r="M38" s="264"/>
      <c r="N38" s="265"/>
      <c r="O38" s="269" t="n">
        <f aca="false">C38+E38+G38+I38+K38+M38</f>
        <v>1</v>
      </c>
      <c r="P38" s="270" t="n">
        <f aca="false">D38+F38+H38+J38+L38+N38</f>
        <v>0</v>
      </c>
    </row>
    <row r="39" customFormat="false" ht="20.1" hidden="false" customHeight="true" outlineLevel="0" collapsed="false">
      <c r="A39" s="271" t="n">
        <v>35</v>
      </c>
      <c r="B39" s="272" t="s">
        <v>85</v>
      </c>
      <c r="C39" s="273" t="n">
        <v>1</v>
      </c>
      <c r="D39" s="274"/>
      <c r="E39" s="275"/>
      <c r="F39" s="276"/>
      <c r="G39" s="275"/>
      <c r="H39" s="277"/>
      <c r="I39" s="273"/>
      <c r="J39" s="277"/>
      <c r="K39" s="273"/>
      <c r="L39" s="274"/>
      <c r="M39" s="273"/>
      <c r="N39" s="274"/>
      <c r="O39" s="278" t="n">
        <f aca="false">C39+E39+G39+I39+K39+M39</f>
        <v>1</v>
      </c>
      <c r="P39" s="279" t="n">
        <f aca="false">D39+F39+H39+J39+L39+N39</f>
        <v>0</v>
      </c>
    </row>
    <row r="40" customFormat="false" ht="20.1" hidden="false" customHeight="true" outlineLevel="0" collapsed="false">
      <c r="A40" s="281" t="n">
        <v>36</v>
      </c>
      <c r="B40" s="282" t="s">
        <v>86</v>
      </c>
      <c r="C40" s="252" t="n">
        <v>1</v>
      </c>
      <c r="D40" s="253"/>
      <c r="E40" s="254"/>
      <c r="F40" s="283"/>
      <c r="G40" s="254"/>
      <c r="H40" s="259"/>
      <c r="I40" s="252"/>
      <c r="J40" s="259"/>
      <c r="K40" s="252"/>
      <c r="L40" s="253"/>
      <c r="M40" s="252"/>
      <c r="N40" s="253"/>
      <c r="O40" s="260" t="n">
        <f aca="false">C40+E40+G40+I40+K40+M40</f>
        <v>1</v>
      </c>
      <c r="P40" s="261" t="n">
        <f aca="false">D40+F40+H40+J40+L40+N40</f>
        <v>0</v>
      </c>
    </row>
    <row r="41" customFormat="false" ht="20.1" hidden="false" customHeight="true" outlineLevel="0" collapsed="false">
      <c r="A41" s="262" t="n">
        <v>37</v>
      </c>
      <c r="B41" s="263" t="s">
        <v>87</v>
      </c>
      <c r="C41" s="264"/>
      <c r="D41" s="265"/>
      <c r="E41" s="266"/>
      <c r="F41" s="267"/>
      <c r="G41" s="266"/>
      <c r="H41" s="268"/>
      <c r="I41" s="264"/>
      <c r="J41" s="268"/>
      <c r="K41" s="264" t="n">
        <v>1</v>
      </c>
      <c r="L41" s="265"/>
      <c r="M41" s="264"/>
      <c r="N41" s="265"/>
      <c r="O41" s="269" t="n">
        <f aca="false">C41+E41+G41+I41+K41+M41</f>
        <v>1</v>
      </c>
      <c r="P41" s="270" t="n">
        <f aca="false">D41+F41+H41+J41+L41+N41</f>
        <v>0</v>
      </c>
    </row>
    <row r="42" customFormat="false" ht="20.1" hidden="false" customHeight="true" outlineLevel="0" collapsed="false">
      <c r="A42" s="262" t="n">
        <v>38</v>
      </c>
      <c r="B42" s="263" t="s">
        <v>88</v>
      </c>
      <c r="C42" s="264"/>
      <c r="D42" s="265"/>
      <c r="E42" s="266"/>
      <c r="F42" s="267"/>
      <c r="G42" s="266"/>
      <c r="H42" s="268"/>
      <c r="I42" s="264"/>
      <c r="J42" s="268"/>
      <c r="K42" s="264" t="n">
        <v>1</v>
      </c>
      <c r="L42" s="265"/>
      <c r="M42" s="264"/>
      <c r="N42" s="265"/>
      <c r="O42" s="269" t="n">
        <f aca="false">C42+E42+G42+I42+K42+M42</f>
        <v>1</v>
      </c>
      <c r="P42" s="270" t="n">
        <f aca="false">D42+F42+H42+J42+L42+N42</f>
        <v>0</v>
      </c>
    </row>
    <row r="43" customFormat="false" ht="20.1" hidden="false" customHeight="true" outlineLevel="0" collapsed="false">
      <c r="A43" s="262" t="n">
        <v>39</v>
      </c>
      <c r="B43" s="263" t="s">
        <v>89</v>
      </c>
      <c r="C43" s="264"/>
      <c r="D43" s="265"/>
      <c r="E43" s="266"/>
      <c r="F43" s="267"/>
      <c r="G43" s="266"/>
      <c r="H43" s="268"/>
      <c r="I43" s="264"/>
      <c r="J43" s="268"/>
      <c r="K43" s="264" t="n">
        <v>1</v>
      </c>
      <c r="L43" s="265"/>
      <c r="M43" s="264"/>
      <c r="N43" s="265"/>
      <c r="O43" s="284" t="n">
        <f aca="false">C43+E43+G43+I43+K43+M43</f>
        <v>1</v>
      </c>
      <c r="P43" s="285" t="n">
        <f aca="false">D43+F43+H43+J43+L43+N43</f>
        <v>0</v>
      </c>
    </row>
    <row r="44" customFormat="false" ht="20.1" hidden="false" customHeight="true" outlineLevel="0" collapsed="false">
      <c r="A44" s="286" t="n">
        <v>40</v>
      </c>
      <c r="B44" s="287" t="s">
        <v>90</v>
      </c>
      <c r="C44" s="288" t="n">
        <v>2</v>
      </c>
      <c r="D44" s="289"/>
      <c r="E44" s="290"/>
      <c r="F44" s="291"/>
      <c r="G44" s="290"/>
      <c r="H44" s="292"/>
      <c r="I44" s="288"/>
      <c r="J44" s="292"/>
      <c r="K44" s="288"/>
      <c r="L44" s="289"/>
      <c r="M44" s="288"/>
      <c r="N44" s="289"/>
      <c r="O44" s="278" t="n">
        <f aca="false">C44+E44+G44+I44+K44+M44</f>
        <v>2</v>
      </c>
      <c r="P44" s="279" t="n">
        <f aca="false">D44+F44+H44+J44+L44+N44</f>
        <v>0</v>
      </c>
    </row>
    <row r="45" customFormat="false" ht="20.1" hidden="false" customHeight="true" outlineLevel="0" collapsed="false">
      <c r="A45" s="250" t="n">
        <v>41</v>
      </c>
      <c r="B45" s="251" t="s">
        <v>91</v>
      </c>
      <c r="C45" s="258" t="n">
        <v>3</v>
      </c>
      <c r="D45" s="280"/>
      <c r="E45" s="256" t="n">
        <v>1</v>
      </c>
      <c r="F45" s="255"/>
      <c r="G45" s="256"/>
      <c r="H45" s="257"/>
      <c r="I45" s="258"/>
      <c r="J45" s="257"/>
      <c r="K45" s="258"/>
      <c r="L45" s="280"/>
      <c r="M45" s="258"/>
      <c r="N45" s="280"/>
      <c r="O45" s="269" t="n">
        <f aca="false">C45+E45+G45+I45+K45+M45</f>
        <v>4</v>
      </c>
      <c r="P45" s="270" t="n">
        <f aca="false">D45+F45+H45+J45+L45+N45</f>
        <v>0</v>
      </c>
    </row>
    <row r="46" customFormat="false" ht="20.1" hidden="false" customHeight="true" outlineLevel="0" collapsed="false">
      <c r="A46" s="262" t="n">
        <v>42</v>
      </c>
      <c r="B46" s="263" t="s">
        <v>92</v>
      </c>
      <c r="C46" s="264" t="n">
        <v>1</v>
      </c>
      <c r="D46" s="265"/>
      <c r="E46" s="266"/>
      <c r="F46" s="267"/>
      <c r="G46" s="266"/>
      <c r="H46" s="268"/>
      <c r="I46" s="264"/>
      <c r="J46" s="268"/>
      <c r="K46" s="264"/>
      <c r="L46" s="265"/>
      <c r="M46" s="264"/>
      <c r="N46" s="265"/>
      <c r="O46" s="269" t="n">
        <f aca="false">C46+E46+G46+I46+K46+M46</f>
        <v>1</v>
      </c>
      <c r="P46" s="270" t="n">
        <f aca="false">D46+F46+H46+J46+L46+N46</f>
        <v>0</v>
      </c>
    </row>
    <row r="47" customFormat="false" ht="20.1" hidden="false" customHeight="true" outlineLevel="0" collapsed="false">
      <c r="A47" s="271" t="n">
        <v>43</v>
      </c>
      <c r="B47" s="272" t="s">
        <v>93</v>
      </c>
      <c r="C47" s="273"/>
      <c r="D47" s="274"/>
      <c r="E47" s="275"/>
      <c r="F47" s="276"/>
      <c r="G47" s="275"/>
      <c r="H47" s="277"/>
      <c r="I47" s="273"/>
      <c r="J47" s="277"/>
      <c r="K47" s="273" t="n">
        <v>1</v>
      </c>
      <c r="L47" s="274"/>
      <c r="M47" s="273"/>
      <c r="N47" s="274"/>
      <c r="O47" s="278" t="n">
        <f aca="false">C47+E47+G47+I47+K47+M47</f>
        <v>1</v>
      </c>
      <c r="P47" s="279" t="n">
        <f aca="false">D47+F47+H47+J47+L47+N47</f>
        <v>0</v>
      </c>
    </row>
    <row r="48" customFormat="false" ht="20.1" hidden="false" customHeight="true" outlineLevel="0" collapsed="false">
      <c r="A48" s="293"/>
      <c r="B48" s="294" t="s">
        <v>73</v>
      </c>
      <c r="C48" s="295" t="n">
        <f aca="false">SUM(C5:C47)</f>
        <v>311</v>
      </c>
      <c r="D48" s="296" t="n">
        <f aca="false">SUM(D5:D47)</f>
        <v>0</v>
      </c>
      <c r="E48" s="297" t="n">
        <f aca="false">SUM(E5:E47)</f>
        <v>36</v>
      </c>
      <c r="F48" s="298" t="n">
        <f aca="false">SUM(F5:F47)</f>
        <v>0</v>
      </c>
      <c r="G48" s="297" t="n">
        <f aca="false">SUM(G5:G47)</f>
        <v>5</v>
      </c>
      <c r="H48" s="298" t="n">
        <f aca="false">SUM(H5:H47)</f>
        <v>0</v>
      </c>
      <c r="I48" s="295" t="n">
        <f aca="false">SUM(I5:I47)</f>
        <v>0</v>
      </c>
      <c r="J48" s="296" t="n">
        <f aca="false">SUM(J5:J47)</f>
        <v>0</v>
      </c>
      <c r="K48" s="299" t="n">
        <f aca="false">SUM(K5:K47)</f>
        <v>36</v>
      </c>
      <c r="L48" s="296" t="n">
        <f aca="false">SUM(L5:L47)</f>
        <v>0</v>
      </c>
      <c r="M48" s="295" t="n">
        <f aca="false">SUM(M5:M47)</f>
        <v>4</v>
      </c>
      <c r="N48" s="296" t="n">
        <f aca="false">SUM(N5:N47)</f>
        <v>4</v>
      </c>
      <c r="O48" s="300" t="n">
        <f aca="false">SUM(O5:O47)</f>
        <v>392</v>
      </c>
      <c r="P48" s="301" t="n">
        <f aca="false">SUM(P5:P47)</f>
        <v>4</v>
      </c>
    </row>
    <row r="49" customFormat="false" ht="20.1" hidden="false" customHeight="true" outlineLevel="0" collapsed="false">
      <c r="A49" s="293"/>
      <c r="B49" s="294" t="s">
        <v>100</v>
      </c>
      <c r="C49" s="295"/>
      <c r="D49" s="296"/>
      <c r="E49" s="297"/>
      <c r="F49" s="299"/>
      <c r="G49" s="297" t="n">
        <v>24</v>
      </c>
      <c r="H49" s="298" t="n">
        <v>0</v>
      </c>
      <c r="I49" s="295"/>
      <c r="J49" s="302"/>
      <c r="K49" s="299"/>
      <c r="L49" s="296"/>
      <c r="M49" s="295" t="n">
        <v>1</v>
      </c>
      <c r="N49" s="296"/>
      <c r="O49" s="278" t="n">
        <f aca="false">C49+E49+G49+I49+K49+M49</f>
        <v>25</v>
      </c>
      <c r="P49" s="279" t="n">
        <f aca="false">D49+F49+H49+J49+L49+N49</f>
        <v>0</v>
      </c>
    </row>
    <row r="50" customFormat="false" ht="20.1" hidden="false" customHeight="true" outlineLevel="0" collapsed="false">
      <c r="A50" s="303"/>
      <c r="B50" s="304" t="s">
        <v>44</v>
      </c>
      <c r="C50" s="278" t="n">
        <f aca="false">SUM(C48:C49)</f>
        <v>311</v>
      </c>
      <c r="D50" s="305" t="n">
        <f aca="false">SUM(D48:D49)</f>
        <v>0</v>
      </c>
      <c r="E50" s="306" t="n">
        <f aca="false">SUM(E48:E49)</f>
        <v>36</v>
      </c>
      <c r="F50" s="307" t="n">
        <f aca="false">SUM(F48:F49)</f>
        <v>0</v>
      </c>
      <c r="G50" s="306" t="n">
        <f aca="false">SUM(G48:G49)</f>
        <v>29</v>
      </c>
      <c r="H50" s="307" t="n">
        <f aca="false">SUM(H48:H49)</f>
        <v>0</v>
      </c>
      <c r="I50" s="278" t="n">
        <f aca="false">SUM(I48:I49)</f>
        <v>0</v>
      </c>
      <c r="J50" s="305" t="n">
        <f aca="false">SUM(J48:J49)</f>
        <v>0</v>
      </c>
      <c r="K50" s="308" t="n">
        <f aca="false">SUM(K48:K49)</f>
        <v>36</v>
      </c>
      <c r="L50" s="305" t="n">
        <f aca="false">SUM(L48:L49)</f>
        <v>0</v>
      </c>
      <c r="M50" s="278" t="n">
        <f aca="false">SUM(M48:M49)</f>
        <v>5</v>
      </c>
      <c r="N50" s="305" t="n">
        <f aca="false">SUM(N48:N49)</f>
        <v>4</v>
      </c>
      <c r="O50" s="278" t="n">
        <f aca="false">O48+O49</f>
        <v>417</v>
      </c>
      <c r="P50" s="301" t="n">
        <f aca="false">P48+P49</f>
        <v>4</v>
      </c>
    </row>
    <row r="51" customFormat="false" ht="19.5" hidden="false" customHeight="true" outlineLevel="0" collapsed="false">
      <c r="B51" s="309" t="s">
        <v>29</v>
      </c>
      <c r="C51" s="9" t="s">
        <v>132</v>
      </c>
    </row>
    <row r="52" customFormat="false" ht="19.5" hidden="false" customHeight="true" outlineLevel="0" collapsed="false"/>
    <row r="84" customFormat="false" ht="13.5" hidden="false" customHeight="false" outlineLevel="0" collapsed="false">
      <c r="P84" s="130" t="s">
        <v>133</v>
      </c>
    </row>
    <row r="85" customFormat="false" ht="13.5" hidden="false" customHeight="false" outlineLevel="0" collapsed="false">
      <c r="P85" s="310" t="s">
        <v>134</v>
      </c>
    </row>
  </sheetData>
  <mergeCells count="11">
    <mergeCell ref="A1:B1"/>
    <mergeCell ref="E1:N1"/>
    <mergeCell ref="L2:N2"/>
    <mergeCell ref="B3:B4"/>
    <mergeCell ref="C3:D3"/>
    <mergeCell ref="E3:F3"/>
    <mergeCell ref="G3:H3"/>
    <mergeCell ref="I3:J3"/>
    <mergeCell ref="K3:L3"/>
    <mergeCell ref="M3:N3"/>
    <mergeCell ref="O3:P4"/>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V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2" ySplit="4" topLeftCell="W5" activePane="bottomRight" state="frozen"/>
      <selection pane="topLeft" activeCell="A1" activeCellId="0" sqref="A1"/>
      <selection pane="topRight" activeCell="W1" activeCellId="0" sqref="W1"/>
      <selection pane="bottomLeft" activeCell="A5" activeCellId="0" sqref="A5"/>
      <selection pane="bottomRight" activeCell="N56" activeCellId="0" sqref="N5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2.25"/>
    <col collapsed="false" customWidth="true" hidden="false" outlineLevel="0" max="3" min="3" style="0" width="4.99"/>
    <col collapsed="false" customWidth="true" hidden="false" outlineLevel="0" max="4" min="4" style="0" width="5.36"/>
    <col collapsed="false" customWidth="true" hidden="false" outlineLevel="0" max="5" min="5" style="0" width="4.36"/>
    <col collapsed="false" customWidth="true" hidden="false" outlineLevel="0" max="6" min="6" style="0" width="4.99"/>
    <col collapsed="false" customWidth="true" hidden="false" outlineLevel="0" max="7" min="7" style="0" width="5.12"/>
    <col collapsed="false" customWidth="true" hidden="false" outlineLevel="0" max="8" min="8" style="0" width="3.99"/>
    <col collapsed="false" customWidth="true" hidden="false" outlineLevel="0" max="9" min="9" style="0" width="5.36"/>
    <col collapsed="false" customWidth="true" hidden="false" outlineLevel="0" max="10" min="10" style="0" width="5.25"/>
    <col collapsed="false" customWidth="true" hidden="false" outlineLevel="0" max="11" min="11" style="0" width="4.49"/>
    <col collapsed="false" customWidth="true" hidden="false" outlineLevel="0" max="13" min="12" style="0" width="4.86"/>
    <col collapsed="false" customWidth="true" hidden="false" outlineLevel="0" max="15" min="14" style="0" width="4.36"/>
    <col collapsed="false" customWidth="true" hidden="false" outlineLevel="0" max="16" min="16" style="0" width="4.75"/>
    <col collapsed="false" customWidth="true" hidden="false" outlineLevel="0" max="17" min="17" style="0" width="3.99"/>
    <col collapsed="false" customWidth="true" hidden="false" outlineLevel="0" max="18" min="18" style="0" width="5.62"/>
    <col collapsed="false" customWidth="true" hidden="false" outlineLevel="0" max="19" min="19" style="0" width="4.75"/>
    <col collapsed="false" customWidth="true" hidden="false" outlineLevel="0" max="20" min="20" style="0" width="5.62"/>
    <col collapsed="false" customWidth="true" hidden="false" outlineLevel="0" max="21" min="21" style="0" width="4.99"/>
    <col collapsed="false" customWidth="true" hidden="false" outlineLevel="0" max="22" min="22" style="0" width="5.25"/>
  </cols>
  <sheetData>
    <row r="1" customFormat="false" ht="20.1" hidden="false" customHeight="true" outlineLevel="0" collapsed="false">
      <c r="F1" s="239" t="s">
        <v>135</v>
      </c>
      <c r="G1" s="239"/>
      <c r="H1" s="239"/>
      <c r="I1" s="239"/>
      <c r="J1" s="239"/>
      <c r="K1" s="239"/>
      <c r="L1" s="239"/>
      <c r="M1" s="239"/>
      <c r="N1" s="239"/>
      <c r="O1" s="239"/>
      <c r="P1" s="239"/>
      <c r="Q1" s="239"/>
      <c r="R1" s="239"/>
      <c r="S1" s="239"/>
      <c r="T1" s="239"/>
      <c r="U1" s="311" t="s">
        <v>136</v>
      </c>
      <c r="V1" s="311"/>
    </row>
    <row r="2" customFormat="false" ht="15" hidden="false" customHeight="false" outlineLevel="0" collapsed="false">
      <c r="O2" s="97"/>
      <c r="P2" s="312" t="s">
        <v>39</v>
      </c>
      <c r="Q2" s="312"/>
      <c r="R2" s="312"/>
      <c r="S2" s="312"/>
      <c r="T2" s="312"/>
      <c r="U2" s="97" t="s">
        <v>126</v>
      </c>
      <c r="V2" s="97"/>
    </row>
    <row r="3" customFormat="false" ht="13.5" hidden="false" customHeight="true" outlineLevel="0" collapsed="false">
      <c r="A3" s="242" t="s">
        <v>127</v>
      </c>
      <c r="B3" s="243" t="s">
        <v>40</v>
      </c>
      <c r="C3" s="244" t="s">
        <v>18</v>
      </c>
      <c r="D3" s="244"/>
      <c r="E3" s="244"/>
      <c r="F3" s="244" t="s">
        <v>21</v>
      </c>
      <c r="G3" s="244"/>
      <c r="H3" s="244"/>
      <c r="I3" s="244" t="s">
        <v>23</v>
      </c>
      <c r="J3" s="244"/>
      <c r="K3" s="244"/>
      <c r="L3" s="244" t="s">
        <v>128</v>
      </c>
      <c r="M3" s="244"/>
      <c r="N3" s="244"/>
      <c r="O3" s="244" t="s">
        <v>111</v>
      </c>
      <c r="P3" s="244"/>
      <c r="Q3" s="244"/>
      <c r="R3" s="244" t="s">
        <v>129</v>
      </c>
      <c r="S3" s="244"/>
      <c r="T3" s="244"/>
      <c r="U3" s="313" t="s">
        <v>44</v>
      </c>
      <c r="V3" s="313"/>
    </row>
    <row r="4" customFormat="false" ht="14.25" hidden="false" customHeight="false" outlineLevel="0" collapsed="false">
      <c r="A4" s="247" t="s">
        <v>130</v>
      </c>
      <c r="B4" s="243"/>
      <c r="C4" s="314"/>
      <c r="D4" s="315" t="s">
        <v>137</v>
      </c>
      <c r="E4" s="316" t="s">
        <v>138</v>
      </c>
      <c r="F4" s="314"/>
      <c r="G4" s="315" t="s">
        <v>137</v>
      </c>
      <c r="H4" s="316" t="s">
        <v>138</v>
      </c>
      <c r="I4" s="314"/>
      <c r="J4" s="315" t="s">
        <v>137</v>
      </c>
      <c r="K4" s="317" t="s">
        <v>138</v>
      </c>
      <c r="L4" s="314"/>
      <c r="M4" s="315" t="s">
        <v>137</v>
      </c>
      <c r="N4" s="317" t="s">
        <v>138</v>
      </c>
      <c r="O4" s="314"/>
      <c r="P4" s="315" t="s">
        <v>137</v>
      </c>
      <c r="Q4" s="317" t="s">
        <v>138</v>
      </c>
      <c r="R4" s="314"/>
      <c r="S4" s="315" t="s">
        <v>137</v>
      </c>
      <c r="T4" s="317" t="s">
        <v>138</v>
      </c>
      <c r="U4" s="318"/>
      <c r="V4" s="319" t="s">
        <v>137</v>
      </c>
    </row>
    <row r="5" customFormat="false" ht="21" hidden="false" customHeight="true" outlineLevel="0" collapsed="false">
      <c r="A5" s="320" t="n">
        <v>1</v>
      </c>
      <c r="B5" s="251" t="s">
        <v>50</v>
      </c>
      <c r="C5" s="252" t="n">
        <v>15</v>
      </c>
      <c r="D5" s="321"/>
      <c r="E5" s="322"/>
      <c r="F5" s="252" t="n">
        <v>3</v>
      </c>
      <c r="G5" s="323"/>
      <c r="H5" s="255"/>
      <c r="I5" s="252" t="n">
        <v>8</v>
      </c>
      <c r="J5" s="321"/>
      <c r="K5" s="257"/>
      <c r="L5" s="252"/>
      <c r="M5" s="324"/>
      <c r="N5" s="259"/>
      <c r="O5" s="252"/>
      <c r="P5" s="325"/>
      <c r="Q5" s="253"/>
      <c r="R5" s="252"/>
      <c r="S5" s="326"/>
      <c r="T5" s="322"/>
      <c r="U5" s="260" t="n">
        <f aca="false">C5+F5+I5+L5+O5+R5</f>
        <v>26</v>
      </c>
      <c r="V5" s="261" t="n">
        <f aca="false">D5+G5+J5+M5+P5+S5</f>
        <v>0</v>
      </c>
    </row>
    <row r="6" customFormat="false" ht="21" hidden="false" customHeight="true" outlineLevel="0" collapsed="false">
      <c r="A6" s="327" t="n">
        <v>2</v>
      </c>
      <c r="B6" s="263" t="s">
        <v>51</v>
      </c>
      <c r="C6" s="264"/>
      <c r="D6" s="321"/>
      <c r="E6" s="328"/>
      <c r="F6" s="264" t="n">
        <v>1</v>
      </c>
      <c r="G6" s="329"/>
      <c r="H6" s="267"/>
      <c r="I6" s="264"/>
      <c r="J6" s="330"/>
      <c r="K6" s="268"/>
      <c r="L6" s="264"/>
      <c r="M6" s="330"/>
      <c r="N6" s="268"/>
      <c r="O6" s="264" t="n">
        <v>3</v>
      </c>
      <c r="P6" s="331"/>
      <c r="Q6" s="265"/>
      <c r="R6" s="264"/>
      <c r="S6" s="321"/>
      <c r="T6" s="328"/>
      <c r="U6" s="269" t="n">
        <f aca="false">C6+F6+I6+L6+O6+R6</f>
        <v>4</v>
      </c>
      <c r="V6" s="270" t="n">
        <f aca="false">D6+G6+J6+M6+P6+S6</f>
        <v>0</v>
      </c>
    </row>
    <row r="7" customFormat="false" ht="21" hidden="false" customHeight="true" outlineLevel="0" collapsed="false">
      <c r="A7" s="327" t="n">
        <v>3</v>
      </c>
      <c r="B7" s="263" t="s">
        <v>52</v>
      </c>
      <c r="C7" s="264" t="n">
        <v>1</v>
      </c>
      <c r="D7" s="321"/>
      <c r="E7" s="328" t="n">
        <v>1</v>
      </c>
      <c r="F7" s="264" t="n">
        <v>2</v>
      </c>
      <c r="G7" s="329"/>
      <c r="H7" s="328" t="n">
        <v>2</v>
      </c>
      <c r="I7" s="264"/>
      <c r="J7" s="330"/>
      <c r="K7" s="268"/>
      <c r="L7" s="264"/>
      <c r="M7" s="330"/>
      <c r="N7" s="268"/>
      <c r="O7" s="264"/>
      <c r="P7" s="331"/>
      <c r="Q7" s="265"/>
      <c r="R7" s="264" t="n">
        <v>2</v>
      </c>
      <c r="S7" s="321" t="n">
        <v>2</v>
      </c>
      <c r="T7" s="328"/>
      <c r="U7" s="269" t="n">
        <f aca="false">C7+F7+I7+L7+O7+R7</f>
        <v>5</v>
      </c>
      <c r="V7" s="270" t="n">
        <f aca="false">D7+G7+J7+M7+P7+S7</f>
        <v>2</v>
      </c>
    </row>
    <row r="8" customFormat="false" ht="21" hidden="false" customHeight="true" outlineLevel="0" collapsed="false">
      <c r="A8" s="327" t="n">
        <v>4</v>
      </c>
      <c r="B8" s="263" t="s">
        <v>53</v>
      </c>
      <c r="C8" s="264" t="n">
        <v>4</v>
      </c>
      <c r="D8" s="321"/>
      <c r="E8" s="328"/>
      <c r="F8" s="264" t="n">
        <v>3</v>
      </c>
      <c r="G8" s="321" t="n">
        <v>2</v>
      </c>
      <c r="H8" s="267"/>
      <c r="I8" s="264"/>
      <c r="J8" s="330"/>
      <c r="K8" s="268"/>
      <c r="L8" s="264"/>
      <c r="M8" s="330"/>
      <c r="N8" s="268"/>
      <c r="O8" s="264"/>
      <c r="P8" s="331"/>
      <c r="Q8" s="265"/>
      <c r="R8" s="264" t="n">
        <v>5</v>
      </c>
      <c r="S8" s="321" t="n">
        <v>5</v>
      </c>
      <c r="T8" s="328"/>
      <c r="U8" s="269" t="n">
        <f aca="false">C8+F8+I8+L8+O8+R8</f>
        <v>12</v>
      </c>
      <c r="V8" s="270" t="n">
        <f aca="false">D8+G8+J8+M8+P8+S8</f>
        <v>7</v>
      </c>
    </row>
    <row r="9" customFormat="false" ht="21" hidden="false" customHeight="true" outlineLevel="0" collapsed="false">
      <c r="A9" s="332" t="n">
        <v>5</v>
      </c>
      <c r="B9" s="272" t="s">
        <v>54</v>
      </c>
      <c r="C9" s="273" t="n">
        <v>3</v>
      </c>
      <c r="D9" s="333"/>
      <c r="E9" s="334"/>
      <c r="F9" s="273" t="n">
        <v>2</v>
      </c>
      <c r="G9" s="335"/>
      <c r="H9" s="276"/>
      <c r="I9" s="273"/>
      <c r="J9" s="336"/>
      <c r="K9" s="277"/>
      <c r="L9" s="273"/>
      <c r="M9" s="336"/>
      <c r="N9" s="277"/>
      <c r="O9" s="273"/>
      <c r="P9" s="337"/>
      <c r="Q9" s="274"/>
      <c r="R9" s="273"/>
      <c r="S9" s="338"/>
      <c r="T9" s="334"/>
      <c r="U9" s="278" t="n">
        <f aca="false">C9+F9+I9+L9+O9+R9</f>
        <v>5</v>
      </c>
      <c r="V9" s="279" t="n">
        <f aca="false">D9+G9+J9+M9+P9+S9</f>
        <v>0</v>
      </c>
    </row>
    <row r="10" customFormat="false" ht="21" hidden="false" customHeight="true" outlineLevel="0" collapsed="false">
      <c r="A10" s="320" t="n">
        <v>6</v>
      </c>
      <c r="B10" s="251" t="s">
        <v>55</v>
      </c>
      <c r="C10" s="258" t="n">
        <v>6</v>
      </c>
      <c r="D10" s="339"/>
      <c r="E10" s="322"/>
      <c r="F10" s="258"/>
      <c r="G10" s="340"/>
      <c r="H10" s="255"/>
      <c r="I10" s="258"/>
      <c r="J10" s="341"/>
      <c r="K10" s="257"/>
      <c r="L10" s="258"/>
      <c r="M10" s="341"/>
      <c r="N10" s="257"/>
      <c r="O10" s="258"/>
      <c r="P10" s="342"/>
      <c r="Q10" s="280"/>
      <c r="R10" s="258"/>
      <c r="S10" s="326"/>
      <c r="T10" s="322"/>
      <c r="U10" s="260" t="n">
        <f aca="false">C10+F10+I10+L10+O10+R10</f>
        <v>6</v>
      </c>
      <c r="V10" s="261" t="n">
        <f aca="false">D10+G10+J10+M10+P10+S10</f>
        <v>0</v>
      </c>
    </row>
    <row r="11" customFormat="false" ht="21" hidden="false" customHeight="true" outlineLevel="0" collapsed="false">
      <c r="A11" s="327" t="n">
        <v>7</v>
      </c>
      <c r="B11" s="263" t="s">
        <v>56</v>
      </c>
      <c r="C11" s="264" t="n">
        <v>3</v>
      </c>
      <c r="D11" s="321"/>
      <c r="E11" s="328"/>
      <c r="F11" s="264" t="n">
        <v>2</v>
      </c>
      <c r="G11" s="329"/>
      <c r="H11" s="267"/>
      <c r="I11" s="264"/>
      <c r="J11" s="330"/>
      <c r="K11" s="268"/>
      <c r="L11" s="264"/>
      <c r="M11" s="330"/>
      <c r="N11" s="268"/>
      <c r="O11" s="264"/>
      <c r="P11" s="331"/>
      <c r="Q11" s="265"/>
      <c r="R11" s="264"/>
      <c r="S11" s="321"/>
      <c r="T11" s="328"/>
      <c r="U11" s="269" t="n">
        <f aca="false">C11+F11+I11+L11+O11+R11</f>
        <v>5</v>
      </c>
      <c r="V11" s="270" t="n">
        <f aca="false">D11+G11+J11+M11+P11+S11</f>
        <v>0</v>
      </c>
    </row>
    <row r="12" customFormat="false" ht="21" hidden="false" customHeight="true" outlineLevel="0" collapsed="false">
      <c r="A12" s="327" t="n">
        <v>8</v>
      </c>
      <c r="B12" s="263" t="s">
        <v>57</v>
      </c>
      <c r="C12" s="264" t="n">
        <v>1</v>
      </c>
      <c r="D12" s="321"/>
      <c r="E12" s="328"/>
      <c r="F12" s="264" t="n">
        <v>2</v>
      </c>
      <c r="G12" s="329"/>
      <c r="H12" s="267"/>
      <c r="I12" s="264"/>
      <c r="J12" s="330"/>
      <c r="K12" s="268"/>
      <c r="L12" s="264"/>
      <c r="M12" s="330"/>
      <c r="N12" s="268"/>
      <c r="O12" s="264"/>
      <c r="P12" s="331"/>
      <c r="Q12" s="265"/>
      <c r="R12" s="264"/>
      <c r="S12" s="321"/>
      <c r="T12" s="328"/>
      <c r="U12" s="269" t="n">
        <f aca="false">C12+F12+I12+L12+O12+R12</f>
        <v>3</v>
      </c>
      <c r="V12" s="270" t="n">
        <f aca="false">D12+G12+J12+M12+P12+S12</f>
        <v>0</v>
      </c>
    </row>
    <row r="13" customFormat="false" ht="21" hidden="false" customHeight="true" outlineLevel="0" collapsed="false">
      <c r="A13" s="327" t="n">
        <v>9</v>
      </c>
      <c r="B13" s="263" t="s">
        <v>58</v>
      </c>
      <c r="C13" s="264" t="n">
        <v>2</v>
      </c>
      <c r="D13" s="321"/>
      <c r="E13" s="328"/>
      <c r="F13" s="264" t="n">
        <v>1</v>
      </c>
      <c r="G13" s="329"/>
      <c r="H13" s="267"/>
      <c r="I13" s="264"/>
      <c r="J13" s="330"/>
      <c r="K13" s="268"/>
      <c r="L13" s="264"/>
      <c r="M13" s="330"/>
      <c r="N13" s="268"/>
      <c r="O13" s="264"/>
      <c r="P13" s="331"/>
      <c r="Q13" s="265"/>
      <c r="R13" s="264" t="n">
        <v>6</v>
      </c>
      <c r="S13" s="321" t="n">
        <v>6</v>
      </c>
      <c r="T13" s="328"/>
      <c r="U13" s="269" t="n">
        <f aca="false">C13+F13+I13+L13+O13+R13</f>
        <v>9</v>
      </c>
      <c r="V13" s="270" t="n">
        <f aca="false">D13+G13+J13+M13+P13+S13</f>
        <v>6</v>
      </c>
    </row>
    <row r="14" customFormat="false" ht="21" hidden="false" customHeight="true" outlineLevel="0" collapsed="false">
      <c r="A14" s="332" t="n">
        <v>10</v>
      </c>
      <c r="B14" s="272" t="s">
        <v>59</v>
      </c>
      <c r="C14" s="273" t="n">
        <v>5</v>
      </c>
      <c r="D14" s="338"/>
      <c r="E14" s="334" t="n">
        <v>2</v>
      </c>
      <c r="F14" s="273"/>
      <c r="G14" s="335"/>
      <c r="H14" s="276"/>
      <c r="I14" s="273"/>
      <c r="J14" s="336"/>
      <c r="K14" s="277"/>
      <c r="L14" s="273"/>
      <c r="M14" s="336"/>
      <c r="N14" s="277"/>
      <c r="O14" s="273"/>
      <c r="P14" s="337"/>
      <c r="Q14" s="274"/>
      <c r="R14" s="273"/>
      <c r="S14" s="338"/>
      <c r="T14" s="334"/>
      <c r="U14" s="278" t="n">
        <f aca="false">C14+F14+I14+L14+O14+R14</f>
        <v>5</v>
      </c>
      <c r="V14" s="279" t="n">
        <f aca="false">D14+G14+J14+M14+P14+S14</f>
        <v>0</v>
      </c>
    </row>
    <row r="15" customFormat="false" ht="21" hidden="false" customHeight="true" outlineLevel="0" collapsed="false">
      <c r="A15" s="320" t="n">
        <v>11</v>
      </c>
      <c r="B15" s="251" t="s">
        <v>60</v>
      </c>
      <c r="C15" s="258" t="n">
        <v>1</v>
      </c>
      <c r="D15" s="326" t="n">
        <v>1</v>
      </c>
      <c r="E15" s="322"/>
      <c r="F15" s="258" t="n">
        <v>3</v>
      </c>
      <c r="G15" s="326" t="n">
        <v>3</v>
      </c>
      <c r="H15" s="255"/>
      <c r="I15" s="258"/>
      <c r="J15" s="341"/>
      <c r="K15" s="257"/>
      <c r="L15" s="258"/>
      <c r="M15" s="341"/>
      <c r="N15" s="257"/>
      <c r="O15" s="258"/>
      <c r="P15" s="342"/>
      <c r="Q15" s="280"/>
      <c r="R15" s="258"/>
      <c r="S15" s="326"/>
      <c r="T15" s="322"/>
      <c r="U15" s="260" t="n">
        <f aca="false">C15+F15+I15+L15+O15+R15</f>
        <v>4</v>
      </c>
      <c r="V15" s="261" t="n">
        <f aca="false">D15+G15+J15+M15+P15+S15</f>
        <v>4</v>
      </c>
    </row>
    <row r="16" customFormat="false" ht="21" hidden="false" customHeight="true" outlineLevel="0" collapsed="false">
      <c r="A16" s="327" t="n">
        <v>12</v>
      </c>
      <c r="B16" s="263" t="s">
        <v>61</v>
      </c>
      <c r="C16" s="264"/>
      <c r="D16" s="321"/>
      <c r="E16" s="328"/>
      <c r="F16" s="264"/>
      <c r="G16" s="329"/>
      <c r="H16" s="267"/>
      <c r="I16" s="264"/>
      <c r="J16" s="330"/>
      <c r="K16" s="268"/>
      <c r="L16" s="264"/>
      <c r="M16" s="330"/>
      <c r="N16" s="268"/>
      <c r="O16" s="264"/>
      <c r="P16" s="331"/>
      <c r="Q16" s="265"/>
      <c r="R16" s="264" t="n">
        <v>3</v>
      </c>
      <c r="S16" s="321" t="n">
        <v>3</v>
      </c>
      <c r="T16" s="328"/>
      <c r="U16" s="269" t="n">
        <f aca="false">C16+F16+I16+L16+O16+R16</f>
        <v>3</v>
      </c>
      <c r="V16" s="270" t="n">
        <f aca="false">D16+G16+J16+M16+P16+S16</f>
        <v>3</v>
      </c>
    </row>
    <row r="17" customFormat="false" ht="21" hidden="false" customHeight="true" outlineLevel="0" collapsed="false">
      <c r="A17" s="327" t="n">
        <v>13</v>
      </c>
      <c r="B17" s="263" t="s">
        <v>62</v>
      </c>
      <c r="C17" s="264" t="n">
        <v>3</v>
      </c>
      <c r="D17" s="321"/>
      <c r="E17" s="328" t="n">
        <v>2</v>
      </c>
      <c r="F17" s="264"/>
      <c r="G17" s="329"/>
      <c r="H17" s="267"/>
      <c r="I17" s="264"/>
      <c r="J17" s="330"/>
      <c r="K17" s="268"/>
      <c r="L17" s="264"/>
      <c r="M17" s="330"/>
      <c r="N17" s="268"/>
      <c r="O17" s="264"/>
      <c r="P17" s="331"/>
      <c r="Q17" s="265"/>
      <c r="R17" s="264"/>
      <c r="S17" s="321"/>
      <c r="T17" s="328"/>
      <c r="U17" s="269" t="n">
        <f aca="false">C17+F17+I17+L17+O17+R17</f>
        <v>3</v>
      </c>
      <c r="V17" s="270" t="n">
        <f aca="false">D17+G17+J17+M17+P17+S17</f>
        <v>0</v>
      </c>
    </row>
    <row r="18" customFormat="false" ht="21" hidden="false" customHeight="true" outlineLevel="0" collapsed="false">
      <c r="A18" s="327" t="n">
        <v>14</v>
      </c>
      <c r="B18" s="263" t="s">
        <v>63</v>
      </c>
      <c r="C18" s="264"/>
      <c r="D18" s="321"/>
      <c r="E18" s="328" t="n">
        <v>2</v>
      </c>
      <c r="F18" s="264"/>
      <c r="G18" s="329"/>
      <c r="H18" s="328" t="n">
        <v>1</v>
      </c>
      <c r="I18" s="264"/>
      <c r="J18" s="330"/>
      <c r="K18" s="268"/>
      <c r="L18" s="264"/>
      <c r="M18" s="330"/>
      <c r="N18" s="268"/>
      <c r="O18" s="264"/>
      <c r="P18" s="331"/>
      <c r="Q18" s="265"/>
      <c r="R18" s="264"/>
      <c r="S18" s="321"/>
      <c r="T18" s="328"/>
      <c r="U18" s="269" t="n">
        <f aca="false">C18+F18+I18+L18+O18+R18</f>
        <v>0</v>
      </c>
      <c r="V18" s="270" t="n">
        <f aca="false">D18+G18+J18+M18+P18+S18</f>
        <v>0</v>
      </c>
    </row>
    <row r="19" customFormat="false" ht="21" hidden="false" customHeight="true" outlineLevel="0" collapsed="false">
      <c r="A19" s="332" t="n">
        <v>15</v>
      </c>
      <c r="B19" s="272" t="s">
        <v>64</v>
      </c>
      <c r="C19" s="273"/>
      <c r="D19" s="338"/>
      <c r="E19" s="334"/>
      <c r="F19" s="273"/>
      <c r="G19" s="335"/>
      <c r="H19" s="276"/>
      <c r="I19" s="273"/>
      <c r="J19" s="336"/>
      <c r="K19" s="277"/>
      <c r="L19" s="273"/>
      <c r="M19" s="336"/>
      <c r="N19" s="277"/>
      <c r="O19" s="273" t="n">
        <v>2</v>
      </c>
      <c r="P19" s="337"/>
      <c r="Q19" s="274"/>
      <c r="R19" s="273"/>
      <c r="S19" s="338"/>
      <c r="T19" s="334"/>
      <c r="U19" s="278" t="n">
        <f aca="false">C19+F19+I19+L19+O19+R19</f>
        <v>2</v>
      </c>
      <c r="V19" s="279" t="n">
        <f aca="false">D19+G19+J19+M19+P19+S19</f>
        <v>0</v>
      </c>
    </row>
    <row r="20" customFormat="false" ht="21" hidden="false" customHeight="true" outlineLevel="0" collapsed="false">
      <c r="A20" s="320" t="n">
        <v>16</v>
      </c>
      <c r="B20" s="251" t="s">
        <v>65</v>
      </c>
      <c r="C20" s="258" t="n">
        <v>2</v>
      </c>
      <c r="D20" s="326"/>
      <c r="E20" s="322"/>
      <c r="F20" s="258"/>
      <c r="G20" s="340"/>
      <c r="H20" s="255"/>
      <c r="I20" s="258"/>
      <c r="J20" s="341"/>
      <c r="K20" s="257"/>
      <c r="L20" s="258"/>
      <c r="M20" s="341"/>
      <c r="N20" s="257"/>
      <c r="O20" s="258" t="n">
        <v>1</v>
      </c>
      <c r="P20" s="342"/>
      <c r="Q20" s="280"/>
      <c r="R20" s="258"/>
      <c r="S20" s="326"/>
      <c r="T20" s="322"/>
      <c r="U20" s="260" t="n">
        <f aca="false">C20+F20+I20+L20+O20+R20</f>
        <v>3</v>
      </c>
      <c r="V20" s="261" t="n">
        <f aca="false">D20+G20+J20+M20+P20+S20</f>
        <v>0</v>
      </c>
    </row>
    <row r="21" customFormat="false" ht="21" hidden="false" customHeight="true" outlineLevel="0" collapsed="false">
      <c r="A21" s="327" t="n">
        <v>17</v>
      </c>
      <c r="B21" s="263" t="s">
        <v>66</v>
      </c>
      <c r="C21" s="264" t="n">
        <v>16</v>
      </c>
      <c r="D21" s="321" t="n">
        <v>15</v>
      </c>
      <c r="E21" s="328"/>
      <c r="F21" s="264" t="n">
        <v>3</v>
      </c>
      <c r="G21" s="329"/>
      <c r="H21" s="267"/>
      <c r="I21" s="264" t="n">
        <v>1</v>
      </c>
      <c r="J21" s="330"/>
      <c r="K21" s="268"/>
      <c r="L21" s="264"/>
      <c r="M21" s="330"/>
      <c r="N21" s="268"/>
      <c r="O21" s="264"/>
      <c r="P21" s="331"/>
      <c r="Q21" s="265"/>
      <c r="R21" s="264" t="n">
        <v>9</v>
      </c>
      <c r="S21" s="321" t="n">
        <v>9</v>
      </c>
      <c r="T21" s="328"/>
      <c r="U21" s="269" t="n">
        <f aca="false">C21+F21+I21+L21+O21+R21</f>
        <v>29</v>
      </c>
      <c r="V21" s="270" t="n">
        <f aca="false">D21+G21+J21+M21+P21+S21</f>
        <v>24</v>
      </c>
    </row>
    <row r="22" customFormat="false" ht="21" hidden="false" customHeight="true" outlineLevel="0" collapsed="false">
      <c r="A22" s="327" t="n">
        <v>18</v>
      </c>
      <c r="B22" s="263" t="s">
        <v>67</v>
      </c>
      <c r="C22" s="264"/>
      <c r="D22" s="321"/>
      <c r="E22" s="328"/>
      <c r="F22" s="264" t="n">
        <v>1</v>
      </c>
      <c r="G22" s="329"/>
      <c r="H22" s="267"/>
      <c r="I22" s="264"/>
      <c r="J22" s="330"/>
      <c r="K22" s="268"/>
      <c r="L22" s="264"/>
      <c r="M22" s="330"/>
      <c r="N22" s="268"/>
      <c r="O22" s="264"/>
      <c r="P22" s="331"/>
      <c r="Q22" s="265"/>
      <c r="R22" s="264"/>
      <c r="S22" s="321"/>
      <c r="T22" s="328"/>
      <c r="U22" s="269" t="n">
        <f aca="false">C22+F22+I22+L22+O22+R22</f>
        <v>1</v>
      </c>
      <c r="V22" s="270" t="n">
        <f aca="false">D22+G22+J22+M22+P22+S22</f>
        <v>0</v>
      </c>
    </row>
    <row r="23" customFormat="false" ht="21" hidden="false" customHeight="true" outlineLevel="0" collapsed="false">
      <c r="A23" s="327" t="n">
        <v>19</v>
      </c>
      <c r="B23" s="263" t="s">
        <v>68</v>
      </c>
      <c r="C23" s="264"/>
      <c r="D23" s="321"/>
      <c r="E23" s="328"/>
      <c r="F23" s="264"/>
      <c r="G23" s="329"/>
      <c r="H23" s="267"/>
      <c r="I23" s="264"/>
      <c r="J23" s="330"/>
      <c r="K23" s="268"/>
      <c r="L23" s="264"/>
      <c r="M23" s="330"/>
      <c r="N23" s="268"/>
      <c r="O23" s="264" t="n">
        <v>1</v>
      </c>
      <c r="P23" s="331"/>
      <c r="Q23" s="265"/>
      <c r="R23" s="264"/>
      <c r="S23" s="321"/>
      <c r="T23" s="328"/>
      <c r="U23" s="269" t="n">
        <f aca="false">C23+F23+I23+L23+O23+R23</f>
        <v>1</v>
      </c>
      <c r="V23" s="270" t="n">
        <f aca="false">D23+G23+J23+M23+P23+S23</f>
        <v>0</v>
      </c>
    </row>
    <row r="24" customFormat="false" ht="21" hidden="false" customHeight="true" outlineLevel="0" collapsed="false">
      <c r="A24" s="343" t="n">
        <v>20</v>
      </c>
      <c r="B24" s="344" t="s">
        <v>69</v>
      </c>
      <c r="C24" s="273"/>
      <c r="D24" s="338"/>
      <c r="E24" s="334"/>
      <c r="F24" s="273"/>
      <c r="G24" s="335"/>
      <c r="H24" s="276"/>
      <c r="I24" s="273"/>
      <c r="J24" s="336"/>
      <c r="K24" s="277"/>
      <c r="L24" s="273"/>
      <c r="M24" s="336"/>
      <c r="N24" s="277"/>
      <c r="O24" s="273" t="n">
        <v>1</v>
      </c>
      <c r="P24" s="337"/>
      <c r="Q24" s="274"/>
      <c r="R24" s="273"/>
      <c r="S24" s="338"/>
      <c r="T24" s="334" t="n">
        <v>2</v>
      </c>
      <c r="U24" s="278" t="n">
        <f aca="false">C24+F24+I24+L24+O24+R24</f>
        <v>1</v>
      </c>
      <c r="V24" s="279" t="n">
        <f aca="false">D24+G24+J24+M24+P24+S24</f>
        <v>0</v>
      </c>
    </row>
    <row r="25" customFormat="false" ht="21" hidden="false" customHeight="true" outlineLevel="0" collapsed="false">
      <c r="A25" s="345" t="n">
        <v>21</v>
      </c>
      <c r="B25" s="282" t="s">
        <v>70</v>
      </c>
      <c r="C25" s="258"/>
      <c r="D25" s="326"/>
      <c r="E25" s="322"/>
      <c r="F25" s="258"/>
      <c r="G25" s="340"/>
      <c r="H25" s="255"/>
      <c r="I25" s="258"/>
      <c r="J25" s="341"/>
      <c r="K25" s="257"/>
      <c r="L25" s="258"/>
      <c r="M25" s="341"/>
      <c r="N25" s="257"/>
      <c r="O25" s="258"/>
      <c r="P25" s="342"/>
      <c r="Q25" s="280" t="n">
        <v>2</v>
      </c>
      <c r="R25" s="258"/>
      <c r="S25" s="326"/>
      <c r="T25" s="322"/>
      <c r="U25" s="260" t="n">
        <f aca="false">C25+F25+I25+L25+O25+R25</f>
        <v>0</v>
      </c>
      <c r="V25" s="261" t="n">
        <f aca="false">D25+G25+J25+M25+P25+S25</f>
        <v>0</v>
      </c>
    </row>
    <row r="26" customFormat="false" ht="21" hidden="false" customHeight="true" outlineLevel="0" collapsed="false">
      <c r="A26" s="327" t="n">
        <v>22</v>
      </c>
      <c r="B26" s="263" t="s">
        <v>71</v>
      </c>
      <c r="C26" s="264"/>
      <c r="D26" s="321"/>
      <c r="E26" s="328"/>
      <c r="F26" s="264" t="n">
        <v>1</v>
      </c>
      <c r="G26" s="329"/>
      <c r="H26" s="267"/>
      <c r="I26" s="264"/>
      <c r="J26" s="330"/>
      <c r="K26" s="268"/>
      <c r="L26" s="264"/>
      <c r="M26" s="330"/>
      <c r="N26" s="268"/>
      <c r="O26" s="264" t="n">
        <v>2</v>
      </c>
      <c r="P26" s="331"/>
      <c r="Q26" s="265"/>
      <c r="R26" s="264"/>
      <c r="S26" s="321"/>
      <c r="T26" s="328"/>
      <c r="U26" s="269" t="n">
        <f aca="false">C26+F26+I26+L26+O26+R26</f>
        <v>3</v>
      </c>
      <c r="V26" s="270" t="n">
        <f aca="false">D26+G26+J26+M26+P26+S26</f>
        <v>0</v>
      </c>
    </row>
    <row r="27" customFormat="false" ht="21" hidden="false" customHeight="true" outlineLevel="0" collapsed="false">
      <c r="A27" s="327" t="n">
        <v>23</v>
      </c>
      <c r="B27" s="263" t="s">
        <v>72</v>
      </c>
      <c r="C27" s="264"/>
      <c r="D27" s="321"/>
      <c r="E27" s="328"/>
      <c r="F27" s="264"/>
      <c r="G27" s="329"/>
      <c r="H27" s="267"/>
      <c r="I27" s="264"/>
      <c r="J27" s="330"/>
      <c r="K27" s="268"/>
      <c r="L27" s="264"/>
      <c r="M27" s="330"/>
      <c r="N27" s="268"/>
      <c r="O27" s="264" t="n">
        <v>1</v>
      </c>
      <c r="P27" s="331"/>
      <c r="Q27" s="265"/>
      <c r="R27" s="264"/>
      <c r="S27" s="321"/>
      <c r="T27" s="328"/>
      <c r="U27" s="269" t="n">
        <f aca="false">C27+F27+I27+L27+O27+R27</f>
        <v>1</v>
      </c>
      <c r="V27" s="270" t="n">
        <f aca="false">D27+G27+J27+M27+P27+S27</f>
        <v>0</v>
      </c>
    </row>
    <row r="28" customFormat="false" ht="21" hidden="false" customHeight="true" outlineLevel="0" collapsed="false">
      <c r="A28" s="327" t="n">
        <v>24</v>
      </c>
      <c r="B28" s="263" t="s">
        <v>74</v>
      </c>
      <c r="C28" s="264"/>
      <c r="D28" s="321"/>
      <c r="E28" s="328"/>
      <c r="F28" s="264"/>
      <c r="G28" s="329"/>
      <c r="H28" s="267"/>
      <c r="I28" s="264"/>
      <c r="J28" s="330"/>
      <c r="K28" s="268"/>
      <c r="L28" s="264"/>
      <c r="M28" s="330"/>
      <c r="N28" s="268"/>
      <c r="O28" s="264"/>
      <c r="P28" s="331"/>
      <c r="Q28" s="265"/>
      <c r="R28" s="264"/>
      <c r="S28" s="321"/>
      <c r="T28" s="328"/>
      <c r="U28" s="269" t="n">
        <f aca="false">C28+F28+I28+L28+O28+R28</f>
        <v>0</v>
      </c>
      <c r="V28" s="270" t="n">
        <f aca="false">D28+G28+J28+M28+P28+S28</f>
        <v>0</v>
      </c>
    </row>
    <row r="29" customFormat="false" ht="21" hidden="false" customHeight="true" outlineLevel="0" collapsed="false">
      <c r="A29" s="332" t="n">
        <v>25</v>
      </c>
      <c r="B29" s="272" t="s">
        <v>75</v>
      </c>
      <c r="C29" s="273" t="n">
        <v>9</v>
      </c>
      <c r="D29" s="338"/>
      <c r="E29" s="334"/>
      <c r="F29" s="273"/>
      <c r="G29" s="335"/>
      <c r="H29" s="276"/>
      <c r="I29" s="273" t="n">
        <v>2</v>
      </c>
      <c r="J29" s="336"/>
      <c r="K29" s="277"/>
      <c r="L29" s="273"/>
      <c r="M29" s="336"/>
      <c r="N29" s="277"/>
      <c r="O29" s="273"/>
      <c r="P29" s="337"/>
      <c r="Q29" s="274"/>
      <c r="R29" s="273" t="n">
        <v>8</v>
      </c>
      <c r="S29" s="338" t="n">
        <v>8</v>
      </c>
      <c r="T29" s="334"/>
      <c r="U29" s="278" t="n">
        <f aca="false">C29+F29+I29+L29+O29+R29</f>
        <v>19</v>
      </c>
      <c r="V29" s="279" t="n">
        <f aca="false">D29+G29+J29+M29+P29+S29</f>
        <v>8</v>
      </c>
    </row>
    <row r="30" customFormat="false" ht="21" hidden="false" customHeight="true" outlineLevel="0" collapsed="false">
      <c r="A30" s="345" t="n">
        <v>26</v>
      </c>
      <c r="B30" s="282" t="s">
        <v>76</v>
      </c>
      <c r="C30" s="258" t="n">
        <v>3</v>
      </c>
      <c r="D30" s="326"/>
      <c r="E30" s="322"/>
      <c r="F30" s="258"/>
      <c r="G30" s="340"/>
      <c r="H30" s="255"/>
      <c r="I30" s="258"/>
      <c r="J30" s="341"/>
      <c r="K30" s="257"/>
      <c r="L30" s="258"/>
      <c r="M30" s="341"/>
      <c r="N30" s="257"/>
      <c r="O30" s="258"/>
      <c r="P30" s="342"/>
      <c r="Q30" s="280"/>
      <c r="R30" s="258"/>
      <c r="S30" s="326"/>
      <c r="T30" s="322"/>
      <c r="U30" s="260" t="n">
        <f aca="false">C30+F30+I30+L30+O30+R30</f>
        <v>3</v>
      </c>
      <c r="V30" s="261" t="n">
        <f aca="false">D30+G30+J30+M30+P30+S30</f>
        <v>0</v>
      </c>
    </row>
    <row r="31" customFormat="false" ht="21" hidden="false" customHeight="true" outlineLevel="0" collapsed="false">
      <c r="A31" s="327" t="n">
        <v>27</v>
      </c>
      <c r="B31" s="263" t="s">
        <v>77</v>
      </c>
      <c r="C31" s="264" t="n">
        <v>3</v>
      </c>
      <c r="D31" s="321"/>
      <c r="E31" s="328"/>
      <c r="F31" s="264" t="n">
        <v>2</v>
      </c>
      <c r="G31" s="329"/>
      <c r="H31" s="267"/>
      <c r="I31" s="264"/>
      <c r="J31" s="330"/>
      <c r="K31" s="268"/>
      <c r="L31" s="264"/>
      <c r="M31" s="330"/>
      <c r="N31" s="268"/>
      <c r="O31" s="264"/>
      <c r="P31" s="331"/>
      <c r="Q31" s="265"/>
      <c r="R31" s="264" t="n">
        <v>2</v>
      </c>
      <c r="S31" s="321" t="n">
        <v>2</v>
      </c>
      <c r="T31" s="328"/>
      <c r="U31" s="269" t="n">
        <f aca="false">C31+F31+I31+L31+O31+R31</f>
        <v>7</v>
      </c>
      <c r="V31" s="270" t="n">
        <f aca="false">D31+G31+J31+M31+P31+S31</f>
        <v>2</v>
      </c>
    </row>
    <row r="32" customFormat="false" ht="21" hidden="false" customHeight="true" outlineLevel="0" collapsed="false">
      <c r="A32" s="327" t="n">
        <v>28</v>
      </c>
      <c r="B32" s="263" t="s">
        <v>78</v>
      </c>
      <c r="C32" s="264"/>
      <c r="D32" s="321"/>
      <c r="E32" s="328"/>
      <c r="F32" s="264"/>
      <c r="G32" s="329"/>
      <c r="H32" s="267"/>
      <c r="I32" s="264"/>
      <c r="J32" s="330"/>
      <c r="K32" s="268"/>
      <c r="L32" s="264"/>
      <c r="M32" s="330"/>
      <c r="N32" s="268"/>
      <c r="O32" s="264"/>
      <c r="P32" s="331"/>
      <c r="Q32" s="265"/>
      <c r="R32" s="264"/>
      <c r="S32" s="321"/>
      <c r="T32" s="328"/>
      <c r="U32" s="269" t="n">
        <f aca="false">C32+F32+I32+L32+O32+R32</f>
        <v>0</v>
      </c>
      <c r="V32" s="270" t="n">
        <f aca="false">D32+G32+J32+M32+P32+S32</f>
        <v>0</v>
      </c>
    </row>
    <row r="33" customFormat="false" ht="21" hidden="false" customHeight="true" outlineLevel="0" collapsed="false">
      <c r="A33" s="327" t="n">
        <v>29</v>
      </c>
      <c r="B33" s="263" t="s">
        <v>79</v>
      </c>
      <c r="C33" s="264" t="n">
        <v>3</v>
      </c>
      <c r="D33" s="321"/>
      <c r="E33" s="328"/>
      <c r="F33" s="264"/>
      <c r="G33" s="329"/>
      <c r="H33" s="267"/>
      <c r="I33" s="264"/>
      <c r="J33" s="330"/>
      <c r="K33" s="268"/>
      <c r="L33" s="264"/>
      <c r="M33" s="330"/>
      <c r="N33" s="268"/>
      <c r="O33" s="264"/>
      <c r="P33" s="331"/>
      <c r="Q33" s="265"/>
      <c r="R33" s="264" t="n">
        <v>2</v>
      </c>
      <c r="S33" s="321" t="n">
        <v>2</v>
      </c>
      <c r="T33" s="328" t="n">
        <v>4</v>
      </c>
      <c r="U33" s="269" t="n">
        <f aca="false">C33+F33+I33+L33+O33+R33</f>
        <v>5</v>
      </c>
      <c r="V33" s="270" t="n">
        <f aca="false">D33+G33+J33+M33+P33+S33</f>
        <v>2</v>
      </c>
    </row>
    <row r="34" customFormat="false" ht="21" hidden="false" customHeight="true" outlineLevel="0" collapsed="false">
      <c r="A34" s="332" t="n">
        <v>30</v>
      </c>
      <c r="B34" s="272" t="s">
        <v>80</v>
      </c>
      <c r="C34" s="273" t="n">
        <v>2</v>
      </c>
      <c r="D34" s="338"/>
      <c r="E34" s="334"/>
      <c r="F34" s="273" t="n">
        <v>2</v>
      </c>
      <c r="G34" s="335"/>
      <c r="H34" s="276"/>
      <c r="I34" s="273"/>
      <c r="J34" s="336"/>
      <c r="K34" s="277"/>
      <c r="L34" s="273"/>
      <c r="M34" s="336"/>
      <c r="N34" s="277"/>
      <c r="O34" s="273"/>
      <c r="P34" s="337"/>
      <c r="Q34" s="274"/>
      <c r="R34" s="273" t="n">
        <v>1</v>
      </c>
      <c r="S34" s="338" t="n">
        <v>1</v>
      </c>
      <c r="T34" s="334"/>
      <c r="U34" s="278" t="n">
        <f aca="false">C34+F34+I34+L34+O34+R34</f>
        <v>5</v>
      </c>
      <c r="V34" s="279" t="n">
        <f aca="false">D34+G34+J34+M34+P34+S34</f>
        <v>1</v>
      </c>
    </row>
    <row r="35" customFormat="false" ht="21" hidden="false" customHeight="true" outlineLevel="0" collapsed="false">
      <c r="A35" s="345" t="n">
        <v>31</v>
      </c>
      <c r="B35" s="282" t="s">
        <v>81</v>
      </c>
      <c r="C35" s="258"/>
      <c r="D35" s="326"/>
      <c r="E35" s="322"/>
      <c r="F35" s="258"/>
      <c r="G35" s="340"/>
      <c r="H35" s="255"/>
      <c r="I35" s="258"/>
      <c r="J35" s="341"/>
      <c r="K35" s="257"/>
      <c r="L35" s="258"/>
      <c r="M35" s="341"/>
      <c r="N35" s="257"/>
      <c r="O35" s="258" t="n">
        <v>1</v>
      </c>
      <c r="P35" s="342"/>
      <c r="Q35" s="280"/>
      <c r="R35" s="258"/>
      <c r="S35" s="326"/>
      <c r="T35" s="322"/>
      <c r="U35" s="260" t="n">
        <f aca="false">C35+F35+I35+L35+O35+R35</f>
        <v>1</v>
      </c>
      <c r="V35" s="261" t="n">
        <f aca="false">D35+G35+J35+M35+P35+S35</f>
        <v>0</v>
      </c>
    </row>
    <row r="36" customFormat="false" ht="21" hidden="false" customHeight="true" outlineLevel="0" collapsed="false">
      <c r="A36" s="327" t="n">
        <v>32</v>
      </c>
      <c r="B36" s="263" t="s">
        <v>82</v>
      </c>
      <c r="C36" s="264" t="n">
        <v>1</v>
      </c>
      <c r="D36" s="321"/>
      <c r="E36" s="328"/>
      <c r="F36" s="264"/>
      <c r="G36" s="329"/>
      <c r="H36" s="267"/>
      <c r="I36" s="264"/>
      <c r="J36" s="330"/>
      <c r="K36" s="268"/>
      <c r="L36" s="264"/>
      <c r="M36" s="330"/>
      <c r="N36" s="268"/>
      <c r="O36" s="264"/>
      <c r="P36" s="331"/>
      <c r="Q36" s="265"/>
      <c r="R36" s="264"/>
      <c r="S36" s="321"/>
      <c r="T36" s="328"/>
      <c r="U36" s="269" t="n">
        <f aca="false">C36+F36+I36+L36+O36+R36</f>
        <v>1</v>
      </c>
      <c r="V36" s="270" t="n">
        <f aca="false">D36+G36+J36+M36+P36+S36</f>
        <v>0</v>
      </c>
    </row>
    <row r="37" customFormat="false" ht="21" hidden="false" customHeight="true" outlineLevel="0" collapsed="false">
      <c r="A37" s="327" t="n">
        <v>33</v>
      </c>
      <c r="B37" s="263" t="s">
        <v>83</v>
      </c>
      <c r="C37" s="264"/>
      <c r="D37" s="321"/>
      <c r="E37" s="328"/>
      <c r="F37" s="264" t="n">
        <v>2</v>
      </c>
      <c r="G37" s="329"/>
      <c r="H37" s="267"/>
      <c r="I37" s="264"/>
      <c r="J37" s="330"/>
      <c r="K37" s="268"/>
      <c r="L37" s="264"/>
      <c r="M37" s="330"/>
      <c r="N37" s="268"/>
      <c r="O37" s="264"/>
      <c r="P37" s="331"/>
      <c r="Q37" s="265"/>
      <c r="R37" s="264"/>
      <c r="S37" s="321"/>
      <c r="T37" s="328"/>
      <c r="U37" s="269" t="n">
        <f aca="false">C37+F37+I37+L37+O37+R37</f>
        <v>2</v>
      </c>
      <c r="V37" s="270" t="n">
        <f aca="false">D37+G37+J37+M37+P37+S37</f>
        <v>0</v>
      </c>
    </row>
    <row r="38" customFormat="false" ht="21" hidden="false" customHeight="true" outlineLevel="0" collapsed="false">
      <c r="A38" s="327" t="n">
        <v>34</v>
      </c>
      <c r="B38" s="263" t="s">
        <v>84</v>
      </c>
      <c r="C38" s="264" t="n">
        <v>2</v>
      </c>
      <c r="D38" s="321"/>
      <c r="E38" s="328"/>
      <c r="F38" s="264"/>
      <c r="G38" s="329"/>
      <c r="H38" s="267"/>
      <c r="I38" s="264"/>
      <c r="J38" s="330"/>
      <c r="K38" s="268"/>
      <c r="L38" s="264"/>
      <c r="M38" s="330"/>
      <c r="N38" s="268"/>
      <c r="O38" s="264"/>
      <c r="P38" s="331"/>
      <c r="Q38" s="265"/>
      <c r="R38" s="264"/>
      <c r="S38" s="321"/>
      <c r="T38" s="328"/>
      <c r="U38" s="269" t="n">
        <f aca="false">C38+F38+I38+L38+O38+R38</f>
        <v>2</v>
      </c>
      <c r="V38" s="270" t="n">
        <f aca="false">D38+G38+J38+M38+P38+S38</f>
        <v>0</v>
      </c>
    </row>
    <row r="39" customFormat="false" ht="21" hidden="false" customHeight="true" outlineLevel="0" collapsed="false">
      <c r="A39" s="332" t="n">
        <v>35</v>
      </c>
      <c r="B39" s="272" t="s">
        <v>85</v>
      </c>
      <c r="C39" s="346"/>
      <c r="D39" s="333"/>
      <c r="E39" s="347"/>
      <c r="F39" s="346" t="n">
        <v>1</v>
      </c>
      <c r="G39" s="348"/>
      <c r="H39" s="349"/>
      <c r="I39" s="346"/>
      <c r="J39" s="350"/>
      <c r="K39" s="351"/>
      <c r="L39" s="346"/>
      <c r="M39" s="350"/>
      <c r="N39" s="351"/>
      <c r="O39" s="346"/>
      <c r="P39" s="352"/>
      <c r="Q39" s="353"/>
      <c r="R39" s="346"/>
      <c r="S39" s="333"/>
      <c r="T39" s="347"/>
      <c r="U39" s="354" t="n">
        <f aca="false">C39+F39+I39+L39+O39+R39</f>
        <v>1</v>
      </c>
      <c r="V39" s="355" t="n">
        <f aca="false">D39+G39+J39+M39+P39+S39</f>
        <v>0</v>
      </c>
    </row>
    <row r="40" customFormat="false" ht="21" hidden="false" customHeight="true" outlineLevel="0" collapsed="false">
      <c r="A40" s="345" t="n">
        <v>36</v>
      </c>
      <c r="B40" s="282" t="s">
        <v>86</v>
      </c>
      <c r="C40" s="252"/>
      <c r="D40" s="339"/>
      <c r="E40" s="356" t="n">
        <v>3</v>
      </c>
      <c r="F40" s="252"/>
      <c r="G40" s="323"/>
      <c r="H40" s="283"/>
      <c r="I40" s="252"/>
      <c r="J40" s="324"/>
      <c r="K40" s="259"/>
      <c r="L40" s="252"/>
      <c r="M40" s="324"/>
      <c r="N40" s="259"/>
      <c r="O40" s="252"/>
      <c r="P40" s="325"/>
      <c r="Q40" s="253"/>
      <c r="R40" s="252"/>
      <c r="S40" s="339"/>
      <c r="T40" s="356"/>
      <c r="U40" s="260" t="n">
        <f aca="false">C40+F40+I40+L40+O40+R40</f>
        <v>0</v>
      </c>
      <c r="V40" s="261" t="n">
        <f aca="false">D40+G40+J40+M40+P40+S40</f>
        <v>0</v>
      </c>
    </row>
    <row r="41" customFormat="false" ht="21" hidden="false" customHeight="true" outlineLevel="0" collapsed="false">
      <c r="A41" s="327" t="n">
        <v>37</v>
      </c>
      <c r="B41" s="263" t="s">
        <v>87</v>
      </c>
      <c r="C41" s="264"/>
      <c r="D41" s="321"/>
      <c r="E41" s="328"/>
      <c r="F41" s="264" t="n">
        <v>1</v>
      </c>
      <c r="G41" s="329"/>
      <c r="H41" s="267"/>
      <c r="I41" s="264"/>
      <c r="J41" s="330"/>
      <c r="K41" s="268"/>
      <c r="L41" s="264"/>
      <c r="M41" s="330"/>
      <c r="N41" s="268"/>
      <c r="O41" s="264"/>
      <c r="P41" s="331"/>
      <c r="Q41" s="265"/>
      <c r="R41" s="264"/>
      <c r="S41" s="321"/>
      <c r="T41" s="328"/>
      <c r="U41" s="269" t="n">
        <f aca="false">C41+F41+I41+L41+O41+R41</f>
        <v>1</v>
      </c>
      <c r="V41" s="270" t="n">
        <f aca="false">D41+G41+J41+M41+P41+S41</f>
        <v>0</v>
      </c>
    </row>
    <row r="42" customFormat="false" ht="21" hidden="false" customHeight="true" outlineLevel="0" collapsed="false">
      <c r="A42" s="327" t="n">
        <v>38</v>
      </c>
      <c r="B42" s="263" t="s">
        <v>88</v>
      </c>
      <c r="C42" s="264"/>
      <c r="D42" s="321"/>
      <c r="E42" s="328"/>
      <c r="F42" s="264"/>
      <c r="G42" s="329"/>
      <c r="H42" s="267"/>
      <c r="I42" s="264"/>
      <c r="J42" s="330"/>
      <c r="K42" s="268"/>
      <c r="L42" s="264"/>
      <c r="M42" s="330"/>
      <c r="N42" s="268"/>
      <c r="O42" s="264" t="n">
        <v>1</v>
      </c>
      <c r="P42" s="331" t="n">
        <v>1</v>
      </c>
      <c r="Q42" s="265" t="n">
        <v>1</v>
      </c>
      <c r="R42" s="264"/>
      <c r="S42" s="321"/>
      <c r="T42" s="328"/>
      <c r="U42" s="269" t="n">
        <f aca="false">C42+F42+I42+L42+O42+R42</f>
        <v>1</v>
      </c>
      <c r="V42" s="270" t="n">
        <f aca="false">D42+G42+J42+M42+P42+S42</f>
        <v>1</v>
      </c>
    </row>
    <row r="43" customFormat="false" ht="21" hidden="false" customHeight="true" outlineLevel="0" collapsed="false">
      <c r="A43" s="327" t="n">
        <v>39</v>
      </c>
      <c r="B43" s="263" t="s">
        <v>89</v>
      </c>
      <c r="C43" s="264"/>
      <c r="D43" s="321"/>
      <c r="E43" s="328"/>
      <c r="F43" s="264"/>
      <c r="G43" s="329"/>
      <c r="H43" s="267"/>
      <c r="I43" s="264"/>
      <c r="J43" s="330"/>
      <c r="K43" s="268"/>
      <c r="L43" s="264"/>
      <c r="M43" s="330"/>
      <c r="N43" s="268"/>
      <c r="O43" s="264"/>
      <c r="P43" s="331"/>
      <c r="Q43" s="265"/>
      <c r="R43" s="264"/>
      <c r="S43" s="321"/>
      <c r="T43" s="328"/>
      <c r="U43" s="284" t="n">
        <f aca="false">C43+F43+I43+L43+O43+R43</f>
        <v>0</v>
      </c>
      <c r="V43" s="285" t="n">
        <f aca="false">D43+G43+J43+M43+P43+S43</f>
        <v>0</v>
      </c>
    </row>
    <row r="44" customFormat="false" ht="21" hidden="false" customHeight="true" outlineLevel="0" collapsed="false">
      <c r="A44" s="357" t="n">
        <v>40</v>
      </c>
      <c r="B44" s="287" t="s">
        <v>90</v>
      </c>
      <c r="C44" s="288"/>
      <c r="D44" s="358"/>
      <c r="E44" s="359"/>
      <c r="F44" s="288"/>
      <c r="G44" s="360"/>
      <c r="H44" s="291"/>
      <c r="I44" s="288"/>
      <c r="J44" s="361"/>
      <c r="K44" s="292"/>
      <c r="L44" s="288"/>
      <c r="M44" s="361"/>
      <c r="N44" s="292"/>
      <c r="O44" s="288"/>
      <c r="P44" s="362"/>
      <c r="Q44" s="289"/>
      <c r="R44" s="288"/>
      <c r="S44" s="358"/>
      <c r="T44" s="359"/>
      <c r="U44" s="278" t="n">
        <f aca="false">C44+F44+I44+L44+O44+R44</f>
        <v>0</v>
      </c>
      <c r="V44" s="279" t="n">
        <f aca="false">D44+G44+J44+M44+P44+S44</f>
        <v>0</v>
      </c>
    </row>
    <row r="45" customFormat="false" ht="21" hidden="false" customHeight="true" outlineLevel="0" collapsed="false">
      <c r="A45" s="320" t="n">
        <v>41</v>
      </c>
      <c r="B45" s="251" t="s">
        <v>91</v>
      </c>
      <c r="C45" s="258" t="n">
        <v>1</v>
      </c>
      <c r="D45" s="326"/>
      <c r="E45" s="322"/>
      <c r="F45" s="258"/>
      <c r="G45" s="340"/>
      <c r="H45" s="255"/>
      <c r="I45" s="258"/>
      <c r="J45" s="341"/>
      <c r="K45" s="257"/>
      <c r="L45" s="258"/>
      <c r="M45" s="341"/>
      <c r="N45" s="257"/>
      <c r="O45" s="258"/>
      <c r="P45" s="342"/>
      <c r="Q45" s="280"/>
      <c r="R45" s="258"/>
      <c r="S45" s="326"/>
      <c r="T45" s="322"/>
      <c r="U45" s="269" t="n">
        <f aca="false">C45+F45+I45+L45+O45+R45</f>
        <v>1</v>
      </c>
      <c r="V45" s="270" t="n">
        <f aca="false">D45+G45+J45+M45+P45+S45</f>
        <v>0</v>
      </c>
    </row>
    <row r="46" customFormat="false" ht="21" hidden="false" customHeight="true" outlineLevel="0" collapsed="false">
      <c r="A46" s="327" t="n">
        <v>42</v>
      </c>
      <c r="B46" s="263" t="s">
        <v>92</v>
      </c>
      <c r="C46" s="264"/>
      <c r="D46" s="321"/>
      <c r="E46" s="328"/>
      <c r="F46" s="264"/>
      <c r="G46" s="329"/>
      <c r="H46" s="267"/>
      <c r="I46" s="264"/>
      <c r="J46" s="330"/>
      <c r="K46" s="268"/>
      <c r="L46" s="264"/>
      <c r="M46" s="330"/>
      <c r="N46" s="268"/>
      <c r="O46" s="264"/>
      <c r="P46" s="331"/>
      <c r="Q46" s="265"/>
      <c r="R46" s="264"/>
      <c r="S46" s="321"/>
      <c r="T46" s="328"/>
      <c r="U46" s="269" t="n">
        <f aca="false">C46+F46+I46+L46+O46+R46</f>
        <v>0</v>
      </c>
      <c r="V46" s="270" t="n">
        <f aca="false">D46+G46+J46+M46+P46+S46</f>
        <v>0</v>
      </c>
    </row>
    <row r="47" customFormat="false" ht="21" hidden="false" customHeight="true" outlineLevel="0" collapsed="false">
      <c r="A47" s="327" t="n">
        <v>43</v>
      </c>
      <c r="B47" s="272" t="s">
        <v>93</v>
      </c>
      <c r="C47" s="273"/>
      <c r="D47" s="338"/>
      <c r="E47" s="334"/>
      <c r="F47" s="273" t="n">
        <v>1</v>
      </c>
      <c r="G47" s="335"/>
      <c r="H47" s="276"/>
      <c r="I47" s="273"/>
      <c r="J47" s="336"/>
      <c r="K47" s="277"/>
      <c r="L47" s="273"/>
      <c r="M47" s="336"/>
      <c r="N47" s="277"/>
      <c r="O47" s="273"/>
      <c r="P47" s="337"/>
      <c r="Q47" s="274"/>
      <c r="R47" s="273"/>
      <c r="S47" s="338"/>
      <c r="T47" s="334"/>
      <c r="U47" s="354" t="n">
        <f aca="false">C47+F47+I47+L47+O47+R47</f>
        <v>1</v>
      </c>
      <c r="V47" s="355" t="n">
        <f aca="false">D47+G47+J47+M47+P47+S47</f>
        <v>0</v>
      </c>
    </row>
    <row r="48" customFormat="false" ht="21" hidden="false" customHeight="true" outlineLevel="0" collapsed="false">
      <c r="A48" s="363"/>
      <c r="B48" s="294" t="s">
        <v>73</v>
      </c>
      <c r="C48" s="295" t="n">
        <f aca="false">SUM(C5:C47)</f>
        <v>86</v>
      </c>
      <c r="D48" s="364" t="n">
        <f aca="false">SUM(D5:D47)</f>
        <v>16</v>
      </c>
      <c r="E48" s="365" t="n">
        <f aca="false">SUM(E5:E47)</f>
        <v>10</v>
      </c>
      <c r="F48" s="295" t="n">
        <f aca="false">SUM(F5:F47)</f>
        <v>33</v>
      </c>
      <c r="G48" s="299" t="n">
        <f aca="false">SUM(G5:G47)</f>
        <v>5</v>
      </c>
      <c r="H48" s="296" t="n">
        <f aca="false">SUM(H5:H47)</f>
        <v>3</v>
      </c>
      <c r="I48" s="295" t="n">
        <f aca="false">SUM(I5:I47)</f>
        <v>11</v>
      </c>
      <c r="J48" s="364" t="n">
        <f aca="false">SUM(J5:J47)</f>
        <v>0</v>
      </c>
      <c r="K48" s="296" t="n">
        <f aca="false">SUM(K5:K47)</f>
        <v>0</v>
      </c>
      <c r="L48" s="295" t="n">
        <f aca="false">SUM(L5:L47)</f>
        <v>0</v>
      </c>
      <c r="M48" s="364" t="n">
        <f aca="false">SUM(M5:M47)</f>
        <v>0</v>
      </c>
      <c r="N48" s="296" t="n">
        <f aca="false">SUM(N5:N47)</f>
        <v>0</v>
      </c>
      <c r="O48" s="295" t="n">
        <f aca="false">SUM(O5:O47)</f>
        <v>13</v>
      </c>
      <c r="P48" s="298" t="n">
        <f aca="false">SUM(P5:P47)</f>
        <v>1</v>
      </c>
      <c r="Q48" s="296" t="n">
        <f aca="false">SUM(Q5:Q47)</f>
        <v>3</v>
      </c>
      <c r="R48" s="295" t="n">
        <f aca="false">SUM(R5:R47)</f>
        <v>38</v>
      </c>
      <c r="S48" s="364" t="n">
        <f aca="false">SUM(S5:S47)</f>
        <v>38</v>
      </c>
      <c r="T48" s="365" t="n">
        <f aca="false">SUM(T5:T47)</f>
        <v>6</v>
      </c>
      <c r="U48" s="300" t="n">
        <f aca="false">C48+F48+I48+L48+O48+R48</f>
        <v>181</v>
      </c>
      <c r="V48" s="301" t="n">
        <f aca="false">D48+G48+J48+M48+P48+S48</f>
        <v>60</v>
      </c>
    </row>
    <row r="49" customFormat="false" ht="21" hidden="false" customHeight="true" outlineLevel="0" collapsed="false">
      <c r="A49" s="366"/>
      <c r="B49" s="367" t="s">
        <v>100</v>
      </c>
      <c r="C49" s="346"/>
      <c r="D49" s="333"/>
      <c r="E49" s="347"/>
      <c r="F49" s="346"/>
      <c r="G49" s="350"/>
      <c r="H49" s="351"/>
      <c r="I49" s="346" t="n">
        <v>3</v>
      </c>
      <c r="J49" s="364" t="n">
        <v>0</v>
      </c>
      <c r="K49" s="296" t="n">
        <v>1</v>
      </c>
      <c r="L49" s="346"/>
      <c r="M49" s="350"/>
      <c r="N49" s="351"/>
      <c r="O49" s="346"/>
      <c r="P49" s="352"/>
      <c r="Q49" s="353"/>
      <c r="R49" s="346" t="n">
        <v>1</v>
      </c>
      <c r="S49" s="333" t="n">
        <v>0</v>
      </c>
      <c r="T49" s="347" t="n">
        <v>0</v>
      </c>
      <c r="U49" s="354" t="n">
        <f aca="false">C49+F49+I49+L49+O49+R49</f>
        <v>4</v>
      </c>
      <c r="V49" s="355" t="n">
        <f aca="false">D49+G49+J49+M49+P49+S49</f>
        <v>0</v>
      </c>
    </row>
    <row r="50" customFormat="false" ht="21" hidden="false" customHeight="true" outlineLevel="0" collapsed="false">
      <c r="A50" s="368"/>
      <c r="B50" s="369" t="s">
        <v>44</v>
      </c>
      <c r="C50" s="370" t="n">
        <f aca="false">SUM(C48:C49)</f>
        <v>86</v>
      </c>
      <c r="D50" s="371" t="n">
        <f aca="false">SUM(D48:D49)</f>
        <v>16</v>
      </c>
      <c r="E50" s="372" t="n">
        <f aca="false">SUM(E48:E49)</f>
        <v>10</v>
      </c>
      <c r="F50" s="370" t="n">
        <f aca="false">SUM(F48:F49)</f>
        <v>33</v>
      </c>
      <c r="G50" s="371" t="n">
        <f aca="false">SUM(G48:G49)</f>
        <v>5</v>
      </c>
      <c r="H50" s="372" t="n">
        <f aca="false">SUM(H48:H49)</f>
        <v>3</v>
      </c>
      <c r="I50" s="370" t="n">
        <f aca="false">SUM(I48:I49)</f>
        <v>14</v>
      </c>
      <c r="J50" s="371" t="n">
        <f aca="false">SUM(J48:J49)</f>
        <v>0</v>
      </c>
      <c r="K50" s="373" t="n">
        <f aca="false">SUM(K48:K49)</f>
        <v>1</v>
      </c>
      <c r="L50" s="370" t="n">
        <f aca="false">SUM(L48:L49)</f>
        <v>0</v>
      </c>
      <c r="M50" s="371" t="n">
        <f aca="false">SUM(M48:M49)</f>
        <v>0</v>
      </c>
      <c r="N50" s="373" t="n">
        <f aca="false">SUM(N48:N49)</f>
        <v>0</v>
      </c>
      <c r="O50" s="370" t="n">
        <f aca="false">SUM(O48:O49)</f>
        <v>13</v>
      </c>
      <c r="P50" s="374" t="n">
        <f aca="false">SUM(P48:P49)</f>
        <v>1</v>
      </c>
      <c r="Q50" s="373" t="n">
        <f aca="false">SUM(Q48:Q49)</f>
        <v>3</v>
      </c>
      <c r="R50" s="370" t="n">
        <f aca="false">SUM(R48:R49)</f>
        <v>39</v>
      </c>
      <c r="S50" s="371" t="n">
        <f aca="false">SUM(S48:S49)</f>
        <v>38</v>
      </c>
      <c r="T50" s="372" t="n">
        <f aca="false">SUM(T48:T49)</f>
        <v>6</v>
      </c>
      <c r="U50" s="300" t="n">
        <f aca="false">C50+F50+I50+L50+O50+R50</f>
        <v>185</v>
      </c>
      <c r="V50" s="301" t="n">
        <f aca="false">D50+G50+J50+M50+P50+S50</f>
        <v>60</v>
      </c>
    </row>
    <row r="51" customFormat="false" ht="24.95" hidden="false" customHeight="true" outlineLevel="0" collapsed="false">
      <c r="A51" s="97"/>
      <c r="B51" s="309" t="s">
        <v>29</v>
      </c>
      <c r="C51" s="9" t="s">
        <v>139</v>
      </c>
      <c r="D51" s="3"/>
      <c r="E51" s="3"/>
      <c r="F51" s="3"/>
      <c r="G51" s="3"/>
      <c r="H51" s="3"/>
      <c r="I51" s="3"/>
      <c r="J51" s="3"/>
      <c r="K51" s="3"/>
      <c r="L51" s="3"/>
      <c r="M51" s="3"/>
      <c r="N51" s="3"/>
      <c r="O51" s="3"/>
    </row>
    <row r="84" customFormat="false" ht="13.5" hidden="false" customHeight="false" outlineLevel="0" collapsed="false">
      <c r="P84" s="130" t="s">
        <v>133</v>
      </c>
    </row>
    <row r="85" customFormat="false" ht="13.5" hidden="false" customHeight="false" outlineLevel="0" collapsed="false">
      <c r="P85" s="310" t="s">
        <v>134</v>
      </c>
    </row>
  </sheetData>
  <mergeCells count="10">
    <mergeCell ref="F1:T1"/>
    <mergeCell ref="P2:T2"/>
    <mergeCell ref="B3:B4"/>
    <mergeCell ref="C3:E3"/>
    <mergeCell ref="F3:H3"/>
    <mergeCell ref="I3:K3"/>
    <mergeCell ref="L3:N3"/>
    <mergeCell ref="O3:Q3"/>
    <mergeCell ref="R3:T3"/>
    <mergeCell ref="U3:V3"/>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N56" activeCellId="0" sqref="N56"/>
    </sheetView>
  </sheetViews>
  <sheetFormatPr defaultColWidth="8.9921875" defaultRowHeight="13.5" zeroHeight="false" outlineLevelRow="0" outlineLevelCol="0"/>
  <cols>
    <col collapsed="false" customWidth="true" hidden="false" outlineLevel="0" max="1" min="1" style="9" width="2.62"/>
    <col collapsed="false" customWidth="true" hidden="false" outlineLevel="0" max="2" min="2" style="9" width="4.62"/>
    <col collapsed="false" customWidth="true" hidden="false" outlineLevel="0" max="3" min="3" style="9" width="11.24"/>
    <col collapsed="false" customWidth="true" hidden="false" outlineLevel="0" max="4" min="4" style="9" width="19.37"/>
    <col collapsed="false" customWidth="false" hidden="false" outlineLevel="0" max="8" min="5" style="9" width="8.99"/>
    <col collapsed="false" customWidth="true" hidden="false" outlineLevel="0" max="9" min="9" style="9" width="10.87"/>
    <col collapsed="false" customWidth="true" hidden="false" outlineLevel="0" max="10" min="10" style="9" width="10.37"/>
    <col collapsed="false" customWidth="false" hidden="false" outlineLevel="0" max="257" min="11" style="9" width="8.99"/>
  </cols>
  <sheetData>
    <row r="1" customFormat="false" ht="24" hidden="false" customHeight="true" outlineLevel="0" collapsed="false">
      <c r="F1" s="375"/>
      <c r="G1" s="13"/>
      <c r="H1" s="13"/>
      <c r="I1" s="13"/>
      <c r="J1" s="13"/>
    </row>
    <row r="2" customFormat="false" ht="24" hidden="false" customHeight="true" outlineLevel="0" collapsed="false">
      <c r="F2" s="213"/>
      <c r="G2" s="13"/>
      <c r="H2" s="13"/>
      <c r="I2" s="13"/>
      <c r="J2" s="13"/>
    </row>
    <row r="3" customFormat="false" ht="24" hidden="false" customHeight="true" outlineLevel="0" collapsed="false">
      <c r="F3" s="213"/>
      <c r="G3" s="13"/>
      <c r="H3" s="13"/>
      <c r="I3" s="182"/>
      <c r="J3" s="13"/>
    </row>
    <row r="4" customFormat="false" ht="24" hidden="false" customHeight="true" outlineLevel="0" collapsed="false">
      <c r="G4" s="203"/>
      <c r="H4" s="203"/>
      <c r="I4" s="376"/>
      <c r="J4" s="203"/>
    </row>
    <row r="5" customFormat="false" ht="17.25" hidden="false" customHeight="false" outlineLevel="0" collapsed="false">
      <c r="B5" s="16" t="s">
        <v>5</v>
      </c>
    </row>
    <row r="6" customFormat="false" ht="17.25" hidden="false" customHeight="false" outlineLevel="0" collapsed="false">
      <c r="B6" s="16"/>
      <c r="C6" s="377"/>
    </row>
    <row r="7" customFormat="false" ht="21" hidden="false" customHeight="true" outlineLevel="0" collapsed="false">
      <c r="B7" s="9" t="s">
        <v>140</v>
      </c>
    </row>
    <row r="8" customFormat="false" ht="21" hidden="false" customHeight="true" outlineLevel="0" collapsed="false"/>
    <row r="9" customFormat="false" ht="31.5" hidden="false" customHeight="true" outlineLevel="0" collapsed="false">
      <c r="C9" s="378" t="s">
        <v>106</v>
      </c>
      <c r="D9" s="378"/>
      <c r="E9" s="379" t="s">
        <v>114</v>
      </c>
      <c r="F9" s="379"/>
      <c r="G9" s="380" t="s">
        <v>141</v>
      </c>
      <c r="H9" s="380"/>
      <c r="I9" s="381" t="s">
        <v>14</v>
      </c>
      <c r="J9" s="381"/>
    </row>
    <row r="10" customFormat="false" ht="30" hidden="false" customHeight="true" outlineLevel="0" collapsed="false">
      <c r="C10" s="382" t="s">
        <v>18</v>
      </c>
      <c r="D10" s="383" t="s">
        <v>142</v>
      </c>
      <c r="E10" s="384" t="n">
        <v>1190</v>
      </c>
      <c r="F10" s="384"/>
      <c r="G10" s="385" t="n">
        <v>471</v>
      </c>
      <c r="H10" s="385"/>
      <c r="I10" s="386" t="n">
        <f aca="false">SUM(E10,G10)</f>
        <v>1661</v>
      </c>
      <c r="J10" s="386"/>
      <c r="K10" s="39"/>
      <c r="L10" s="39"/>
    </row>
    <row r="11" customFormat="false" ht="18" hidden="false" customHeight="true" outlineLevel="0" collapsed="false">
      <c r="C11" s="382"/>
      <c r="D11" s="387" t="s">
        <v>143</v>
      </c>
      <c r="E11" s="388" t="n">
        <v>529</v>
      </c>
      <c r="F11" s="388"/>
      <c r="G11" s="389" t="n">
        <v>198</v>
      </c>
      <c r="H11" s="389"/>
      <c r="I11" s="390" t="n">
        <f aca="false">SUM(E11,G11)</f>
        <v>727</v>
      </c>
      <c r="J11" s="390"/>
      <c r="K11" s="39"/>
      <c r="L11" s="39"/>
    </row>
    <row r="12" customFormat="false" ht="30" hidden="false" customHeight="true" outlineLevel="0" collapsed="false">
      <c r="C12" s="214" t="s">
        <v>21</v>
      </c>
      <c r="D12" s="391" t="s">
        <v>142</v>
      </c>
      <c r="E12" s="384" t="n">
        <v>29</v>
      </c>
      <c r="F12" s="384"/>
      <c r="G12" s="385" t="n">
        <v>55</v>
      </c>
      <c r="H12" s="385"/>
      <c r="I12" s="386" t="n">
        <f aca="false">SUM(E12,G12)</f>
        <v>84</v>
      </c>
      <c r="J12" s="386"/>
      <c r="K12" s="39"/>
      <c r="L12" s="39"/>
    </row>
    <row r="13" customFormat="false" ht="18" hidden="false" customHeight="true" outlineLevel="0" collapsed="false">
      <c r="C13" s="214"/>
      <c r="D13" s="392" t="s">
        <v>143</v>
      </c>
      <c r="E13" s="388" t="n">
        <v>26</v>
      </c>
      <c r="F13" s="388"/>
      <c r="G13" s="389" t="n">
        <v>34</v>
      </c>
      <c r="H13" s="389"/>
      <c r="I13" s="390" t="n">
        <f aca="false">SUM(E13,G13)</f>
        <v>60</v>
      </c>
      <c r="J13" s="390"/>
    </row>
    <row r="14" customFormat="false" ht="30" hidden="false" customHeight="true" outlineLevel="0" collapsed="false">
      <c r="C14" s="194" t="s">
        <v>144</v>
      </c>
      <c r="D14" s="393" t="s">
        <v>142</v>
      </c>
      <c r="E14" s="384" t="n">
        <v>78</v>
      </c>
      <c r="F14" s="384"/>
      <c r="G14" s="385" t="n">
        <v>39</v>
      </c>
      <c r="H14" s="385"/>
      <c r="I14" s="386" t="n">
        <f aca="false">SUM(E14,G14)</f>
        <v>117</v>
      </c>
      <c r="J14" s="386"/>
    </row>
    <row r="15" customFormat="false" ht="18" hidden="false" customHeight="true" outlineLevel="0" collapsed="false">
      <c r="C15" s="194"/>
      <c r="D15" s="394" t="s">
        <v>143</v>
      </c>
      <c r="E15" s="388" t="n">
        <v>41</v>
      </c>
      <c r="F15" s="388"/>
      <c r="G15" s="389" t="n">
        <v>19</v>
      </c>
      <c r="H15" s="389"/>
      <c r="I15" s="390" t="n">
        <f aca="false">SUM(E15,G15)</f>
        <v>60</v>
      </c>
      <c r="J15" s="390"/>
    </row>
    <row r="16" customFormat="false" ht="30" hidden="false" customHeight="true" outlineLevel="0" collapsed="false">
      <c r="C16" s="194" t="s">
        <v>25</v>
      </c>
      <c r="D16" s="391" t="s">
        <v>142</v>
      </c>
      <c r="E16" s="384"/>
      <c r="F16" s="384"/>
      <c r="G16" s="385"/>
      <c r="H16" s="385"/>
      <c r="I16" s="386" t="n">
        <f aca="false">SUM(E16,G16)</f>
        <v>0</v>
      </c>
      <c r="J16" s="386"/>
    </row>
    <row r="17" customFormat="false" ht="18" hidden="false" customHeight="true" outlineLevel="0" collapsed="false">
      <c r="C17" s="194"/>
      <c r="D17" s="392" t="s">
        <v>143</v>
      </c>
      <c r="E17" s="388"/>
      <c r="F17" s="388"/>
      <c r="G17" s="389"/>
      <c r="H17" s="389"/>
      <c r="I17" s="390" t="n">
        <f aca="false">SUM(E17,G17)</f>
        <v>0</v>
      </c>
      <c r="J17" s="390"/>
    </row>
    <row r="18" customFormat="false" ht="30" hidden="false" customHeight="true" outlineLevel="0" collapsed="false">
      <c r="C18" s="395" t="s">
        <v>111</v>
      </c>
      <c r="D18" s="383" t="s">
        <v>142</v>
      </c>
      <c r="E18" s="384" t="n">
        <v>134</v>
      </c>
      <c r="F18" s="384"/>
      <c r="G18" s="385" t="n">
        <v>200</v>
      </c>
      <c r="H18" s="385"/>
      <c r="I18" s="386" t="n">
        <f aca="false">SUM(E18,G18)</f>
        <v>334</v>
      </c>
      <c r="J18" s="386"/>
    </row>
    <row r="19" customFormat="false" ht="21" hidden="false" customHeight="true" outlineLevel="0" collapsed="false">
      <c r="C19" s="395"/>
      <c r="D19" s="396" t="s">
        <v>143</v>
      </c>
      <c r="E19" s="397" t="n">
        <v>119</v>
      </c>
      <c r="F19" s="397"/>
      <c r="G19" s="398" t="n">
        <v>113</v>
      </c>
      <c r="H19" s="398"/>
      <c r="I19" s="399" t="n">
        <f aca="false">SUM(E19,G19)</f>
        <v>232</v>
      </c>
      <c r="J19" s="399"/>
    </row>
    <row r="20" customFormat="false" ht="23.25" hidden="false" customHeight="true" outlineLevel="0" collapsed="false">
      <c r="C20" s="400" t="s">
        <v>14</v>
      </c>
      <c r="D20" s="383" t="s">
        <v>142</v>
      </c>
      <c r="E20" s="401" t="n">
        <f aca="false">SUM(E10,E12,E14,E16,E18)</f>
        <v>1431</v>
      </c>
      <c r="F20" s="401"/>
      <c r="G20" s="401" t="n">
        <f aca="false">SUM(G10,G12,G14,G16,G18)</f>
        <v>765</v>
      </c>
      <c r="H20" s="401"/>
      <c r="I20" s="402" t="n">
        <f aca="false">SUM(I10,I12,I14,I16,I18)</f>
        <v>2196</v>
      </c>
      <c r="J20" s="402"/>
    </row>
    <row r="21" customFormat="false" ht="23.25" hidden="false" customHeight="true" outlineLevel="0" collapsed="false">
      <c r="C21" s="400"/>
      <c r="D21" s="403" t="s">
        <v>143</v>
      </c>
      <c r="E21" s="404" t="n">
        <f aca="false">SUM(E11,E13,E15,E17,E19)</f>
        <v>715</v>
      </c>
      <c r="F21" s="404"/>
      <c r="G21" s="404" t="n">
        <f aca="false">SUM(G11,G13,G15,G17,G19)</f>
        <v>364</v>
      </c>
      <c r="H21" s="404"/>
      <c r="I21" s="405" t="n">
        <f aca="false">SUM(I11,I13,I15,I17,I19)</f>
        <v>1079</v>
      </c>
      <c r="J21" s="405"/>
    </row>
    <row r="22" customFormat="false" ht="23.25" hidden="false" customHeight="true" outlineLevel="0" collapsed="false">
      <c r="C22" s="406"/>
      <c r="D22" s="406"/>
      <c r="E22" s="406"/>
      <c r="F22" s="406"/>
      <c r="G22" s="406"/>
      <c r="H22" s="406"/>
      <c r="I22" s="406"/>
      <c r="J22" s="406"/>
    </row>
    <row r="23" s="3" customFormat="true" ht="13.5" hidden="false" customHeight="false" outlineLevel="0" collapsed="false">
      <c r="B23" s="3" t="s">
        <v>145</v>
      </c>
      <c r="C23" s="9" t="s">
        <v>146</v>
      </c>
    </row>
    <row r="24" s="3" customFormat="true" ht="13.5" hidden="false" customHeight="false" outlineLevel="0" collapsed="false">
      <c r="C24" s="9" t="s">
        <v>147</v>
      </c>
    </row>
    <row r="25" s="3" customFormat="true" ht="36.75" hidden="false" customHeight="true" outlineLevel="0" collapsed="false">
      <c r="C25" s="407" t="s">
        <v>148</v>
      </c>
      <c r="D25" s="407"/>
      <c r="E25" s="407"/>
      <c r="F25" s="407"/>
      <c r="G25" s="407"/>
      <c r="H25" s="407"/>
      <c r="I25" s="407"/>
      <c r="J25" s="407"/>
    </row>
    <row r="26" s="3" customFormat="true" ht="13.5" hidden="false" customHeight="false" outlineLevel="0" collapsed="false">
      <c r="C26" s="93" t="s">
        <v>149</v>
      </c>
    </row>
    <row r="27" s="3" customFormat="true" ht="13.5" hidden="false" customHeight="false" outlineLevel="0" collapsed="false">
      <c r="C27" s="408" t="s">
        <v>150</v>
      </c>
    </row>
    <row r="28" s="3" customFormat="true" ht="13.5" hidden="false" customHeight="false" outlineLevel="0" collapsed="false"/>
    <row r="29" s="3" customFormat="true" ht="13.5" hidden="true" customHeight="false" outlineLevel="0" collapsed="false">
      <c r="C29" s="9" t="s">
        <v>151</v>
      </c>
    </row>
    <row r="30" s="3" customFormat="true" ht="13.5" hidden="true" customHeight="false" outlineLevel="0" collapsed="false">
      <c r="C30" s="9" t="s">
        <v>152</v>
      </c>
    </row>
    <row r="31" s="3" customFormat="true" ht="13.5" hidden="true" customHeight="false" outlineLevel="0" collapsed="false"/>
    <row r="32" s="3" customFormat="true" ht="13.5" hidden="true" customHeight="true" outlineLevel="0" collapsed="false">
      <c r="E32" s="409" t="s">
        <v>153</v>
      </c>
      <c r="F32" s="409"/>
      <c r="G32" s="409"/>
      <c r="H32" s="410" t="s">
        <v>118</v>
      </c>
    </row>
    <row r="33" s="3" customFormat="true" ht="13.5" hidden="true" customHeight="true" outlineLevel="0" collapsed="false">
      <c r="E33" s="411" t="s">
        <v>154</v>
      </c>
      <c r="F33" s="411"/>
      <c r="G33" s="411"/>
      <c r="H33" s="410"/>
    </row>
    <row r="34" s="3" customFormat="true" ht="22.5" hidden="true" customHeight="false" outlineLevel="0" collapsed="false">
      <c r="E34" s="412" t="s">
        <v>120</v>
      </c>
      <c r="F34" s="413" t="s">
        <v>155</v>
      </c>
      <c r="G34" s="413" t="s">
        <v>156</v>
      </c>
      <c r="H34" s="410"/>
    </row>
    <row r="35" s="3" customFormat="true" ht="16.5" hidden="true" customHeight="true" outlineLevel="0" collapsed="false">
      <c r="E35" s="414" t="s">
        <v>18</v>
      </c>
      <c r="F35" s="415" t="n">
        <f aca="false">I10</f>
        <v>1661</v>
      </c>
      <c r="G35" s="415" t="n">
        <f aca="false">'[1]様式４‐２'!M11</f>
        <v>0</v>
      </c>
      <c r="H35" s="416" t="e">
        <f aca="false">IF(F35=G35,#REF!,#REF!)</f>
        <v>#REF!</v>
      </c>
    </row>
    <row r="36" s="3" customFormat="true" ht="16.5" hidden="true" customHeight="true" outlineLevel="0" collapsed="false">
      <c r="E36" s="414" t="s">
        <v>21</v>
      </c>
      <c r="F36" s="415" t="n">
        <f aca="false">I12</f>
        <v>84</v>
      </c>
      <c r="G36" s="415" t="n">
        <f aca="false">'[1]様式４‐２'!M14</f>
        <v>0</v>
      </c>
      <c r="H36" s="416" t="e">
        <f aca="false">IF(F36=G36,#REF!,#REF!)</f>
        <v>#REF!</v>
      </c>
    </row>
    <row r="37" s="3" customFormat="true" ht="16.5" hidden="true" customHeight="true" outlineLevel="0" collapsed="false">
      <c r="E37" s="417" t="s">
        <v>23</v>
      </c>
      <c r="F37" s="415" t="n">
        <f aca="false">I14</f>
        <v>117</v>
      </c>
      <c r="G37" s="418" t="n">
        <f aca="false">'[1]様式４‐２'!M17</f>
        <v>0</v>
      </c>
      <c r="H37" s="416" t="e">
        <f aca="false">IF(F37=G37,#REF!,#REF!)</f>
        <v>#REF!</v>
      </c>
    </row>
    <row r="38" s="3" customFormat="true" ht="16.5" hidden="true" customHeight="true" outlineLevel="0" collapsed="false">
      <c r="E38" s="417" t="s">
        <v>157</v>
      </c>
      <c r="F38" s="415" t="n">
        <f aca="false">I16</f>
        <v>0</v>
      </c>
      <c r="G38" s="418" t="n">
        <f aca="false">'[1]様式４‐２'!M20</f>
        <v>0</v>
      </c>
      <c r="H38" s="416" t="e">
        <f aca="false">IF(F38=G38,#REF!,#REF!)</f>
        <v>#REF!</v>
      </c>
    </row>
    <row r="39" s="3" customFormat="true" ht="16.5" hidden="true" customHeight="true" outlineLevel="0" collapsed="false">
      <c r="E39" s="417" t="s">
        <v>111</v>
      </c>
      <c r="F39" s="415" t="n">
        <f aca="false">I18</f>
        <v>334</v>
      </c>
      <c r="G39" s="418" t="n">
        <f aca="false">'[1]様式４‐２'!P30</f>
        <v>0</v>
      </c>
      <c r="H39" s="416" t="e">
        <f aca="false">IF(F39=G39,#REF!,#REF!)</f>
        <v>#REF!</v>
      </c>
    </row>
    <row r="40" s="3" customFormat="true" ht="16.5" hidden="true" customHeight="true" outlineLevel="0" collapsed="false">
      <c r="E40" s="419" t="s">
        <v>158</v>
      </c>
      <c r="F40" s="419"/>
      <c r="G40" s="419"/>
      <c r="H40" s="420" t="e">
        <f aca="false">IF(AND(H35=#REF!,H36=#REF!,H37=#REF!,H38=#REF!,H39=#REF!),#REF!,#REF!)</f>
        <v>#REF!</v>
      </c>
    </row>
    <row r="41" s="3" customFormat="true" ht="13.5" hidden="true" customHeight="false" outlineLevel="0" collapsed="false">
      <c r="F41" s="421" t="s">
        <v>159</v>
      </c>
    </row>
    <row r="42" customFormat="false" ht="13.5" hidden="true" customHeight="false" outlineLevel="0" collapsed="false"/>
  </sheetData>
  <mergeCells count="55">
    <mergeCell ref="G1:J1"/>
    <mergeCell ref="G2:J2"/>
    <mergeCell ref="G3:H3"/>
    <mergeCell ref="C9:D9"/>
    <mergeCell ref="E9:F9"/>
    <mergeCell ref="G9:H9"/>
    <mergeCell ref="I9:J9"/>
    <mergeCell ref="C10:C11"/>
    <mergeCell ref="E10:F10"/>
    <mergeCell ref="G10:H10"/>
    <mergeCell ref="I10:J10"/>
    <mergeCell ref="K10:L12"/>
    <mergeCell ref="E11:F11"/>
    <mergeCell ref="G11:H11"/>
    <mergeCell ref="I11:J11"/>
    <mergeCell ref="C12:C13"/>
    <mergeCell ref="E12:F12"/>
    <mergeCell ref="G12:H12"/>
    <mergeCell ref="I12:J12"/>
    <mergeCell ref="E13:F13"/>
    <mergeCell ref="G13:H13"/>
    <mergeCell ref="I13:J13"/>
    <mergeCell ref="C14:C15"/>
    <mergeCell ref="E14:F14"/>
    <mergeCell ref="G14:H14"/>
    <mergeCell ref="I14:J14"/>
    <mergeCell ref="E15:F15"/>
    <mergeCell ref="G15:H15"/>
    <mergeCell ref="I15:J15"/>
    <mergeCell ref="C16:C17"/>
    <mergeCell ref="E16:F16"/>
    <mergeCell ref="G16:H16"/>
    <mergeCell ref="I16:J16"/>
    <mergeCell ref="E17:F17"/>
    <mergeCell ref="G17:H17"/>
    <mergeCell ref="I17:J17"/>
    <mergeCell ref="C18:C19"/>
    <mergeCell ref="E18:F18"/>
    <mergeCell ref="G18:H18"/>
    <mergeCell ref="I18:J18"/>
    <mergeCell ref="E19:F19"/>
    <mergeCell ref="G19:H19"/>
    <mergeCell ref="I19:J19"/>
    <mergeCell ref="C20:C21"/>
    <mergeCell ref="E20:F20"/>
    <mergeCell ref="G20:H20"/>
    <mergeCell ref="I20:J20"/>
    <mergeCell ref="E21:F21"/>
    <mergeCell ref="G21:H21"/>
    <mergeCell ref="I21:J21"/>
    <mergeCell ref="C25:J25"/>
    <mergeCell ref="E32:G32"/>
    <mergeCell ref="H32:H34"/>
    <mergeCell ref="E33:G33"/>
    <mergeCell ref="E40:G40"/>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rowBreaks count="1" manualBreakCount="1">
    <brk id="2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N56" activeCellId="0" sqref="N56"/>
    </sheetView>
  </sheetViews>
  <sheetFormatPr defaultColWidth="8.9921875" defaultRowHeight="13.5" zeroHeight="false" outlineLevelRow="0" outlineLevelCol="0"/>
  <cols>
    <col collapsed="false" customWidth="true" hidden="false" outlineLevel="0" max="1" min="1" style="422" width="3.62"/>
    <col collapsed="false" customWidth="true" hidden="false" outlineLevel="0" max="2" min="2" style="422" width="9.62"/>
    <col collapsed="false" customWidth="true" hidden="false" outlineLevel="0" max="10" min="3" style="422" width="7.24"/>
    <col collapsed="false" customWidth="true" hidden="false" outlineLevel="0" max="11" min="11" style="422" width="8.12"/>
    <col collapsed="false" customWidth="true" hidden="false" outlineLevel="0" max="12" min="12" style="422" width="7.62"/>
    <col collapsed="false" customWidth="true" hidden="false" outlineLevel="0" max="14" min="13" style="422" width="7.24"/>
    <col collapsed="false" customWidth="false" hidden="false" outlineLevel="0" max="257" min="15" style="422" width="8.99"/>
  </cols>
  <sheetData>
    <row r="1" customFormat="false" ht="13.5" hidden="false" customHeight="true" outlineLevel="0" collapsed="false">
      <c r="A1" s="423" t="s">
        <v>160</v>
      </c>
      <c r="B1" s="423"/>
      <c r="C1" s="423"/>
      <c r="D1" s="423"/>
      <c r="E1" s="423"/>
      <c r="F1" s="423"/>
      <c r="G1" s="423"/>
      <c r="H1" s="423"/>
      <c r="I1" s="423"/>
      <c r="J1" s="423"/>
      <c r="K1" s="423"/>
      <c r="L1" s="423"/>
      <c r="M1" s="423"/>
      <c r="N1" s="423"/>
    </row>
    <row r="2" customFormat="false" ht="13.5" hidden="false" customHeight="true" outlineLevel="0" collapsed="false">
      <c r="A2" s="423"/>
      <c r="B2" s="423"/>
      <c r="C2" s="423"/>
      <c r="D2" s="423"/>
      <c r="E2" s="423"/>
      <c r="F2" s="423"/>
      <c r="G2" s="423"/>
      <c r="H2" s="423"/>
      <c r="I2" s="423"/>
      <c r="J2" s="423"/>
      <c r="K2" s="423"/>
      <c r="L2" s="423"/>
      <c r="M2" s="423"/>
      <c r="N2" s="423"/>
    </row>
    <row r="3" customFormat="false" ht="14.25" hidden="false" customHeight="true" outlineLevel="0" collapsed="false">
      <c r="A3" s="424"/>
      <c r="B3" s="424"/>
      <c r="C3" s="424"/>
      <c r="D3" s="424"/>
      <c r="E3" s="424"/>
      <c r="F3" s="424"/>
      <c r="G3" s="424"/>
      <c r="H3" s="424"/>
      <c r="I3" s="424"/>
      <c r="J3" s="424"/>
      <c r="K3" s="424"/>
      <c r="L3" s="424"/>
      <c r="M3" s="425"/>
      <c r="N3" s="426" t="s">
        <v>39</v>
      </c>
      <c r="O3" s="427"/>
    </row>
    <row r="4" customFormat="false" ht="24.75" hidden="false" customHeight="true" outlineLevel="0" collapsed="false">
      <c r="A4" s="428"/>
      <c r="B4" s="428"/>
      <c r="C4" s="429" t="s">
        <v>18</v>
      </c>
      <c r="D4" s="429"/>
      <c r="E4" s="430" t="s">
        <v>21</v>
      </c>
      <c r="F4" s="430"/>
      <c r="G4" s="431" t="s">
        <v>111</v>
      </c>
      <c r="H4" s="431"/>
      <c r="I4" s="430" t="s">
        <v>23</v>
      </c>
      <c r="J4" s="430"/>
      <c r="K4" s="432" t="s">
        <v>161</v>
      </c>
      <c r="L4" s="432"/>
      <c r="M4" s="433" t="s">
        <v>73</v>
      </c>
      <c r="N4" s="433"/>
      <c r="O4" s="434" t="s">
        <v>44</v>
      </c>
    </row>
    <row r="5" customFormat="false" ht="13.5" hidden="false" customHeight="false" outlineLevel="0" collapsed="false">
      <c r="A5" s="428"/>
      <c r="B5" s="428"/>
      <c r="C5" s="435" t="s">
        <v>114</v>
      </c>
      <c r="D5" s="436" t="s">
        <v>141</v>
      </c>
      <c r="E5" s="437" t="s">
        <v>114</v>
      </c>
      <c r="F5" s="435" t="s">
        <v>141</v>
      </c>
      <c r="G5" s="435" t="s">
        <v>114</v>
      </c>
      <c r="H5" s="436" t="s">
        <v>141</v>
      </c>
      <c r="I5" s="437" t="s">
        <v>114</v>
      </c>
      <c r="J5" s="435" t="s">
        <v>141</v>
      </c>
      <c r="K5" s="435" t="s">
        <v>114</v>
      </c>
      <c r="L5" s="436" t="s">
        <v>141</v>
      </c>
      <c r="M5" s="437" t="s">
        <v>114</v>
      </c>
      <c r="N5" s="438" t="s">
        <v>141</v>
      </c>
      <c r="O5" s="434"/>
    </row>
    <row r="6" customFormat="false" ht="14.25" hidden="false" customHeight="false" outlineLevel="0" collapsed="false">
      <c r="A6" s="428"/>
      <c r="B6" s="428"/>
      <c r="C6" s="435"/>
      <c r="D6" s="436"/>
      <c r="E6" s="437"/>
      <c r="F6" s="435"/>
      <c r="G6" s="435"/>
      <c r="H6" s="436"/>
      <c r="I6" s="437"/>
      <c r="J6" s="435"/>
      <c r="K6" s="435"/>
      <c r="L6" s="436"/>
      <c r="M6" s="437"/>
      <c r="N6" s="438"/>
      <c r="O6" s="434"/>
    </row>
    <row r="7" customFormat="false" ht="18" hidden="false" customHeight="true" outlineLevel="0" collapsed="false">
      <c r="A7" s="345" t="n">
        <v>1</v>
      </c>
      <c r="B7" s="429" t="s">
        <v>50</v>
      </c>
      <c r="C7" s="439" t="n">
        <v>583</v>
      </c>
      <c r="D7" s="439"/>
      <c r="E7" s="440"/>
      <c r="F7" s="439"/>
      <c r="G7" s="441"/>
      <c r="H7" s="439"/>
      <c r="I7" s="440" t="n">
        <v>47</v>
      </c>
      <c r="J7" s="439"/>
      <c r="K7" s="441"/>
      <c r="L7" s="439"/>
      <c r="M7" s="442" t="n">
        <f aca="false">C7+E7+G7+I7+K7</f>
        <v>630</v>
      </c>
      <c r="N7" s="443" t="n">
        <f aca="false">D7+F7+H7+J7+L7</f>
        <v>0</v>
      </c>
      <c r="O7" s="444" t="n">
        <f aca="false">M7+N7</f>
        <v>630</v>
      </c>
    </row>
    <row r="8" customFormat="false" ht="18" hidden="false" customHeight="true" outlineLevel="0" collapsed="false">
      <c r="A8" s="345"/>
      <c r="B8" s="429"/>
      <c r="C8" s="445" t="n">
        <v>93</v>
      </c>
      <c r="D8" s="445"/>
      <c r="E8" s="446"/>
      <c r="F8" s="445"/>
      <c r="G8" s="447"/>
      <c r="H8" s="445"/>
      <c r="I8" s="446" t="n">
        <v>13</v>
      </c>
      <c r="J8" s="445"/>
      <c r="K8" s="447"/>
      <c r="L8" s="445"/>
      <c r="M8" s="448" t="n">
        <f aca="false">C8+E8+G8+I8+K8</f>
        <v>106</v>
      </c>
      <c r="N8" s="449" t="n">
        <f aca="false">D8+F8+H8+J8+L8</f>
        <v>0</v>
      </c>
      <c r="O8" s="450" t="n">
        <f aca="false">M8+N8</f>
        <v>106</v>
      </c>
    </row>
    <row r="9" customFormat="false" ht="18" hidden="false" customHeight="true" outlineLevel="0" collapsed="false">
      <c r="A9" s="327" t="n">
        <v>2</v>
      </c>
      <c r="B9" s="165" t="s">
        <v>51</v>
      </c>
      <c r="C9" s="451" t="n">
        <v>12</v>
      </c>
      <c r="D9" s="451" t="n">
        <v>6</v>
      </c>
      <c r="E9" s="452"/>
      <c r="F9" s="451"/>
      <c r="G9" s="453" t="n">
        <v>42</v>
      </c>
      <c r="H9" s="451" t="n">
        <v>77</v>
      </c>
      <c r="I9" s="452"/>
      <c r="J9" s="451"/>
      <c r="K9" s="453"/>
      <c r="L9" s="451"/>
      <c r="M9" s="454" t="n">
        <f aca="false">C9+E9+G9+I9+K9</f>
        <v>54</v>
      </c>
      <c r="N9" s="455" t="n">
        <f aca="false">D9+F9+H9+J9+L9</f>
        <v>83</v>
      </c>
      <c r="O9" s="456" t="n">
        <f aca="false">M9+N9</f>
        <v>137</v>
      </c>
    </row>
    <row r="10" customFormat="false" ht="18" hidden="false" customHeight="true" outlineLevel="0" collapsed="false">
      <c r="A10" s="327"/>
      <c r="B10" s="165"/>
      <c r="C10" s="457" t="n">
        <v>10</v>
      </c>
      <c r="D10" s="457" t="n">
        <v>1</v>
      </c>
      <c r="E10" s="458"/>
      <c r="F10" s="457"/>
      <c r="G10" s="459" t="n">
        <v>30</v>
      </c>
      <c r="H10" s="457" t="n">
        <v>34</v>
      </c>
      <c r="I10" s="458"/>
      <c r="J10" s="457"/>
      <c r="K10" s="459"/>
      <c r="L10" s="457"/>
      <c r="M10" s="460" t="n">
        <f aca="false">C10+E10+G10+I10+K10</f>
        <v>40</v>
      </c>
      <c r="N10" s="461" t="n">
        <f aca="false">D10+F10+H10+J10+L10</f>
        <v>35</v>
      </c>
      <c r="O10" s="462" t="n">
        <f aca="false">M10+N10</f>
        <v>75</v>
      </c>
    </row>
    <row r="11" customFormat="false" ht="18" hidden="false" customHeight="true" outlineLevel="0" collapsed="false">
      <c r="A11" s="327" t="n">
        <v>3</v>
      </c>
      <c r="B11" s="165" t="s">
        <v>52</v>
      </c>
      <c r="C11" s="451"/>
      <c r="D11" s="451"/>
      <c r="E11" s="452"/>
      <c r="F11" s="451"/>
      <c r="G11" s="453" t="n">
        <v>9</v>
      </c>
      <c r="H11" s="451" t="n">
        <v>26</v>
      </c>
      <c r="I11" s="452"/>
      <c r="J11" s="451"/>
      <c r="K11" s="453"/>
      <c r="L11" s="451"/>
      <c r="M11" s="454" t="n">
        <f aca="false">C11+E11+G11+I11+K11</f>
        <v>9</v>
      </c>
      <c r="N11" s="455" t="n">
        <f aca="false">D11+F11+H11+J11+L11</f>
        <v>26</v>
      </c>
      <c r="O11" s="456" t="n">
        <f aca="false">M11+N11</f>
        <v>35</v>
      </c>
    </row>
    <row r="12" customFormat="false" ht="18" hidden="false" customHeight="true" outlineLevel="0" collapsed="false">
      <c r="A12" s="327"/>
      <c r="B12" s="165"/>
      <c r="C12" s="457"/>
      <c r="D12" s="457"/>
      <c r="E12" s="458"/>
      <c r="F12" s="457"/>
      <c r="G12" s="459" t="n">
        <v>8</v>
      </c>
      <c r="H12" s="457" t="n">
        <v>9</v>
      </c>
      <c r="I12" s="458"/>
      <c r="J12" s="457"/>
      <c r="K12" s="459"/>
      <c r="L12" s="457"/>
      <c r="M12" s="460" t="n">
        <f aca="false">C12+E12+G12+I12+K12</f>
        <v>8</v>
      </c>
      <c r="N12" s="461" t="n">
        <f aca="false">D12+F12+H12+J12+L12</f>
        <v>9</v>
      </c>
      <c r="O12" s="462" t="n">
        <f aca="false">M12+N12</f>
        <v>17</v>
      </c>
    </row>
    <row r="13" customFormat="false" ht="18" hidden="false" customHeight="true" outlineLevel="0" collapsed="false">
      <c r="A13" s="327" t="n">
        <v>4</v>
      </c>
      <c r="B13" s="165" t="s">
        <v>53</v>
      </c>
      <c r="C13" s="451" t="n">
        <v>9</v>
      </c>
      <c r="D13" s="451" t="n">
        <v>5</v>
      </c>
      <c r="E13" s="452"/>
      <c r="F13" s="451"/>
      <c r="G13" s="453"/>
      <c r="H13" s="451"/>
      <c r="I13" s="452"/>
      <c r="J13" s="451"/>
      <c r="K13" s="453"/>
      <c r="L13" s="451"/>
      <c r="M13" s="454" t="n">
        <f aca="false">C13+E13+G13+I13+K13</f>
        <v>9</v>
      </c>
      <c r="N13" s="455" t="n">
        <f aca="false">D13+F13+H13+J13+L13</f>
        <v>5</v>
      </c>
      <c r="O13" s="456" t="n">
        <f aca="false">M13+N13</f>
        <v>14</v>
      </c>
    </row>
    <row r="14" customFormat="false" ht="18" hidden="false" customHeight="true" outlineLevel="0" collapsed="false">
      <c r="A14" s="327"/>
      <c r="B14" s="165"/>
      <c r="C14" s="457" t="n">
        <v>5</v>
      </c>
      <c r="D14" s="457"/>
      <c r="E14" s="458"/>
      <c r="F14" s="457"/>
      <c r="G14" s="459"/>
      <c r="H14" s="457"/>
      <c r="I14" s="458"/>
      <c r="J14" s="457"/>
      <c r="K14" s="459"/>
      <c r="L14" s="457"/>
      <c r="M14" s="460" t="n">
        <f aca="false">C14+E14+G14+I14+K14</f>
        <v>5</v>
      </c>
      <c r="N14" s="461" t="n">
        <f aca="false">D14+F14+H14+J14+L14</f>
        <v>0</v>
      </c>
      <c r="O14" s="462" t="n">
        <f aca="false">M14+N14</f>
        <v>5</v>
      </c>
    </row>
    <row r="15" customFormat="false" ht="18" hidden="false" customHeight="true" outlineLevel="0" collapsed="false">
      <c r="A15" s="332" t="n">
        <v>5</v>
      </c>
      <c r="B15" s="435" t="s">
        <v>54</v>
      </c>
      <c r="C15" s="451" t="n">
        <v>177</v>
      </c>
      <c r="D15" s="451" t="n">
        <v>58</v>
      </c>
      <c r="E15" s="452"/>
      <c r="F15" s="451"/>
      <c r="G15" s="453"/>
      <c r="H15" s="451"/>
      <c r="I15" s="452"/>
      <c r="J15" s="451"/>
      <c r="K15" s="453"/>
      <c r="L15" s="451"/>
      <c r="M15" s="454" t="n">
        <f aca="false">C15+E15+G15+I15+K15</f>
        <v>177</v>
      </c>
      <c r="N15" s="455" t="n">
        <f aca="false">D15+F15+H15+J15+L15</f>
        <v>58</v>
      </c>
      <c r="O15" s="456" t="n">
        <f aca="false">M15+N15</f>
        <v>235</v>
      </c>
    </row>
    <row r="16" customFormat="false" ht="18" hidden="false" customHeight="true" outlineLevel="0" collapsed="false">
      <c r="A16" s="332"/>
      <c r="B16" s="435"/>
      <c r="C16" s="463" t="n">
        <v>86</v>
      </c>
      <c r="D16" s="463" t="n">
        <v>1</v>
      </c>
      <c r="E16" s="464"/>
      <c r="F16" s="463"/>
      <c r="G16" s="465"/>
      <c r="H16" s="463"/>
      <c r="I16" s="464"/>
      <c r="J16" s="463"/>
      <c r="K16" s="465"/>
      <c r="L16" s="463"/>
      <c r="M16" s="466" t="n">
        <f aca="false">C16+E16+G16+I16+K16</f>
        <v>86</v>
      </c>
      <c r="N16" s="467" t="n">
        <f aca="false">D16+F16+H16+J16+L16</f>
        <v>1</v>
      </c>
      <c r="O16" s="468" t="n">
        <f aca="false">M16+N16</f>
        <v>87</v>
      </c>
    </row>
    <row r="17" customFormat="false" ht="18" hidden="false" customHeight="true" outlineLevel="0" collapsed="false">
      <c r="A17" s="345" t="n">
        <v>6</v>
      </c>
      <c r="B17" s="429" t="s">
        <v>55</v>
      </c>
      <c r="C17" s="439" t="n">
        <v>51</v>
      </c>
      <c r="D17" s="439" t="n">
        <v>193</v>
      </c>
      <c r="E17" s="440" t="n">
        <v>8</v>
      </c>
      <c r="F17" s="439" t="n">
        <v>25</v>
      </c>
      <c r="G17" s="441"/>
      <c r="H17" s="439"/>
      <c r="I17" s="440"/>
      <c r="J17" s="439"/>
      <c r="K17" s="441"/>
      <c r="L17" s="439"/>
      <c r="M17" s="442" t="n">
        <f aca="false">C17+E17+G17+I17+K17</f>
        <v>59</v>
      </c>
      <c r="N17" s="443" t="n">
        <f aca="false">D17+F17+H17+J17+L17</f>
        <v>218</v>
      </c>
      <c r="O17" s="444" t="n">
        <f aca="false">M17+N17</f>
        <v>277</v>
      </c>
    </row>
    <row r="18" customFormat="false" ht="18" hidden="false" customHeight="true" outlineLevel="0" collapsed="false">
      <c r="A18" s="345"/>
      <c r="B18" s="429"/>
      <c r="C18" s="457" t="n">
        <v>31</v>
      </c>
      <c r="D18" s="457" t="n">
        <v>42</v>
      </c>
      <c r="E18" s="458" t="n">
        <v>5</v>
      </c>
      <c r="F18" s="457" t="n">
        <v>6</v>
      </c>
      <c r="G18" s="459"/>
      <c r="H18" s="457"/>
      <c r="I18" s="458"/>
      <c r="J18" s="457"/>
      <c r="K18" s="459"/>
      <c r="L18" s="457"/>
      <c r="M18" s="460" t="n">
        <f aca="false">C18+E18+G18+I18+K18</f>
        <v>36</v>
      </c>
      <c r="N18" s="461" t="n">
        <f aca="false">D18+F18+H18+J18+L18</f>
        <v>48</v>
      </c>
      <c r="O18" s="462" t="n">
        <f aca="false">M18+N18</f>
        <v>84</v>
      </c>
    </row>
    <row r="19" customFormat="false" ht="18" hidden="false" customHeight="true" outlineLevel="0" collapsed="false">
      <c r="A19" s="327" t="n">
        <v>7</v>
      </c>
      <c r="B19" s="165" t="s">
        <v>56</v>
      </c>
      <c r="C19" s="451" t="n">
        <v>44</v>
      </c>
      <c r="D19" s="451" t="n">
        <v>7</v>
      </c>
      <c r="E19" s="452"/>
      <c r="F19" s="451"/>
      <c r="G19" s="453"/>
      <c r="H19" s="451"/>
      <c r="I19" s="452"/>
      <c r="J19" s="451"/>
      <c r="K19" s="453"/>
      <c r="L19" s="451"/>
      <c r="M19" s="454" t="n">
        <f aca="false">C19+E19+G19+I19+K19</f>
        <v>44</v>
      </c>
      <c r="N19" s="455" t="n">
        <f aca="false">D19+F19+H19+J19+L19</f>
        <v>7</v>
      </c>
      <c r="O19" s="456" t="n">
        <f aca="false">M19+N19</f>
        <v>51</v>
      </c>
    </row>
    <row r="20" customFormat="false" ht="18" hidden="false" customHeight="true" outlineLevel="0" collapsed="false">
      <c r="A20" s="327"/>
      <c r="B20" s="165"/>
      <c r="C20" s="457" t="n">
        <v>33</v>
      </c>
      <c r="D20" s="457"/>
      <c r="E20" s="458"/>
      <c r="F20" s="457"/>
      <c r="G20" s="459"/>
      <c r="H20" s="457"/>
      <c r="I20" s="458"/>
      <c r="J20" s="457"/>
      <c r="K20" s="459"/>
      <c r="L20" s="457"/>
      <c r="M20" s="460" t="n">
        <f aca="false">C20+E20+G20+I20+K20</f>
        <v>33</v>
      </c>
      <c r="N20" s="461" t="n">
        <f aca="false">D20+F20+H20+J20+L20</f>
        <v>0</v>
      </c>
      <c r="O20" s="462" t="n">
        <f aca="false">M20+N20</f>
        <v>33</v>
      </c>
    </row>
    <row r="21" customFormat="false" ht="18" hidden="false" customHeight="true" outlineLevel="0" collapsed="false">
      <c r="A21" s="327" t="n">
        <v>8</v>
      </c>
      <c r="B21" s="165" t="s">
        <v>57</v>
      </c>
      <c r="C21" s="451" t="n">
        <v>19</v>
      </c>
      <c r="D21" s="451" t="n">
        <v>10</v>
      </c>
      <c r="E21" s="452"/>
      <c r="F21" s="451"/>
      <c r="G21" s="453"/>
      <c r="H21" s="451"/>
      <c r="I21" s="452"/>
      <c r="J21" s="451"/>
      <c r="K21" s="453"/>
      <c r="L21" s="451"/>
      <c r="M21" s="454" t="n">
        <f aca="false">C21+E21+G21+I21+K21</f>
        <v>19</v>
      </c>
      <c r="N21" s="455" t="n">
        <f aca="false">D21+F21+H21+J21+L21</f>
        <v>10</v>
      </c>
      <c r="O21" s="456" t="n">
        <f aca="false">M21+N21</f>
        <v>29</v>
      </c>
    </row>
    <row r="22" customFormat="false" ht="18" hidden="false" customHeight="true" outlineLevel="0" collapsed="false">
      <c r="A22" s="327"/>
      <c r="B22" s="165"/>
      <c r="C22" s="457" t="n">
        <v>17</v>
      </c>
      <c r="D22" s="457"/>
      <c r="E22" s="458"/>
      <c r="F22" s="457"/>
      <c r="G22" s="459"/>
      <c r="H22" s="457"/>
      <c r="I22" s="458"/>
      <c r="J22" s="457"/>
      <c r="K22" s="459"/>
      <c r="L22" s="457"/>
      <c r="M22" s="460" t="n">
        <f aca="false">C22+E22+G22+I22+K22</f>
        <v>17</v>
      </c>
      <c r="N22" s="461" t="n">
        <f aca="false">D22+F22+H22+J22+L22</f>
        <v>0</v>
      </c>
      <c r="O22" s="462" t="n">
        <f aca="false">M22+N22</f>
        <v>17</v>
      </c>
    </row>
    <row r="23" customFormat="false" ht="18" hidden="false" customHeight="true" outlineLevel="0" collapsed="false">
      <c r="A23" s="327" t="n">
        <v>9</v>
      </c>
      <c r="B23" s="165" t="s">
        <v>58</v>
      </c>
      <c r="C23" s="451"/>
      <c r="D23" s="451"/>
      <c r="E23" s="452"/>
      <c r="F23" s="451"/>
      <c r="G23" s="453"/>
      <c r="H23" s="451"/>
      <c r="I23" s="452"/>
      <c r="J23" s="451"/>
      <c r="K23" s="453"/>
      <c r="L23" s="451"/>
      <c r="M23" s="454" t="n">
        <f aca="false">C23+E23+G23+I23+K23</f>
        <v>0</v>
      </c>
      <c r="N23" s="455" t="n">
        <f aca="false">D23+F23+H23+J23+L23</f>
        <v>0</v>
      </c>
      <c r="O23" s="456" t="n">
        <f aca="false">M23+N23</f>
        <v>0</v>
      </c>
    </row>
    <row r="24" customFormat="false" ht="18" hidden="false" customHeight="true" outlineLevel="0" collapsed="false">
      <c r="A24" s="327"/>
      <c r="B24" s="165"/>
      <c r="C24" s="457"/>
      <c r="D24" s="457"/>
      <c r="E24" s="458"/>
      <c r="F24" s="457"/>
      <c r="G24" s="459"/>
      <c r="H24" s="457"/>
      <c r="I24" s="458"/>
      <c r="J24" s="457"/>
      <c r="K24" s="459"/>
      <c r="L24" s="457"/>
      <c r="M24" s="460" t="n">
        <f aca="false">C24+E24+G24+I24+K24</f>
        <v>0</v>
      </c>
      <c r="N24" s="461" t="n">
        <f aca="false">D24+F24+H24+J24+L24</f>
        <v>0</v>
      </c>
      <c r="O24" s="462" t="n">
        <f aca="false">M24+N24</f>
        <v>0</v>
      </c>
    </row>
    <row r="25" customFormat="false" ht="18" hidden="false" customHeight="true" outlineLevel="0" collapsed="false">
      <c r="A25" s="332" t="n">
        <v>10</v>
      </c>
      <c r="B25" s="435" t="s">
        <v>59</v>
      </c>
      <c r="C25" s="451" t="n">
        <v>28</v>
      </c>
      <c r="D25" s="451" t="n">
        <v>54</v>
      </c>
      <c r="E25" s="452"/>
      <c r="F25" s="451"/>
      <c r="G25" s="453" t="n">
        <v>27</v>
      </c>
      <c r="H25" s="451" t="n">
        <v>13</v>
      </c>
      <c r="I25" s="452"/>
      <c r="J25" s="451"/>
      <c r="K25" s="453"/>
      <c r="L25" s="451"/>
      <c r="M25" s="454" t="n">
        <f aca="false">C25+E25+G25+I25+K25</f>
        <v>55</v>
      </c>
      <c r="N25" s="455" t="n">
        <f aca="false">D25+F25+H25+J25+L25</f>
        <v>67</v>
      </c>
      <c r="O25" s="456" t="n">
        <f aca="false">M25+N25</f>
        <v>122</v>
      </c>
    </row>
    <row r="26" customFormat="false" ht="18" hidden="false" customHeight="true" outlineLevel="0" collapsed="false">
      <c r="A26" s="332"/>
      <c r="B26" s="435"/>
      <c r="C26" s="463" t="n">
        <v>28</v>
      </c>
      <c r="D26" s="463" t="n">
        <v>54</v>
      </c>
      <c r="E26" s="464"/>
      <c r="F26" s="463"/>
      <c r="G26" s="465" t="n">
        <v>27</v>
      </c>
      <c r="H26" s="463" t="n">
        <v>13</v>
      </c>
      <c r="I26" s="464"/>
      <c r="J26" s="463"/>
      <c r="K26" s="465"/>
      <c r="L26" s="463"/>
      <c r="M26" s="466" t="n">
        <f aca="false">C26+E26+G26+I26+K26</f>
        <v>55</v>
      </c>
      <c r="N26" s="467" t="n">
        <f aca="false">D26+F26+H26+J26+L26</f>
        <v>67</v>
      </c>
      <c r="O26" s="468" t="n">
        <f aca="false">M26+N26</f>
        <v>122</v>
      </c>
    </row>
    <row r="27" customFormat="false" ht="18" hidden="false" customHeight="true" outlineLevel="0" collapsed="false">
      <c r="A27" s="345" t="n">
        <v>11</v>
      </c>
      <c r="B27" s="429" t="s">
        <v>60</v>
      </c>
      <c r="C27" s="439" t="n">
        <v>56</v>
      </c>
      <c r="D27" s="439"/>
      <c r="E27" s="440"/>
      <c r="F27" s="439"/>
      <c r="G27" s="441"/>
      <c r="H27" s="439"/>
      <c r="I27" s="440"/>
      <c r="J27" s="439"/>
      <c r="K27" s="441"/>
      <c r="L27" s="439"/>
      <c r="M27" s="442" t="n">
        <f aca="false">C27+E27+G27+I27+K27</f>
        <v>56</v>
      </c>
      <c r="N27" s="443" t="n">
        <f aca="false">D27+F27+H27+J27+L27</f>
        <v>0</v>
      </c>
      <c r="O27" s="444" t="n">
        <f aca="false">M27+N27</f>
        <v>56</v>
      </c>
    </row>
    <row r="28" customFormat="false" ht="18" hidden="false" customHeight="true" outlineLevel="0" collapsed="false">
      <c r="A28" s="345"/>
      <c r="B28" s="429"/>
      <c r="C28" s="457" t="n">
        <v>47</v>
      </c>
      <c r="D28" s="457"/>
      <c r="E28" s="458"/>
      <c r="F28" s="457"/>
      <c r="G28" s="459"/>
      <c r="H28" s="457"/>
      <c r="I28" s="458"/>
      <c r="J28" s="457"/>
      <c r="K28" s="459"/>
      <c r="L28" s="457"/>
      <c r="M28" s="460" t="n">
        <f aca="false">C28+E28+G28+I28+K28</f>
        <v>47</v>
      </c>
      <c r="N28" s="461" t="n">
        <f aca="false">D28+F28+H28+J28+L28</f>
        <v>0</v>
      </c>
      <c r="O28" s="462" t="n">
        <f aca="false">M28+N28</f>
        <v>47</v>
      </c>
    </row>
    <row r="29" customFormat="false" ht="18" hidden="false" customHeight="true" outlineLevel="0" collapsed="false">
      <c r="A29" s="327" t="n">
        <v>12</v>
      </c>
      <c r="B29" s="165" t="s">
        <v>61</v>
      </c>
      <c r="C29" s="451"/>
      <c r="D29" s="451"/>
      <c r="E29" s="452"/>
      <c r="F29" s="451"/>
      <c r="G29" s="453"/>
      <c r="H29" s="451"/>
      <c r="I29" s="452"/>
      <c r="J29" s="451"/>
      <c r="K29" s="453"/>
      <c r="L29" s="451"/>
      <c r="M29" s="454" t="n">
        <f aca="false">C29+E29+G29+I29+K29</f>
        <v>0</v>
      </c>
      <c r="N29" s="455" t="n">
        <f aca="false">D29+F29+H29+J29+L29</f>
        <v>0</v>
      </c>
      <c r="O29" s="456" t="n">
        <f aca="false">M29+N29</f>
        <v>0</v>
      </c>
    </row>
    <row r="30" customFormat="false" ht="18" hidden="false" customHeight="true" outlineLevel="0" collapsed="false">
      <c r="A30" s="327"/>
      <c r="B30" s="165"/>
      <c r="C30" s="457"/>
      <c r="D30" s="457"/>
      <c r="E30" s="458"/>
      <c r="F30" s="457"/>
      <c r="G30" s="459"/>
      <c r="H30" s="457"/>
      <c r="I30" s="458"/>
      <c r="J30" s="457"/>
      <c r="K30" s="459"/>
      <c r="L30" s="457"/>
      <c r="M30" s="460" t="n">
        <f aca="false">C30+E30+G30+I30+K30</f>
        <v>0</v>
      </c>
      <c r="N30" s="461" t="n">
        <f aca="false">D30+F30+H30+J30+L30</f>
        <v>0</v>
      </c>
      <c r="O30" s="462" t="n">
        <f aca="false">M30+N30</f>
        <v>0</v>
      </c>
    </row>
    <row r="31" customFormat="false" ht="18" hidden="false" customHeight="true" outlineLevel="0" collapsed="false">
      <c r="A31" s="327" t="n">
        <v>13</v>
      </c>
      <c r="B31" s="165" t="s">
        <v>62</v>
      </c>
      <c r="C31" s="451" t="n">
        <v>34</v>
      </c>
      <c r="D31" s="451" t="n">
        <v>3</v>
      </c>
      <c r="E31" s="452"/>
      <c r="F31" s="451"/>
      <c r="G31" s="453"/>
      <c r="H31" s="451"/>
      <c r="I31" s="452"/>
      <c r="J31" s="451"/>
      <c r="K31" s="453"/>
      <c r="L31" s="451"/>
      <c r="M31" s="454" t="n">
        <f aca="false">C31+E31+G31+I31+K31</f>
        <v>34</v>
      </c>
      <c r="N31" s="455" t="n">
        <f aca="false">D31+F31+H31+J31+L31</f>
        <v>3</v>
      </c>
      <c r="O31" s="456" t="n">
        <f aca="false">M31+N31</f>
        <v>37</v>
      </c>
    </row>
    <row r="32" customFormat="false" ht="18" hidden="false" customHeight="true" outlineLevel="0" collapsed="false">
      <c r="A32" s="327"/>
      <c r="B32" s="165"/>
      <c r="C32" s="457" t="n">
        <v>33</v>
      </c>
      <c r="D32" s="457" t="n">
        <v>1</v>
      </c>
      <c r="E32" s="458"/>
      <c r="F32" s="457"/>
      <c r="G32" s="459"/>
      <c r="H32" s="457"/>
      <c r="I32" s="458"/>
      <c r="J32" s="457"/>
      <c r="K32" s="459"/>
      <c r="L32" s="457"/>
      <c r="M32" s="460" t="n">
        <f aca="false">C32+E32+G32+I32+K32</f>
        <v>33</v>
      </c>
      <c r="N32" s="461" t="n">
        <f aca="false">D32+F32+H32+J32+L32</f>
        <v>1</v>
      </c>
      <c r="O32" s="462" t="n">
        <f aca="false">M32+N32</f>
        <v>34</v>
      </c>
    </row>
    <row r="33" customFormat="false" ht="18" hidden="false" customHeight="true" outlineLevel="0" collapsed="false">
      <c r="A33" s="327" t="n">
        <v>14</v>
      </c>
      <c r="B33" s="165" t="s">
        <v>63</v>
      </c>
      <c r="C33" s="451"/>
      <c r="D33" s="451"/>
      <c r="E33" s="452"/>
      <c r="F33" s="451"/>
      <c r="G33" s="453"/>
      <c r="H33" s="451"/>
      <c r="I33" s="452"/>
      <c r="J33" s="451"/>
      <c r="K33" s="453"/>
      <c r="L33" s="451"/>
      <c r="M33" s="454" t="n">
        <f aca="false">C33+E33+G33+I33+K33</f>
        <v>0</v>
      </c>
      <c r="N33" s="455" t="n">
        <f aca="false">D33+F33+H33+J33+L33</f>
        <v>0</v>
      </c>
      <c r="O33" s="456" t="n">
        <f aca="false">M33+N33</f>
        <v>0</v>
      </c>
    </row>
    <row r="34" customFormat="false" ht="18" hidden="false" customHeight="true" outlineLevel="0" collapsed="false">
      <c r="A34" s="327"/>
      <c r="B34" s="165"/>
      <c r="C34" s="457"/>
      <c r="D34" s="457"/>
      <c r="E34" s="458"/>
      <c r="F34" s="457"/>
      <c r="G34" s="459"/>
      <c r="H34" s="457"/>
      <c r="I34" s="458"/>
      <c r="J34" s="457"/>
      <c r="K34" s="459"/>
      <c r="L34" s="457"/>
      <c r="M34" s="460" t="n">
        <f aca="false">C34+E34+G34+I34+K34</f>
        <v>0</v>
      </c>
      <c r="N34" s="461" t="n">
        <f aca="false">D34+F34+H34+J34+L34</f>
        <v>0</v>
      </c>
      <c r="O34" s="462" t="n">
        <f aca="false">M34+N34</f>
        <v>0</v>
      </c>
    </row>
    <row r="35" customFormat="false" ht="18" hidden="false" customHeight="true" outlineLevel="0" collapsed="false">
      <c r="A35" s="332" t="n">
        <v>15</v>
      </c>
      <c r="B35" s="435" t="s">
        <v>64</v>
      </c>
      <c r="C35" s="451"/>
      <c r="D35" s="451"/>
      <c r="E35" s="452"/>
      <c r="F35" s="451"/>
      <c r="G35" s="453" t="n">
        <v>21</v>
      </c>
      <c r="H35" s="451" t="n">
        <v>11</v>
      </c>
      <c r="I35" s="452"/>
      <c r="J35" s="451"/>
      <c r="K35" s="453"/>
      <c r="L35" s="451"/>
      <c r="M35" s="454" t="n">
        <f aca="false">C35+E35+G35+I35+K35</f>
        <v>21</v>
      </c>
      <c r="N35" s="455" t="n">
        <f aca="false">D35+F35+H35+J35+L35</f>
        <v>11</v>
      </c>
      <c r="O35" s="456" t="n">
        <f aca="false">M35+N35</f>
        <v>32</v>
      </c>
    </row>
    <row r="36" customFormat="false" ht="18" hidden="false" customHeight="true" outlineLevel="0" collapsed="false">
      <c r="A36" s="332"/>
      <c r="B36" s="435"/>
      <c r="C36" s="463"/>
      <c r="D36" s="463"/>
      <c r="E36" s="464"/>
      <c r="F36" s="463"/>
      <c r="G36" s="465" t="n">
        <v>19</v>
      </c>
      <c r="H36" s="463" t="n">
        <v>11</v>
      </c>
      <c r="I36" s="464"/>
      <c r="J36" s="463"/>
      <c r="K36" s="465"/>
      <c r="L36" s="463"/>
      <c r="M36" s="466" t="n">
        <f aca="false">C36+E36+G36+I36+K36</f>
        <v>19</v>
      </c>
      <c r="N36" s="467" t="n">
        <f aca="false">D36+F36+H36+J36+L36</f>
        <v>11</v>
      </c>
      <c r="O36" s="468" t="n">
        <f aca="false">M36+N36</f>
        <v>30</v>
      </c>
    </row>
    <row r="37" customFormat="false" ht="18" hidden="false" customHeight="true" outlineLevel="0" collapsed="false">
      <c r="A37" s="345" t="n">
        <v>16</v>
      </c>
      <c r="B37" s="429" t="s">
        <v>65</v>
      </c>
      <c r="C37" s="439" t="n">
        <v>15</v>
      </c>
      <c r="D37" s="439" t="n">
        <v>74</v>
      </c>
      <c r="E37" s="440"/>
      <c r="F37" s="439"/>
      <c r="G37" s="441" t="n">
        <v>1</v>
      </c>
      <c r="H37" s="439" t="n">
        <v>23</v>
      </c>
      <c r="I37" s="440"/>
      <c r="J37" s="439"/>
      <c r="K37" s="441"/>
      <c r="L37" s="439"/>
      <c r="M37" s="442" t="n">
        <f aca="false">C37+E37+G37+I37+K37</f>
        <v>16</v>
      </c>
      <c r="N37" s="443" t="n">
        <f aca="false">D37+F37+H37+J37+L37</f>
        <v>97</v>
      </c>
      <c r="O37" s="444" t="n">
        <f aca="false">M37+N37</f>
        <v>113</v>
      </c>
    </row>
    <row r="38" customFormat="false" ht="18" hidden="false" customHeight="true" outlineLevel="0" collapsed="false">
      <c r="A38" s="345"/>
      <c r="B38" s="429"/>
      <c r="C38" s="457" t="n">
        <v>11</v>
      </c>
      <c r="D38" s="457" t="n">
        <v>44</v>
      </c>
      <c r="E38" s="458"/>
      <c r="F38" s="457"/>
      <c r="G38" s="459" t="n">
        <v>1</v>
      </c>
      <c r="H38" s="457" t="n">
        <v>16</v>
      </c>
      <c r="I38" s="458"/>
      <c r="J38" s="457"/>
      <c r="K38" s="459"/>
      <c r="L38" s="457"/>
      <c r="M38" s="460" t="n">
        <f aca="false">C38+E38+G38+I38+K38</f>
        <v>12</v>
      </c>
      <c r="N38" s="461" t="n">
        <f aca="false">D38+F38+H38+J38+L38</f>
        <v>60</v>
      </c>
      <c r="O38" s="462" t="n">
        <f aca="false">M38+N38</f>
        <v>72</v>
      </c>
    </row>
    <row r="39" customFormat="false" ht="18" hidden="false" customHeight="true" outlineLevel="0" collapsed="false">
      <c r="A39" s="327" t="n">
        <v>17</v>
      </c>
      <c r="B39" s="165" t="s">
        <v>66</v>
      </c>
      <c r="C39" s="451"/>
      <c r="D39" s="451"/>
      <c r="E39" s="452"/>
      <c r="F39" s="451"/>
      <c r="G39" s="453"/>
      <c r="H39" s="451"/>
      <c r="I39" s="452"/>
      <c r="J39" s="451"/>
      <c r="K39" s="453"/>
      <c r="L39" s="451"/>
      <c r="M39" s="454" t="n">
        <f aca="false">C39+E39+G39+I39+K39</f>
        <v>0</v>
      </c>
      <c r="N39" s="455" t="n">
        <f aca="false">D39+F39+H39+J39+L39</f>
        <v>0</v>
      </c>
      <c r="O39" s="456" t="n">
        <f aca="false">M39+N39</f>
        <v>0</v>
      </c>
    </row>
    <row r="40" customFormat="false" ht="18" hidden="false" customHeight="true" outlineLevel="0" collapsed="false">
      <c r="A40" s="327"/>
      <c r="B40" s="165"/>
      <c r="C40" s="457"/>
      <c r="D40" s="457"/>
      <c r="E40" s="458"/>
      <c r="F40" s="457"/>
      <c r="G40" s="459"/>
      <c r="H40" s="457"/>
      <c r="I40" s="458"/>
      <c r="J40" s="457"/>
      <c r="K40" s="459"/>
      <c r="L40" s="457"/>
      <c r="M40" s="460" t="n">
        <f aca="false">C40+E40+G40+I40+K40</f>
        <v>0</v>
      </c>
      <c r="N40" s="461" t="n">
        <f aca="false">D40+F40+H40+J40+L40</f>
        <v>0</v>
      </c>
      <c r="O40" s="462" t="n">
        <f aca="false">M40+N40</f>
        <v>0</v>
      </c>
    </row>
    <row r="41" customFormat="false" ht="18" hidden="false" customHeight="true" outlineLevel="0" collapsed="false">
      <c r="A41" s="327" t="n">
        <v>18</v>
      </c>
      <c r="B41" s="469" t="s">
        <v>67</v>
      </c>
      <c r="C41" s="470"/>
      <c r="D41" s="470"/>
      <c r="E41" s="471"/>
      <c r="F41" s="470"/>
      <c r="G41" s="472"/>
      <c r="H41" s="470"/>
      <c r="I41" s="471"/>
      <c r="J41" s="470"/>
      <c r="K41" s="472"/>
      <c r="L41" s="470"/>
      <c r="M41" s="473" t="n">
        <f aca="false">C41+E41+G41+I41+K41</f>
        <v>0</v>
      </c>
      <c r="N41" s="474" t="n">
        <f aca="false">D41+F41+H41+J41+L41</f>
        <v>0</v>
      </c>
      <c r="O41" s="475" t="n">
        <f aca="false">M41+N41</f>
        <v>0</v>
      </c>
    </row>
    <row r="42" customFormat="false" ht="17.25" hidden="false" customHeight="true" outlineLevel="0" collapsed="false">
      <c r="A42" s="327"/>
      <c r="B42" s="469"/>
      <c r="C42" s="457"/>
      <c r="D42" s="457"/>
      <c r="E42" s="458"/>
      <c r="F42" s="457"/>
      <c r="G42" s="459"/>
      <c r="H42" s="457"/>
      <c r="I42" s="458"/>
      <c r="J42" s="457"/>
      <c r="K42" s="459"/>
      <c r="L42" s="457"/>
      <c r="M42" s="460" t="n">
        <f aca="false">C42+E42+G42+I42+K42</f>
        <v>0</v>
      </c>
      <c r="N42" s="461" t="n">
        <f aca="false">D42+F42+H42+J42+L42</f>
        <v>0</v>
      </c>
      <c r="O42" s="462" t="n">
        <f aca="false">M42+N42</f>
        <v>0</v>
      </c>
    </row>
    <row r="43" customFormat="false" ht="18" hidden="false" customHeight="true" outlineLevel="0" collapsed="false">
      <c r="A43" s="327" t="n">
        <v>19</v>
      </c>
      <c r="B43" s="165" t="s">
        <v>68</v>
      </c>
      <c r="C43" s="451"/>
      <c r="D43" s="451"/>
      <c r="E43" s="452"/>
      <c r="F43" s="451"/>
      <c r="G43" s="453" t="n">
        <v>14</v>
      </c>
      <c r="H43" s="451" t="n">
        <v>20</v>
      </c>
      <c r="I43" s="452"/>
      <c r="J43" s="451"/>
      <c r="K43" s="453"/>
      <c r="L43" s="451"/>
      <c r="M43" s="454" t="n">
        <f aca="false">C43+E43+G43+I43+K43</f>
        <v>14</v>
      </c>
      <c r="N43" s="455" t="n">
        <f aca="false">D43+F43+H43+J43+L43</f>
        <v>20</v>
      </c>
      <c r="O43" s="456" t="n">
        <f aca="false">M43+N43</f>
        <v>34</v>
      </c>
    </row>
    <row r="44" customFormat="false" ht="18" hidden="false" customHeight="true" outlineLevel="0" collapsed="false">
      <c r="A44" s="327"/>
      <c r="B44" s="165"/>
      <c r="C44" s="457"/>
      <c r="D44" s="457"/>
      <c r="E44" s="458"/>
      <c r="F44" s="457"/>
      <c r="G44" s="459" t="n">
        <v>14</v>
      </c>
      <c r="H44" s="457" t="n">
        <v>12</v>
      </c>
      <c r="I44" s="458"/>
      <c r="J44" s="457"/>
      <c r="K44" s="459"/>
      <c r="L44" s="457"/>
      <c r="M44" s="460" t="n">
        <f aca="false">C44+E44+G44+I44+K44</f>
        <v>14</v>
      </c>
      <c r="N44" s="461" t="n">
        <f aca="false">D44+F44+H44+J44+L44</f>
        <v>12</v>
      </c>
      <c r="O44" s="462" t="n">
        <f aca="false">M44+N44</f>
        <v>26</v>
      </c>
    </row>
    <row r="45" customFormat="false" ht="18" hidden="false" customHeight="true" outlineLevel="0" collapsed="false">
      <c r="A45" s="332" t="n">
        <v>20</v>
      </c>
      <c r="B45" s="435" t="s">
        <v>69</v>
      </c>
      <c r="C45" s="451"/>
      <c r="D45" s="451"/>
      <c r="E45" s="452"/>
      <c r="F45" s="451"/>
      <c r="G45" s="453"/>
      <c r="H45" s="451"/>
      <c r="I45" s="452"/>
      <c r="J45" s="451"/>
      <c r="K45" s="453"/>
      <c r="L45" s="451"/>
      <c r="M45" s="454" t="n">
        <f aca="false">C45+E45+G45+I45+K45</f>
        <v>0</v>
      </c>
      <c r="N45" s="455" t="n">
        <f aca="false">D45+F45+H45+J45+L45</f>
        <v>0</v>
      </c>
      <c r="O45" s="456" t="n">
        <f aca="false">M45+N45</f>
        <v>0</v>
      </c>
    </row>
    <row r="46" customFormat="false" ht="18" hidden="false" customHeight="true" outlineLevel="0" collapsed="false">
      <c r="A46" s="332"/>
      <c r="B46" s="435"/>
      <c r="C46" s="463"/>
      <c r="D46" s="463"/>
      <c r="E46" s="464"/>
      <c r="F46" s="463"/>
      <c r="G46" s="465"/>
      <c r="H46" s="463"/>
      <c r="I46" s="464"/>
      <c r="J46" s="463"/>
      <c r="K46" s="465"/>
      <c r="L46" s="463"/>
      <c r="M46" s="466" t="n">
        <f aca="false">C46+E46+G46+I46+K46</f>
        <v>0</v>
      </c>
      <c r="N46" s="467" t="n">
        <f aca="false">D46+F46+H46+J46+L46</f>
        <v>0</v>
      </c>
      <c r="O46" s="468" t="n">
        <f aca="false">M46+N46</f>
        <v>0</v>
      </c>
    </row>
    <row r="47" customFormat="false" ht="18" hidden="false" customHeight="true" outlineLevel="0" collapsed="false">
      <c r="A47" s="345" t="n">
        <v>21</v>
      </c>
      <c r="B47" s="429" t="s">
        <v>70</v>
      </c>
      <c r="C47" s="439"/>
      <c r="D47" s="439"/>
      <c r="E47" s="440"/>
      <c r="F47" s="439"/>
      <c r="G47" s="441"/>
      <c r="H47" s="439"/>
      <c r="I47" s="440"/>
      <c r="J47" s="439"/>
      <c r="K47" s="441"/>
      <c r="L47" s="439"/>
      <c r="M47" s="442" t="n">
        <f aca="false">C47+E47+G47+I47+K47</f>
        <v>0</v>
      </c>
      <c r="N47" s="443" t="n">
        <f aca="false">D47+F47+H47+J47+L47</f>
        <v>0</v>
      </c>
      <c r="O47" s="444" t="n">
        <f aca="false">M47+N47</f>
        <v>0</v>
      </c>
    </row>
    <row r="48" customFormat="false" ht="18" hidden="false" customHeight="true" outlineLevel="0" collapsed="false">
      <c r="A48" s="345"/>
      <c r="B48" s="429"/>
      <c r="C48" s="457"/>
      <c r="D48" s="457"/>
      <c r="E48" s="458"/>
      <c r="F48" s="457"/>
      <c r="G48" s="459"/>
      <c r="H48" s="457"/>
      <c r="I48" s="458"/>
      <c r="J48" s="457"/>
      <c r="K48" s="459"/>
      <c r="L48" s="457"/>
      <c r="M48" s="460" t="n">
        <f aca="false">C48+E48+G48+I48+K48</f>
        <v>0</v>
      </c>
      <c r="N48" s="461" t="n">
        <f aca="false">D48+F48+H48+J48+L48</f>
        <v>0</v>
      </c>
      <c r="O48" s="462" t="n">
        <f aca="false">M48+N48</f>
        <v>0</v>
      </c>
    </row>
    <row r="49" customFormat="false" ht="18" hidden="false" customHeight="true" outlineLevel="0" collapsed="false">
      <c r="A49" s="320" t="n">
        <v>22</v>
      </c>
      <c r="B49" s="469" t="s">
        <v>71</v>
      </c>
      <c r="C49" s="470"/>
      <c r="D49" s="470"/>
      <c r="E49" s="471"/>
      <c r="F49" s="470"/>
      <c r="G49" s="472"/>
      <c r="H49" s="470"/>
      <c r="I49" s="471"/>
      <c r="J49" s="470"/>
      <c r="K49" s="472"/>
      <c r="L49" s="470"/>
      <c r="M49" s="473" t="n">
        <f aca="false">C49+E49+G49+I49+K49</f>
        <v>0</v>
      </c>
      <c r="N49" s="474" t="n">
        <f aca="false">D49+F49+H49+J49+L49</f>
        <v>0</v>
      </c>
      <c r="O49" s="475" t="n">
        <f aca="false">M49+N49</f>
        <v>0</v>
      </c>
    </row>
    <row r="50" customFormat="false" ht="18" hidden="false" customHeight="true" outlineLevel="0" collapsed="false">
      <c r="A50" s="320"/>
      <c r="B50" s="469"/>
      <c r="C50" s="457"/>
      <c r="D50" s="457"/>
      <c r="E50" s="458"/>
      <c r="F50" s="457"/>
      <c r="G50" s="459"/>
      <c r="H50" s="457"/>
      <c r="I50" s="458"/>
      <c r="J50" s="457"/>
      <c r="K50" s="459"/>
      <c r="L50" s="457"/>
      <c r="M50" s="460" t="n">
        <f aca="false">C50+E50+G50+I50+K50</f>
        <v>0</v>
      </c>
      <c r="N50" s="461" t="n">
        <f aca="false">D50+F50+H50+J50+L50</f>
        <v>0</v>
      </c>
      <c r="O50" s="462" t="n">
        <f aca="false">M50+N50</f>
        <v>0</v>
      </c>
    </row>
    <row r="51" customFormat="false" ht="18" hidden="false" customHeight="true" outlineLevel="0" collapsed="false">
      <c r="A51" s="327" t="n">
        <v>23</v>
      </c>
      <c r="B51" s="165" t="s">
        <v>72</v>
      </c>
      <c r="C51" s="451"/>
      <c r="D51" s="451"/>
      <c r="E51" s="452"/>
      <c r="F51" s="451"/>
      <c r="G51" s="453" t="n">
        <v>15</v>
      </c>
      <c r="H51" s="451" t="n">
        <v>20</v>
      </c>
      <c r="I51" s="452"/>
      <c r="J51" s="451"/>
      <c r="K51" s="453"/>
      <c r="L51" s="451"/>
      <c r="M51" s="454" t="n">
        <f aca="false">C51+E51+G51+I51+K51</f>
        <v>15</v>
      </c>
      <c r="N51" s="455" t="n">
        <f aca="false">D51+F51+H51+J51+L51</f>
        <v>20</v>
      </c>
      <c r="O51" s="456" t="n">
        <f aca="false">M51+N51</f>
        <v>35</v>
      </c>
    </row>
    <row r="52" customFormat="false" ht="18" hidden="false" customHeight="true" outlineLevel="0" collapsed="false">
      <c r="A52" s="327"/>
      <c r="B52" s="165"/>
      <c r="C52" s="457"/>
      <c r="D52" s="457"/>
      <c r="E52" s="458"/>
      <c r="F52" s="457"/>
      <c r="G52" s="459" t="n">
        <v>15</v>
      </c>
      <c r="H52" s="457" t="n">
        <v>11</v>
      </c>
      <c r="I52" s="458"/>
      <c r="J52" s="457"/>
      <c r="K52" s="459"/>
      <c r="L52" s="457"/>
      <c r="M52" s="460" t="n">
        <f aca="false">C52+E52+G52+I52+K52</f>
        <v>15</v>
      </c>
      <c r="N52" s="461" t="n">
        <f aca="false">D52+F52+H52+J52+L52</f>
        <v>11</v>
      </c>
      <c r="O52" s="462" t="n">
        <f aca="false">M52+N52</f>
        <v>26</v>
      </c>
    </row>
    <row r="53" customFormat="false" ht="18" hidden="false" customHeight="true" outlineLevel="0" collapsed="false">
      <c r="A53" s="327" t="n">
        <v>24</v>
      </c>
      <c r="B53" s="165" t="s">
        <v>74</v>
      </c>
      <c r="C53" s="451"/>
      <c r="D53" s="451"/>
      <c r="E53" s="452"/>
      <c r="F53" s="451"/>
      <c r="G53" s="451" t="n">
        <v>2</v>
      </c>
      <c r="H53" s="451" t="n">
        <v>2</v>
      </c>
      <c r="I53" s="452"/>
      <c r="J53" s="451"/>
      <c r="K53" s="453"/>
      <c r="L53" s="451"/>
      <c r="M53" s="454" t="n">
        <f aca="false">C53+E53+G53+I53+K53</f>
        <v>2</v>
      </c>
      <c r="N53" s="455" t="n">
        <f aca="false">D53+F53+H53+J53+L53</f>
        <v>2</v>
      </c>
      <c r="O53" s="456" t="n">
        <f aca="false">M53+N53</f>
        <v>4</v>
      </c>
    </row>
    <row r="54" customFormat="false" ht="18" hidden="false" customHeight="true" outlineLevel="0" collapsed="false">
      <c r="A54" s="327"/>
      <c r="B54" s="165"/>
      <c r="C54" s="457"/>
      <c r="D54" s="457"/>
      <c r="E54" s="458"/>
      <c r="F54" s="457"/>
      <c r="G54" s="457" t="n">
        <v>2</v>
      </c>
      <c r="H54" s="457" t="n">
        <v>2</v>
      </c>
      <c r="I54" s="458"/>
      <c r="J54" s="457"/>
      <c r="K54" s="459"/>
      <c r="L54" s="457"/>
      <c r="M54" s="460" t="n">
        <f aca="false">C54+E54+G54+I54+K54</f>
        <v>2</v>
      </c>
      <c r="N54" s="461" t="n">
        <f aca="false">D54+F54+H54+J54+L54</f>
        <v>2</v>
      </c>
      <c r="O54" s="462" t="n">
        <f aca="false">M54+N54</f>
        <v>4</v>
      </c>
    </row>
    <row r="55" customFormat="false" ht="18" hidden="false" customHeight="true" outlineLevel="0" collapsed="false">
      <c r="A55" s="327" t="n">
        <v>25</v>
      </c>
      <c r="B55" s="435" t="s">
        <v>75</v>
      </c>
      <c r="C55" s="451"/>
      <c r="D55" s="451"/>
      <c r="E55" s="452"/>
      <c r="F55" s="451"/>
      <c r="G55" s="453"/>
      <c r="H55" s="451"/>
      <c r="I55" s="453"/>
      <c r="J55" s="451" t="n">
        <v>3</v>
      </c>
      <c r="K55" s="453"/>
      <c r="L55" s="451"/>
      <c r="M55" s="454" t="n">
        <f aca="false">C55+E55+G55+I55+K55</f>
        <v>0</v>
      </c>
      <c r="N55" s="455" t="n">
        <f aca="false">D55+F55+H55+J55+L55</f>
        <v>3</v>
      </c>
      <c r="O55" s="456" t="n">
        <f aca="false">M55+N55</f>
        <v>3</v>
      </c>
    </row>
    <row r="56" customFormat="false" ht="18" hidden="false" customHeight="true" outlineLevel="0" collapsed="false">
      <c r="A56" s="327"/>
      <c r="B56" s="435"/>
      <c r="C56" s="463"/>
      <c r="D56" s="463"/>
      <c r="E56" s="464"/>
      <c r="F56" s="463"/>
      <c r="G56" s="465"/>
      <c r="H56" s="463"/>
      <c r="I56" s="465"/>
      <c r="J56" s="463" t="n">
        <v>3</v>
      </c>
      <c r="K56" s="465"/>
      <c r="L56" s="463"/>
      <c r="M56" s="466" t="n">
        <f aca="false">C56+E56+G56+I56+K56</f>
        <v>0</v>
      </c>
      <c r="N56" s="467" t="n">
        <f aca="false">D56+F56+H56+J56+L56</f>
        <v>3</v>
      </c>
      <c r="O56" s="468" t="n">
        <f aca="false">M56+N56</f>
        <v>3</v>
      </c>
    </row>
    <row r="57" customFormat="false" ht="18" hidden="false" customHeight="true" outlineLevel="0" collapsed="false">
      <c r="A57" s="476" t="s">
        <v>73</v>
      </c>
      <c r="B57" s="476"/>
      <c r="C57" s="477" t="n">
        <f aca="false">C7+C9+C11+C13+C15+C17+C19+C21+C23+C25+C27+C29+C31+C33+C35+C37+C39+C43+C45+C47+C49+C51+C53+C55</f>
        <v>1028</v>
      </c>
      <c r="D57" s="477" t="n">
        <f aca="false">D7+D9+D11+D13+D15+D17+D19+D21+D23+D25+D27+D29+D31+D33+D35+D37+D39+D43+D45+D47+D49+D51+D53+D55</f>
        <v>410</v>
      </c>
      <c r="E57" s="477" t="n">
        <f aca="false">E7+E9+E11+E13+E15+E17+E19+E21+E23+E25+E27+E29+E31+E33+E35+E37+E39+E43+E45+E47+E49+E51+E53+E55</f>
        <v>8</v>
      </c>
      <c r="F57" s="477" t="n">
        <f aca="false">F7+F9+F11+F13+F15+F17+F19+F21+F23+F25+F27+F29+F31+F33+F35+F37+F39+F43+F45+F47+F49+F51+F53+F55</f>
        <v>25</v>
      </c>
      <c r="G57" s="477" t="n">
        <f aca="false">G7+G9+G11+G13+G15+G17+G19+G21+G23+G25+G27+G29+G31+G33+G35+G37+G39+G43+G45+G47+G49+G51+G53+G55</f>
        <v>131</v>
      </c>
      <c r="H57" s="477" t="n">
        <f aca="false">H7+H9+H11+H13+H15+H17+H19+H21+H23+H25+H27+H29+H31+H33+H35+H37+H39+H43+H45+H47+H49+H51+H53+H55</f>
        <v>192</v>
      </c>
      <c r="I57" s="477" t="n">
        <f aca="false">I7+I9+I11+I13+I15+I17+I19+I21+I23+I25+I27+I29+I31+I33+I35+I37+I39+I43+I45+I47+I49+I51+I53+I55</f>
        <v>47</v>
      </c>
      <c r="J57" s="477" t="n">
        <f aca="false">J7+J9+J11+J13+J15+J17+J19+J21+J23+J25+J27+J29+J31+J33+J35+J37+J39+J43+J45+J47+J49+J51+J53+J55</f>
        <v>3</v>
      </c>
      <c r="K57" s="477" t="n">
        <f aca="false">K7+K9+K11+K13+K15+K17+K19+K21+K23+K25+K27+K29+K31+K33+K35+K37+K39+K43+K45+K47+K49+K51+K53+K55</f>
        <v>0</v>
      </c>
      <c r="L57" s="477" t="n">
        <f aca="false">L7+L9+L11+L13+L15+L17+L19+L21+L23+L25+L27+L29+L31+L33+L35+L37+L39+L43+L45+L47+L49+L51+L53+L55</f>
        <v>0</v>
      </c>
      <c r="M57" s="477" t="n">
        <f aca="false">M7+M9+M11+M13+M15+M17+M19+M21+M23+M25+M27+M29+M31+M33+M35+M37+M39+M43+M45+M47+M49+M51+M53+M55</f>
        <v>1214</v>
      </c>
      <c r="N57" s="477" t="n">
        <f aca="false">N7+N9+N11+N13+N15+N17+N19+N21+N23+N25+N27+N29+N31+N33+N35+N37+N39+N43+N45+N47+N49+N51+N53+N55</f>
        <v>630</v>
      </c>
      <c r="O57" s="477" t="n">
        <f aca="false">O7+O9+O11+O13+O15+O17+O19+O21+O23+O25+O27+O29+O31+O33+O35+O37+O39+O43+O45+O47+O49+O51+O53+O55</f>
        <v>1844</v>
      </c>
    </row>
    <row r="58" customFormat="false" ht="18" hidden="false" customHeight="true" outlineLevel="0" collapsed="false">
      <c r="A58" s="476"/>
      <c r="B58" s="476"/>
      <c r="C58" s="478" t="n">
        <f aca="false">C8+C10+C12+C14+C16+C18+C20+C22+C24+C26+C28+C30+C32+C34+C36+C38+C40+C44+C46+C48+C50+C52+C54+C56</f>
        <v>394</v>
      </c>
      <c r="D58" s="478" t="n">
        <f aca="false">D8+D10+D12+D14+D16+D18+D20+D22+D24+D26+D28+D30+D32+D34+D36+D38+D40+D44+D46+D48+D50+D52+D54+D56</f>
        <v>143</v>
      </c>
      <c r="E58" s="478" t="n">
        <f aca="false">E8+E10+E12+E14+E16+E18+E20+E22+E24+E26+E28+E30+E32+E34+E36+E38+E40+E44+E46+E48+E50+E52+E54+E56</f>
        <v>5</v>
      </c>
      <c r="F58" s="478" t="n">
        <f aca="false">F8+F10+F12+F14+F16+F18+F20+F22+F24+F26+F28+F30+F32+F34+F36+F38+F40+F44+F46+F48+F50+F52+F54+F56</f>
        <v>6</v>
      </c>
      <c r="G58" s="478" t="n">
        <f aca="false">G8+G10+G12+G14+G16+G18+G20+G22+G24+G26+G28+G30+G32+G34+G36+G38+G40+G44+G46+G48+G50+G52+G54+G56</f>
        <v>116</v>
      </c>
      <c r="H58" s="478" t="n">
        <f aca="false">H8+H10+H12+H14+H16+H18+H20+H22+H24+H26+H28+H30+H32+H34+H36+H38+H40+H44+H46+H48+H50+H52+H54+H56</f>
        <v>108</v>
      </c>
      <c r="I58" s="478" t="n">
        <f aca="false">I8+I10+I12+I14+I16+I18+I20+I22+I24+I26+I28+I30+I32+I34+I36+I38+I40+I44+I46+I48+I50+I52+I54+I56</f>
        <v>13</v>
      </c>
      <c r="J58" s="478" t="n">
        <f aca="false">J8+J10+J12+J14+J16+J18+J20+J22+J24+J26+J28+J30+J32+J34+J36+J38+J40+J44+J46+J48+J50+J52+J54+J56</f>
        <v>3</v>
      </c>
      <c r="K58" s="478" t="n">
        <f aca="false">K8+K10+K12+K14+K16+K18+K20+K22+K24+K26+K28+K30+K32+K34+K36+K38+K40+K44+K46+K48+K50+K52+K54+K56</f>
        <v>0</v>
      </c>
      <c r="L58" s="478" t="n">
        <f aca="false">L8+L10+L12+L14+L16+L18+L20+L22+L24+L26+L28+L30+L32+L34+L36+L38+L40+L44+L46+L48+L50+L52+L54+L56</f>
        <v>0</v>
      </c>
      <c r="M58" s="478" t="n">
        <f aca="false">M8+M10+M12+M14+M16+M18+M20+M22+M24+M26+M28+M30+M32+M34+M36+M38+M40+M44+M46+M48+M50+M52+M54+M56</f>
        <v>528</v>
      </c>
      <c r="N58" s="478" t="n">
        <f aca="false">N8+N10+N12+N14+N16+N18+N20+N22+N24+N26+N28+N30+N32+N34+N36+N38+N40+N44+N46+N48+N50+N52+N54+N56</f>
        <v>260</v>
      </c>
      <c r="O58" s="478" t="n">
        <f aca="false">O8+O10+O12+O14+O16+O18+O20+O22+O24+O26+O28+O30+O32+O34+O36+O38+O40+O44+O46+O48+O50+O52+O54+O56</f>
        <v>788</v>
      </c>
    </row>
    <row r="59" customFormat="false" ht="17.25" hidden="false" customHeight="true" outlineLevel="0" collapsed="false">
      <c r="B59" s="479" t="s">
        <v>162</v>
      </c>
      <c r="C59" s="480"/>
      <c r="D59" s="480"/>
    </row>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c r="P84" s="481" t="s">
        <v>133</v>
      </c>
    </row>
    <row r="85" customFormat="false" ht="17.25" hidden="false" customHeight="true" outlineLevel="0" collapsed="false">
      <c r="P85" s="482" t="s">
        <v>134</v>
      </c>
    </row>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sheetData>
  <mergeCells count="72">
    <mergeCell ref="A1:N2"/>
    <mergeCell ref="A4:B6"/>
    <mergeCell ref="C4:D4"/>
    <mergeCell ref="E4:F4"/>
    <mergeCell ref="G4:H4"/>
    <mergeCell ref="I4:J4"/>
    <mergeCell ref="K4:L4"/>
    <mergeCell ref="M4:N4"/>
    <mergeCell ref="O4:O6"/>
    <mergeCell ref="C5:C6"/>
    <mergeCell ref="D5:D6"/>
    <mergeCell ref="E5:E6"/>
    <mergeCell ref="F5:F6"/>
    <mergeCell ref="G5:G6"/>
    <mergeCell ref="H5:H6"/>
    <mergeCell ref="I5:I6"/>
    <mergeCell ref="J5:J6"/>
    <mergeCell ref="K5:K6"/>
    <mergeCell ref="L5:L6"/>
    <mergeCell ref="M5:M6"/>
    <mergeCell ref="N5:N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B58"/>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N56" activeCellId="0" sqref="N56"/>
    </sheetView>
  </sheetViews>
  <sheetFormatPr defaultColWidth="8.9921875" defaultRowHeight="13.5" zeroHeight="false" outlineLevelRow="0" outlineLevelCol="0"/>
  <cols>
    <col collapsed="false" customWidth="true" hidden="false" outlineLevel="0" max="1" min="1" style="422" width="3.62"/>
    <col collapsed="false" customWidth="true" hidden="false" outlineLevel="0" max="2" min="2" style="422" width="9.62"/>
    <col collapsed="false" customWidth="true" hidden="false" outlineLevel="0" max="11" min="3" style="422" width="7.24"/>
    <col collapsed="false" customWidth="true" hidden="false" outlineLevel="0" max="12" min="12" style="422" width="7.99"/>
    <col collapsed="false" customWidth="true" hidden="false" outlineLevel="0" max="14" min="13" style="422" width="7.24"/>
    <col collapsed="false" customWidth="false" hidden="false" outlineLevel="0" max="257" min="15" style="422" width="8.99"/>
  </cols>
  <sheetData>
    <row r="1" customFormat="false" ht="13.5" hidden="false" customHeight="true" outlineLevel="0" collapsed="false">
      <c r="A1" s="423" t="s">
        <v>160</v>
      </c>
      <c r="B1" s="423"/>
      <c r="C1" s="423"/>
      <c r="D1" s="423"/>
      <c r="E1" s="423"/>
      <c r="F1" s="423"/>
      <c r="G1" s="423"/>
      <c r="H1" s="423"/>
      <c r="I1" s="423"/>
      <c r="J1" s="423"/>
      <c r="K1" s="423"/>
      <c r="L1" s="423"/>
      <c r="M1" s="423"/>
      <c r="N1" s="423"/>
    </row>
    <row r="2" customFormat="false" ht="13.5" hidden="false" customHeight="true" outlineLevel="0" collapsed="false">
      <c r="A2" s="423"/>
      <c r="B2" s="423"/>
      <c r="C2" s="423"/>
      <c r="D2" s="423"/>
      <c r="E2" s="423"/>
      <c r="F2" s="423"/>
      <c r="G2" s="423"/>
      <c r="H2" s="423"/>
      <c r="I2" s="423"/>
      <c r="J2" s="423"/>
      <c r="K2" s="423"/>
      <c r="L2" s="423"/>
      <c r="M2" s="423"/>
      <c r="N2" s="423"/>
    </row>
    <row r="3" customFormat="false" ht="14.25" hidden="false" customHeight="true" outlineLevel="0" collapsed="false">
      <c r="A3" s="424"/>
      <c r="B3" s="424"/>
      <c r="C3" s="424"/>
      <c r="D3" s="424"/>
      <c r="E3" s="424"/>
      <c r="F3" s="424"/>
      <c r="G3" s="424"/>
      <c r="H3" s="424"/>
      <c r="I3" s="424"/>
      <c r="J3" s="424"/>
      <c r="K3" s="424"/>
      <c r="L3" s="424"/>
      <c r="M3" s="425"/>
      <c r="N3" s="426" t="s">
        <v>39</v>
      </c>
      <c r="O3" s="427"/>
    </row>
    <row r="4" customFormat="false" ht="20.25" hidden="false" customHeight="true" outlineLevel="0" collapsed="false">
      <c r="A4" s="428"/>
      <c r="B4" s="428"/>
      <c r="C4" s="429" t="s">
        <v>18</v>
      </c>
      <c r="D4" s="429"/>
      <c r="E4" s="430" t="s">
        <v>21</v>
      </c>
      <c r="F4" s="430"/>
      <c r="G4" s="431" t="s">
        <v>111</v>
      </c>
      <c r="H4" s="431"/>
      <c r="I4" s="430" t="s">
        <v>23</v>
      </c>
      <c r="J4" s="430"/>
      <c r="K4" s="432" t="s">
        <v>161</v>
      </c>
      <c r="L4" s="432"/>
      <c r="M4" s="433" t="s">
        <v>73</v>
      </c>
      <c r="N4" s="433"/>
      <c r="O4" s="434" t="s">
        <v>44</v>
      </c>
    </row>
    <row r="5" customFormat="false" ht="13.5" hidden="false" customHeight="false" outlineLevel="0" collapsed="false">
      <c r="A5" s="428"/>
      <c r="B5" s="428"/>
      <c r="C5" s="435" t="s">
        <v>114</v>
      </c>
      <c r="D5" s="436" t="s">
        <v>141</v>
      </c>
      <c r="E5" s="437" t="s">
        <v>114</v>
      </c>
      <c r="F5" s="435" t="s">
        <v>141</v>
      </c>
      <c r="G5" s="435" t="s">
        <v>114</v>
      </c>
      <c r="H5" s="436" t="s">
        <v>141</v>
      </c>
      <c r="I5" s="437" t="s">
        <v>114</v>
      </c>
      <c r="J5" s="435" t="s">
        <v>141</v>
      </c>
      <c r="K5" s="435" t="s">
        <v>114</v>
      </c>
      <c r="L5" s="436" t="s">
        <v>141</v>
      </c>
      <c r="M5" s="437" t="s">
        <v>114</v>
      </c>
      <c r="N5" s="438" t="s">
        <v>141</v>
      </c>
      <c r="O5" s="434"/>
    </row>
    <row r="6" customFormat="false" ht="14.25" hidden="false" customHeight="false" outlineLevel="0" collapsed="false">
      <c r="A6" s="428"/>
      <c r="B6" s="428"/>
      <c r="C6" s="435"/>
      <c r="D6" s="436"/>
      <c r="E6" s="437"/>
      <c r="F6" s="435"/>
      <c r="G6" s="435"/>
      <c r="H6" s="436"/>
      <c r="I6" s="437"/>
      <c r="J6" s="435"/>
      <c r="K6" s="435"/>
      <c r="L6" s="436"/>
      <c r="M6" s="437"/>
      <c r="N6" s="438"/>
      <c r="O6" s="434"/>
    </row>
    <row r="7" customFormat="false" ht="18" hidden="false" customHeight="true" outlineLevel="0" collapsed="false">
      <c r="A7" s="345" t="n">
        <v>26</v>
      </c>
      <c r="B7" s="429" t="s">
        <v>76</v>
      </c>
      <c r="C7" s="439"/>
      <c r="D7" s="439"/>
      <c r="E7" s="440"/>
      <c r="F7" s="439"/>
      <c r="G7" s="441"/>
      <c r="H7" s="439"/>
      <c r="I7" s="440"/>
      <c r="J7" s="439"/>
      <c r="K7" s="441"/>
      <c r="L7" s="439"/>
      <c r="M7" s="442" t="n">
        <f aca="false">C7+E7+G7+I7+K7</f>
        <v>0</v>
      </c>
      <c r="N7" s="443" t="n">
        <f aca="false">D7+F7+H7+J7+L7</f>
        <v>0</v>
      </c>
      <c r="O7" s="444" t="n">
        <f aca="false">M7+N7</f>
        <v>0</v>
      </c>
    </row>
    <row r="8" customFormat="false" ht="18" hidden="false" customHeight="true" outlineLevel="0" collapsed="false">
      <c r="A8" s="345"/>
      <c r="B8" s="429"/>
      <c r="C8" s="457"/>
      <c r="D8" s="457"/>
      <c r="E8" s="458"/>
      <c r="F8" s="457"/>
      <c r="G8" s="459"/>
      <c r="H8" s="457"/>
      <c r="I8" s="458"/>
      <c r="J8" s="457"/>
      <c r="K8" s="459"/>
      <c r="L8" s="457"/>
      <c r="M8" s="460" t="n">
        <f aca="false">C8+E8+G8+I8+K8</f>
        <v>0</v>
      </c>
      <c r="N8" s="461" t="n">
        <f aca="false">D8+F8+H8+J8+L8</f>
        <v>0</v>
      </c>
      <c r="O8" s="462" t="n">
        <f aca="false">M8+N8</f>
        <v>0</v>
      </c>
    </row>
    <row r="9" customFormat="false" ht="18" hidden="false" customHeight="true" outlineLevel="0" collapsed="false">
      <c r="A9" s="327" t="n">
        <v>27</v>
      </c>
      <c r="B9" s="165" t="s">
        <v>77</v>
      </c>
      <c r="C9" s="451" t="n">
        <v>38</v>
      </c>
      <c r="D9" s="451" t="n">
        <v>51</v>
      </c>
      <c r="E9" s="452" t="n">
        <v>20</v>
      </c>
      <c r="F9" s="451" t="n">
        <v>25</v>
      </c>
      <c r="G9" s="453"/>
      <c r="H9" s="451"/>
      <c r="I9" s="452"/>
      <c r="J9" s="451"/>
      <c r="K9" s="453"/>
      <c r="L9" s="451"/>
      <c r="M9" s="454" t="n">
        <f aca="false">C9+E9+G9+I9+K9</f>
        <v>58</v>
      </c>
      <c r="N9" s="455" t="n">
        <f aca="false">D9+F9+H9+J9+L9</f>
        <v>76</v>
      </c>
      <c r="O9" s="456" t="n">
        <f aca="false">M9+N9</f>
        <v>134</v>
      </c>
    </row>
    <row r="10" customFormat="false" ht="18" hidden="false" customHeight="true" outlineLevel="0" collapsed="false">
      <c r="A10" s="327"/>
      <c r="B10" s="165"/>
      <c r="C10" s="457" t="n">
        <v>37</v>
      </c>
      <c r="D10" s="457" t="n">
        <v>49</v>
      </c>
      <c r="E10" s="458" t="n">
        <v>20</v>
      </c>
      <c r="F10" s="457" t="n">
        <v>23</v>
      </c>
      <c r="G10" s="459"/>
      <c r="H10" s="457"/>
      <c r="I10" s="458"/>
      <c r="J10" s="457"/>
      <c r="K10" s="459"/>
      <c r="L10" s="457"/>
      <c r="M10" s="460" t="n">
        <f aca="false">C10+E10+G10+I10+K10</f>
        <v>57</v>
      </c>
      <c r="N10" s="461" t="n">
        <f aca="false">D10+F10+H10+J10+L10</f>
        <v>72</v>
      </c>
      <c r="O10" s="462" t="n">
        <f aca="false">M10+N10</f>
        <v>129</v>
      </c>
    </row>
    <row r="11" customFormat="false" ht="18" hidden="false" customHeight="true" outlineLevel="0" collapsed="false">
      <c r="A11" s="327" t="n">
        <v>28</v>
      </c>
      <c r="B11" s="165" t="s">
        <v>78</v>
      </c>
      <c r="C11" s="451" t="n">
        <v>16</v>
      </c>
      <c r="D11" s="451" t="n">
        <v>4</v>
      </c>
      <c r="E11" s="452"/>
      <c r="F11" s="451"/>
      <c r="G11" s="453"/>
      <c r="H11" s="451"/>
      <c r="I11" s="452"/>
      <c r="J11" s="451"/>
      <c r="K11" s="453"/>
      <c r="L11" s="451"/>
      <c r="M11" s="454" t="n">
        <f aca="false">C11+E11+G11+I11+K11</f>
        <v>16</v>
      </c>
      <c r="N11" s="455" t="n">
        <f aca="false">D11+F11+H11+J11+L11</f>
        <v>4</v>
      </c>
      <c r="O11" s="456" t="n">
        <f aca="false">M11+N11</f>
        <v>20</v>
      </c>
    </row>
    <row r="12" customFormat="false" ht="18" hidden="false" customHeight="true" outlineLevel="0" collapsed="false">
      <c r="A12" s="327"/>
      <c r="B12" s="165"/>
      <c r="C12" s="457" t="n">
        <v>5</v>
      </c>
      <c r="D12" s="457" t="n">
        <v>0</v>
      </c>
      <c r="E12" s="458"/>
      <c r="F12" s="457"/>
      <c r="G12" s="459"/>
      <c r="H12" s="457"/>
      <c r="I12" s="458"/>
      <c r="J12" s="457"/>
      <c r="K12" s="459"/>
      <c r="L12" s="457"/>
      <c r="M12" s="460" t="n">
        <f aca="false">C12+E12+G12+I12+K12</f>
        <v>5</v>
      </c>
      <c r="N12" s="461" t="n">
        <f aca="false">D12+F12+H12+J12+L12</f>
        <v>0</v>
      </c>
      <c r="O12" s="462" t="n">
        <f aca="false">M12+N12</f>
        <v>5</v>
      </c>
    </row>
    <row r="13" customFormat="false" ht="18" hidden="false" customHeight="true" outlineLevel="0" collapsed="false">
      <c r="A13" s="327" t="n">
        <v>29</v>
      </c>
      <c r="B13" s="165" t="s">
        <v>79</v>
      </c>
      <c r="C13" s="451" t="n">
        <v>52</v>
      </c>
      <c r="D13" s="451"/>
      <c r="E13" s="452"/>
      <c r="F13" s="451"/>
      <c r="G13" s="453"/>
      <c r="H13" s="451"/>
      <c r="I13" s="452"/>
      <c r="J13" s="451"/>
      <c r="K13" s="453"/>
      <c r="L13" s="451"/>
      <c r="M13" s="454" t="n">
        <f aca="false">C13+E13+G13+I13+K13</f>
        <v>52</v>
      </c>
      <c r="N13" s="455" t="n">
        <f aca="false">D13+F13+H13+J13+L13</f>
        <v>0</v>
      </c>
      <c r="O13" s="456" t="n">
        <f aca="false">M13+N13</f>
        <v>52</v>
      </c>
    </row>
    <row r="14" customFormat="false" ht="18" hidden="false" customHeight="true" outlineLevel="0" collapsed="false">
      <c r="A14" s="327"/>
      <c r="B14" s="165"/>
      <c r="C14" s="457" t="n">
        <v>49</v>
      </c>
      <c r="D14" s="457"/>
      <c r="E14" s="458"/>
      <c r="F14" s="457"/>
      <c r="G14" s="459"/>
      <c r="H14" s="457"/>
      <c r="I14" s="458"/>
      <c r="J14" s="457"/>
      <c r="K14" s="459"/>
      <c r="L14" s="457"/>
      <c r="M14" s="460" t="n">
        <f aca="false">C14+E14+G14+I14+K14</f>
        <v>49</v>
      </c>
      <c r="N14" s="461" t="n">
        <f aca="false">D14+F14+H14+J14+L14</f>
        <v>0</v>
      </c>
      <c r="O14" s="462" t="n">
        <f aca="false">M14+N14</f>
        <v>49</v>
      </c>
    </row>
    <row r="15" customFormat="false" ht="18" hidden="false" customHeight="true" outlineLevel="0" collapsed="false">
      <c r="A15" s="332" t="n">
        <v>30</v>
      </c>
      <c r="B15" s="435" t="s">
        <v>80</v>
      </c>
      <c r="C15" s="451" t="n">
        <v>42</v>
      </c>
      <c r="D15" s="451"/>
      <c r="E15" s="452"/>
      <c r="F15" s="451"/>
      <c r="G15" s="453"/>
      <c r="H15" s="451"/>
      <c r="I15" s="452"/>
      <c r="J15" s="451"/>
      <c r="K15" s="453"/>
      <c r="L15" s="451"/>
      <c r="M15" s="454" t="n">
        <f aca="false">C15+E15+G15+I15+K15</f>
        <v>42</v>
      </c>
      <c r="N15" s="455" t="n">
        <f aca="false">D15+F15+H15+J15+L15</f>
        <v>0</v>
      </c>
      <c r="O15" s="456" t="n">
        <f aca="false">M15+N15</f>
        <v>42</v>
      </c>
    </row>
    <row r="16" customFormat="false" ht="18" hidden="false" customHeight="true" outlineLevel="0" collapsed="false">
      <c r="A16" s="332"/>
      <c r="B16" s="435"/>
      <c r="C16" s="463" t="n">
        <v>32</v>
      </c>
      <c r="D16" s="463"/>
      <c r="E16" s="464"/>
      <c r="F16" s="463"/>
      <c r="G16" s="465"/>
      <c r="H16" s="463"/>
      <c r="I16" s="464"/>
      <c r="J16" s="463"/>
      <c r="K16" s="465"/>
      <c r="L16" s="463"/>
      <c r="M16" s="466" t="n">
        <f aca="false">C16+E16+G16+I16+K16</f>
        <v>32</v>
      </c>
      <c r="N16" s="467" t="n">
        <f aca="false">D16+F16+H16+J16+L16</f>
        <v>0</v>
      </c>
      <c r="O16" s="468" t="n">
        <f aca="false">M16+N16</f>
        <v>32</v>
      </c>
    </row>
    <row r="17" customFormat="false" ht="18" hidden="false" customHeight="true" outlineLevel="0" collapsed="false">
      <c r="A17" s="345" t="n">
        <v>31</v>
      </c>
      <c r="B17" s="429" t="s">
        <v>81</v>
      </c>
      <c r="C17" s="439"/>
      <c r="D17" s="439"/>
      <c r="E17" s="440"/>
      <c r="F17" s="439"/>
      <c r="G17" s="441"/>
      <c r="H17" s="439"/>
      <c r="I17" s="440"/>
      <c r="J17" s="439"/>
      <c r="K17" s="441"/>
      <c r="L17" s="439"/>
      <c r="M17" s="442" t="n">
        <f aca="false">C17+E17+G17+I17+K17</f>
        <v>0</v>
      </c>
      <c r="N17" s="443" t="n">
        <f aca="false">D17+F17+H17+J17+L17</f>
        <v>0</v>
      </c>
      <c r="O17" s="444" t="n">
        <f aca="false">M17+N17</f>
        <v>0</v>
      </c>
    </row>
    <row r="18" customFormat="false" ht="18" hidden="false" customHeight="true" outlineLevel="0" collapsed="false">
      <c r="A18" s="345"/>
      <c r="B18" s="429"/>
      <c r="C18" s="457"/>
      <c r="D18" s="457"/>
      <c r="E18" s="458"/>
      <c r="F18" s="457"/>
      <c r="G18" s="459"/>
      <c r="H18" s="457"/>
      <c r="I18" s="458"/>
      <c r="J18" s="457"/>
      <c r="K18" s="459"/>
      <c r="L18" s="457"/>
      <c r="M18" s="460" t="n">
        <f aca="false">C18+E18+G18+I18+K18</f>
        <v>0</v>
      </c>
      <c r="N18" s="461" t="n">
        <f aca="false">D18+F18+H18+J18+L18</f>
        <v>0</v>
      </c>
      <c r="O18" s="462" t="n">
        <f aca="false">M18+N18</f>
        <v>0</v>
      </c>
    </row>
    <row r="19" customFormat="false" ht="18" hidden="false" customHeight="true" outlineLevel="0" collapsed="false">
      <c r="A19" s="327" t="n">
        <v>32</v>
      </c>
      <c r="B19" s="165" t="s">
        <v>82</v>
      </c>
      <c r="C19" s="451"/>
      <c r="D19" s="451"/>
      <c r="E19" s="452"/>
      <c r="F19" s="451"/>
      <c r="G19" s="453"/>
      <c r="H19" s="451"/>
      <c r="I19" s="452"/>
      <c r="J19" s="451"/>
      <c r="K19" s="453"/>
      <c r="L19" s="451"/>
      <c r="M19" s="454" t="n">
        <f aca="false">C19+E19+G19+I19+K19</f>
        <v>0</v>
      </c>
      <c r="N19" s="455" t="n">
        <f aca="false">D19+F19+H19+J19+L19</f>
        <v>0</v>
      </c>
      <c r="O19" s="456" t="n">
        <f aca="false">M19+N19</f>
        <v>0</v>
      </c>
    </row>
    <row r="20" customFormat="false" ht="18" hidden="false" customHeight="true" outlineLevel="0" collapsed="false">
      <c r="A20" s="327"/>
      <c r="B20" s="165"/>
      <c r="C20" s="457"/>
      <c r="D20" s="457"/>
      <c r="E20" s="458"/>
      <c r="F20" s="457"/>
      <c r="G20" s="459"/>
      <c r="H20" s="457"/>
      <c r="I20" s="458"/>
      <c r="J20" s="457"/>
      <c r="K20" s="459"/>
      <c r="L20" s="457"/>
      <c r="M20" s="460" t="n">
        <f aca="false">C20+E20+G20+I20+K20</f>
        <v>0</v>
      </c>
      <c r="N20" s="461" t="n">
        <f aca="false">D20+F20+H20+J20+L20</f>
        <v>0</v>
      </c>
      <c r="O20" s="462" t="n">
        <f aca="false">M20+N20</f>
        <v>0</v>
      </c>
    </row>
    <row r="21" customFormat="false" ht="18" hidden="false" customHeight="true" outlineLevel="0" collapsed="false">
      <c r="A21" s="327" t="n">
        <v>33</v>
      </c>
      <c r="B21" s="165" t="s">
        <v>83</v>
      </c>
      <c r="C21" s="451"/>
      <c r="D21" s="451"/>
      <c r="E21" s="452"/>
      <c r="F21" s="451"/>
      <c r="G21" s="453"/>
      <c r="H21" s="451"/>
      <c r="I21" s="452"/>
      <c r="J21" s="451"/>
      <c r="K21" s="453"/>
      <c r="L21" s="451"/>
      <c r="M21" s="454" t="n">
        <f aca="false">C21+E21+G21+I21+K21</f>
        <v>0</v>
      </c>
      <c r="N21" s="455" t="n">
        <f aca="false">D21+F21+H21+J21+L21</f>
        <v>0</v>
      </c>
      <c r="O21" s="456" t="n">
        <f aca="false">M21+N21</f>
        <v>0</v>
      </c>
    </row>
    <row r="22" customFormat="false" ht="18" hidden="false" customHeight="true" outlineLevel="0" collapsed="false">
      <c r="A22" s="327"/>
      <c r="B22" s="165"/>
      <c r="C22" s="457"/>
      <c r="D22" s="457"/>
      <c r="E22" s="458"/>
      <c r="F22" s="457"/>
      <c r="G22" s="459"/>
      <c r="H22" s="457"/>
      <c r="I22" s="458"/>
      <c r="J22" s="457"/>
      <c r="K22" s="459"/>
      <c r="L22" s="457"/>
      <c r="M22" s="460" t="n">
        <f aca="false">C22+E22+G22+I22+K22</f>
        <v>0</v>
      </c>
      <c r="N22" s="461" t="n">
        <f aca="false">D22+F22+H22+J22+L22</f>
        <v>0</v>
      </c>
      <c r="O22" s="462" t="n">
        <f aca="false">M22+N22</f>
        <v>0</v>
      </c>
    </row>
    <row r="23" customFormat="false" ht="18" hidden="false" customHeight="true" outlineLevel="0" collapsed="false">
      <c r="A23" s="327" t="n">
        <v>34</v>
      </c>
      <c r="B23" s="165" t="s">
        <v>84</v>
      </c>
      <c r="C23" s="451" t="n">
        <v>13</v>
      </c>
      <c r="D23" s="451"/>
      <c r="E23" s="452"/>
      <c r="F23" s="451"/>
      <c r="G23" s="453"/>
      <c r="H23" s="451"/>
      <c r="I23" s="452"/>
      <c r="J23" s="451"/>
      <c r="K23" s="453"/>
      <c r="L23" s="451"/>
      <c r="M23" s="454" t="n">
        <f aca="false">C23+E23+G23+I23+K23</f>
        <v>13</v>
      </c>
      <c r="N23" s="455" t="n">
        <f aca="false">D23+F23+H23+J23+L23</f>
        <v>0</v>
      </c>
      <c r="O23" s="456" t="n">
        <f aca="false">M23+N23</f>
        <v>13</v>
      </c>
    </row>
    <row r="24" customFormat="false" ht="18" hidden="false" customHeight="true" outlineLevel="0" collapsed="false">
      <c r="A24" s="327"/>
      <c r="B24" s="165"/>
      <c r="C24" s="457" t="n">
        <v>11</v>
      </c>
      <c r="D24" s="457"/>
      <c r="E24" s="458"/>
      <c r="F24" s="457"/>
      <c r="G24" s="459"/>
      <c r="H24" s="457"/>
      <c r="I24" s="458"/>
      <c r="J24" s="457"/>
      <c r="K24" s="459"/>
      <c r="L24" s="457"/>
      <c r="M24" s="460" t="n">
        <f aca="false">C24+E24+G24+I24+K24</f>
        <v>11</v>
      </c>
      <c r="N24" s="461" t="n">
        <f aca="false">D24+F24+H24+J24+L24</f>
        <v>0</v>
      </c>
      <c r="O24" s="462" t="n">
        <f aca="false">M24+N24</f>
        <v>11</v>
      </c>
    </row>
    <row r="25" customFormat="false" ht="18" hidden="false" customHeight="true" outlineLevel="0" collapsed="false">
      <c r="A25" s="332" t="n">
        <v>35</v>
      </c>
      <c r="B25" s="435" t="s">
        <v>85</v>
      </c>
      <c r="C25" s="451" t="n">
        <v>1</v>
      </c>
      <c r="D25" s="451" t="n">
        <v>6</v>
      </c>
      <c r="E25" s="452"/>
      <c r="F25" s="451"/>
      <c r="G25" s="453"/>
      <c r="H25" s="451"/>
      <c r="I25" s="452"/>
      <c r="J25" s="451"/>
      <c r="K25" s="453"/>
      <c r="L25" s="451"/>
      <c r="M25" s="454" t="n">
        <f aca="false">C25+E25+G25+I25+K25</f>
        <v>1</v>
      </c>
      <c r="N25" s="455" t="n">
        <f aca="false">D25+F25+H25+J25+L25</f>
        <v>6</v>
      </c>
      <c r="O25" s="456" t="n">
        <f aca="false">M25+N25</f>
        <v>7</v>
      </c>
    </row>
    <row r="26" customFormat="false" ht="18" hidden="false" customHeight="true" outlineLevel="0" collapsed="false">
      <c r="A26" s="332"/>
      <c r="B26" s="435"/>
      <c r="C26" s="463" t="n">
        <v>1</v>
      </c>
      <c r="D26" s="463" t="n">
        <v>6</v>
      </c>
      <c r="E26" s="464"/>
      <c r="F26" s="463"/>
      <c r="G26" s="465"/>
      <c r="H26" s="463"/>
      <c r="I26" s="464"/>
      <c r="J26" s="463"/>
      <c r="K26" s="465"/>
      <c r="L26" s="463"/>
      <c r="M26" s="466" t="n">
        <f aca="false">C26+E26+G26+I26+K26</f>
        <v>1</v>
      </c>
      <c r="N26" s="467" t="n">
        <f aca="false">D26+F26+H26+J26+L26</f>
        <v>6</v>
      </c>
      <c r="O26" s="468" t="n">
        <f aca="false">M26+N26</f>
        <v>7</v>
      </c>
    </row>
    <row r="27" customFormat="false" ht="18" hidden="false" customHeight="true" outlineLevel="0" collapsed="false">
      <c r="A27" s="345" t="n">
        <v>36</v>
      </c>
      <c r="B27" s="429" t="s">
        <v>86</v>
      </c>
      <c r="C27" s="439"/>
      <c r="D27" s="439"/>
      <c r="E27" s="440"/>
      <c r="F27" s="439"/>
      <c r="G27" s="441"/>
      <c r="H27" s="439"/>
      <c r="I27" s="440"/>
      <c r="J27" s="439"/>
      <c r="K27" s="441"/>
      <c r="L27" s="439"/>
      <c r="M27" s="442" t="n">
        <f aca="false">C27+E27+G27+I27+K27</f>
        <v>0</v>
      </c>
      <c r="N27" s="443" t="n">
        <f aca="false">D27+F27+H27+J27+L27</f>
        <v>0</v>
      </c>
      <c r="O27" s="444" t="n">
        <f aca="false">M27+N27</f>
        <v>0</v>
      </c>
    </row>
    <row r="28" customFormat="false" ht="18" hidden="false" customHeight="true" outlineLevel="0" collapsed="false">
      <c r="A28" s="345"/>
      <c r="B28" s="429"/>
      <c r="C28" s="457"/>
      <c r="D28" s="457"/>
      <c r="E28" s="458"/>
      <c r="F28" s="457"/>
      <c r="G28" s="459"/>
      <c r="H28" s="457"/>
      <c r="I28" s="458"/>
      <c r="J28" s="457"/>
      <c r="K28" s="459"/>
      <c r="L28" s="457"/>
      <c r="M28" s="460" t="n">
        <f aca="false">C28+E28+G28+I28+K28</f>
        <v>0</v>
      </c>
      <c r="N28" s="461" t="n">
        <f aca="false">D28+F28+H28+J28+L28</f>
        <v>0</v>
      </c>
      <c r="O28" s="462" t="n">
        <f aca="false">M28+N28</f>
        <v>0</v>
      </c>
    </row>
    <row r="29" customFormat="false" ht="18" hidden="false" customHeight="true" outlineLevel="0" collapsed="false">
      <c r="A29" s="327" t="n">
        <v>37</v>
      </c>
      <c r="B29" s="165" t="s">
        <v>87</v>
      </c>
      <c r="C29" s="451"/>
      <c r="D29" s="451"/>
      <c r="E29" s="452"/>
      <c r="F29" s="451"/>
      <c r="G29" s="453"/>
      <c r="H29" s="451"/>
      <c r="I29" s="452"/>
      <c r="J29" s="451"/>
      <c r="K29" s="453"/>
      <c r="L29" s="451"/>
      <c r="M29" s="454" t="n">
        <f aca="false">C29+E29+G29+I29+K29</f>
        <v>0</v>
      </c>
      <c r="N29" s="455" t="n">
        <f aca="false">D29+F29+H29+J29+L29</f>
        <v>0</v>
      </c>
      <c r="O29" s="456" t="n">
        <f aca="false">M29+N29</f>
        <v>0</v>
      </c>
    </row>
    <row r="30" customFormat="false" ht="18" hidden="false" customHeight="true" outlineLevel="0" collapsed="false">
      <c r="A30" s="327"/>
      <c r="B30" s="165"/>
      <c r="C30" s="457"/>
      <c r="D30" s="457"/>
      <c r="E30" s="458"/>
      <c r="F30" s="457"/>
      <c r="G30" s="459"/>
      <c r="H30" s="457"/>
      <c r="I30" s="458"/>
      <c r="J30" s="457"/>
      <c r="K30" s="459"/>
      <c r="L30" s="457"/>
      <c r="M30" s="460" t="n">
        <f aca="false">C30+E30+G30+I30+K30</f>
        <v>0</v>
      </c>
      <c r="N30" s="461" t="n">
        <f aca="false">D30+F30+H30+J30+L30</f>
        <v>0</v>
      </c>
      <c r="O30" s="462" t="n">
        <f aca="false">M30+N30</f>
        <v>0</v>
      </c>
    </row>
    <row r="31" customFormat="false" ht="18" hidden="false" customHeight="true" outlineLevel="0" collapsed="false">
      <c r="A31" s="327" t="n">
        <v>38</v>
      </c>
      <c r="B31" s="165" t="s">
        <v>88</v>
      </c>
      <c r="C31" s="451"/>
      <c r="D31" s="451"/>
      <c r="E31" s="452"/>
      <c r="F31" s="451"/>
      <c r="G31" s="453"/>
      <c r="H31" s="451"/>
      <c r="I31" s="452"/>
      <c r="J31" s="451"/>
      <c r="K31" s="453"/>
      <c r="L31" s="451"/>
      <c r="M31" s="454" t="n">
        <f aca="false">C31+E31+G31+I31+K31</f>
        <v>0</v>
      </c>
      <c r="N31" s="455" t="n">
        <f aca="false">D31+F31+H31+J31+L31</f>
        <v>0</v>
      </c>
      <c r="O31" s="456" t="n">
        <f aca="false">M31+N31</f>
        <v>0</v>
      </c>
    </row>
    <row r="32" customFormat="false" ht="18" hidden="false" customHeight="true" outlineLevel="0" collapsed="false">
      <c r="A32" s="327"/>
      <c r="B32" s="165"/>
      <c r="C32" s="457"/>
      <c r="D32" s="457"/>
      <c r="E32" s="458"/>
      <c r="F32" s="457"/>
      <c r="G32" s="459"/>
      <c r="H32" s="457"/>
      <c r="I32" s="458"/>
      <c r="J32" s="457"/>
      <c r="K32" s="459"/>
      <c r="L32" s="457"/>
      <c r="M32" s="460" t="n">
        <f aca="false">C32+E32+G32+I32+K32</f>
        <v>0</v>
      </c>
      <c r="N32" s="461" t="n">
        <f aca="false">D32+F32+H32+J32+L32</f>
        <v>0</v>
      </c>
      <c r="O32" s="462" t="n">
        <f aca="false">M32+N32</f>
        <v>0</v>
      </c>
    </row>
    <row r="33" customFormat="false" ht="18" hidden="false" customHeight="true" outlineLevel="0" collapsed="false">
      <c r="A33" s="327" t="n">
        <v>39</v>
      </c>
      <c r="B33" s="165" t="s">
        <v>89</v>
      </c>
      <c r="C33" s="451"/>
      <c r="D33" s="451"/>
      <c r="E33" s="452"/>
      <c r="F33" s="451"/>
      <c r="G33" s="453"/>
      <c r="H33" s="451" t="n">
        <v>1</v>
      </c>
      <c r="I33" s="452"/>
      <c r="J33" s="451"/>
      <c r="K33" s="453"/>
      <c r="L33" s="451"/>
      <c r="M33" s="454" t="n">
        <f aca="false">C33+E33+G33+I33+K33</f>
        <v>0</v>
      </c>
      <c r="N33" s="455" t="n">
        <f aca="false">D33+F33+H33+J33+L33</f>
        <v>1</v>
      </c>
      <c r="O33" s="456" t="n">
        <f aca="false">M33+N33</f>
        <v>1</v>
      </c>
    </row>
    <row r="34" customFormat="false" ht="18" hidden="false" customHeight="true" outlineLevel="0" collapsed="false">
      <c r="A34" s="327"/>
      <c r="B34" s="165"/>
      <c r="C34" s="457"/>
      <c r="D34" s="457"/>
      <c r="E34" s="458"/>
      <c r="F34" s="457"/>
      <c r="G34" s="459"/>
      <c r="H34" s="457"/>
      <c r="I34" s="458"/>
      <c r="J34" s="457"/>
      <c r="K34" s="459"/>
      <c r="L34" s="457"/>
      <c r="M34" s="460" t="n">
        <f aca="false">C34+E34+G34+I34+K34</f>
        <v>0</v>
      </c>
      <c r="N34" s="461" t="n">
        <f aca="false">D34+F34+H34+J34+L34</f>
        <v>0</v>
      </c>
      <c r="O34" s="462" t="n">
        <f aca="false">M34+N34</f>
        <v>0</v>
      </c>
    </row>
    <row r="35" customFormat="false" ht="18" hidden="false" customHeight="true" outlineLevel="0" collapsed="false">
      <c r="A35" s="357" t="n">
        <v>40</v>
      </c>
      <c r="B35" s="483" t="s">
        <v>90</v>
      </c>
      <c r="C35" s="470"/>
      <c r="D35" s="470"/>
      <c r="E35" s="471"/>
      <c r="F35" s="470"/>
      <c r="G35" s="472"/>
      <c r="H35" s="470"/>
      <c r="I35" s="471"/>
      <c r="J35" s="470"/>
      <c r="K35" s="472"/>
      <c r="L35" s="470"/>
      <c r="M35" s="473" t="n">
        <f aca="false">C35+E35+G35+I35+K35</f>
        <v>0</v>
      </c>
      <c r="N35" s="474" t="n">
        <f aca="false">D35+F35+H35+J35+L35</f>
        <v>0</v>
      </c>
      <c r="O35" s="475" t="n">
        <f aca="false">M35+N35</f>
        <v>0</v>
      </c>
    </row>
    <row r="36" customFormat="false" ht="18" hidden="false" customHeight="true" outlineLevel="0" collapsed="false">
      <c r="A36" s="357"/>
      <c r="B36" s="483"/>
      <c r="C36" s="463"/>
      <c r="D36" s="463"/>
      <c r="E36" s="464"/>
      <c r="F36" s="463"/>
      <c r="G36" s="465"/>
      <c r="H36" s="463"/>
      <c r="I36" s="464"/>
      <c r="J36" s="463"/>
      <c r="K36" s="465"/>
      <c r="L36" s="463"/>
      <c r="M36" s="466" t="n">
        <f aca="false">C36+E36+G36+I36+K36</f>
        <v>0</v>
      </c>
      <c r="N36" s="467" t="n">
        <f aca="false">D36+F36+H36+J36+L36</f>
        <v>0</v>
      </c>
      <c r="O36" s="468" t="n">
        <f aca="false">M36+N36</f>
        <v>0</v>
      </c>
    </row>
    <row r="37" customFormat="false" ht="18" hidden="false" customHeight="true" outlineLevel="0" collapsed="false">
      <c r="A37" s="320" t="n">
        <v>41</v>
      </c>
      <c r="B37" s="469" t="s">
        <v>91</v>
      </c>
      <c r="C37" s="470"/>
      <c r="D37" s="470"/>
      <c r="E37" s="471"/>
      <c r="F37" s="470"/>
      <c r="G37" s="472"/>
      <c r="H37" s="470"/>
      <c r="I37" s="471"/>
      <c r="J37" s="470"/>
      <c r="K37" s="472"/>
      <c r="L37" s="470"/>
      <c r="M37" s="473" t="n">
        <f aca="false">C37+E37+G37+I37+K37</f>
        <v>0</v>
      </c>
      <c r="N37" s="474" t="n">
        <f aca="false">D37+F37+H37+J37+L37</f>
        <v>0</v>
      </c>
      <c r="O37" s="475" t="n">
        <f aca="false">M37+N37</f>
        <v>0</v>
      </c>
    </row>
    <row r="38" customFormat="false" ht="18" hidden="false" customHeight="true" outlineLevel="0" collapsed="false">
      <c r="A38" s="320"/>
      <c r="B38" s="469"/>
      <c r="C38" s="457"/>
      <c r="D38" s="457"/>
      <c r="E38" s="458"/>
      <c r="F38" s="457"/>
      <c r="G38" s="459"/>
      <c r="H38" s="457"/>
      <c r="I38" s="458"/>
      <c r="J38" s="457"/>
      <c r="K38" s="459"/>
      <c r="L38" s="457"/>
      <c r="M38" s="460" t="n">
        <f aca="false">C38+E38+G38+I38+K38</f>
        <v>0</v>
      </c>
      <c r="N38" s="461" t="n">
        <f aca="false">D38+F38+H38+J38+L38</f>
        <v>0</v>
      </c>
      <c r="O38" s="462" t="n">
        <f aca="false">M38+N38</f>
        <v>0</v>
      </c>
    </row>
    <row r="39" customFormat="false" ht="18" hidden="false" customHeight="true" outlineLevel="0" collapsed="false">
      <c r="A39" s="327" t="n">
        <v>42</v>
      </c>
      <c r="B39" s="165" t="s">
        <v>92</v>
      </c>
      <c r="C39" s="451"/>
      <c r="D39" s="451"/>
      <c r="E39" s="452"/>
      <c r="F39" s="451"/>
      <c r="G39" s="453"/>
      <c r="H39" s="451"/>
      <c r="I39" s="452"/>
      <c r="J39" s="451"/>
      <c r="K39" s="453"/>
      <c r="L39" s="451"/>
      <c r="M39" s="454" t="n">
        <f aca="false">C39+E39+G39+I39+K39</f>
        <v>0</v>
      </c>
      <c r="N39" s="455" t="n">
        <f aca="false">D39+F39+H39+J39+L39</f>
        <v>0</v>
      </c>
      <c r="O39" s="456" t="n">
        <f aca="false">M39+N39</f>
        <v>0</v>
      </c>
    </row>
    <row r="40" customFormat="false" ht="18" hidden="false" customHeight="true" outlineLevel="0" collapsed="false">
      <c r="A40" s="327"/>
      <c r="B40" s="165"/>
      <c r="C40" s="457"/>
      <c r="D40" s="457"/>
      <c r="E40" s="458"/>
      <c r="F40" s="457"/>
      <c r="G40" s="459"/>
      <c r="H40" s="457"/>
      <c r="I40" s="458"/>
      <c r="J40" s="457"/>
      <c r="K40" s="459"/>
      <c r="L40" s="457"/>
      <c r="M40" s="460" t="n">
        <f aca="false">C40+E40+G40+I40+K40</f>
        <v>0</v>
      </c>
      <c r="N40" s="461" t="n">
        <f aca="false">D40+F40+H40+J40+L40</f>
        <v>0</v>
      </c>
      <c r="O40" s="462" t="n">
        <f aca="false">M40+N40</f>
        <v>0</v>
      </c>
    </row>
    <row r="41" customFormat="false" ht="18" hidden="false" customHeight="true" outlineLevel="0" collapsed="false">
      <c r="A41" s="327" t="n">
        <v>43</v>
      </c>
      <c r="B41" s="435" t="s">
        <v>93</v>
      </c>
      <c r="C41" s="451"/>
      <c r="D41" s="451"/>
      <c r="E41" s="452" t="n">
        <v>1</v>
      </c>
      <c r="F41" s="451" t="n">
        <v>5</v>
      </c>
      <c r="G41" s="453" t="n">
        <v>3</v>
      </c>
      <c r="H41" s="451" t="n">
        <v>7</v>
      </c>
      <c r="I41" s="452"/>
      <c r="J41" s="451"/>
      <c r="K41" s="453"/>
      <c r="L41" s="451"/>
      <c r="M41" s="454" t="n">
        <f aca="false">C41+E41+G41+I41+K41</f>
        <v>4</v>
      </c>
      <c r="N41" s="455" t="n">
        <f aca="false">D41+F41+H41+J41+L41</f>
        <v>12</v>
      </c>
      <c r="O41" s="456" t="n">
        <f aca="false">M41+N41</f>
        <v>16</v>
      </c>
    </row>
    <row r="42" customFormat="false" ht="18" hidden="false" customHeight="true" outlineLevel="0" collapsed="false">
      <c r="A42" s="327"/>
      <c r="B42" s="435"/>
      <c r="C42" s="463"/>
      <c r="D42" s="463"/>
      <c r="E42" s="464" t="n">
        <v>1</v>
      </c>
      <c r="F42" s="463" t="n">
        <v>5</v>
      </c>
      <c r="G42" s="465" t="n">
        <v>3</v>
      </c>
      <c r="H42" s="463" t="n">
        <v>5</v>
      </c>
      <c r="I42" s="464"/>
      <c r="J42" s="463"/>
      <c r="K42" s="465"/>
      <c r="L42" s="463"/>
      <c r="M42" s="466" t="n">
        <f aca="false">C42+E42+G42+I42+K42</f>
        <v>4</v>
      </c>
      <c r="N42" s="467" t="n">
        <f aca="false">D42+F42+H42+J42+L42</f>
        <v>10</v>
      </c>
      <c r="O42" s="468" t="n">
        <f aca="false">M42+N42</f>
        <v>14</v>
      </c>
    </row>
    <row r="43" customFormat="false" ht="18" hidden="false" customHeight="true" outlineLevel="0" collapsed="false">
      <c r="A43" s="476" t="s">
        <v>73</v>
      </c>
      <c r="B43" s="476"/>
      <c r="C43" s="477" t="n">
        <f aca="false">C7+C9+C11+C13+C15+C17+C19+C21+C23+C25+C27+C29+C31+C33+C35+C37+C39+C41</f>
        <v>162</v>
      </c>
      <c r="D43" s="484" t="n">
        <f aca="false">D7+D9+D11+D13+D15+D17+D19+D21+D23+D25+D27+D29+D31+D33+D35+D37+D39+D41</f>
        <v>61</v>
      </c>
      <c r="E43" s="485" t="n">
        <f aca="false">E7+E9+E11+E13+E15+E17+E19+E21+E23+E25+E27+E29+E31+E33+E35+E37+E39+E41</f>
        <v>21</v>
      </c>
      <c r="F43" s="477" t="n">
        <f aca="false">F7+F9+F11+F13+F15+F17+F19+F21+F23+F25+F27+F29+F31+F33+F35+F37+F39+F41</f>
        <v>30</v>
      </c>
      <c r="G43" s="477" t="n">
        <f aca="false">G7+G9+G11+G13+G15+G17+G19+G21+G23+G25+G27+G29+G31+G33+G35+G37+G39+G41</f>
        <v>3</v>
      </c>
      <c r="H43" s="477" t="n">
        <f aca="false">H7+H9+H11+H13+H15+H17+H19+H21+H23+H25+H27+H29+H31+H33+H35+H37+H39+H41</f>
        <v>8</v>
      </c>
      <c r="I43" s="485" t="n">
        <f aca="false">I7+I9+I11+I13+I15+I17+I19+I21+I23+I25+I27+I29+I31+I33+I35+I37+I39+I41</f>
        <v>0</v>
      </c>
      <c r="J43" s="477" t="n">
        <f aca="false">J7+J9+J11+J13+J15+J17+J19+J21+J23+J25+J27+J29+J31+J33+J35+J37+J39+J41</f>
        <v>0</v>
      </c>
      <c r="K43" s="477" t="n">
        <f aca="false">K7+K9+K11+K13+K15+K17+K19+K21+K23+K25+K27+K29+K31+K33+K35+K37+K39+K41</f>
        <v>0</v>
      </c>
      <c r="L43" s="477" t="n">
        <f aca="false">L7+L9+L11+L13+L15+L17+L19+L21+L23+L25+L27+L29+L31+L33+L35+L37+L39+L41</f>
        <v>0</v>
      </c>
      <c r="M43" s="485" t="n">
        <f aca="false">M7+M9+M11+M13+M15+M17+M19+M21+M23+M25+M27+M29+M31+M33+M35+M37+M39+M41</f>
        <v>186</v>
      </c>
      <c r="N43" s="484" t="n">
        <f aca="false">N7+N9+N11+N13+N15+N17+N19+N21+N23+N25+N27+N29+N31+N33+N35+N37+N39+N41</f>
        <v>99</v>
      </c>
      <c r="O43" s="486" t="n">
        <f aca="false">M43+N43</f>
        <v>285</v>
      </c>
    </row>
    <row r="44" customFormat="false" ht="18" hidden="false" customHeight="true" outlineLevel="0" collapsed="false">
      <c r="A44" s="476"/>
      <c r="B44" s="476"/>
      <c r="C44" s="478" t="n">
        <f aca="false">C8+C10+C12+C14+C16+C18+C20+C22+C24+C26+C28+C30+C32+C34+C36+C38+C40+C42</f>
        <v>135</v>
      </c>
      <c r="D44" s="487" t="n">
        <f aca="false">D8+D10+D12+D14+D16+D18+D20+D22+D24+D26+D28+D30+D32+D34+D36+D38+D40+D42</f>
        <v>55</v>
      </c>
      <c r="E44" s="488" t="n">
        <f aca="false">E8+E10+E12+E14+E16+E18+E20+E22+E24+E26+E28+E30+E32+E34+E36+E38+E40+E42</f>
        <v>21</v>
      </c>
      <c r="F44" s="478" t="n">
        <f aca="false">F8+F10+F12+F14+F16+F18+F20+F22+F24+F26+F28+F30+F32+F34+F36+F38+F40+F42</f>
        <v>28</v>
      </c>
      <c r="G44" s="478" t="n">
        <f aca="false">G8+G10+G12+G14+G16+G18+G20+G22+G24+G26+G28+G30+G32+G34+G36+G38+G40+G42</f>
        <v>3</v>
      </c>
      <c r="H44" s="478" t="n">
        <f aca="false">H8+H10+H12+H14+H16+H18+H20+H22+H24+H26+H28+H30+H32+H34+H36+H38+H40+H42</f>
        <v>5</v>
      </c>
      <c r="I44" s="489" t="n">
        <f aca="false">I8+I10+I12+I14+I16+I18+I20+I22+I24+I26+I28+I30+I32+I34+I36+I38+I40+I42</f>
        <v>0</v>
      </c>
      <c r="J44" s="478" t="n">
        <f aca="false">J8+J10+J12+J14+J16+J18+J20+J22+J24+J26+J28+J30+J32+J34+J36+J38+J40+J42</f>
        <v>0</v>
      </c>
      <c r="K44" s="478" t="n">
        <f aca="false">K8+K10+K12+K14+K16+K18+K20+K22+K24+K26+K28+K30+K32+K34+K36+K38+K40+K42</f>
        <v>0</v>
      </c>
      <c r="L44" s="478" t="n">
        <f aca="false">L8+L10+L12+L14+L16+L18+L20+L22+L24+L26+L28+L30+L32+L34+L36+L38+L40+L42</f>
        <v>0</v>
      </c>
      <c r="M44" s="488" t="n">
        <f aca="false">M8+M10+M12+M14+M16+M18+M20+M22+M24+M26+M28+M30+M32+M34+M36+M38+M40+M42</f>
        <v>159</v>
      </c>
      <c r="N44" s="487" t="n">
        <f aca="false">N8+N10+N12+N14+N16+N18+N20+N22+N24+N26+N28+N30+N32+N34+N36+N38+N40+N42</f>
        <v>88</v>
      </c>
      <c r="O44" s="490" t="n">
        <f aca="false">M44+N44</f>
        <v>247</v>
      </c>
    </row>
    <row r="45" customFormat="false" ht="18" hidden="false" customHeight="true" outlineLevel="0" collapsed="false">
      <c r="A45" s="476" t="s">
        <v>100</v>
      </c>
      <c r="B45" s="476"/>
      <c r="C45" s="491"/>
      <c r="D45" s="491"/>
      <c r="E45" s="492"/>
      <c r="F45" s="491"/>
      <c r="G45" s="493"/>
      <c r="H45" s="491"/>
      <c r="I45" s="492" t="n">
        <v>31</v>
      </c>
      <c r="J45" s="491" t="n">
        <v>36</v>
      </c>
      <c r="K45" s="493"/>
      <c r="L45" s="491"/>
      <c r="M45" s="485" t="n">
        <f aca="false">C45+E45+G45+I45+K45</f>
        <v>31</v>
      </c>
      <c r="N45" s="484" t="n">
        <f aca="false">D45+F45+H45+J45+L45</f>
        <v>36</v>
      </c>
      <c r="O45" s="486" t="n">
        <f aca="false">M45+N45</f>
        <v>67</v>
      </c>
    </row>
    <row r="46" customFormat="false" ht="18" hidden="false" customHeight="true" outlineLevel="0" collapsed="false">
      <c r="A46" s="476"/>
      <c r="B46" s="476"/>
      <c r="C46" s="494"/>
      <c r="D46" s="494"/>
      <c r="E46" s="495"/>
      <c r="F46" s="494"/>
      <c r="G46" s="338"/>
      <c r="H46" s="494"/>
      <c r="I46" s="495" t="n">
        <v>28</v>
      </c>
      <c r="J46" s="494" t="n">
        <v>16</v>
      </c>
      <c r="K46" s="338"/>
      <c r="L46" s="494"/>
      <c r="M46" s="496" t="n">
        <f aca="false">C46+E46+G46+I46+K46</f>
        <v>28</v>
      </c>
      <c r="N46" s="497" t="n">
        <f aca="false">D46+F46+H46+J46+L46</f>
        <v>16</v>
      </c>
      <c r="O46" s="498" t="n">
        <f aca="false">M46+N46</f>
        <v>44</v>
      </c>
    </row>
    <row r="47" customFormat="false" ht="18" hidden="false" customHeight="true" outlineLevel="0" collapsed="false">
      <c r="A47" s="499" t="s">
        <v>44</v>
      </c>
      <c r="B47" s="499"/>
      <c r="C47" s="158" t="n">
        <f aca="false">C43+C45+'（調理員数１）'!C57</f>
        <v>1190</v>
      </c>
      <c r="D47" s="158" t="n">
        <f aca="false">D43+D45+'（調理員数１）'!D57</f>
        <v>471</v>
      </c>
      <c r="E47" s="500" t="n">
        <f aca="false">E43+E45+'（調理員数１）'!E57</f>
        <v>29</v>
      </c>
      <c r="F47" s="158" t="n">
        <f aca="false">F43+F45+'（調理員数１）'!F57</f>
        <v>55</v>
      </c>
      <c r="G47" s="501" t="n">
        <f aca="false">G43+G45+'（調理員数１）'!G57</f>
        <v>134</v>
      </c>
      <c r="H47" s="158" t="n">
        <f aca="false">H43+H45+'（調理員数１）'!H57</f>
        <v>200</v>
      </c>
      <c r="I47" s="500" t="n">
        <f aca="false">I43+I45+'（調理員数１）'!I57</f>
        <v>78</v>
      </c>
      <c r="J47" s="158" t="n">
        <f aca="false">J43+J45+'（調理員数１）'!J57</f>
        <v>39</v>
      </c>
      <c r="K47" s="501" t="n">
        <f aca="false">K43+K45+'（調理員数１）'!K57</f>
        <v>0</v>
      </c>
      <c r="L47" s="158" t="n">
        <f aca="false">L43+L45+'（調理員数１）'!L57</f>
        <v>0</v>
      </c>
      <c r="M47" s="500" t="n">
        <f aca="false">M43+M45+'（調理員数１）'!M57</f>
        <v>1431</v>
      </c>
      <c r="N47" s="502" t="n">
        <f aca="false">N43+N45+'（調理員数１）'!N57</f>
        <v>765</v>
      </c>
      <c r="O47" s="503" t="n">
        <f aca="false">M47+N47</f>
        <v>2196</v>
      </c>
    </row>
    <row r="48" customFormat="false" ht="18" hidden="false" customHeight="true" outlineLevel="0" collapsed="false">
      <c r="A48" s="499"/>
      <c r="B48" s="499"/>
      <c r="C48" s="478" t="n">
        <f aca="false">C44+C46+'（調理員数１）'!C58</f>
        <v>529</v>
      </c>
      <c r="D48" s="504" t="n">
        <f aca="false">D44+D46+'（調理員数１）'!D58</f>
        <v>198</v>
      </c>
      <c r="E48" s="496" t="n">
        <f aca="false">E44+E46+'（調理員数１）'!E58</f>
        <v>26</v>
      </c>
      <c r="F48" s="504" t="n">
        <f aca="false">F44+F46+'（調理員数１）'!F58</f>
        <v>34</v>
      </c>
      <c r="G48" s="505" t="n">
        <f aca="false">G44+G46+'（調理員数１）'!G58</f>
        <v>119</v>
      </c>
      <c r="H48" s="504" t="n">
        <f aca="false">H44+H46+'（調理員数１）'!H58</f>
        <v>113</v>
      </c>
      <c r="I48" s="496" t="n">
        <f aca="false">I44+I46+'（調理員数１）'!I58</f>
        <v>41</v>
      </c>
      <c r="J48" s="504" t="n">
        <f aca="false">J44+J46+'（調理員数１）'!J58</f>
        <v>19</v>
      </c>
      <c r="K48" s="505" t="n">
        <f aca="false">K44+K46+'（調理員数１）'!K58</f>
        <v>0</v>
      </c>
      <c r="L48" s="504" t="n">
        <f aca="false">L44+L46+'（調理員数１）'!L58</f>
        <v>0</v>
      </c>
      <c r="M48" s="488" t="n">
        <f aca="false">M44+M46+'（調理員数１）'!M58</f>
        <v>715</v>
      </c>
      <c r="N48" s="497" t="n">
        <f aca="false">N44+N46+'（調理員数１）'!N58</f>
        <v>364</v>
      </c>
      <c r="O48" s="490" t="n">
        <f aca="false">M48+N48</f>
        <v>1079</v>
      </c>
    </row>
    <row r="49" customFormat="false" ht="17.25" hidden="false" customHeight="true" outlineLevel="0" collapsed="false">
      <c r="B49" s="479" t="s">
        <v>162</v>
      </c>
      <c r="C49" s="480"/>
      <c r="D49" s="480"/>
    </row>
    <row r="84" customFormat="false" ht="13.5" hidden="false" customHeight="false" outlineLevel="0" collapsed="false">
      <c r="P84" s="481" t="s">
        <v>133</v>
      </c>
    </row>
    <row r="85" customFormat="false" ht="13.5" hidden="false" customHeight="false" outlineLevel="0" collapsed="false">
      <c r="P85" s="482" t="s">
        <v>134</v>
      </c>
    </row>
  </sheetData>
  <mergeCells count="60">
    <mergeCell ref="A1:N2"/>
    <mergeCell ref="A4:B6"/>
    <mergeCell ref="C4:D4"/>
    <mergeCell ref="E4:F4"/>
    <mergeCell ref="G4:H4"/>
    <mergeCell ref="I4:J4"/>
    <mergeCell ref="K4:L4"/>
    <mergeCell ref="M4:N4"/>
    <mergeCell ref="O4:O6"/>
    <mergeCell ref="C5:C6"/>
    <mergeCell ref="D5:D6"/>
    <mergeCell ref="E5:E6"/>
    <mergeCell ref="F5:F6"/>
    <mergeCell ref="G5:G6"/>
    <mergeCell ref="H5:H6"/>
    <mergeCell ref="I5:I6"/>
    <mergeCell ref="J5:J6"/>
    <mergeCell ref="K5:K6"/>
    <mergeCell ref="L5:L6"/>
    <mergeCell ref="M5:M6"/>
    <mergeCell ref="N5:N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B44"/>
    <mergeCell ref="A45:B46"/>
    <mergeCell ref="A47:B48"/>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6" activeCellId="0" sqref="N56"/>
    </sheetView>
  </sheetViews>
  <sheetFormatPr defaultColWidth="8.9921875" defaultRowHeight="13.5" zeroHeight="false" outlineLevelRow="0" outlineLevelCol="0"/>
  <cols>
    <col collapsed="false" customWidth="true" hidden="false" outlineLevel="0" max="1" min="1" style="9" width="3.49"/>
    <col collapsed="false" customWidth="true" hidden="false" outlineLevel="0" max="2" min="2" style="9" width="9.62"/>
    <col collapsed="false" customWidth="true" hidden="false" outlineLevel="0" max="3" min="3" style="9" width="10.62"/>
    <col collapsed="false" customWidth="true" hidden="false" outlineLevel="0" max="7" min="4" style="9" width="11.49"/>
    <col collapsed="false" customWidth="false" hidden="false" outlineLevel="0" max="8" min="8" style="9" width="8.99"/>
    <col collapsed="false" customWidth="true" hidden="false" outlineLevel="0" max="9" min="9" style="9" width="11.37"/>
    <col collapsed="false" customWidth="false" hidden="false" outlineLevel="0" max="257" min="10" style="9" width="8.99"/>
  </cols>
  <sheetData>
    <row r="1" customFormat="false" ht="18" hidden="false" customHeight="true" outlineLevel="0" collapsed="false">
      <c r="F1" s="181"/>
      <c r="G1" s="13"/>
      <c r="H1" s="13"/>
      <c r="I1" s="13"/>
    </row>
    <row r="2" customFormat="false" ht="18" hidden="false" customHeight="true" outlineLevel="0" collapsed="false">
      <c r="F2" s="13"/>
      <c r="G2" s="13"/>
      <c r="H2" s="13"/>
      <c r="I2" s="13"/>
    </row>
    <row r="3" customFormat="false" ht="18" hidden="false" customHeight="true" outlineLevel="0" collapsed="false">
      <c r="F3" s="13"/>
      <c r="G3" s="181"/>
      <c r="H3" s="13"/>
      <c r="I3" s="13"/>
    </row>
    <row r="4" customFormat="false" ht="45" hidden="false" customHeight="true" outlineLevel="0" collapsed="false">
      <c r="I4" s="506"/>
    </row>
    <row r="5" customFormat="false" ht="23.25" hidden="false" customHeight="true" outlineLevel="0" collapsed="false">
      <c r="A5" s="16" t="s">
        <v>163</v>
      </c>
      <c r="B5" s="16"/>
    </row>
    <row r="6" customFormat="false" ht="36" hidden="false" customHeight="true" outlineLevel="0" collapsed="false">
      <c r="B6" s="183" t="s">
        <v>106</v>
      </c>
      <c r="C6" s="183"/>
      <c r="D6" s="507" t="s">
        <v>164</v>
      </c>
      <c r="E6" s="507" t="s">
        <v>165</v>
      </c>
      <c r="F6" s="508" t="s">
        <v>166</v>
      </c>
    </row>
    <row r="7" customFormat="false" ht="36" hidden="false" customHeight="true" outlineLevel="0" collapsed="false">
      <c r="B7" s="509" t="s">
        <v>18</v>
      </c>
      <c r="C7" s="510" t="s">
        <v>167</v>
      </c>
      <c r="D7" s="511" t="n">
        <v>1001</v>
      </c>
      <c r="E7" s="511" t="n">
        <v>187</v>
      </c>
      <c r="F7" s="512" t="n">
        <v>3824</v>
      </c>
    </row>
    <row r="8" customFormat="false" ht="36" hidden="false" customHeight="true" outlineLevel="0" collapsed="false">
      <c r="B8" s="509"/>
      <c r="C8" s="510" t="s">
        <v>168</v>
      </c>
      <c r="D8" s="511" t="n">
        <v>1002</v>
      </c>
      <c r="E8" s="511" t="n">
        <v>188</v>
      </c>
      <c r="F8" s="512" t="n">
        <v>3908</v>
      </c>
    </row>
    <row r="9" customFormat="false" ht="36" hidden="false" customHeight="true" outlineLevel="0" collapsed="false">
      <c r="B9" s="509"/>
      <c r="C9" s="510" t="s">
        <v>169</v>
      </c>
      <c r="D9" s="511" t="n">
        <v>1001</v>
      </c>
      <c r="E9" s="511" t="n">
        <v>188</v>
      </c>
      <c r="F9" s="512" t="n">
        <v>3977</v>
      </c>
    </row>
    <row r="10" customFormat="false" ht="36" hidden="false" customHeight="true" outlineLevel="0" collapsed="false">
      <c r="B10" s="513" t="s">
        <v>170</v>
      </c>
      <c r="C10" s="513"/>
      <c r="D10" s="511" t="n">
        <v>320</v>
      </c>
      <c r="E10" s="511" t="n">
        <v>173</v>
      </c>
      <c r="F10" s="512" t="n">
        <v>4914</v>
      </c>
    </row>
    <row r="11" customFormat="false" ht="36" hidden="false" customHeight="true" outlineLevel="0" collapsed="false">
      <c r="B11" s="514" t="s">
        <v>161</v>
      </c>
      <c r="C11" s="514"/>
      <c r="D11" s="515" t="n">
        <v>15</v>
      </c>
      <c r="E11" s="515" t="n">
        <v>162</v>
      </c>
      <c r="F11" s="516" t="n">
        <v>5094</v>
      </c>
    </row>
    <row r="12" customFormat="false" ht="32.25" hidden="false" customHeight="true" outlineLevel="0" collapsed="false">
      <c r="B12" s="209"/>
      <c r="C12" s="209"/>
      <c r="E12" s="210"/>
      <c r="F12" s="210"/>
      <c r="G12" s="210"/>
    </row>
    <row r="13" customFormat="false" ht="13.5" hidden="false" customHeight="false" outlineLevel="0" collapsed="false">
      <c r="B13" s="9" t="s">
        <v>29</v>
      </c>
    </row>
    <row r="14" customFormat="false" ht="9" hidden="false" customHeight="true" outlineLevel="0" collapsed="false"/>
    <row r="15" customFormat="false" ht="13.5" hidden="false" customHeight="false" outlineLevel="0" collapsed="false">
      <c r="B15" s="9" t="s">
        <v>171</v>
      </c>
    </row>
    <row r="16" customFormat="false" ht="13.5" hidden="false" customHeight="false" outlineLevel="0" collapsed="false">
      <c r="B16" s="9" t="s">
        <v>172</v>
      </c>
    </row>
    <row r="17" customFormat="false" ht="13.5" hidden="false" customHeight="false" outlineLevel="0" collapsed="false">
      <c r="B17" s="9" t="s">
        <v>173</v>
      </c>
    </row>
    <row r="18" customFormat="false" ht="13.5" hidden="false" customHeight="false" outlineLevel="0" collapsed="false">
      <c r="B18" s="9" t="s">
        <v>174</v>
      </c>
    </row>
    <row r="19" customFormat="false" ht="13.5" hidden="false" customHeight="false" outlineLevel="0" collapsed="false">
      <c r="B19" s="517"/>
      <c r="C19" s="9" t="s">
        <v>175</v>
      </c>
    </row>
    <row r="20" customFormat="false" ht="13.5" hidden="false" customHeight="false" outlineLevel="0" collapsed="false">
      <c r="B20" s="517"/>
      <c r="C20" s="11" t="s">
        <v>176</v>
      </c>
    </row>
    <row r="22" customFormat="false" ht="13.5" hidden="false" customHeight="false" outlineLevel="0" collapsed="false">
      <c r="B22" s="9" t="s">
        <v>177</v>
      </c>
    </row>
    <row r="23" customFormat="false" ht="13.5" hidden="false" customHeight="false" outlineLevel="0" collapsed="false">
      <c r="B23" s="9" t="s">
        <v>174</v>
      </c>
    </row>
    <row r="24" customFormat="false" ht="13.5" hidden="false" customHeight="false" outlineLevel="0" collapsed="false">
      <c r="B24" s="9" t="s">
        <v>178</v>
      </c>
    </row>
    <row r="25" customFormat="false" ht="13.5" hidden="false" customHeight="false" outlineLevel="0" collapsed="false">
      <c r="C25" s="9" t="s">
        <v>179</v>
      </c>
    </row>
    <row r="26" customFormat="false" ht="13.5" hidden="false" customHeight="false" outlineLevel="0" collapsed="false">
      <c r="B26" s="9" t="s">
        <v>180</v>
      </c>
    </row>
    <row r="27" customFormat="false" ht="13.5" hidden="false" customHeight="false" outlineLevel="0" collapsed="false">
      <c r="B27" s="11" t="s">
        <v>181</v>
      </c>
      <c r="C27" s="9" t="s">
        <v>182</v>
      </c>
    </row>
    <row r="28" customFormat="false" ht="13.5" hidden="false" customHeight="false" outlineLevel="0" collapsed="false">
      <c r="B28" s="517"/>
      <c r="C28" s="9" t="s">
        <v>183</v>
      </c>
    </row>
    <row r="29" customFormat="false" ht="13.5" hidden="false" customHeight="false" outlineLevel="0" collapsed="false">
      <c r="B29" s="517"/>
      <c r="C29" s="11" t="s">
        <v>184</v>
      </c>
    </row>
    <row r="30" customFormat="false" ht="13.5" hidden="false" customHeight="false" outlineLevel="0" collapsed="false">
      <c r="B30" s="9" t="s">
        <v>185</v>
      </c>
    </row>
    <row r="31" customFormat="false" ht="13.5" hidden="false" customHeight="false" outlineLevel="0" collapsed="false">
      <c r="B31" s="517"/>
    </row>
    <row r="32" customFormat="false" ht="13.5" hidden="false" customHeight="false" outlineLevel="0" collapsed="false">
      <c r="B32" s="9" t="s">
        <v>186</v>
      </c>
    </row>
    <row r="33" customFormat="false" ht="13.5" hidden="false" customHeight="false" outlineLevel="0" collapsed="false">
      <c r="B33" s="9" t="s">
        <v>187</v>
      </c>
    </row>
    <row r="35" customFormat="false" ht="26.25" hidden="false" customHeight="true" outlineLevel="0" collapsed="false">
      <c r="B35" s="94" t="s">
        <v>188</v>
      </c>
      <c r="C35" s="94"/>
      <c r="D35" s="94"/>
      <c r="E35" s="94"/>
      <c r="F35" s="94"/>
      <c r="G35" s="94"/>
      <c r="H35" s="94"/>
    </row>
    <row r="36" customFormat="false" ht="13.5" hidden="false" customHeight="false" outlineLevel="0" collapsed="false">
      <c r="B36" s="506" t="s">
        <v>189</v>
      </c>
      <c r="C36" s="9" t="s">
        <v>190</v>
      </c>
    </row>
    <row r="37" customFormat="false" ht="13.5" hidden="false" customHeight="false" outlineLevel="0" collapsed="false">
      <c r="C37" s="9" t="s">
        <v>191</v>
      </c>
    </row>
  </sheetData>
  <mergeCells count="7">
    <mergeCell ref="G1:I1"/>
    <mergeCell ref="G2:I2"/>
    <mergeCell ref="B6:C6"/>
    <mergeCell ref="B7:B9"/>
    <mergeCell ref="B10:C10"/>
    <mergeCell ref="B11:C11"/>
    <mergeCell ref="B35:H35"/>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N56" activeCellId="0" sqref="N5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12"/>
    <col collapsed="false" customWidth="true" hidden="false" outlineLevel="0" max="3" min="3" style="0" width="7.62"/>
    <col collapsed="false" customWidth="true" hidden="false" outlineLevel="0" max="5" min="4" style="0" width="8.62"/>
    <col collapsed="false" customWidth="true" hidden="false" outlineLevel="0" max="6" min="6" style="0" width="6.49"/>
    <col collapsed="false" customWidth="true" hidden="false" outlineLevel="0" max="8" min="7" style="0" width="8.62"/>
    <col collapsed="false" customWidth="true" hidden="false" outlineLevel="0" max="9" min="9" style="0" width="6.49"/>
    <col collapsed="false" customWidth="true" hidden="false" outlineLevel="0" max="11" min="10" style="0" width="8.62"/>
    <col collapsed="false" customWidth="true" hidden="false" outlineLevel="0" max="12" min="12" style="0" width="4.62"/>
    <col collapsed="false" customWidth="true" hidden="false" outlineLevel="0" max="13" min="13" style="0" width="11.12"/>
    <col collapsed="false" customWidth="true" hidden="false" outlineLevel="0" max="14" min="14" style="0" width="11.49"/>
    <col collapsed="false" customWidth="true" hidden="false" outlineLevel="0" max="15" min="15" style="0" width="11.12"/>
    <col collapsed="false" customWidth="true" hidden="false" outlineLevel="0" max="16" min="16" style="0" width="3.62"/>
    <col collapsed="false" customWidth="true" hidden="false" outlineLevel="0" max="17" min="17" style="0" width="9.62"/>
  </cols>
  <sheetData>
    <row r="1" customFormat="false" ht="9.95" hidden="false" customHeight="true" outlineLevel="0" collapsed="false"/>
    <row r="2" customFormat="false" ht="20.1" hidden="false" customHeight="true" outlineLevel="0" collapsed="false">
      <c r="A2" s="518" t="s">
        <v>192</v>
      </c>
      <c r="B2" s="518"/>
      <c r="C2" s="518"/>
      <c r="D2" s="518"/>
      <c r="E2" s="518"/>
      <c r="F2" s="518"/>
      <c r="G2" s="518"/>
      <c r="H2" s="518"/>
      <c r="I2" s="518"/>
      <c r="J2" s="518"/>
      <c r="K2" s="518"/>
      <c r="L2" s="518"/>
      <c r="M2" s="518"/>
      <c r="N2" s="518"/>
      <c r="O2" s="518"/>
    </row>
    <row r="3" customFormat="false" ht="15.95" hidden="false" customHeight="true" outlineLevel="0" collapsed="false">
      <c r="A3" s="519" t="s">
        <v>193</v>
      </c>
      <c r="B3" s="97"/>
      <c r="J3" s="520"/>
      <c r="K3" s="520"/>
      <c r="L3" s="521"/>
      <c r="M3" s="522"/>
      <c r="N3" s="523" t="s">
        <v>39</v>
      </c>
      <c r="O3" s="524"/>
      <c r="P3" s="525"/>
      <c r="Q3" s="525"/>
      <c r="R3" s="525"/>
      <c r="S3" s="525"/>
    </row>
    <row r="4" customFormat="false" ht="12.95" hidden="false" customHeight="true" outlineLevel="0" collapsed="false">
      <c r="A4" s="526"/>
      <c r="B4" s="527"/>
      <c r="C4" s="528"/>
      <c r="D4" s="529" t="s">
        <v>167</v>
      </c>
      <c r="E4" s="529"/>
      <c r="F4" s="530"/>
      <c r="G4" s="531" t="s">
        <v>168</v>
      </c>
      <c r="H4" s="531"/>
      <c r="I4" s="530"/>
      <c r="J4" s="531" t="s">
        <v>169</v>
      </c>
      <c r="K4" s="531"/>
      <c r="L4" s="532" t="s">
        <v>194</v>
      </c>
      <c r="M4" s="532" t="s">
        <v>195</v>
      </c>
      <c r="N4" s="532"/>
      <c r="O4" s="532"/>
      <c r="P4" s="525"/>
      <c r="Q4" s="525"/>
      <c r="R4" s="525"/>
      <c r="S4" s="525"/>
    </row>
    <row r="5" customFormat="false" ht="12.95" hidden="false" customHeight="true" outlineLevel="0" collapsed="false">
      <c r="A5" s="533" t="s">
        <v>127</v>
      </c>
      <c r="B5" s="534"/>
      <c r="C5" s="535"/>
      <c r="D5" s="536"/>
      <c r="E5" s="537" t="s">
        <v>196</v>
      </c>
      <c r="F5" s="538"/>
      <c r="G5" s="539"/>
      <c r="H5" s="540" t="s">
        <v>196</v>
      </c>
      <c r="I5" s="538"/>
      <c r="J5" s="541"/>
      <c r="K5" s="540" t="s">
        <v>196</v>
      </c>
      <c r="L5" s="535"/>
      <c r="M5" s="542" t="s">
        <v>167</v>
      </c>
      <c r="N5" s="543" t="s">
        <v>168</v>
      </c>
      <c r="O5" s="544" t="s">
        <v>169</v>
      </c>
      <c r="P5" s="525"/>
      <c r="Q5" s="525"/>
      <c r="R5" s="525"/>
      <c r="S5" s="525"/>
    </row>
    <row r="6" customFormat="false" ht="12.95" hidden="false" customHeight="true" outlineLevel="0" collapsed="false">
      <c r="A6" s="533" t="s">
        <v>130</v>
      </c>
      <c r="B6" s="544" t="s">
        <v>40</v>
      </c>
      <c r="C6" s="545" t="s">
        <v>19</v>
      </c>
      <c r="D6" s="546" t="s">
        <v>197</v>
      </c>
      <c r="E6" s="537" t="s">
        <v>198</v>
      </c>
      <c r="F6" s="545" t="s">
        <v>19</v>
      </c>
      <c r="G6" s="547" t="s">
        <v>197</v>
      </c>
      <c r="H6" s="540" t="s">
        <v>198</v>
      </c>
      <c r="I6" s="545" t="s">
        <v>19</v>
      </c>
      <c r="J6" s="547" t="s">
        <v>197</v>
      </c>
      <c r="K6" s="540" t="s">
        <v>198</v>
      </c>
      <c r="L6" s="535"/>
      <c r="M6" s="538"/>
      <c r="N6" s="536"/>
      <c r="O6" s="534"/>
      <c r="P6" s="525"/>
      <c r="Q6" s="525"/>
      <c r="R6" s="525"/>
      <c r="S6" s="525"/>
    </row>
    <row r="7" customFormat="false" ht="12.95" hidden="false" customHeight="true" outlineLevel="0" collapsed="false">
      <c r="A7" s="548"/>
      <c r="B7" s="549"/>
      <c r="C7" s="550" t="s">
        <v>199</v>
      </c>
      <c r="D7" s="551" t="s">
        <v>200</v>
      </c>
      <c r="E7" s="316" t="s">
        <v>201</v>
      </c>
      <c r="F7" s="550"/>
      <c r="G7" s="552" t="s">
        <v>202</v>
      </c>
      <c r="H7" s="553" t="s">
        <v>201</v>
      </c>
      <c r="I7" s="550"/>
      <c r="J7" s="552" t="s">
        <v>203</v>
      </c>
      <c r="K7" s="553" t="s">
        <v>201</v>
      </c>
      <c r="L7" s="554"/>
      <c r="M7" s="555" t="s">
        <v>204</v>
      </c>
      <c r="N7" s="551" t="s">
        <v>205</v>
      </c>
      <c r="O7" s="556" t="s">
        <v>206</v>
      </c>
      <c r="P7" s="525"/>
      <c r="Q7" s="525"/>
      <c r="R7" s="525"/>
      <c r="S7" s="525"/>
    </row>
    <row r="8" customFormat="false" ht="12" hidden="false" customHeight="true" outlineLevel="0" collapsed="false">
      <c r="A8" s="538"/>
      <c r="B8" s="534"/>
      <c r="C8" s="557" t="s">
        <v>47</v>
      </c>
      <c r="D8" s="558" t="s">
        <v>207</v>
      </c>
      <c r="E8" s="559" t="s">
        <v>208</v>
      </c>
      <c r="F8" s="557" t="s">
        <v>47</v>
      </c>
      <c r="G8" s="560" t="s">
        <v>207</v>
      </c>
      <c r="H8" s="561" t="s">
        <v>208</v>
      </c>
      <c r="I8" s="557" t="s">
        <v>47</v>
      </c>
      <c r="J8" s="560" t="s">
        <v>207</v>
      </c>
      <c r="K8" s="561" t="s">
        <v>208</v>
      </c>
      <c r="L8" s="535"/>
      <c r="M8" s="526"/>
      <c r="N8" s="562"/>
      <c r="O8" s="534"/>
      <c r="P8" s="525"/>
      <c r="Q8" s="525"/>
      <c r="R8" s="525"/>
      <c r="S8" s="525"/>
    </row>
    <row r="9" customFormat="false" ht="18" hidden="false" customHeight="true" outlineLevel="0" collapsed="false">
      <c r="A9" s="250" t="n">
        <v>1</v>
      </c>
      <c r="B9" s="563" t="s">
        <v>50</v>
      </c>
      <c r="C9" s="564" t="n">
        <v>295</v>
      </c>
      <c r="D9" s="340" t="n">
        <v>3900</v>
      </c>
      <c r="E9" s="565" t="n">
        <v>189</v>
      </c>
      <c r="F9" s="564" t="n">
        <v>295</v>
      </c>
      <c r="G9" s="566" t="n">
        <v>3952</v>
      </c>
      <c r="H9" s="257" t="n">
        <v>189</v>
      </c>
      <c r="I9" s="564" t="n">
        <v>295</v>
      </c>
      <c r="J9" s="566" t="n">
        <v>4003</v>
      </c>
      <c r="K9" s="567" t="n">
        <v>189</v>
      </c>
      <c r="L9" s="568"/>
      <c r="M9" s="266" t="n">
        <f aca="false">C9*D9</f>
        <v>1150500</v>
      </c>
      <c r="N9" s="569" t="n">
        <f aca="false">C9*G9</f>
        <v>1165840</v>
      </c>
      <c r="O9" s="268" t="n">
        <f aca="false">C9*J9</f>
        <v>1180885</v>
      </c>
      <c r="P9" s="525"/>
      <c r="Q9" s="525"/>
      <c r="R9" s="525"/>
      <c r="S9" s="525"/>
    </row>
    <row r="10" customFormat="false" ht="18" hidden="false" customHeight="true" outlineLevel="0" collapsed="false">
      <c r="A10" s="262" t="n">
        <v>2</v>
      </c>
      <c r="B10" s="263" t="s">
        <v>51</v>
      </c>
      <c r="C10" s="570" t="n">
        <v>41</v>
      </c>
      <c r="D10" s="329" t="n">
        <v>3987</v>
      </c>
      <c r="E10" s="268" t="n">
        <v>182</v>
      </c>
      <c r="F10" s="570" t="n">
        <v>41</v>
      </c>
      <c r="G10" s="569" t="n">
        <v>4131</v>
      </c>
      <c r="H10" s="268" t="n">
        <v>187</v>
      </c>
      <c r="I10" s="570" t="n">
        <v>41</v>
      </c>
      <c r="J10" s="569" t="n">
        <v>4165</v>
      </c>
      <c r="K10" s="268" t="n">
        <v>187</v>
      </c>
      <c r="L10" s="570"/>
      <c r="M10" s="266" t="n">
        <f aca="false">C10*D10</f>
        <v>163467</v>
      </c>
      <c r="N10" s="569" t="n">
        <f aca="false">C10*G10</f>
        <v>169371</v>
      </c>
      <c r="O10" s="268" t="n">
        <f aca="false">C10*J10</f>
        <v>170765</v>
      </c>
      <c r="P10" s="525"/>
      <c r="Q10" s="525"/>
      <c r="R10" s="525"/>
      <c r="S10" s="525"/>
    </row>
    <row r="11" customFormat="false" ht="18" hidden="false" customHeight="true" outlineLevel="0" collapsed="false">
      <c r="A11" s="262" t="n">
        <v>3</v>
      </c>
      <c r="B11" s="263" t="s">
        <v>52</v>
      </c>
      <c r="C11" s="570" t="n">
        <v>10</v>
      </c>
      <c r="D11" s="329" t="n">
        <v>3620</v>
      </c>
      <c r="E11" s="268" t="n">
        <v>181</v>
      </c>
      <c r="F11" s="570" t="n">
        <v>10</v>
      </c>
      <c r="G11" s="569" t="n">
        <v>3620</v>
      </c>
      <c r="H11" s="268" t="n">
        <v>181</v>
      </c>
      <c r="I11" s="570" t="n">
        <v>10</v>
      </c>
      <c r="J11" s="569" t="n">
        <v>3620</v>
      </c>
      <c r="K11" s="268" t="n">
        <v>181</v>
      </c>
      <c r="L11" s="571"/>
      <c r="M11" s="266" t="n">
        <f aca="false">C11*D11</f>
        <v>36200</v>
      </c>
      <c r="N11" s="569" t="n">
        <f aca="false">C11*G11</f>
        <v>36200</v>
      </c>
      <c r="O11" s="268" t="n">
        <f aca="false">C11*J11</f>
        <v>36200</v>
      </c>
      <c r="P11" s="525"/>
      <c r="Q11" s="525"/>
      <c r="R11" s="525"/>
      <c r="S11" s="525"/>
    </row>
    <row r="12" customFormat="false" ht="18" hidden="false" customHeight="true" outlineLevel="0" collapsed="false">
      <c r="A12" s="262" t="n">
        <v>4</v>
      </c>
      <c r="B12" s="263" t="s">
        <v>53</v>
      </c>
      <c r="C12" s="570" t="n">
        <v>14</v>
      </c>
      <c r="D12" s="329" t="n">
        <v>3458</v>
      </c>
      <c r="E12" s="268" t="n">
        <v>182</v>
      </c>
      <c r="F12" s="570" t="n">
        <v>14</v>
      </c>
      <c r="G12" s="569" t="n">
        <v>3621</v>
      </c>
      <c r="H12" s="268" t="n">
        <v>187</v>
      </c>
      <c r="I12" s="570" t="n">
        <v>14</v>
      </c>
      <c r="J12" s="569" t="n">
        <v>3672</v>
      </c>
      <c r="K12" s="268" t="n">
        <v>187</v>
      </c>
      <c r="L12" s="570"/>
      <c r="M12" s="266" t="n">
        <f aca="false">C12*D12</f>
        <v>48412</v>
      </c>
      <c r="N12" s="569" t="n">
        <f aca="false">C12*G12</f>
        <v>50694</v>
      </c>
      <c r="O12" s="268" t="n">
        <f aca="false">C12*J12</f>
        <v>51408</v>
      </c>
      <c r="P12" s="525"/>
      <c r="Q12" s="525"/>
      <c r="R12" s="525"/>
      <c r="S12" s="525"/>
    </row>
    <row r="13" customFormat="false" ht="18" hidden="false" customHeight="true" outlineLevel="0" collapsed="false">
      <c r="A13" s="271" t="n">
        <v>5</v>
      </c>
      <c r="B13" s="272" t="s">
        <v>54</v>
      </c>
      <c r="C13" s="572" t="n">
        <v>36</v>
      </c>
      <c r="D13" s="335" t="n">
        <v>3650</v>
      </c>
      <c r="E13" s="277" t="n">
        <v>191</v>
      </c>
      <c r="F13" s="572" t="n">
        <v>36</v>
      </c>
      <c r="G13" s="573" t="n">
        <v>3700</v>
      </c>
      <c r="H13" s="277" t="n">
        <v>195</v>
      </c>
      <c r="I13" s="572" t="n">
        <v>36</v>
      </c>
      <c r="J13" s="573" t="n">
        <v>3750</v>
      </c>
      <c r="K13" s="277" t="n">
        <v>195</v>
      </c>
      <c r="L13" s="572"/>
      <c r="M13" s="275" t="n">
        <f aca="false">C13*D13</f>
        <v>131400</v>
      </c>
      <c r="N13" s="573" t="n">
        <f aca="false">C13*G13</f>
        <v>133200</v>
      </c>
      <c r="O13" s="277" t="n">
        <f aca="false">C13*J13</f>
        <v>135000</v>
      </c>
      <c r="P13" s="525"/>
      <c r="Q13" s="525"/>
      <c r="R13" s="525"/>
      <c r="S13" s="525"/>
    </row>
    <row r="14" customFormat="false" ht="18" hidden="false" customHeight="true" outlineLevel="0" collapsed="false">
      <c r="A14" s="250" t="n">
        <v>6</v>
      </c>
      <c r="B14" s="251" t="s">
        <v>55</v>
      </c>
      <c r="C14" s="564" t="n">
        <v>41</v>
      </c>
      <c r="D14" s="340" t="n">
        <v>3400</v>
      </c>
      <c r="E14" s="257" t="n">
        <v>187</v>
      </c>
      <c r="F14" s="564" t="n">
        <v>41</v>
      </c>
      <c r="G14" s="566" t="n">
        <v>3733</v>
      </c>
      <c r="H14" s="257" t="n">
        <v>191</v>
      </c>
      <c r="I14" s="564" t="n">
        <v>41</v>
      </c>
      <c r="J14" s="566" t="n">
        <v>3907</v>
      </c>
      <c r="K14" s="257" t="n">
        <v>191</v>
      </c>
      <c r="L14" s="564"/>
      <c r="M14" s="256" t="n">
        <f aca="false">C14*D14</f>
        <v>139400</v>
      </c>
      <c r="N14" s="566" t="n">
        <f aca="false">C14*G14</f>
        <v>153053</v>
      </c>
      <c r="O14" s="257" t="n">
        <f aca="false">C14*J14</f>
        <v>160187</v>
      </c>
      <c r="P14" s="525"/>
      <c r="Q14" s="525"/>
      <c r="R14" s="525"/>
      <c r="S14" s="525"/>
    </row>
    <row r="15" customFormat="false" ht="18" hidden="false" customHeight="true" outlineLevel="0" collapsed="false">
      <c r="A15" s="262" t="n">
        <v>7</v>
      </c>
      <c r="B15" s="263" t="s">
        <v>56</v>
      </c>
      <c r="C15" s="570" t="n">
        <v>32</v>
      </c>
      <c r="D15" s="329" t="n">
        <v>3900</v>
      </c>
      <c r="E15" s="268" t="n">
        <v>195</v>
      </c>
      <c r="F15" s="570" t="n">
        <v>32</v>
      </c>
      <c r="G15" s="569" t="n">
        <v>4077</v>
      </c>
      <c r="H15" s="268" t="n">
        <v>195</v>
      </c>
      <c r="I15" s="570" t="n">
        <v>32</v>
      </c>
      <c r="J15" s="569" t="n">
        <v>4255</v>
      </c>
      <c r="K15" s="268" t="n">
        <v>195</v>
      </c>
      <c r="L15" s="570"/>
      <c r="M15" s="266" t="n">
        <f aca="false">C15*D15</f>
        <v>124800</v>
      </c>
      <c r="N15" s="569" t="n">
        <f aca="false">C15*G15</f>
        <v>130464</v>
      </c>
      <c r="O15" s="268" t="n">
        <f aca="false">C15*J15</f>
        <v>136160</v>
      </c>
      <c r="P15" s="525"/>
      <c r="Q15" s="525"/>
      <c r="R15" s="525"/>
      <c r="S15" s="525"/>
    </row>
    <row r="16" customFormat="false" ht="18" hidden="false" customHeight="true" outlineLevel="0" collapsed="false">
      <c r="A16" s="262" t="n">
        <v>8</v>
      </c>
      <c r="B16" s="263" t="s">
        <v>57</v>
      </c>
      <c r="C16" s="570" t="n">
        <v>10</v>
      </c>
      <c r="D16" s="329" t="n">
        <v>3600</v>
      </c>
      <c r="E16" s="268" t="n">
        <v>189</v>
      </c>
      <c r="F16" s="570" t="n">
        <v>10</v>
      </c>
      <c r="G16" s="569" t="n">
        <v>3700</v>
      </c>
      <c r="H16" s="268" t="n">
        <v>189</v>
      </c>
      <c r="I16" s="570" t="n">
        <v>10</v>
      </c>
      <c r="J16" s="569" t="n">
        <v>3800</v>
      </c>
      <c r="K16" s="268" t="n">
        <v>189</v>
      </c>
      <c r="L16" s="570"/>
      <c r="M16" s="266" t="n">
        <f aca="false">C16*D16</f>
        <v>36000</v>
      </c>
      <c r="N16" s="569" t="n">
        <f aca="false">C16*G16</f>
        <v>37000</v>
      </c>
      <c r="O16" s="268" t="n">
        <f aca="false">C16*J16</f>
        <v>38000</v>
      </c>
      <c r="P16" s="525"/>
      <c r="Q16" s="525"/>
      <c r="R16" s="525"/>
      <c r="S16" s="525"/>
    </row>
    <row r="17" customFormat="false" ht="18" hidden="false" customHeight="true" outlineLevel="0" collapsed="false">
      <c r="A17" s="262" t="n">
        <v>9</v>
      </c>
      <c r="B17" s="263" t="s">
        <v>58</v>
      </c>
      <c r="C17" s="570" t="n">
        <v>17</v>
      </c>
      <c r="D17" s="329" t="n">
        <v>3700</v>
      </c>
      <c r="E17" s="268" t="n">
        <v>192</v>
      </c>
      <c r="F17" s="570" t="n">
        <v>17</v>
      </c>
      <c r="G17" s="569" t="n">
        <v>3750</v>
      </c>
      <c r="H17" s="268" t="n">
        <v>192</v>
      </c>
      <c r="I17" s="570" t="n">
        <v>17</v>
      </c>
      <c r="J17" s="569" t="n">
        <v>3800</v>
      </c>
      <c r="K17" s="268" t="n">
        <v>192</v>
      </c>
      <c r="L17" s="570"/>
      <c r="M17" s="266" t="n">
        <f aca="false">C17*D17</f>
        <v>62900</v>
      </c>
      <c r="N17" s="569" t="n">
        <f aca="false">C17*G17</f>
        <v>63750</v>
      </c>
      <c r="O17" s="268" t="n">
        <f aca="false">C17*J17</f>
        <v>64600</v>
      </c>
      <c r="P17" s="525"/>
      <c r="Q17" s="525"/>
      <c r="R17" s="525"/>
      <c r="S17" s="525"/>
    </row>
    <row r="18" customFormat="false" ht="18" hidden="false" customHeight="true" outlineLevel="0" collapsed="false">
      <c r="A18" s="271" t="n">
        <v>10</v>
      </c>
      <c r="B18" s="272" t="s">
        <v>59</v>
      </c>
      <c r="C18" s="572" t="n">
        <v>45</v>
      </c>
      <c r="D18" s="335" t="n">
        <v>3800</v>
      </c>
      <c r="E18" s="277" t="n">
        <v>191</v>
      </c>
      <c r="F18" s="572" t="n">
        <v>45</v>
      </c>
      <c r="G18" s="573" t="n">
        <v>3800</v>
      </c>
      <c r="H18" s="277" t="n">
        <v>191</v>
      </c>
      <c r="I18" s="572" t="n">
        <v>45</v>
      </c>
      <c r="J18" s="573" t="n">
        <v>3800</v>
      </c>
      <c r="K18" s="277" t="n">
        <v>191</v>
      </c>
      <c r="L18" s="572"/>
      <c r="M18" s="574" t="n">
        <f aca="false">C18*D18</f>
        <v>171000</v>
      </c>
      <c r="N18" s="573" t="n">
        <f aca="false">C18*G18</f>
        <v>171000</v>
      </c>
      <c r="O18" s="277" t="n">
        <f aca="false">C18*J18</f>
        <v>171000</v>
      </c>
      <c r="P18" s="525"/>
      <c r="Q18" s="525"/>
      <c r="R18" s="525"/>
      <c r="S18" s="525"/>
    </row>
    <row r="19" customFormat="false" ht="18" hidden="false" customHeight="true" outlineLevel="0" collapsed="false">
      <c r="A19" s="250" t="n">
        <v>11</v>
      </c>
      <c r="B19" s="251" t="s">
        <v>60</v>
      </c>
      <c r="C19" s="564" t="n">
        <v>24</v>
      </c>
      <c r="D19" s="340" t="n">
        <v>3700</v>
      </c>
      <c r="E19" s="257" t="n">
        <v>186</v>
      </c>
      <c r="F19" s="564" t="n">
        <v>24</v>
      </c>
      <c r="G19" s="566" t="n">
        <v>3700</v>
      </c>
      <c r="H19" s="257" t="n">
        <v>186</v>
      </c>
      <c r="I19" s="564" t="n">
        <v>24</v>
      </c>
      <c r="J19" s="566" t="n">
        <v>3700</v>
      </c>
      <c r="K19" s="257" t="n">
        <v>186</v>
      </c>
      <c r="L19" s="564"/>
      <c r="M19" s="254" t="n">
        <f aca="false">C19*D19</f>
        <v>88800</v>
      </c>
      <c r="N19" s="566" t="n">
        <f aca="false">C19*G19</f>
        <v>88800</v>
      </c>
      <c r="O19" s="257" t="n">
        <f aca="false">C19*J19</f>
        <v>88800</v>
      </c>
      <c r="P19" s="525"/>
      <c r="Q19" s="525"/>
      <c r="R19" s="525"/>
      <c r="S19" s="525"/>
    </row>
    <row r="20" customFormat="false" ht="18" hidden="false" customHeight="true" outlineLevel="0" collapsed="false">
      <c r="A20" s="262" t="n">
        <v>12</v>
      </c>
      <c r="B20" s="263" t="s">
        <v>61</v>
      </c>
      <c r="C20" s="570" t="n">
        <v>12</v>
      </c>
      <c r="D20" s="329" t="n">
        <v>3733</v>
      </c>
      <c r="E20" s="268" t="n">
        <v>191</v>
      </c>
      <c r="F20" s="570" t="n">
        <v>12</v>
      </c>
      <c r="G20" s="569" t="n">
        <v>3906</v>
      </c>
      <c r="H20" s="268" t="n">
        <v>191</v>
      </c>
      <c r="I20" s="570" t="n">
        <v>12</v>
      </c>
      <c r="J20" s="569" t="n">
        <v>4080</v>
      </c>
      <c r="K20" s="268" t="n">
        <v>191</v>
      </c>
      <c r="L20" s="570"/>
      <c r="M20" s="266" t="n">
        <f aca="false">C20*D20</f>
        <v>44796</v>
      </c>
      <c r="N20" s="569" t="n">
        <f aca="false">C20*G20</f>
        <v>46872</v>
      </c>
      <c r="O20" s="268" t="n">
        <f aca="false">C20*J20</f>
        <v>48960</v>
      </c>
      <c r="P20" s="525"/>
      <c r="Q20" s="525"/>
      <c r="R20" s="525"/>
      <c r="S20" s="525"/>
    </row>
    <row r="21" customFormat="false" ht="18" hidden="false" customHeight="true" outlineLevel="0" collapsed="false">
      <c r="A21" s="262" t="n">
        <v>13</v>
      </c>
      <c r="B21" s="263" t="s">
        <v>62</v>
      </c>
      <c r="C21" s="570" t="n">
        <v>14</v>
      </c>
      <c r="D21" s="329" t="n">
        <v>4000</v>
      </c>
      <c r="E21" s="268" t="n">
        <v>185</v>
      </c>
      <c r="F21" s="570" t="n">
        <v>14</v>
      </c>
      <c r="G21" s="569" t="n">
        <v>4100</v>
      </c>
      <c r="H21" s="268" t="n">
        <v>190</v>
      </c>
      <c r="I21" s="570" t="n">
        <v>14</v>
      </c>
      <c r="J21" s="569" t="n">
        <v>4100</v>
      </c>
      <c r="K21" s="268" t="n">
        <v>190</v>
      </c>
      <c r="L21" s="570"/>
      <c r="M21" s="266" t="n">
        <f aca="false">C21*D21</f>
        <v>56000</v>
      </c>
      <c r="N21" s="569" t="n">
        <f aca="false">C21*G21</f>
        <v>57400</v>
      </c>
      <c r="O21" s="268" t="n">
        <f aca="false">C21*J21</f>
        <v>57400</v>
      </c>
      <c r="P21" s="525"/>
      <c r="Q21" s="525"/>
      <c r="R21" s="525"/>
      <c r="S21" s="525"/>
    </row>
    <row r="22" customFormat="false" ht="18" hidden="false" customHeight="true" outlineLevel="0" collapsed="false">
      <c r="A22" s="262" t="n">
        <v>14</v>
      </c>
      <c r="B22" s="263" t="s">
        <v>63</v>
      </c>
      <c r="C22" s="570" t="n">
        <v>7</v>
      </c>
      <c r="D22" s="329" t="n">
        <v>4200</v>
      </c>
      <c r="E22" s="268" t="n">
        <v>189</v>
      </c>
      <c r="F22" s="570" t="n">
        <v>7</v>
      </c>
      <c r="G22" s="569" t="n">
        <v>4200</v>
      </c>
      <c r="H22" s="268" t="n">
        <v>189</v>
      </c>
      <c r="I22" s="570" t="n">
        <v>7</v>
      </c>
      <c r="J22" s="569" t="n">
        <v>4200</v>
      </c>
      <c r="K22" s="268" t="n">
        <v>189</v>
      </c>
      <c r="L22" s="570"/>
      <c r="M22" s="266" t="n">
        <f aca="false">C22*D22</f>
        <v>29400</v>
      </c>
      <c r="N22" s="569" t="n">
        <f aca="false">C22*G22</f>
        <v>29400</v>
      </c>
      <c r="O22" s="268" t="n">
        <f aca="false">C22*J22</f>
        <v>29400</v>
      </c>
      <c r="P22" s="525"/>
      <c r="Q22" s="525"/>
      <c r="R22" s="525"/>
      <c r="S22" s="525"/>
    </row>
    <row r="23" customFormat="false" ht="18" hidden="false" customHeight="true" outlineLevel="0" collapsed="false">
      <c r="A23" s="271" t="n">
        <v>15</v>
      </c>
      <c r="B23" s="272" t="s">
        <v>64</v>
      </c>
      <c r="C23" s="572" t="n">
        <v>10</v>
      </c>
      <c r="D23" s="335" t="n">
        <v>3870</v>
      </c>
      <c r="E23" s="277" t="n">
        <v>190</v>
      </c>
      <c r="F23" s="572" t="n">
        <v>10</v>
      </c>
      <c r="G23" s="573" t="n">
        <v>3955</v>
      </c>
      <c r="H23" s="277" t="n">
        <v>190</v>
      </c>
      <c r="I23" s="572" t="n">
        <v>10</v>
      </c>
      <c r="J23" s="573" t="n">
        <v>4040</v>
      </c>
      <c r="K23" s="277" t="n">
        <v>190</v>
      </c>
      <c r="L23" s="572"/>
      <c r="M23" s="275" t="n">
        <f aca="false">C23*D23</f>
        <v>38700</v>
      </c>
      <c r="N23" s="573" t="n">
        <f aca="false">C23*G23</f>
        <v>39550</v>
      </c>
      <c r="O23" s="277" t="n">
        <f aca="false">C23*J23</f>
        <v>40400</v>
      </c>
      <c r="P23" s="525"/>
      <c r="Q23" s="525"/>
      <c r="R23" s="525"/>
      <c r="S23" s="525"/>
    </row>
    <row r="24" customFormat="false" ht="18" hidden="false" customHeight="true" outlineLevel="0" collapsed="false">
      <c r="A24" s="281" t="n">
        <v>16</v>
      </c>
      <c r="B24" s="282" t="s">
        <v>65</v>
      </c>
      <c r="C24" s="575" t="n">
        <v>53</v>
      </c>
      <c r="D24" s="323" t="n">
        <v>4000</v>
      </c>
      <c r="E24" s="259" t="n">
        <v>193</v>
      </c>
      <c r="F24" s="575" t="n">
        <v>53</v>
      </c>
      <c r="G24" s="576" t="n">
        <v>4088</v>
      </c>
      <c r="H24" s="259" t="n">
        <v>193</v>
      </c>
      <c r="I24" s="575" t="n">
        <v>53</v>
      </c>
      <c r="J24" s="576" t="n">
        <v>4176</v>
      </c>
      <c r="K24" s="259" t="n">
        <v>193</v>
      </c>
      <c r="L24" s="575"/>
      <c r="M24" s="254" t="n">
        <f aca="false">C24*D24</f>
        <v>212000</v>
      </c>
      <c r="N24" s="576" t="n">
        <f aca="false">C24*G24</f>
        <v>216664</v>
      </c>
      <c r="O24" s="259" t="n">
        <f aca="false">C24*J24</f>
        <v>221328</v>
      </c>
      <c r="P24" s="525"/>
      <c r="Q24" s="525"/>
      <c r="R24" s="525"/>
      <c r="S24" s="525"/>
    </row>
    <row r="25" customFormat="false" ht="18" hidden="false" customHeight="true" outlineLevel="0" collapsed="false">
      <c r="A25" s="262" t="n">
        <v>17</v>
      </c>
      <c r="B25" s="263" t="s">
        <v>66</v>
      </c>
      <c r="C25" s="570" t="n">
        <v>29</v>
      </c>
      <c r="D25" s="329" t="n">
        <v>3500</v>
      </c>
      <c r="E25" s="268" t="n">
        <v>186</v>
      </c>
      <c r="F25" s="570" t="n">
        <v>29</v>
      </c>
      <c r="G25" s="569" t="n">
        <v>3600</v>
      </c>
      <c r="H25" s="268" t="n">
        <v>186</v>
      </c>
      <c r="I25" s="570" t="n">
        <v>29</v>
      </c>
      <c r="J25" s="569" t="n">
        <v>3700</v>
      </c>
      <c r="K25" s="268" t="n">
        <v>186</v>
      </c>
      <c r="L25" s="570"/>
      <c r="M25" s="266" t="n">
        <f aca="false">C25*D25</f>
        <v>101500</v>
      </c>
      <c r="N25" s="569" t="n">
        <f aca="false">C25*G25</f>
        <v>104400</v>
      </c>
      <c r="O25" s="268" t="n">
        <f aca="false">C25*J25</f>
        <v>107300</v>
      </c>
      <c r="P25" s="525"/>
      <c r="Q25" s="525"/>
      <c r="R25" s="525"/>
      <c r="S25" s="525"/>
    </row>
    <row r="26" customFormat="false" ht="18" hidden="false" customHeight="true" outlineLevel="0" collapsed="false">
      <c r="A26" s="262" t="n">
        <v>18</v>
      </c>
      <c r="B26" s="263" t="s">
        <v>67</v>
      </c>
      <c r="C26" s="570" t="n">
        <v>15</v>
      </c>
      <c r="D26" s="329" t="n">
        <v>3923</v>
      </c>
      <c r="E26" s="268" t="n">
        <v>186</v>
      </c>
      <c r="F26" s="570" t="n">
        <v>15</v>
      </c>
      <c r="G26" s="569" t="n">
        <v>4008</v>
      </c>
      <c r="H26" s="268" t="n">
        <v>186</v>
      </c>
      <c r="I26" s="570" t="n">
        <v>15</v>
      </c>
      <c r="J26" s="569" t="n">
        <v>4092</v>
      </c>
      <c r="K26" s="268" t="n">
        <v>186</v>
      </c>
      <c r="L26" s="570"/>
      <c r="M26" s="266" t="n">
        <f aca="false">C26*D26</f>
        <v>58845</v>
      </c>
      <c r="N26" s="569" t="n">
        <f aca="false">C26*G26</f>
        <v>60120</v>
      </c>
      <c r="O26" s="268" t="n">
        <f aca="false">C26*J26</f>
        <v>61380</v>
      </c>
      <c r="P26" s="525"/>
      <c r="Q26" s="525"/>
      <c r="R26" s="525"/>
      <c r="S26" s="525"/>
    </row>
    <row r="27" customFormat="false" ht="18" hidden="false" customHeight="true" outlineLevel="0" collapsed="false">
      <c r="A27" s="262" t="n">
        <v>19</v>
      </c>
      <c r="B27" s="263" t="s">
        <v>68</v>
      </c>
      <c r="C27" s="570" t="n">
        <v>10</v>
      </c>
      <c r="D27" s="329" t="n">
        <v>3700</v>
      </c>
      <c r="E27" s="268" t="n">
        <v>184</v>
      </c>
      <c r="F27" s="570" t="n">
        <v>10</v>
      </c>
      <c r="G27" s="569" t="n">
        <v>3800</v>
      </c>
      <c r="H27" s="268" t="n">
        <v>184</v>
      </c>
      <c r="I27" s="570" t="n">
        <v>10</v>
      </c>
      <c r="J27" s="569" t="n">
        <v>3900</v>
      </c>
      <c r="K27" s="268" t="n">
        <v>184</v>
      </c>
      <c r="L27" s="570"/>
      <c r="M27" s="266" t="n">
        <f aca="false">C27*D27</f>
        <v>37000</v>
      </c>
      <c r="N27" s="569" t="n">
        <f aca="false">C27*G27</f>
        <v>38000</v>
      </c>
      <c r="O27" s="268" t="n">
        <f aca="false">C27*J27</f>
        <v>39000</v>
      </c>
      <c r="P27" s="525"/>
      <c r="Q27" s="525"/>
      <c r="R27" s="525"/>
      <c r="S27" s="525"/>
    </row>
    <row r="28" customFormat="false" ht="18" hidden="false" customHeight="true" outlineLevel="0" collapsed="false">
      <c r="A28" s="271" t="n">
        <v>20</v>
      </c>
      <c r="B28" s="272" t="s">
        <v>69</v>
      </c>
      <c r="C28" s="572" t="n">
        <v>16</v>
      </c>
      <c r="D28" s="335" t="n">
        <v>3805</v>
      </c>
      <c r="E28" s="277" t="n">
        <v>186</v>
      </c>
      <c r="F28" s="572" t="n">
        <v>16</v>
      </c>
      <c r="G28" s="573" t="n">
        <v>3889</v>
      </c>
      <c r="H28" s="277" t="n">
        <v>186</v>
      </c>
      <c r="I28" s="572" t="n">
        <v>16</v>
      </c>
      <c r="J28" s="573" t="n">
        <v>3974</v>
      </c>
      <c r="K28" s="277" t="n">
        <v>186</v>
      </c>
      <c r="L28" s="572"/>
      <c r="M28" s="275" t="n">
        <f aca="false">C28*D28</f>
        <v>60880</v>
      </c>
      <c r="N28" s="573" t="n">
        <f aca="false">C28*G28</f>
        <v>62224</v>
      </c>
      <c r="O28" s="277" t="n">
        <f aca="false">C28*J28</f>
        <v>63584</v>
      </c>
      <c r="P28" s="525"/>
      <c r="Q28" s="525"/>
      <c r="R28" s="525"/>
      <c r="S28" s="525"/>
    </row>
    <row r="29" customFormat="false" ht="18" hidden="false" customHeight="true" outlineLevel="0" collapsed="false">
      <c r="A29" s="281" t="n">
        <v>21</v>
      </c>
      <c r="B29" s="282" t="s">
        <v>70</v>
      </c>
      <c r="C29" s="575" t="n">
        <v>13</v>
      </c>
      <c r="D29" s="323" t="n">
        <v>3800</v>
      </c>
      <c r="E29" s="259" t="n">
        <v>187</v>
      </c>
      <c r="F29" s="575" t="n">
        <v>13</v>
      </c>
      <c r="G29" s="576" t="n">
        <v>3900</v>
      </c>
      <c r="H29" s="259" t="n">
        <v>187</v>
      </c>
      <c r="I29" s="575" t="n">
        <v>13</v>
      </c>
      <c r="J29" s="576" t="n">
        <v>4000</v>
      </c>
      <c r="K29" s="259" t="n">
        <v>187</v>
      </c>
      <c r="L29" s="575"/>
      <c r="M29" s="254" t="n">
        <f aca="false">C29*D29</f>
        <v>49400</v>
      </c>
      <c r="N29" s="576" t="n">
        <f aca="false">C29*G29</f>
        <v>50700</v>
      </c>
      <c r="O29" s="259" t="n">
        <f aca="false">C29*J29</f>
        <v>52000</v>
      </c>
      <c r="P29" s="525"/>
      <c r="Q29" s="525"/>
      <c r="R29" s="525"/>
      <c r="S29" s="525"/>
    </row>
    <row r="30" customFormat="false" ht="18" hidden="false" customHeight="true" outlineLevel="0" collapsed="false">
      <c r="A30" s="262" t="n">
        <v>22</v>
      </c>
      <c r="B30" s="263" t="s">
        <v>71</v>
      </c>
      <c r="C30" s="570" t="n">
        <v>14</v>
      </c>
      <c r="D30" s="329" t="n">
        <v>3627</v>
      </c>
      <c r="E30" s="268" t="n">
        <v>190</v>
      </c>
      <c r="F30" s="570" t="n">
        <v>14</v>
      </c>
      <c r="G30" s="569" t="n">
        <v>3713</v>
      </c>
      <c r="H30" s="268" t="n">
        <v>190</v>
      </c>
      <c r="I30" s="570" t="n">
        <v>14</v>
      </c>
      <c r="J30" s="569" t="n">
        <v>3800</v>
      </c>
      <c r="K30" s="268" t="n">
        <v>190</v>
      </c>
      <c r="L30" s="570"/>
      <c r="M30" s="266" t="n">
        <f aca="false">C30*D30</f>
        <v>50778</v>
      </c>
      <c r="N30" s="569" t="n">
        <f aca="false">C30*G30</f>
        <v>51982</v>
      </c>
      <c r="O30" s="268" t="n">
        <f aca="false">C30*J30</f>
        <v>53200</v>
      </c>
      <c r="P30" s="525"/>
      <c r="Q30" s="525"/>
      <c r="R30" s="525"/>
      <c r="S30" s="525"/>
    </row>
    <row r="31" customFormat="false" ht="18" hidden="false" customHeight="true" outlineLevel="0" collapsed="false">
      <c r="A31" s="262" t="n">
        <v>23</v>
      </c>
      <c r="B31" s="263" t="s">
        <v>72</v>
      </c>
      <c r="C31" s="570" t="n">
        <v>7</v>
      </c>
      <c r="D31" s="329" t="n">
        <v>3700</v>
      </c>
      <c r="E31" s="268" t="n">
        <v>184</v>
      </c>
      <c r="F31" s="570" t="n">
        <v>7</v>
      </c>
      <c r="G31" s="569" t="n">
        <v>3800</v>
      </c>
      <c r="H31" s="268" t="n">
        <v>184</v>
      </c>
      <c r="I31" s="570" t="n">
        <v>7</v>
      </c>
      <c r="J31" s="569" t="n">
        <v>3900</v>
      </c>
      <c r="K31" s="268" t="n">
        <v>184</v>
      </c>
      <c r="L31" s="570"/>
      <c r="M31" s="266" t="n">
        <f aca="false">C31*D31</f>
        <v>25900</v>
      </c>
      <c r="N31" s="569" t="n">
        <f aca="false">C31*G31</f>
        <v>26600</v>
      </c>
      <c r="O31" s="268" t="n">
        <f aca="false">C31*J31</f>
        <v>27300</v>
      </c>
      <c r="P31" s="525"/>
      <c r="Q31" s="525"/>
      <c r="R31" s="525"/>
      <c r="S31" s="525"/>
    </row>
    <row r="32" customFormat="false" ht="18" hidden="false" customHeight="true" outlineLevel="0" collapsed="false">
      <c r="A32" s="262" t="n">
        <v>24</v>
      </c>
      <c r="B32" s="263" t="s">
        <v>74</v>
      </c>
      <c r="C32" s="570" t="n">
        <v>7</v>
      </c>
      <c r="D32" s="329" t="n">
        <v>3780</v>
      </c>
      <c r="E32" s="268" t="n">
        <v>182</v>
      </c>
      <c r="F32" s="570" t="n">
        <v>7</v>
      </c>
      <c r="G32" s="569" t="n">
        <v>3840</v>
      </c>
      <c r="H32" s="268" t="n">
        <v>182</v>
      </c>
      <c r="I32" s="570" t="n">
        <v>7</v>
      </c>
      <c r="J32" s="569" t="n">
        <v>3900</v>
      </c>
      <c r="K32" s="268" t="n">
        <v>182</v>
      </c>
      <c r="L32" s="570"/>
      <c r="M32" s="266" t="n">
        <f aca="false">C32*D32</f>
        <v>26460</v>
      </c>
      <c r="N32" s="569" t="n">
        <f aca="false">C32*G32</f>
        <v>26880</v>
      </c>
      <c r="O32" s="268" t="n">
        <f aca="false">C32*J32</f>
        <v>27300</v>
      </c>
      <c r="P32" s="525"/>
      <c r="Q32" s="525"/>
      <c r="R32" s="525"/>
      <c r="S32" s="525"/>
    </row>
    <row r="33" customFormat="false" ht="18" hidden="false" customHeight="true" outlineLevel="0" collapsed="false">
      <c r="A33" s="271" t="n">
        <v>25</v>
      </c>
      <c r="B33" s="272" t="s">
        <v>75</v>
      </c>
      <c r="C33" s="572" t="n">
        <v>93</v>
      </c>
      <c r="D33" s="335" t="n">
        <v>3825</v>
      </c>
      <c r="E33" s="277" t="n">
        <v>190</v>
      </c>
      <c r="F33" s="572" t="n">
        <v>93</v>
      </c>
      <c r="G33" s="573" t="n">
        <v>3910</v>
      </c>
      <c r="H33" s="277" t="n">
        <v>190</v>
      </c>
      <c r="I33" s="572" t="n">
        <v>93</v>
      </c>
      <c r="J33" s="573" t="n">
        <v>3995</v>
      </c>
      <c r="K33" s="277" t="n">
        <v>190</v>
      </c>
      <c r="L33" s="572"/>
      <c r="M33" s="275" t="n">
        <f aca="false">C33*D33</f>
        <v>355725</v>
      </c>
      <c r="N33" s="573" t="n">
        <f aca="false">C33*G33</f>
        <v>363630</v>
      </c>
      <c r="O33" s="277" t="n">
        <f aca="false">C33*J33</f>
        <v>371535</v>
      </c>
      <c r="P33" s="525"/>
      <c r="Q33" s="525"/>
      <c r="R33" s="525"/>
      <c r="S33" s="525"/>
    </row>
    <row r="34" customFormat="false" ht="18" hidden="false" customHeight="true" outlineLevel="0" collapsed="false">
      <c r="A34" s="281" t="n">
        <v>26</v>
      </c>
      <c r="B34" s="282" t="s">
        <v>76</v>
      </c>
      <c r="C34" s="575" t="n">
        <v>8</v>
      </c>
      <c r="D34" s="323" t="n">
        <v>3700</v>
      </c>
      <c r="E34" s="259" t="n">
        <v>185</v>
      </c>
      <c r="F34" s="575" t="n">
        <v>8</v>
      </c>
      <c r="G34" s="576" t="n">
        <v>3800</v>
      </c>
      <c r="H34" s="259" t="n">
        <v>185</v>
      </c>
      <c r="I34" s="575" t="n">
        <v>8</v>
      </c>
      <c r="J34" s="576" t="n">
        <v>3900</v>
      </c>
      <c r="K34" s="259" t="n">
        <v>185</v>
      </c>
      <c r="L34" s="575"/>
      <c r="M34" s="254" t="n">
        <f aca="false">C34*D34</f>
        <v>29600</v>
      </c>
      <c r="N34" s="576" t="n">
        <f aca="false">C34*G34</f>
        <v>30400</v>
      </c>
      <c r="O34" s="259" t="n">
        <f aca="false">C34*J34</f>
        <v>31200</v>
      </c>
      <c r="P34" s="525"/>
      <c r="Q34" s="525"/>
      <c r="R34" s="525"/>
      <c r="S34" s="525"/>
    </row>
    <row r="35" customFormat="false" ht="18" hidden="false" customHeight="true" outlineLevel="0" collapsed="false">
      <c r="A35" s="262" t="n">
        <v>27</v>
      </c>
      <c r="B35" s="263" t="s">
        <v>77</v>
      </c>
      <c r="C35" s="570" t="n">
        <v>21</v>
      </c>
      <c r="D35" s="329" t="n">
        <v>4050</v>
      </c>
      <c r="E35" s="268" t="n">
        <v>184</v>
      </c>
      <c r="F35" s="570" t="n">
        <v>21</v>
      </c>
      <c r="G35" s="569" t="n">
        <v>4050</v>
      </c>
      <c r="H35" s="268" t="n">
        <v>184</v>
      </c>
      <c r="I35" s="570" t="n">
        <v>21</v>
      </c>
      <c r="J35" s="569" t="n">
        <v>4050</v>
      </c>
      <c r="K35" s="268" t="n">
        <v>184</v>
      </c>
      <c r="L35" s="570"/>
      <c r="M35" s="266" t="n">
        <f aca="false">C35*D35</f>
        <v>85050</v>
      </c>
      <c r="N35" s="569" t="n">
        <f aca="false">C35*G35</f>
        <v>85050</v>
      </c>
      <c r="O35" s="268" t="n">
        <f aca="false">C35*J35</f>
        <v>85050</v>
      </c>
      <c r="P35" s="525"/>
      <c r="Q35" s="525"/>
      <c r="R35" s="525"/>
      <c r="S35" s="525"/>
    </row>
    <row r="36" customFormat="false" ht="18" hidden="false" customHeight="true" outlineLevel="0" collapsed="false">
      <c r="A36" s="262" t="n">
        <v>28</v>
      </c>
      <c r="B36" s="263" t="s">
        <v>78</v>
      </c>
      <c r="C36" s="570" t="n">
        <v>7</v>
      </c>
      <c r="D36" s="329" t="n">
        <v>3600</v>
      </c>
      <c r="E36" s="268" t="n">
        <v>195</v>
      </c>
      <c r="F36" s="570" t="n">
        <v>7</v>
      </c>
      <c r="G36" s="569" t="n">
        <v>3700</v>
      </c>
      <c r="H36" s="268" t="n">
        <v>195</v>
      </c>
      <c r="I36" s="570" t="n">
        <v>7</v>
      </c>
      <c r="J36" s="569" t="n">
        <v>3800</v>
      </c>
      <c r="K36" s="268" t="n">
        <v>195</v>
      </c>
      <c r="L36" s="570"/>
      <c r="M36" s="266" t="n">
        <f aca="false">C36*D36</f>
        <v>25200</v>
      </c>
      <c r="N36" s="569" t="n">
        <f aca="false">C36*G36</f>
        <v>25900</v>
      </c>
      <c r="O36" s="268" t="n">
        <f aca="false">C36*J36</f>
        <v>26600</v>
      </c>
      <c r="P36" s="525"/>
      <c r="Q36" s="525"/>
      <c r="R36" s="525"/>
      <c r="S36" s="525"/>
    </row>
    <row r="37" customFormat="false" ht="18" hidden="false" customHeight="true" outlineLevel="0" collapsed="false">
      <c r="A37" s="262" t="n">
        <v>29</v>
      </c>
      <c r="B37" s="263" t="s">
        <v>79</v>
      </c>
      <c r="C37" s="570" t="n">
        <v>24</v>
      </c>
      <c r="D37" s="329" t="n">
        <v>4007</v>
      </c>
      <c r="E37" s="268" t="n">
        <v>190</v>
      </c>
      <c r="F37" s="570" t="n">
        <v>24</v>
      </c>
      <c r="G37" s="569" t="n">
        <v>4059</v>
      </c>
      <c r="H37" s="268" t="n">
        <v>190</v>
      </c>
      <c r="I37" s="570" t="n">
        <v>24</v>
      </c>
      <c r="J37" s="569" t="n">
        <v>4110</v>
      </c>
      <c r="K37" s="268" t="n">
        <v>190</v>
      </c>
      <c r="L37" s="570"/>
      <c r="M37" s="266" t="n">
        <f aca="false">C37*D37</f>
        <v>96168</v>
      </c>
      <c r="N37" s="569" t="n">
        <f aca="false">C37*G37</f>
        <v>97416</v>
      </c>
      <c r="O37" s="268" t="n">
        <f aca="false">C37*J37</f>
        <v>98640</v>
      </c>
      <c r="P37" s="525" t="s">
        <v>209</v>
      </c>
      <c r="Q37" s="525"/>
      <c r="R37" s="525"/>
      <c r="S37" s="525"/>
    </row>
    <row r="38" customFormat="false" ht="18" hidden="false" customHeight="true" outlineLevel="0" collapsed="false">
      <c r="A38" s="271" t="n">
        <v>30</v>
      </c>
      <c r="B38" s="272" t="s">
        <v>80</v>
      </c>
      <c r="C38" s="572" t="n">
        <v>11</v>
      </c>
      <c r="D38" s="335" t="n">
        <v>3750</v>
      </c>
      <c r="E38" s="277" t="n">
        <v>190</v>
      </c>
      <c r="F38" s="572" t="n">
        <v>11</v>
      </c>
      <c r="G38" s="573" t="n">
        <v>3900</v>
      </c>
      <c r="H38" s="277" t="n">
        <v>190</v>
      </c>
      <c r="I38" s="572" t="n">
        <v>11</v>
      </c>
      <c r="J38" s="573" t="n">
        <v>4050</v>
      </c>
      <c r="K38" s="277" t="n">
        <v>190</v>
      </c>
      <c r="L38" s="572"/>
      <c r="M38" s="275" t="n">
        <f aca="false">C38*D38</f>
        <v>41250</v>
      </c>
      <c r="N38" s="573" t="n">
        <f aca="false">C38*G38</f>
        <v>42900</v>
      </c>
      <c r="O38" s="277" t="n">
        <f aca="false">C38*J38</f>
        <v>44550</v>
      </c>
      <c r="P38" s="525"/>
      <c r="Q38" s="525"/>
      <c r="R38" s="525"/>
      <c r="S38" s="525"/>
    </row>
    <row r="39" customFormat="false" ht="18" hidden="false" customHeight="true" outlineLevel="0" collapsed="false">
      <c r="A39" s="281" t="n">
        <v>31</v>
      </c>
      <c r="B39" s="282" t="s">
        <v>81</v>
      </c>
      <c r="C39" s="575" t="n">
        <v>13</v>
      </c>
      <c r="D39" s="323" t="n">
        <v>3800</v>
      </c>
      <c r="E39" s="259" t="n">
        <v>191</v>
      </c>
      <c r="F39" s="575" t="n">
        <v>13</v>
      </c>
      <c r="G39" s="576" t="n">
        <v>4000</v>
      </c>
      <c r="H39" s="259" t="n">
        <v>191</v>
      </c>
      <c r="I39" s="575" t="n">
        <v>13</v>
      </c>
      <c r="J39" s="576" t="n">
        <v>4200</v>
      </c>
      <c r="K39" s="259" t="n">
        <v>191</v>
      </c>
      <c r="L39" s="575"/>
      <c r="M39" s="254" t="n">
        <f aca="false">C39*D39</f>
        <v>49400</v>
      </c>
      <c r="N39" s="576" t="n">
        <f aca="false">C39*G39</f>
        <v>52000</v>
      </c>
      <c r="O39" s="259" t="n">
        <f aca="false">C39*J39</f>
        <v>54600</v>
      </c>
      <c r="P39" s="525"/>
      <c r="Q39" s="525"/>
      <c r="R39" s="525"/>
      <c r="S39" s="525"/>
    </row>
    <row r="40" customFormat="false" ht="18" hidden="false" customHeight="true" outlineLevel="0" collapsed="false">
      <c r="A40" s="262" t="n">
        <v>32</v>
      </c>
      <c r="B40" s="263" t="s">
        <v>82</v>
      </c>
      <c r="C40" s="570" t="n">
        <v>10</v>
      </c>
      <c r="D40" s="329" t="n">
        <v>3500</v>
      </c>
      <c r="E40" s="268" t="n">
        <v>181</v>
      </c>
      <c r="F40" s="570" t="n">
        <v>10</v>
      </c>
      <c r="G40" s="569" t="n">
        <v>3600</v>
      </c>
      <c r="H40" s="268" t="n">
        <v>181</v>
      </c>
      <c r="I40" s="570" t="n">
        <v>10</v>
      </c>
      <c r="J40" s="569" t="n">
        <v>3700</v>
      </c>
      <c r="K40" s="268" t="n">
        <v>181</v>
      </c>
      <c r="L40" s="570"/>
      <c r="M40" s="266" t="n">
        <f aca="false">C40*D40</f>
        <v>35000</v>
      </c>
      <c r="N40" s="569" t="n">
        <f aca="false">C40*G40</f>
        <v>36000</v>
      </c>
      <c r="O40" s="268" t="n">
        <f aca="false">C40*J40</f>
        <v>37000</v>
      </c>
      <c r="P40" s="525"/>
      <c r="Q40" s="525"/>
      <c r="R40" s="525"/>
      <c r="S40" s="525"/>
    </row>
    <row r="41" customFormat="false" ht="18" hidden="false" customHeight="true" outlineLevel="0" collapsed="false">
      <c r="A41" s="262" t="n">
        <v>33</v>
      </c>
      <c r="B41" s="263" t="s">
        <v>83</v>
      </c>
      <c r="C41" s="570" t="n">
        <v>10</v>
      </c>
      <c r="D41" s="329" t="n">
        <v>4200</v>
      </c>
      <c r="E41" s="268" t="n">
        <v>185</v>
      </c>
      <c r="F41" s="570" t="n">
        <v>11</v>
      </c>
      <c r="G41" s="569" t="n">
        <v>4200</v>
      </c>
      <c r="H41" s="268" t="n">
        <v>185</v>
      </c>
      <c r="I41" s="570" t="n">
        <v>10</v>
      </c>
      <c r="J41" s="569" t="n">
        <v>4200</v>
      </c>
      <c r="K41" s="268" t="n">
        <v>185</v>
      </c>
      <c r="L41" s="570"/>
      <c r="M41" s="266" t="n">
        <f aca="false">C41*D41</f>
        <v>42000</v>
      </c>
      <c r="N41" s="569" t="n">
        <f aca="false">F41*G41</f>
        <v>46200</v>
      </c>
      <c r="O41" s="268" t="n">
        <f aca="false">I41*J41</f>
        <v>42000</v>
      </c>
      <c r="P41" s="525"/>
      <c r="Q41" s="525"/>
      <c r="R41" s="525"/>
      <c r="S41" s="525"/>
    </row>
    <row r="42" customFormat="false" ht="18" hidden="false" customHeight="true" outlineLevel="0" collapsed="false">
      <c r="A42" s="262" t="n">
        <v>34</v>
      </c>
      <c r="B42" s="263" t="s">
        <v>84</v>
      </c>
      <c r="C42" s="570" t="n">
        <v>5</v>
      </c>
      <c r="D42" s="329" t="n">
        <v>3800</v>
      </c>
      <c r="E42" s="268" t="n">
        <v>188</v>
      </c>
      <c r="F42" s="570" t="n">
        <v>5</v>
      </c>
      <c r="G42" s="569" t="n">
        <v>3800</v>
      </c>
      <c r="H42" s="268" t="n">
        <v>188</v>
      </c>
      <c r="I42" s="570" t="n">
        <v>5</v>
      </c>
      <c r="J42" s="569" t="n">
        <v>3800</v>
      </c>
      <c r="K42" s="268" t="n">
        <v>188</v>
      </c>
      <c r="L42" s="570"/>
      <c r="M42" s="266" t="n">
        <f aca="false">C42*D42</f>
        <v>19000</v>
      </c>
      <c r="N42" s="569" t="n">
        <f aca="false">C42*G42</f>
        <v>19000</v>
      </c>
      <c r="O42" s="255" t="n">
        <f aca="false">D42*F42</f>
        <v>19000</v>
      </c>
      <c r="P42" s="525"/>
      <c r="Q42" s="525"/>
      <c r="R42" s="525"/>
      <c r="S42" s="525"/>
    </row>
    <row r="43" customFormat="false" ht="18" hidden="false" customHeight="true" outlineLevel="0" collapsed="false">
      <c r="A43" s="271" t="n">
        <v>35</v>
      </c>
      <c r="B43" s="272" t="s">
        <v>85</v>
      </c>
      <c r="C43" s="572" t="n">
        <v>4</v>
      </c>
      <c r="D43" s="335" t="n">
        <v>3850</v>
      </c>
      <c r="E43" s="277" t="n">
        <v>185</v>
      </c>
      <c r="F43" s="572" t="n">
        <v>4</v>
      </c>
      <c r="G43" s="573" t="n">
        <v>3850</v>
      </c>
      <c r="H43" s="277" t="n">
        <v>185</v>
      </c>
      <c r="I43" s="572" t="n">
        <v>4</v>
      </c>
      <c r="J43" s="573" t="n">
        <v>3850</v>
      </c>
      <c r="K43" s="277" t="n">
        <v>185</v>
      </c>
      <c r="L43" s="572"/>
      <c r="M43" s="275" t="n">
        <f aca="false">C43*D43</f>
        <v>15400</v>
      </c>
      <c r="N43" s="573" t="n">
        <f aca="false">C43*G43</f>
        <v>15400</v>
      </c>
      <c r="O43" s="277" t="n">
        <f aca="false">C43*J43</f>
        <v>15400</v>
      </c>
      <c r="P43" s="525"/>
      <c r="Q43" s="525"/>
      <c r="R43" s="525"/>
      <c r="S43" s="525"/>
    </row>
    <row r="44" customFormat="false" ht="18" hidden="false" customHeight="true" outlineLevel="0" collapsed="false">
      <c r="A44" s="281" t="n">
        <v>36</v>
      </c>
      <c r="B44" s="282" t="s">
        <v>86</v>
      </c>
      <c r="C44" s="575" t="n">
        <v>4</v>
      </c>
      <c r="D44" s="323" t="n">
        <v>3700</v>
      </c>
      <c r="E44" s="259" t="n">
        <v>186</v>
      </c>
      <c r="F44" s="575" t="n">
        <v>4</v>
      </c>
      <c r="G44" s="576" t="n">
        <v>3750</v>
      </c>
      <c r="H44" s="259" t="n">
        <v>186</v>
      </c>
      <c r="I44" s="575" t="n">
        <v>4</v>
      </c>
      <c r="J44" s="576" t="n">
        <v>3800</v>
      </c>
      <c r="K44" s="259" t="n">
        <v>186</v>
      </c>
      <c r="L44" s="575"/>
      <c r="M44" s="254" t="n">
        <f aca="false">C44*D44</f>
        <v>14800</v>
      </c>
      <c r="N44" s="576" t="n">
        <f aca="false">C44*G44</f>
        <v>15000</v>
      </c>
      <c r="O44" s="259" t="n">
        <f aca="false">C44*J44</f>
        <v>15200</v>
      </c>
      <c r="P44" s="525"/>
      <c r="Q44" s="525"/>
      <c r="R44" s="525"/>
      <c r="S44" s="525"/>
    </row>
    <row r="45" customFormat="false" ht="18" hidden="false" customHeight="true" outlineLevel="0" collapsed="false">
      <c r="A45" s="262" t="n">
        <v>37</v>
      </c>
      <c r="B45" s="263" t="s">
        <v>87</v>
      </c>
      <c r="C45" s="570" t="n">
        <v>2</v>
      </c>
      <c r="D45" s="329" t="n">
        <v>4200</v>
      </c>
      <c r="E45" s="268" t="n">
        <v>182</v>
      </c>
      <c r="F45" s="570" t="n">
        <v>2</v>
      </c>
      <c r="G45" s="569" t="n">
        <v>4300</v>
      </c>
      <c r="H45" s="268" t="n">
        <v>182</v>
      </c>
      <c r="I45" s="570" t="n">
        <v>2</v>
      </c>
      <c r="J45" s="569" t="n">
        <v>4300</v>
      </c>
      <c r="K45" s="268" t="n">
        <v>182</v>
      </c>
      <c r="L45" s="570"/>
      <c r="M45" s="266" t="n">
        <f aca="false">C45*D45</f>
        <v>8400</v>
      </c>
      <c r="N45" s="569" t="n">
        <f aca="false">C45*G45</f>
        <v>8600</v>
      </c>
      <c r="O45" s="268" t="n">
        <f aca="false">C45*J45</f>
        <v>8600</v>
      </c>
      <c r="P45" s="525"/>
      <c r="Q45" s="525"/>
      <c r="R45" s="525"/>
      <c r="S45" s="525"/>
    </row>
    <row r="46" customFormat="false" ht="18" hidden="false" customHeight="true" outlineLevel="0" collapsed="false">
      <c r="A46" s="262" t="n">
        <v>38</v>
      </c>
      <c r="B46" s="263" t="s">
        <v>88</v>
      </c>
      <c r="C46" s="570" t="n">
        <v>4</v>
      </c>
      <c r="D46" s="329" t="n">
        <v>4142</v>
      </c>
      <c r="E46" s="268" t="n">
        <v>180</v>
      </c>
      <c r="F46" s="570" t="n">
        <v>4</v>
      </c>
      <c r="G46" s="569" t="n">
        <v>4250</v>
      </c>
      <c r="H46" s="268" t="n">
        <v>182</v>
      </c>
      <c r="I46" s="570" t="n">
        <v>4</v>
      </c>
      <c r="J46" s="569" t="n">
        <v>4300</v>
      </c>
      <c r="K46" s="268" t="n">
        <v>182</v>
      </c>
      <c r="L46" s="570"/>
      <c r="M46" s="266" t="n">
        <f aca="false">C46*D46</f>
        <v>16568</v>
      </c>
      <c r="N46" s="569" t="n">
        <f aca="false">C46*G46</f>
        <v>17000</v>
      </c>
      <c r="O46" s="268" t="n">
        <f aca="false">C46*J46</f>
        <v>17200</v>
      </c>
      <c r="P46" s="525"/>
      <c r="Q46" s="525"/>
      <c r="R46" s="525"/>
      <c r="S46" s="525"/>
    </row>
    <row r="47" customFormat="false" ht="18" hidden="false" customHeight="true" outlineLevel="0" collapsed="false">
      <c r="A47" s="262" t="n">
        <v>39</v>
      </c>
      <c r="B47" s="263" t="s">
        <v>89</v>
      </c>
      <c r="C47" s="570" t="n">
        <v>2</v>
      </c>
      <c r="D47" s="329" t="n">
        <v>4500</v>
      </c>
      <c r="E47" s="268" t="n">
        <v>182</v>
      </c>
      <c r="F47" s="570" t="n">
        <v>2</v>
      </c>
      <c r="G47" s="569" t="n">
        <v>4550</v>
      </c>
      <c r="H47" s="268" t="n">
        <v>193</v>
      </c>
      <c r="I47" s="570" t="n">
        <v>2</v>
      </c>
      <c r="J47" s="569" t="n">
        <v>4600</v>
      </c>
      <c r="K47" s="268" t="n">
        <v>182</v>
      </c>
      <c r="L47" s="570"/>
      <c r="M47" s="266" t="n">
        <f aca="false">C47*D47</f>
        <v>9000</v>
      </c>
      <c r="N47" s="569" t="n">
        <f aca="false">C47*G47</f>
        <v>9100</v>
      </c>
      <c r="O47" s="268" t="n">
        <f aca="false">C47*J47</f>
        <v>9200</v>
      </c>
      <c r="P47" s="525"/>
      <c r="Q47" s="525"/>
      <c r="R47" s="525"/>
      <c r="S47" s="525"/>
    </row>
    <row r="48" customFormat="false" ht="18" hidden="false" customHeight="true" outlineLevel="0" collapsed="false">
      <c r="A48" s="271" t="n">
        <v>40</v>
      </c>
      <c r="B48" s="272" t="s">
        <v>90</v>
      </c>
      <c r="C48" s="572" t="n">
        <v>2</v>
      </c>
      <c r="D48" s="335" t="n">
        <v>3600</v>
      </c>
      <c r="E48" s="277" t="n">
        <v>185</v>
      </c>
      <c r="F48" s="572" t="n">
        <v>2</v>
      </c>
      <c r="G48" s="573" t="n">
        <v>3700</v>
      </c>
      <c r="H48" s="277" t="n">
        <v>185</v>
      </c>
      <c r="I48" s="572" t="n">
        <v>2</v>
      </c>
      <c r="J48" s="573" t="n">
        <v>3800</v>
      </c>
      <c r="K48" s="277" t="n">
        <v>185</v>
      </c>
      <c r="L48" s="572"/>
      <c r="M48" s="275" t="n">
        <f aca="false">C48*D48</f>
        <v>7200</v>
      </c>
      <c r="N48" s="573" t="n">
        <f aca="false">C48*G48</f>
        <v>7400</v>
      </c>
      <c r="O48" s="277" t="n">
        <f aca="false">C48*J48</f>
        <v>7600</v>
      </c>
      <c r="P48" s="525"/>
      <c r="Q48" s="525"/>
      <c r="R48" s="525"/>
      <c r="S48" s="525"/>
    </row>
    <row r="49" customFormat="false" ht="18" hidden="false" customHeight="true" outlineLevel="0" collapsed="false">
      <c r="A49" s="250" t="n">
        <v>41</v>
      </c>
      <c r="B49" s="251" t="s">
        <v>91</v>
      </c>
      <c r="C49" s="564" t="n">
        <v>5</v>
      </c>
      <c r="D49" s="340" t="n">
        <v>3720</v>
      </c>
      <c r="E49" s="257" t="n">
        <v>186</v>
      </c>
      <c r="F49" s="564" t="n">
        <v>5</v>
      </c>
      <c r="G49" s="566" t="n">
        <v>3889</v>
      </c>
      <c r="H49" s="257" t="n">
        <v>186</v>
      </c>
      <c r="I49" s="564" t="n">
        <v>5</v>
      </c>
      <c r="J49" s="566" t="n">
        <v>4058</v>
      </c>
      <c r="K49" s="257" t="n">
        <v>186</v>
      </c>
      <c r="L49" s="564"/>
      <c r="M49" s="256" t="n">
        <f aca="false">C49*D49</f>
        <v>18600</v>
      </c>
      <c r="N49" s="566" t="n">
        <f aca="false">C49*G49</f>
        <v>19445</v>
      </c>
      <c r="O49" s="257" t="n">
        <f aca="false">C49*J49</f>
        <v>20290</v>
      </c>
      <c r="P49" s="525"/>
      <c r="Q49" s="525"/>
      <c r="R49" s="525"/>
      <c r="S49" s="525"/>
    </row>
    <row r="50" customFormat="false" ht="18" hidden="false" customHeight="true" outlineLevel="0" collapsed="false">
      <c r="A50" s="262" t="n">
        <v>42</v>
      </c>
      <c r="B50" s="263" t="s">
        <v>92</v>
      </c>
      <c r="C50" s="570" t="n">
        <v>1</v>
      </c>
      <c r="D50" s="329" t="n">
        <v>4160</v>
      </c>
      <c r="E50" s="268" t="n">
        <v>181</v>
      </c>
      <c r="F50" s="570" t="n">
        <v>1</v>
      </c>
      <c r="G50" s="569" t="n">
        <v>4160</v>
      </c>
      <c r="H50" s="268" t="n">
        <v>181</v>
      </c>
      <c r="I50" s="570" t="n">
        <v>1</v>
      </c>
      <c r="J50" s="569" t="n">
        <v>4160</v>
      </c>
      <c r="K50" s="268" t="n">
        <v>185</v>
      </c>
      <c r="L50" s="570"/>
      <c r="M50" s="266" t="n">
        <f aca="false">C50*D50</f>
        <v>4160</v>
      </c>
      <c r="N50" s="569" t="n">
        <f aca="false">C50*G50</f>
        <v>4160</v>
      </c>
      <c r="O50" s="268" t="n">
        <f aca="false">C50*J50</f>
        <v>4160</v>
      </c>
      <c r="P50" s="525"/>
      <c r="Q50" s="525"/>
      <c r="R50" s="525"/>
      <c r="S50" s="525"/>
    </row>
    <row r="51" customFormat="false" ht="18" hidden="false" customHeight="true" outlineLevel="0" collapsed="false">
      <c r="A51" s="262" t="n">
        <v>43</v>
      </c>
      <c r="B51" s="272" t="s">
        <v>93</v>
      </c>
      <c r="C51" s="572" t="n">
        <v>3</v>
      </c>
      <c r="D51" s="335" t="n">
        <v>3590</v>
      </c>
      <c r="E51" s="277" t="n">
        <v>192</v>
      </c>
      <c r="F51" s="572" t="n">
        <v>3</v>
      </c>
      <c r="G51" s="573" t="n">
        <v>3760</v>
      </c>
      <c r="H51" s="277" t="n">
        <v>192</v>
      </c>
      <c r="I51" s="572" t="n">
        <v>3</v>
      </c>
      <c r="J51" s="573" t="n">
        <v>3931</v>
      </c>
      <c r="K51" s="277" t="n">
        <v>192</v>
      </c>
      <c r="L51" s="572"/>
      <c r="M51" s="266" t="n">
        <f aca="false">C51*D51</f>
        <v>10770</v>
      </c>
      <c r="N51" s="569" t="n">
        <f aca="false">C51*G51</f>
        <v>11280</v>
      </c>
      <c r="O51" s="268" t="n">
        <f aca="false">C51*J51</f>
        <v>11793</v>
      </c>
      <c r="P51" s="525"/>
      <c r="Q51" s="525"/>
      <c r="R51" s="525"/>
      <c r="S51" s="525"/>
    </row>
    <row r="52" customFormat="false" ht="18" hidden="false" customHeight="true" outlineLevel="0" collapsed="false">
      <c r="A52" s="577"/>
      <c r="B52" s="578" t="s">
        <v>210</v>
      </c>
      <c r="C52" s="579" t="n">
        <f aca="false">SUM(C9:C51)</f>
        <v>1001</v>
      </c>
      <c r="D52" s="580" t="n">
        <f aca="false">M52/C52</f>
        <v>3824.004995005</v>
      </c>
      <c r="E52" s="581" t="n">
        <f aca="false">AVERAGE(E9:E51)</f>
        <v>186.883720930233</v>
      </c>
      <c r="F52" s="579" t="n">
        <f aca="false">SUM(F9:F51)</f>
        <v>1002</v>
      </c>
      <c r="G52" s="580" t="n">
        <f aca="false">N52/F52</f>
        <v>3908.22854291417</v>
      </c>
      <c r="H52" s="581" t="n">
        <f aca="false">AVERAGE(H9:H51)</f>
        <v>187.720930232558</v>
      </c>
      <c r="I52" s="579" t="n">
        <f aca="false">SUM(I9:I51)</f>
        <v>1001</v>
      </c>
      <c r="J52" s="580" t="n">
        <f aca="false">O52/I52</f>
        <v>3977.1978021978</v>
      </c>
      <c r="K52" s="581" t="n">
        <f aca="false">AVERAGE(K9:K51)</f>
        <v>187.558139534884</v>
      </c>
      <c r="L52" s="579"/>
      <c r="M52" s="582" t="n">
        <f aca="false">SUM(M9:M51)</f>
        <v>3827829</v>
      </c>
      <c r="N52" s="583" t="n">
        <f aca="false">SUM(N9:N51)</f>
        <v>3916045</v>
      </c>
      <c r="O52" s="581" t="n">
        <f aca="false">SUM(O9:O51)</f>
        <v>3981175</v>
      </c>
      <c r="P52" s="525"/>
      <c r="Q52" s="525"/>
      <c r="R52" s="525"/>
      <c r="S52" s="525"/>
    </row>
    <row r="53" customFormat="false" ht="13.5" hidden="false" customHeight="false" outlineLevel="0" collapsed="false">
      <c r="D53" s="584"/>
      <c r="E53" s="525"/>
      <c r="F53" s="525"/>
      <c r="G53" s="584"/>
      <c r="J53" s="584"/>
      <c r="P53" s="525"/>
      <c r="Q53" s="525"/>
      <c r="R53" s="525"/>
      <c r="S53" s="525"/>
    </row>
    <row r="54" customFormat="false" ht="13.5" hidden="false" customHeight="false" outlineLevel="0" collapsed="false">
      <c r="P54" s="525"/>
      <c r="Q54" s="525"/>
      <c r="R54" s="525"/>
      <c r="S54" s="525"/>
    </row>
    <row r="55" customFormat="false" ht="13.5" hidden="false" customHeight="false" outlineLevel="0" collapsed="false">
      <c r="P55" s="525"/>
      <c r="Q55" s="525"/>
      <c r="R55" s="525"/>
      <c r="S55" s="525"/>
    </row>
    <row r="56" customFormat="false" ht="13.5" hidden="false" customHeight="false" outlineLevel="0" collapsed="false">
      <c r="P56" s="525"/>
      <c r="Q56" s="525"/>
      <c r="R56" s="525"/>
      <c r="S56" s="525"/>
    </row>
    <row r="57" customFormat="false" ht="13.5" hidden="false" customHeight="false" outlineLevel="0" collapsed="false">
      <c r="P57" s="525"/>
      <c r="Q57" s="525"/>
      <c r="R57" s="525"/>
      <c r="S57" s="525"/>
    </row>
    <row r="58" customFormat="false" ht="13.5" hidden="false" customHeight="false" outlineLevel="0" collapsed="false">
      <c r="P58" s="525"/>
      <c r="Q58" s="525"/>
      <c r="R58" s="525"/>
      <c r="S58" s="525"/>
    </row>
    <row r="59" customFormat="false" ht="13.5" hidden="false" customHeight="false" outlineLevel="0" collapsed="false">
      <c r="P59" s="525"/>
      <c r="Q59" s="525"/>
      <c r="R59" s="525"/>
      <c r="S59" s="525"/>
    </row>
    <row r="84" customFormat="false" ht="13.5" hidden="false" customHeight="false" outlineLevel="0" collapsed="false">
      <c r="P84" s="130" t="s">
        <v>133</v>
      </c>
    </row>
    <row r="85" customFormat="false" ht="13.5" hidden="false" customHeight="false" outlineLevel="0" collapsed="false">
      <c r="P85" s="310" t="s">
        <v>134</v>
      </c>
    </row>
  </sheetData>
  <mergeCells count="6">
    <mergeCell ref="A2:O2"/>
    <mergeCell ref="J3:K3"/>
    <mergeCell ref="D4:E4"/>
    <mergeCell ref="G4:H4"/>
    <mergeCell ref="J4:K4"/>
    <mergeCell ref="M4:O4"/>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P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N56" activeCellId="0" sqref="N5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7" min="3" style="0" width="13.36"/>
    <col collapsed="false" customWidth="true" hidden="false" outlineLevel="0" max="8" min="8" style="0" width="3.62"/>
  </cols>
  <sheetData>
    <row r="2" customFormat="false" ht="14.25" hidden="false" customHeight="true" outlineLevel="0" collapsed="false">
      <c r="B2" s="518" t="s">
        <v>211</v>
      </c>
      <c r="C2" s="518"/>
      <c r="D2" s="518"/>
      <c r="E2" s="518"/>
      <c r="F2" s="518"/>
      <c r="G2" s="585"/>
      <c r="H2" s="586"/>
    </row>
    <row r="3" customFormat="false" ht="13.5" hidden="false" customHeight="false" outlineLevel="0" collapsed="false">
      <c r="E3" s="525"/>
      <c r="F3" s="525"/>
      <c r="G3" s="525"/>
      <c r="H3" s="587"/>
      <c r="I3" s="525"/>
    </row>
    <row r="4" customFormat="false" ht="15" hidden="false" customHeight="false" outlineLevel="0" collapsed="false">
      <c r="A4" s="588" t="s">
        <v>212</v>
      </c>
      <c r="B4" s="589"/>
      <c r="C4" s="525"/>
      <c r="D4" s="525"/>
      <c r="E4" s="590"/>
      <c r="F4" s="591" t="s">
        <v>39</v>
      </c>
      <c r="G4" s="591"/>
      <c r="H4" s="525"/>
    </row>
    <row r="5" customFormat="false" ht="13.5" hidden="false" customHeight="false" outlineLevel="0" collapsed="false">
      <c r="A5" s="592" t="s">
        <v>213</v>
      </c>
      <c r="B5" s="534"/>
      <c r="C5" s="526"/>
      <c r="D5" s="593"/>
      <c r="E5" s="594" t="s">
        <v>196</v>
      </c>
      <c r="F5" s="593"/>
      <c r="G5" s="595" t="s">
        <v>214</v>
      </c>
    </row>
    <row r="6" customFormat="false" ht="13.5" hidden="false" customHeight="false" outlineLevel="0" collapsed="false">
      <c r="A6" s="592"/>
      <c r="B6" s="544" t="s">
        <v>40</v>
      </c>
      <c r="C6" s="596" t="s">
        <v>19</v>
      </c>
      <c r="D6" s="546" t="s">
        <v>197</v>
      </c>
      <c r="E6" s="546" t="s">
        <v>198</v>
      </c>
      <c r="F6" s="546" t="s">
        <v>215</v>
      </c>
      <c r="G6" s="544" t="s">
        <v>216</v>
      </c>
    </row>
    <row r="7" customFormat="false" ht="14.25" hidden="false" customHeight="false" outlineLevel="0" collapsed="false">
      <c r="A7" s="592"/>
      <c r="B7" s="549"/>
      <c r="C7" s="555" t="s">
        <v>199</v>
      </c>
      <c r="D7" s="551" t="s">
        <v>200</v>
      </c>
      <c r="E7" s="597" t="s">
        <v>201</v>
      </c>
      <c r="F7" s="598"/>
      <c r="G7" s="556" t="s">
        <v>204</v>
      </c>
    </row>
    <row r="8" customFormat="false" ht="13.5" hidden="false" customHeight="false" outlineLevel="0" collapsed="false">
      <c r="A8" s="538"/>
      <c r="B8" s="534"/>
      <c r="C8" s="599" t="s">
        <v>47</v>
      </c>
      <c r="D8" s="558" t="s">
        <v>207</v>
      </c>
      <c r="E8" s="558" t="s">
        <v>208</v>
      </c>
      <c r="F8" s="536"/>
      <c r="G8" s="600" t="s">
        <v>201</v>
      </c>
    </row>
    <row r="9" customFormat="false" ht="14.25" hidden="false" customHeight="false" outlineLevel="0" collapsed="false">
      <c r="A9" s="250" t="n">
        <v>1</v>
      </c>
      <c r="B9" s="563" t="s">
        <v>50</v>
      </c>
      <c r="C9" s="601" t="n">
        <v>128</v>
      </c>
      <c r="D9" s="602" t="n">
        <v>5400</v>
      </c>
      <c r="E9" s="603" t="n">
        <v>198</v>
      </c>
      <c r="F9" s="604"/>
      <c r="G9" s="255" t="n">
        <f aca="false">C9*D9</f>
        <v>691200</v>
      </c>
    </row>
    <row r="10" customFormat="false" ht="14.25" hidden="false" customHeight="false" outlineLevel="0" collapsed="false">
      <c r="A10" s="262" t="n">
        <v>2</v>
      </c>
      <c r="B10" s="263" t="s">
        <v>51</v>
      </c>
      <c r="C10" s="266" t="n">
        <v>11</v>
      </c>
      <c r="D10" s="329" t="n">
        <v>5157</v>
      </c>
      <c r="E10" s="569" t="n">
        <v>183</v>
      </c>
      <c r="F10" s="329"/>
      <c r="G10" s="255" t="n">
        <f aca="false">C10*D10</f>
        <v>56727</v>
      </c>
    </row>
    <row r="11" customFormat="false" ht="14.25" hidden="false" customHeight="false" outlineLevel="0" collapsed="false">
      <c r="A11" s="262" t="n">
        <v>3</v>
      </c>
      <c r="B11" s="263" t="s">
        <v>52</v>
      </c>
      <c r="C11" s="266" t="n">
        <v>5</v>
      </c>
      <c r="D11" s="329" t="n">
        <v>3870</v>
      </c>
      <c r="E11" s="569" t="n">
        <v>143</v>
      </c>
      <c r="F11" s="605"/>
      <c r="G11" s="255" t="n">
        <f aca="false">C11*D11</f>
        <v>19350</v>
      </c>
      <c r="H11" s="9" t="s">
        <v>217</v>
      </c>
    </row>
    <row r="12" customFormat="false" ht="14.25" hidden="false" customHeight="false" outlineLevel="0" collapsed="false">
      <c r="A12" s="262" t="n">
        <v>4</v>
      </c>
      <c r="B12" s="263" t="s">
        <v>53</v>
      </c>
      <c r="C12" s="266" t="n">
        <v>8</v>
      </c>
      <c r="D12" s="329" t="n">
        <v>3921</v>
      </c>
      <c r="E12" s="569" t="n">
        <v>163</v>
      </c>
      <c r="F12" s="329"/>
      <c r="G12" s="267" t="n">
        <f aca="false">C12*D12</f>
        <v>31368</v>
      </c>
    </row>
    <row r="13" customFormat="false" ht="15" hidden="false" customHeight="false" outlineLevel="0" collapsed="false">
      <c r="A13" s="271" t="n">
        <v>5</v>
      </c>
      <c r="B13" s="272" t="s">
        <v>54</v>
      </c>
      <c r="C13" s="275" t="n">
        <v>18</v>
      </c>
      <c r="D13" s="335" t="n">
        <v>4636</v>
      </c>
      <c r="E13" s="573" t="n">
        <v>170</v>
      </c>
      <c r="F13" s="335"/>
      <c r="G13" s="277" t="n">
        <f aca="false">C13*D13</f>
        <v>83448</v>
      </c>
    </row>
    <row r="14" customFormat="false" ht="14.25" hidden="false" customHeight="false" outlineLevel="0" collapsed="false">
      <c r="A14" s="250" t="n">
        <v>6</v>
      </c>
      <c r="B14" s="251" t="s">
        <v>55</v>
      </c>
      <c r="C14" s="256" t="n">
        <v>18</v>
      </c>
      <c r="D14" s="340" t="n">
        <v>4360</v>
      </c>
      <c r="E14" s="566" t="n">
        <v>181</v>
      </c>
      <c r="F14" s="340"/>
      <c r="G14" s="255" t="n">
        <f aca="false">C14*D14</f>
        <v>78480</v>
      </c>
    </row>
    <row r="15" customFormat="false" ht="14.25" hidden="false" customHeight="false" outlineLevel="0" collapsed="false">
      <c r="A15" s="262" t="n">
        <v>7</v>
      </c>
      <c r="B15" s="263" t="s">
        <v>56</v>
      </c>
      <c r="C15" s="266" t="n">
        <v>14</v>
      </c>
      <c r="D15" s="329" t="n">
        <v>5702</v>
      </c>
      <c r="E15" s="569" t="n">
        <v>196</v>
      </c>
      <c r="F15" s="329"/>
      <c r="G15" s="267" t="n">
        <f aca="false">C15*D15</f>
        <v>79828</v>
      </c>
    </row>
    <row r="16" customFormat="false" ht="14.25" hidden="false" customHeight="false" outlineLevel="0" collapsed="false">
      <c r="A16" s="262" t="n">
        <v>8</v>
      </c>
      <c r="B16" s="263" t="s">
        <v>57</v>
      </c>
      <c r="C16" s="266"/>
      <c r="D16" s="329"/>
      <c r="E16" s="569"/>
      <c r="F16" s="329"/>
      <c r="G16" s="267" t="s">
        <v>218</v>
      </c>
    </row>
    <row r="17" customFormat="false" ht="14.25" hidden="false" customHeight="false" outlineLevel="0" collapsed="false">
      <c r="A17" s="262" t="n">
        <v>9</v>
      </c>
      <c r="B17" s="263" t="s">
        <v>58</v>
      </c>
      <c r="C17" s="266" t="n">
        <v>7</v>
      </c>
      <c r="D17" s="329" t="n">
        <v>5100</v>
      </c>
      <c r="E17" s="569" t="n">
        <v>170</v>
      </c>
      <c r="F17" s="329"/>
      <c r="G17" s="267" t="n">
        <f aca="false">C17*D17</f>
        <v>35700</v>
      </c>
    </row>
    <row r="18" customFormat="false" ht="15" hidden="false" customHeight="false" outlineLevel="0" collapsed="false">
      <c r="A18" s="271" t="n">
        <v>10</v>
      </c>
      <c r="B18" s="272" t="s">
        <v>59</v>
      </c>
      <c r="C18" s="275"/>
      <c r="D18" s="335"/>
      <c r="E18" s="573"/>
      <c r="F18" s="335"/>
      <c r="G18" s="349" t="s">
        <v>218</v>
      </c>
    </row>
    <row r="19" customFormat="false" ht="14.25" hidden="false" customHeight="false" outlineLevel="0" collapsed="false">
      <c r="A19" s="250" t="n">
        <v>11</v>
      </c>
      <c r="B19" s="251" t="s">
        <v>60</v>
      </c>
      <c r="C19" s="256" t="n">
        <v>12</v>
      </c>
      <c r="D19" s="340" t="n">
        <v>4300</v>
      </c>
      <c r="E19" s="566" t="n">
        <v>170</v>
      </c>
      <c r="F19" s="340"/>
      <c r="G19" s="283" t="n">
        <f aca="false">C19*D19</f>
        <v>51600</v>
      </c>
    </row>
    <row r="20" customFormat="false" ht="14.25" hidden="false" customHeight="false" outlineLevel="0" collapsed="false">
      <c r="A20" s="262" t="n">
        <v>12</v>
      </c>
      <c r="B20" s="263" t="s">
        <v>61</v>
      </c>
      <c r="C20" s="266" t="n">
        <v>8</v>
      </c>
      <c r="D20" s="329" t="n">
        <v>4378</v>
      </c>
      <c r="E20" s="569" t="n">
        <v>172</v>
      </c>
      <c r="F20" s="329"/>
      <c r="G20" s="267" t="n">
        <f aca="false">C20*D20</f>
        <v>35024</v>
      </c>
    </row>
    <row r="21" customFormat="false" ht="14.25" hidden="false" customHeight="false" outlineLevel="0" collapsed="false">
      <c r="A21" s="262" t="n">
        <v>13</v>
      </c>
      <c r="B21" s="263" t="s">
        <v>62</v>
      </c>
      <c r="C21" s="266" t="n">
        <v>6</v>
      </c>
      <c r="D21" s="329" t="n">
        <v>4350</v>
      </c>
      <c r="E21" s="569" t="n">
        <v>180</v>
      </c>
      <c r="F21" s="329"/>
      <c r="G21" s="267" t="n">
        <f aca="false">C21*D21</f>
        <v>26100</v>
      </c>
    </row>
    <row r="22" customFormat="false" ht="14.25" hidden="false" customHeight="false" outlineLevel="0" collapsed="false">
      <c r="A22" s="262" t="n">
        <v>14</v>
      </c>
      <c r="B22" s="263" t="s">
        <v>63</v>
      </c>
      <c r="C22" s="266" t="n">
        <v>4</v>
      </c>
      <c r="D22" s="329" t="n">
        <v>4600</v>
      </c>
      <c r="E22" s="569" t="n">
        <v>189</v>
      </c>
      <c r="F22" s="329"/>
      <c r="G22" s="267" t="n">
        <f aca="false">C22*D22</f>
        <v>18400</v>
      </c>
    </row>
    <row r="23" customFormat="false" ht="15" hidden="false" customHeight="false" outlineLevel="0" collapsed="false">
      <c r="A23" s="271" t="n">
        <v>15</v>
      </c>
      <c r="B23" s="272" t="s">
        <v>64</v>
      </c>
      <c r="C23" s="275" t="n">
        <v>4</v>
      </c>
      <c r="D23" s="335" t="n">
        <v>4470</v>
      </c>
      <c r="E23" s="573" t="n">
        <v>190</v>
      </c>
      <c r="F23" s="335"/>
      <c r="G23" s="267" t="n">
        <f aca="false">C23*D23</f>
        <v>17880</v>
      </c>
    </row>
    <row r="24" customFormat="false" ht="14.25" hidden="false" customHeight="false" outlineLevel="0" collapsed="false">
      <c r="A24" s="281" t="n">
        <v>16</v>
      </c>
      <c r="B24" s="282" t="s">
        <v>65</v>
      </c>
      <c r="C24" s="254"/>
      <c r="D24" s="323"/>
      <c r="E24" s="576"/>
      <c r="F24" s="323"/>
      <c r="G24" s="283" t="s">
        <v>218</v>
      </c>
    </row>
    <row r="25" customFormat="false" ht="14.25" hidden="false" customHeight="false" outlineLevel="0" collapsed="false">
      <c r="A25" s="262" t="n">
        <v>17</v>
      </c>
      <c r="B25" s="263" t="s">
        <v>66</v>
      </c>
      <c r="C25" s="266"/>
      <c r="D25" s="329"/>
      <c r="E25" s="569"/>
      <c r="F25" s="329"/>
      <c r="G25" s="267" t="s">
        <v>218</v>
      </c>
    </row>
    <row r="26" customFormat="false" ht="14.25" hidden="false" customHeight="false" outlineLevel="0" collapsed="false">
      <c r="A26" s="262" t="n">
        <v>18</v>
      </c>
      <c r="B26" s="263" t="s">
        <v>67</v>
      </c>
      <c r="C26" s="266" t="n">
        <v>7</v>
      </c>
      <c r="D26" s="329" t="n">
        <v>4430</v>
      </c>
      <c r="E26" s="569" t="n">
        <v>186</v>
      </c>
      <c r="F26" s="329"/>
      <c r="G26" s="267" t="n">
        <f aca="false">C26*D26</f>
        <v>31010</v>
      </c>
    </row>
    <row r="27" customFormat="false" ht="14.25" hidden="false" customHeight="false" outlineLevel="0" collapsed="false">
      <c r="A27" s="262" t="n">
        <v>19</v>
      </c>
      <c r="B27" s="263" t="s">
        <v>68</v>
      </c>
      <c r="C27" s="266" t="n">
        <v>6</v>
      </c>
      <c r="D27" s="329" t="n">
        <v>4300</v>
      </c>
      <c r="E27" s="569" t="n">
        <v>184</v>
      </c>
      <c r="F27" s="329"/>
      <c r="G27" s="267" t="n">
        <f aca="false">C27*D27</f>
        <v>25800</v>
      </c>
    </row>
    <row r="28" customFormat="false" ht="15" hidden="false" customHeight="false" outlineLevel="0" collapsed="false">
      <c r="A28" s="271" t="n">
        <v>20</v>
      </c>
      <c r="B28" s="272" t="s">
        <v>69</v>
      </c>
      <c r="C28" s="275" t="n">
        <v>8</v>
      </c>
      <c r="D28" s="335" t="n">
        <v>4620</v>
      </c>
      <c r="E28" s="573" t="n">
        <v>154</v>
      </c>
      <c r="F28" s="335"/>
      <c r="G28" s="276" t="n">
        <f aca="false">C28*D28</f>
        <v>36960</v>
      </c>
    </row>
    <row r="29" customFormat="false" ht="14.25" hidden="false" customHeight="false" outlineLevel="0" collapsed="false">
      <c r="A29" s="281" t="n">
        <v>21</v>
      </c>
      <c r="B29" s="282" t="s">
        <v>70</v>
      </c>
      <c r="C29" s="254" t="n">
        <v>6</v>
      </c>
      <c r="D29" s="323" t="n">
        <v>5185</v>
      </c>
      <c r="E29" s="576" t="n">
        <v>184</v>
      </c>
      <c r="F29" s="323"/>
      <c r="G29" s="259" t="n">
        <f aca="false">C29*D29</f>
        <v>31110</v>
      </c>
    </row>
    <row r="30" customFormat="false" ht="14.25" hidden="false" customHeight="false" outlineLevel="0" collapsed="false">
      <c r="A30" s="262" t="n">
        <v>22</v>
      </c>
      <c r="B30" s="263" t="s">
        <v>71</v>
      </c>
      <c r="C30" s="266" t="n">
        <v>6</v>
      </c>
      <c r="D30" s="329" t="n">
        <v>4009</v>
      </c>
      <c r="E30" s="569" t="n">
        <v>147</v>
      </c>
      <c r="F30" s="329"/>
      <c r="G30" s="255" t="n">
        <f aca="false">C30*D30</f>
        <v>24054</v>
      </c>
    </row>
    <row r="31" customFormat="false" ht="14.25" hidden="false" customHeight="false" outlineLevel="0" collapsed="false">
      <c r="A31" s="262" t="n">
        <v>23</v>
      </c>
      <c r="B31" s="263" t="s">
        <v>72</v>
      </c>
      <c r="C31" s="266" t="n">
        <v>3</v>
      </c>
      <c r="D31" s="329" t="n">
        <v>4300</v>
      </c>
      <c r="E31" s="569" t="n">
        <v>184</v>
      </c>
      <c r="F31" s="329"/>
      <c r="G31" s="267" t="n">
        <f aca="false">C31*D31</f>
        <v>12900</v>
      </c>
    </row>
    <row r="32" customFormat="false" ht="14.25" hidden="false" customHeight="false" outlineLevel="0" collapsed="false">
      <c r="A32" s="262" t="n">
        <v>24</v>
      </c>
      <c r="B32" s="263" t="s">
        <v>74</v>
      </c>
      <c r="C32" s="266" t="n">
        <v>3</v>
      </c>
      <c r="D32" s="329" t="n">
        <v>3890</v>
      </c>
      <c r="E32" s="569" t="n">
        <v>170</v>
      </c>
      <c r="F32" s="329"/>
      <c r="G32" s="349" t="n">
        <f aca="false">C32*D32</f>
        <v>11670</v>
      </c>
    </row>
    <row r="33" customFormat="false" ht="15" hidden="false" customHeight="false" outlineLevel="0" collapsed="false">
      <c r="A33" s="271" t="n">
        <v>25</v>
      </c>
      <c r="B33" s="272" t="s">
        <v>75</v>
      </c>
      <c r="C33" s="275"/>
      <c r="D33" s="335"/>
      <c r="E33" s="573"/>
      <c r="F33" s="335"/>
      <c r="G33" s="276" t="s">
        <v>218</v>
      </c>
    </row>
    <row r="34" customFormat="false" ht="14.25" hidden="false" customHeight="false" outlineLevel="0" collapsed="false">
      <c r="A34" s="281" t="n">
        <v>26</v>
      </c>
      <c r="B34" s="282" t="s">
        <v>76</v>
      </c>
      <c r="C34" s="254"/>
      <c r="D34" s="323"/>
      <c r="E34" s="576"/>
      <c r="F34" s="323"/>
      <c r="G34" s="283" t="s">
        <v>218</v>
      </c>
    </row>
    <row r="35" customFormat="false" ht="14.25" hidden="false" customHeight="false" outlineLevel="0" collapsed="false">
      <c r="A35" s="262" t="n">
        <v>27</v>
      </c>
      <c r="B35" s="263" t="s">
        <v>77</v>
      </c>
      <c r="C35" s="266" t="n">
        <v>10</v>
      </c>
      <c r="D35" s="329" t="n">
        <v>4500</v>
      </c>
      <c r="E35" s="569" t="n">
        <v>168</v>
      </c>
      <c r="F35" s="329"/>
      <c r="G35" s="267" t="n">
        <f aca="false">C35*D35</f>
        <v>45000</v>
      </c>
    </row>
    <row r="36" customFormat="false" ht="14.25" hidden="false" customHeight="false" outlineLevel="0" collapsed="false">
      <c r="A36" s="262" t="n">
        <v>28</v>
      </c>
      <c r="B36" s="263" t="s">
        <v>78</v>
      </c>
      <c r="C36" s="266" t="n">
        <v>3</v>
      </c>
      <c r="D36" s="329" t="n">
        <v>4100</v>
      </c>
      <c r="E36" s="569" t="n">
        <v>175</v>
      </c>
      <c r="F36" s="329"/>
      <c r="G36" s="267" t="n">
        <f aca="false">C36*D36</f>
        <v>12300</v>
      </c>
    </row>
    <row r="37" customFormat="false" ht="14.25" hidden="false" customHeight="false" outlineLevel="0" collapsed="false">
      <c r="A37" s="262" t="n">
        <v>29</v>
      </c>
      <c r="B37" s="263" t="s">
        <v>79</v>
      </c>
      <c r="C37" s="266"/>
      <c r="D37" s="329"/>
      <c r="E37" s="569"/>
      <c r="F37" s="329"/>
      <c r="G37" s="267" t="s">
        <v>218</v>
      </c>
    </row>
    <row r="38" customFormat="false" ht="15" hidden="false" customHeight="false" outlineLevel="0" collapsed="false">
      <c r="A38" s="271" t="n">
        <v>30</v>
      </c>
      <c r="B38" s="272" t="s">
        <v>80</v>
      </c>
      <c r="C38" s="275" t="n">
        <v>5</v>
      </c>
      <c r="D38" s="335" t="n">
        <v>4636</v>
      </c>
      <c r="E38" s="573" t="n">
        <v>170</v>
      </c>
      <c r="F38" s="335"/>
      <c r="G38" s="276" t="n">
        <f aca="false">C38*D38</f>
        <v>23180</v>
      </c>
    </row>
    <row r="39" customFormat="false" ht="14.25" hidden="false" customHeight="false" outlineLevel="0" collapsed="false">
      <c r="A39" s="281" t="n">
        <v>31</v>
      </c>
      <c r="B39" s="282" t="s">
        <v>81</v>
      </c>
      <c r="C39" s="254" t="n">
        <v>5</v>
      </c>
      <c r="D39" s="323" t="n">
        <v>4600</v>
      </c>
      <c r="E39" s="576" t="n">
        <v>178</v>
      </c>
      <c r="F39" s="323"/>
      <c r="G39" s="283" t="n">
        <f aca="false">C39*D39</f>
        <v>23000</v>
      </c>
    </row>
    <row r="40" customFormat="false" ht="14.25" hidden="false" customHeight="false" outlineLevel="0" collapsed="false">
      <c r="A40" s="262" t="n">
        <v>32</v>
      </c>
      <c r="B40" s="263" t="s">
        <v>82</v>
      </c>
      <c r="C40" s="266"/>
      <c r="D40" s="329"/>
      <c r="E40" s="569"/>
      <c r="F40" s="329"/>
      <c r="G40" s="267" t="s">
        <v>218</v>
      </c>
    </row>
    <row r="41" customFormat="false" ht="14.25" hidden="false" customHeight="false" outlineLevel="0" collapsed="false">
      <c r="A41" s="262" t="n">
        <v>33</v>
      </c>
      <c r="B41" s="263" t="s">
        <v>83</v>
      </c>
      <c r="C41" s="266" t="n">
        <v>5</v>
      </c>
      <c r="D41" s="329" t="n">
        <v>5100</v>
      </c>
      <c r="E41" s="569" t="n">
        <v>165</v>
      </c>
      <c r="F41" s="329"/>
      <c r="G41" s="267" t="n">
        <f aca="false">C41*D41</f>
        <v>25500</v>
      </c>
    </row>
    <row r="42" customFormat="false" ht="14.25" hidden="false" customHeight="false" outlineLevel="0" collapsed="false">
      <c r="A42" s="262" t="n">
        <v>34</v>
      </c>
      <c r="B42" s="263" t="s">
        <v>84</v>
      </c>
      <c r="C42" s="266"/>
      <c r="D42" s="329"/>
      <c r="E42" s="569"/>
      <c r="F42" s="329"/>
      <c r="G42" s="267" t="s">
        <v>218</v>
      </c>
    </row>
    <row r="43" customFormat="false" ht="15" hidden="false" customHeight="false" outlineLevel="0" collapsed="false">
      <c r="A43" s="271" t="n">
        <v>35</v>
      </c>
      <c r="B43" s="272" t="s">
        <v>85</v>
      </c>
      <c r="C43" s="275" t="n">
        <v>2</v>
      </c>
      <c r="D43" s="335" t="n">
        <v>4805</v>
      </c>
      <c r="E43" s="573" t="n">
        <v>171</v>
      </c>
      <c r="F43" s="335"/>
      <c r="G43" s="276" t="n">
        <f aca="false">C43*D43</f>
        <v>9610</v>
      </c>
    </row>
    <row r="44" customFormat="false" ht="14.25" hidden="false" customHeight="false" outlineLevel="0" collapsed="false">
      <c r="A44" s="281" t="n">
        <v>36</v>
      </c>
      <c r="B44" s="282" t="s">
        <v>86</v>
      </c>
      <c r="C44" s="254"/>
      <c r="D44" s="323"/>
      <c r="E44" s="576"/>
      <c r="F44" s="323"/>
      <c r="G44" s="283" t="s">
        <v>218</v>
      </c>
    </row>
    <row r="45" customFormat="false" ht="14.25" hidden="false" customHeight="false" outlineLevel="0" collapsed="false">
      <c r="A45" s="262" t="n">
        <v>37</v>
      </c>
      <c r="B45" s="263" t="s">
        <v>87</v>
      </c>
      <c r="C45" s="266" t="n">
        <v>1</v>
      </c>
      <c r="D45" s="329" t="n">
        <v>5300</v>
      </c>
      <c r="E45" s="569" t="n">
        <v>172</v>
      </c>
      <c r="F45" s="329"/>
      <c r="G45" s="267" t="n">
        <f aca="false">C45*D45</f>
        <v>5300</v>
      </c>
    </row>
    <row r="46" customFormat="false" ht="14.25" hidden="false" customHeight="false" outlineLevel="0" collapsed="false">
      <c r="A46" s="262" t="n">
        <v>38</v>
      </c>
      <c r="B46" s="263" t="s">
        <v>88</v>
      </c>
      <c r="C46" s="266" t="n">
        <v>1</v>
      </c>
      <c r="D46" s="329" t="n">
        <v>4700</v>
      </c>
      <c r="E46" s="569" t="n">
        <v>155</v>
      </c>
      <c r="F46" s="329"/>
      <c r="G46" s="267" t="n">
        <f aca="false">C46*D46</f>
        <v>4700</v>
      </c>
    </row>
    <row r="47" customFormat="false" ht="14.25" hidden="false" customHeight="false" outlineLevel="0" collapsed="false">
      <c r="A47" s="262" t="n">
        <v>39</v>
      </c>
      <c r="B47" s="263" t="s">
        <v>89</v>
      </c>
      <c r="C47" s="266" t="n">
        <v>1</v>
      </c>
      <c r="D47" s="329" t="n">
        <v>5167</v>
      </c>
      <c r="E47" s="569" t="n">
        <v>161</v>
      </c>
      <c r="F47" s="329"/>
      <c r="G47" s="267" t="n">
        <f aca="false">C47*D47</f>
        <v>5167</v>
      </c>
    </row>
    <row r="48" customFormat="false" ht="15" hidden="false" customHeight="false" outlineLevel="0" collapsed="false">
      <c r="A48" s="286" t="n">
        <v>40</v>
      </c>
      <c r="B48" s="287" t="s">
        <v>90</v>
      </c>
      <c r="C48" s="290"/>
      <c r="D48" s="360"/>
      <c r="E48" s="606"/>
      <c r="F48" s="360"/>
      <c r="G48" s="291" t="s">
        <v>218</v>
      </c>
    </row>
    <row r="49" customFormat="false" ht="14.25" hidden="false" customHeight="false" outlineLevel="0" collapsed="false">
      <c r="A49" s="281" t="n">
        <v>41</v>
      </c>
      <c r="B49" s="282" t="s">
        <v>91</v>
      </c>
      <c r="C49" s="254" t="n">
        <v>3</v>
      </c>
      <c r="D49" s="323" t="n">
        <v>3971</v>
      </c>
      <c r="E49" s="576" t="n">
        <v>168</v>
      </c>
      <c r="F49" s="323"/>
      <c r="G49" s="283" t="n">
        <f aca="false">C49*D49</f>
        <v>11913</v>
      </c>
    </row>
    <row r="50" customFormat="false" ht="14.25" hidden="false" customHeight="false" outlineLevel="0" collapsed="false">
      <c r="A50" s="262" t="n">
        <v>42</v>
      </c>
      <c r="B50" s="263" t="s">
        <v>92</v>
      </c>
      <c r="C50" s="266" t="n">
        <v>1</v>
      </c>
      <c r="D50" s="329" t="n">
        <v>4003</v>
      </c>
      <c r="E50" s="569" t="n">
        <v>160</v>
      </c>
      <c r="F50" s="329"/>
      <c r="G50" s="267" t="n">
        <f aca="false">C50*D50</f>
        <v>4003</v>
      </c>
    </row>
    <row r="51" customFormat="false" ht="15" hidden="false" customHeight="false" outlineLevel="0" collapsed="false">
      <c r="A51" s="271" t="n">
        <v>43</v>
      </c>
      <c r="B51" s="272" t="s">
        <v>93</v>
      </c>
      <c r="C51" s="275" t="n">
        <v>1</v>
      </c>
      <c r="D51" s="335" t="n">
        <v>4349</v>
      </c>
      <c r="E51" s="573" t="n">
        <v>184</v>
      </c>
      <c r="F51" s="335"/>
      <c r="G51" s="276" t="n">
        <f aca="false">C51*D51</f>
        <v>4349</v>
      </c>
    </row>
    <row r="52" customFormat="false" ht="15" hidden="false" customHeight="false" outlineLevel="0" collapsed="false">
      <c r="A52" s="548"/>
      <c r="B52" s="607" t="s">
        <v>210</v>
      </c>
      <c r="C52" s="608" t="n">
        <f aca="false">SUM(C9:C51)</f>
        <v>320</v>
      </c>
      <c r="D52" s="609" t="n">
        <f aca="false">G52/C52</f>
        <v>4914.471875</v>
      </c>
      <c r="E52" s="610" t="n">
        <f aca="false">AVERAGE(E9:E51)</f>
        <v>173.15625</v>
      </c>
      <c r="F52" s="610"/>
      <c r="G52" s="611" t="n">
        <f aca="false">SUM(G8:G51)</f>
        <v>1572631</v>
      </c>
    </row>
    <row r="84" customFormat="false" ht="13.5" hidden="false" customHeight="false" outlineLevel="0" collapsed="false">
      <c r="P84" s="130" t="s">
        <v>133</v>
      </c>
    </row>
    <row r="85" customFormat="false" ht="13.5" hidden="false" customHeight="false" outlineLevel="0" collapsed="false">
      <c r="P85" s="310" t="s">
        <v>134</v>
      </c>
    </row>
  </sheetData>
  <mergeCells count="3">
    <mergeCell ref="B2:F2"/>
    <mergeCell ref="F4:G4"/>
    <mergeCell ref="A5:A7"/>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L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56" activeCellId="0" sqref="N56"/>
    </sheetView>
  </sheetViews>
  <sheetFormatPr defaultColWidth="8.9921875" defaultRowHeight="13.5" zeroHeight="false" outlineLevelRow="0" outlineLevelCol="0"/>
  <cols>
    <col collapsed="false" customWidth="true" hidden="false" outlineLevel="0" max="1" min="1" style="9" width="3.37"/>
    <col collapsed="false" customWidth="true" hidden="false" outlineLevel="0" max="2" min="2" style="9" width="9.99"/>
    <col collapsed="false" customWidth="false" hidden="false" outlineLevel="0" max="10" min="3" style="9" width="8.99"/>
    <col collapsed="false" customWidth="true" hidden="false" outlineLevel="0" max="11" min="11" style="9" width="9.36"/>
    <col collapsed="false" customWidth="false" hidden="false" outlineLevel="0" max="257" min="12" style="9" width="8.99"/>
  </cols>
  <sheetData>
    <row r="1" customFormat="false" ht="22.5" hidden="false" customHeight="true" outlineLevel="0" collapsed="false">
      <c r="H1" s="612"/>
      <c r="I1" s="13"/>
      <c r="J1" s="13"/>
      <c r="K1" s="13"/>
      <c r="L1" s="13"/>
    </row>
    <row r="2" customFormat="false" ht="16.5" hidden="false" customHeight="true" outlineLevel="0" collapsed="false">
      <c r="H2" s="13"/>
      <c r="I2" s="13"/>
      <c r="J2" s="13"/>
      <c r="K2" s="13"/>
      <c r="L2" s="13"/>
    </row>
    <row r="3" customFormat="false" ht="16.5" hidden="false" customHeight="true" outlineLevel="0" collapsed="false">
      <c r="H3" s="13"/>
      <c r="I3" s="13"/>
      <c r="J3" s="13"/>
      <c r="K3" s="13"/>
      <c r="L3" s="13"/>
    </row>
    <row r="4" customFormat="false" ht="18" hidden="false" customHeight="true" outlineLevel="0" collapsed="false">
      <c r="A4" s="16" t="s">
        <v>7</v>
      </c>
    </row>
    <row r="5" customFormat="false" ht="14.25" hidden="false" customHeight="false" outlineLevel="0" collapsed="false">
      <c r="B5" s="9" t="s">
        <v>219</v>
      </c>
    </row>
    <row r="6" customFormat="false" ht="27" hidden="false" customHeight="true" outlineLevel="0" collapsed="false">
      <c r="B6" s="613" t="s">
        <v>106</v>
      </c>
      <c r="C6" s="614" t="s">
        <v>18</v>
      </c>
      <c r="D6" s="614"/>
      <c r="E6" s="614" t="s">
        <v>21</v>
      </c>
      <c r="F6" s="614"/>
      <c r="G6" s="615" t="s">
        <v>23</v>
      </c>
      <c r="H6" s="615"/>
      <c r="I6" s="615" t="s">
        <v>25</v>
      </c>
      <c r="J6" s="615"/>
      <c r="K6" s="616" t="s">
        <v>220</v>
      </c>
      <c r="L6" s="616"/>
    </row>
    <row r="7" customFormat="false" ht="27" hidden="false" customHeight="false" outlineLevel="0" collapsed="false">
      <c r="B7" s="613"/>
      <c r="C7" s="100" t="s">
        <v>19</v>
      </c>
      <c r="D7" s="100" t="s">
        <v>20</v>
      </c>
      <c r="E7" s="100" t="s">
        <v>19</v>
      </c>
      <c r="F7" s="100" t="s">
        <v>22</v>
      </c>
      <c r="G7" s="100" t="s">
        <v>19</v>
      </c>
      <c r="H7" s="100" t="s">
        <v>221</v>
      </c>
      <c r="I7" s="100" t="s">
        <v>19</v>
      </c>
      <c r="J7" s="100" t="s">
        <v>22</v>
      </c>
      <c r="K7" s="617" t="s">
        <v>19</v>
      </c>
      <c r="L7" s="618" t="s">
        <v>222</v>
      </c>
    </row>
    <row r="8" customFormat="false" ht="13.5" hidden="false" customHeight="true" outlineLevel="0" collapsed="false">
      <c r="B8" s="619" t="s">
        <v>223</v>
      </c>
      <c r="C8" s="511"/>
      <c r="D8" s="511"/>
      <c r="E8" s="511"/>
      <c r="F8" s="511"/>
      <c r="G8" s="511"/>
      <c r="H8" s="511"/>
      <c r="I8" s="511"/>
      <c r="J8" s="511"/>
      <c r="K8" s="620" t="n">
        <f aca="false">C8+E8+G8+I8</f>
        <v>0</v>
      </c>
      <c r="L8" s="621" t="n">
        <f aca="false">D8+F8+H8+J8</f>
        <v>0</v>
      </c>
    </row>
    <row r="9" customFormat="false" ht="13.5" hidden="false" customHeight="false" outlineLevel="0" collapsed="false">
      <c r="B9" s="619" t="s">
        <v>224</v>
      </c>
      <c r="C9" s="511"/>
      <c r="D9" s="511"/>
      <c r="E9" s="511"/>
      <c r="F9" s="511"/>
      <c r="G9" s="511"/>
      <c r="H9" s="511"/>
      <c r="I9" s="511"/>
      <c r="J9" s="511"/>
      <c r="K9" s="620" t="n">
        <f aca="false">C9+E9+G9+I9</f>
        <v>0</v>
      </c>
      <c r="L9" s="621" t="n">
        <f aca="false">D9+F9+H9+J9</f>
        <v>0</v>
      </c>
    </row>
    <row r="10" customFormat="false" ht="13.5" hidden="false" customHeight="false" outlineLevel="0" collapsed="false">
      <c r="B10" s="619" t="s">
        <v>225</v>
      </c>
      <c r="C10" s="511" t="n">
        <v>45</v>
      </c>
      <c r="D10" s="511" t="n">
        <v>20523</v>
      </c>
      <c r="E10" s="511" t="n">
        <v>18</v>
      </c>
      <c r="F10" s="511" t="n">
        <v>9087</v>
      </c>
      <c r="G10" s="511" t="n">
        <v>2</v>
      </c>
      <c r="H10" s="511" t="n">
        <v>489</v>
      </c>
      <c r="I10" s="511"/>
      <c r="J10" s="511"/>
      <c r="K10" s="620" t="n">
        <f aca="false">C10+E10+G10+I10</f>
        <v>65</v>
      </c>
      <c r="L10" s="621" t="n">
        <f aca="false">D10+F10+H10+J10</f>
        <v>30099</v>
      </c>
    </row>
    <row r="11" customFormat="false" ht="13.5" hidden="false" customHeight="false" outlineLevel="0" collapsed="false">
      <c r="B11" s="619" t="s">
        <v>226</v>
      </c>
      <c r="C11" s="511" t="n">
        <v>296</v>
      </c>
      <c r="D11" s="511" t="n">
        <v>115428</v>
      </c>
      <c r="E11" s="511" t="n">
        <v>10</v>
      </c>
      <c r="F11" s="511" t="n">
        <v>4912</v>
      </c>
      <c r="G11" s="511" t="n">
        <v>13</v>
      </c>
      <c r="H11" s="511" t="n">
        <v>2396</v>
      </c>
      <c r="I11" s="511"/>
      <c r="J11" s="511"/>
      <c r="K11" s="620" t="n">
        <f aca="false">C11+E11+G11+I11</f>
        <v>319</v>
      </c>
      <c r="L11" s="621" t="n">
        <f aca="false">D11+F11+H11+J11</f>
        <v>122736</v>
      </c>
    </row>
    <row r="12" customFormat="false" ht="13.5" hidden="false" customHeight="false" outlineLevel="0" collapsed="false">
      <c r="B12" s="619" t="s">
        <v>227</v>
      </c>
      <c r="C12" s="511" t="n">
        <v>12</v>
      </c>
      <c r="D12" s="511" t="n">
        <v>6346</v>
      </c>
      <c r="E12" s="511"/>
      <c r="F12" s="511"/>
      <c r="G12" s="511" t="n">
        <v>7</v>
      </c>
      <c r="H12" s="511" t="n">
        <v>1461</v>
      </c>
      <c r="I12" s="511"/>
      <c r="J12" s="511"/>
      <c r="K12" s="620" t="n">
        <f aca="false">C12+E12+G12+I12</f>
        <v>19</v>
      </c>
      <c r="L12" s="621" t="n">
        <f aca="false">D12+F12+H12+J12</f>
        <v>7807</v>
      </c>
    </row>
    <row r="13" customFormat="false" ht="13.5" hidden="false" customHeight="false" outlineLevel="0" collapsed="false">
      <c r="B13" s="622" t="s">
        <v>228</v>
      </c>
      <c r="C13" s="623" t="n">
        <v>19</v>
      </c>
      <c r="D13" s="623" t="n">
        <v>8282</v>
      </c>
      <c r="E13" s="623" t="n">
        <v>2</v>
      </c>
      <c r="F13" s="623" t="n">
        <v>213</v>
      </c>
      <c r="G13" s="623" t="n">
        <v>7</v>
      </c>
      <c r="H13" s="623" t="n">
        <v>1374</v>
      </c>
      <c r="I13" s="623"/>
      <c r="J13" s="623"/>
      <c r="K13" s="620" t="n">
        <f aca="false">C13+E13+G13+I13</f>
        <v>28</v>
      </c>
      <c r="L13" s="621" t="n">
        <f aca="false">D13+F13+H13+J13</f>
        <v>9869</v>
      </c>
    </row>
    <row r="14" customFormat="false" ht="13.5" hidden="false" customHeight="false" outlineLevel="0" collapsed="false">
      <c r="B14" s="622" t="s">
        <v>229</v>
      </c>
      <c r="C14" s="623"/>
      <c r="D14" s="623"/>
      <c r="E14" s="623" t="n">
        <v>8</v>
      </c>
      <c r="F14" s="623" t="n">
        <v>1510</v>
      </c>
      <c r="G14" s="623" t="n">
        <v>2</v>
      </c>
      <c r="H14" s="623" t="n">
        <v>360</v>
      </c>
      <c r="I14" s="623"/>
      <c r="J14" s="623"/>
      <c r="K14" s="620" t="n">
        <f aca="false">C14+E14+G14+I14</f>
        <v>10</v>
      </c>
      <c r="L14" s="621" t="n">
        <f aca="false">D14+F14+H14+J14</f>
        <v>1870</v>
      </c>
    </row>
    <row r="15" customFormat="false" ht="13.5" hidden="false" customHeight="false" outlineLevel="0" collapsed="false">
      <c r="B15" s="622" t="s">
        <v>230</v>
      </c>
      <c r="C15" s="623"/>
      <c r="D15" s="623"/>
      <c r="E15" s="623" t="n">
        <v>6</v>
      </c>
      <c r="F15" s="623" t="n">
        <v>3256</v>
      </c>
      <c r="G15" s="623"/>
      <c r="H15" s="623"/>
      <c r="I15" s="623"/>
      <c r="J15" s="623"/>
      <c r="K15" s="620" t="n">
        <f aca="false">C15+E15+G15+I15</f>
        <v>6</v>
      </c>
      <c r="L15" s="621" t="n">
        <f aca="false">D15+F15+H15+J15</f>
        <v>3256</v>
      </c>
    </row>
    <row r="16" customFormat="false" ht="13.5" hidden="false" customHeight="false" outlineLevel="0" collapsed="false">
      <c r="B16" s="622" t="s">
        <v>231</v>
      </c>
      <c r="C16" s="623"/>
      <c r="D16" s="623"/>
      <c r="E16" s="623"/>
      <c r="F16" s="623"/>
      <c r="G16" s="623"/>
      <c r="H16" s="623"/>
      <c r="I16" s="623"/>
      <c r="J16" s="623"/>
      <c r="K16" s="620" t="n">
        <f aca="false">C16+E16+G16+I16</f>
        <v>0</v>
      </c>
      <c r="L16" s="621" t="n">
        <f aca="false">D16+F16+H16+J16</f>
        <v>0</v>
      </c>
    </row>
    <row r="17" customFormat="false" ht="13.5" hidden="false" customHeight="false" outlineLevel="0" collapsed="false">
      <c r="B17" s="619" t="s">
        <v>232</v>
      </c>
      <c r="C17" s="511"/>
      <c r="D17" s="511"/>
      <c r="E17" s="511"/>
      <c r="F17" s="511"/>
      <c r="G17" s="511"/>
      <c r="H17" s="511"/>
      <c r="I17" s="511"/>
      <c r="J17" s="511"/>
      <c r="K17" s="620" t="n">
        <f aca="false">C17+E17+G17+I17</f>
        <v>0</v>
      </c>
      <c r="L17" s="621" t="n">
        <f aca="false">D17+F17+H17+J17</f>
        <v>0</v>
      </c>
    </row>
    <row r="18" customFormat="false" ht="13.5" hidden="false" customHeight="false" outlineLevel="0" collapsed="false">
      <c r="B18" s="619" t="s">
        <v>233</v>
      </c>
      <c r="C18" s="511"/>
      <c r="D18" s="511"/>
      <c r="E18" s="511"/>
      <c r="F18" s="511"/>
      <c r="G18" s="511"/>
      <c r="H18" s="511"/>
      <c r="I18" s="511"/>
      <c r="J18" s="511"/>
      <c r="K18" s="620" t="n">
        <f aca="false">C18+E18+G18+I18</f>
        <v>0</v>
      </c>
      <c r="L18" s="621" t="n">
        <f aca="false">D18+F18+H18+J18</f>
        <v>0</v>
      </c>
    </row>
    <row r="19" customFormat="false" ht="13.5" hidden="false" customHeight="false" outlineLevel="0" collapsed="false">
      <c r="B19" s="624" t="s">
        <v>234</v>
      </c>
      <c r="C19" s="511"/>
      <c r="D19" s="511"/>
      <c r="E19" s="511"/>
      <c r="F19" s="511"/>
      <c r="G19" s="511"/>
      <c r="H19" s="511"/>
      <c r="I19" s="511"/>
      <c r="J19" s="511"/>
      <c r="K19" s="620" t="n">
        <f aca="false">C19+E19+G19+I19</f>
        <v>0</v>
      </c>
      <c r="L19" s="621" t="n">
        <f aca="false">D19+F19+H19+J19</f>
        <v>0</v>
      </c>
    </row>
    <row r="20" customFormat="false" ht="15" hidden="false" customHeight="false" outlineLevel="0" collapsed="false">
      <c r="B20" s="625" t="s">
        <v>14</v>
      </c>
      <c r="C20" s="626" t="n">
        <f aca="false">SUM(C8:C19)</f>
        <v>372</v>
      </c>
      <c r="D20" s="626" t="n">
        <f aca="false">SUM(D8:D19)</f>
        <v>150579</v>
      </c>
      <c r="E20" s="626" t="n">
        <f aca="false">SUM(E8:E19)</f>
        <v>44</v>
      </c>
      <c r="F20" s="626" t="n">
        <f aca="false">SUM(F8:F19)</f>
        <v>18978</v>
      </c>
      <c r="G20" s="626" t="n">
        <f aca="false">SUM(G8:G19)</f>
        <v>31</v>
      </c>
      <c r="H20" s="626" t="n">
        <f aca="false">SUM(H8:H19)</f>
        <v>6080</v>
      </c>
      <c r="I20" s="626" t="n">
        <f aca="false">SUM(I8:I19)</f>
        <v>0</v>
      </c>
      <c r="J20" s="626" t="n">
        <f aca="false">SUM(J8:J19)</f>
        <v>0</v>
      </c>
      <c r="K20" s="626" t="n">
        <f aca="false">C20+E20+G20+I20</f>
        <v>447</v>
      </c>
      <c r="L20" s="627" t="n">
        <f aca="false">D20+F20+H20+J20</f>
        <v>175637</v>
      </c>
    </row>
    <row r="21" customFormat="false" ht="7.5" hidden="false" customHeight="true" outlineLevel="0" collapsed="false">
      <c r="B21" s="203"/>
      <c r="C21" s="203"/>
      <c r="D21" s="203"/>
      <c r="E21" s="203"/>
      <c r="F21" s="203"/>
      <c r="G21" s="203"/>
      <c r="H21" s="203"/>
      <c r="I21" s="203"/>
      <c r="J21" s="203"/>
    </row>
    <row r="22" customFormat="false" ht="14.25" hidden="false" customHeight="false" outlineLevel="0" collapsed="false">
      <c r="B22" s="9" t="s">
        <v>235</v>
      </c>
    </row>
    <row r="23" customFormat="false" ht="27.75" hidden="false" customHeight="true" outlineLevel="0" collapsed="false">
      <c r="B23" s="613" t="s">
        <v>106</v>
      </c>
      <c r="C23" s="614" t="s">
        <v>18</v>
      </c>
      <c r="D23" s="614"/>
      <c r="E23" s="614" t="s">
        <v>21</v>
      </c>
      <c r="F23" s="614"/>
      <c r="G23" s="615" t="s">
        <v>23</v>
      </c>
      <c r="H23" s="615"/>
      <c r="I23" s="615" t="s">
        <v>25</v>
      </c>
      <c r="J23" s="615"/>
      <c r="K23" s="616" t="s">
        <v>220</v>
      </c>
      <c r="L23" s="616"/>
    </row>
    <row r="24" customFormat="false" ht="27" hidden="false" customHeight="false" outlineLevel="0" collapsed="false">
      <c r="B24" s="613"/>
      <c r="C24" s="100" t="s">
        <v>19</v>
      </c>
      <c r="D24" s="100" t="s">
        <v>20</v>
      </c>
      <c r="E24" s="100" t="s">
        <v>19</v>
      </c>
      <c r="F24" s="100" t="s">
        <v>22</v>
      </c>
      <c r="G24" s="100" t="s">
        <v>19</v>
      </c>
      <c r="H24" s="100" t="s">
        <v>221</v>
      </c>
      <c r="I24" s="100" t="s">
        <v>19</v>
      </c>
      <c r="J24" s="100" t="s">
        <v>22</v>
      </c>
      <c r="K24" s="617" t="s">
        <v>19</v>
      </c>
      <c r="L24" s="618" t="s">
        <v>222</v>
      </c>
    </row>
    <row r="25" customFormat="false" ht="13.5" hidden="false" customHeight="false" outlineLevel="0" collapsed="false">
      <c r="B25" s="619" t="s">
        <v>223</v>
      </c>
      <c r="C25" s="511"/>
      <c r="D25" s="511"/>
      <c r="E25" s="511"/>
      <c r="F25" s="511"/>
      <c r="G25" s="511"/>
      <c r="H25" s="511"/>
      <c r="I25" s="511"/>
      <c r="J25" s="511"/>
      <c r="K25" s="620" t="n">
        <f aca="false">C25+E25+G25+I25</f>
        <v>0</v>
      </c>
      <c r="L25" s="621" t="n">
        <f aca="false">D25+F25+H25+J25</f>
        <v>0</v>
      </c>
    </row>
    <row r="26" customFormat="false" ht="13.5" hidden="false" customHeight="false" outlineLevel="0" collapsed="false">
      <c r="B26" s="619" t="s">
        <v>224</v>
      </c>
      <c r="C26" s="511" t="n">
        <v>41</v>
      </c>
      <c r="D26" s="511" t="n">
        <v>21244</v>
      </c>
      <c r="E26" s="511"/>
      <c r="F26" s="511"/>
      <c r="G26" s="511"/>
      <c r="H26" s="511"/>
      <c r="I26" s="511"/>
      <c r="J26" s="511"/>
      <c r="K26" s="620" t="n">
        <f aca="false">C26+E26+G26+I26</f>
        <v>41</v>
      </c>
      <c r="L26" s="621" t="n">
        <f aca="false">D26+F26+H26+J26</f>
        <v>21244</v>
      </c>
    </row>
    <row r="27" customFormat="false" ht="13.5" hidden="false" customHeight="false" outlineLevel="0" collapsed="false">
      <c r="B27" s="619" t="s">
        <v>225</v>
      </c>
      <c r="C27" s="511"/>
      <c r="D27" s="511"/>
      <c r="E27" s="511"/>
      <c r="F27" s="511"/>
      <c r="G27" s="511"/>
      <c r="H27" s="511"/>
      <c r="I27" s="511"/>
      <c r="J27" s="511"/>
      <c r="K27" s="620" t="n">
        <f aca="false">C27+E27+G27+I27</f>
        <v>0</v>
      </c>
      <c r="L27" s="621" t="n">
        <f aca="false">D27+F27+H27+J27</f>
        <v>0</v>
      </c>
    </row>
    <row r="28" customFormat="false" ht="13.5" hidden="false" customHeight="false" outlineLevel="0" collapsed="false">
      <c r="B28" s="619" t="s">
        <v>226</v>
      </c>
      <c r="C28" s="511" t="n">
        <v>507</v>
      </c>
      <c r="D28" s="511" t="n">
        <v>232838</v>
      </c>
      <c r="E28" s="511" t="n">
        <v>34</v>
      </c>
      <c r="F28" s="511" t="n">
        <v>14543</v>
      </c>
      <c r="G28" s="511" t="n">
        <v>10</v>
      </c>
      <c r="H28" s="511" t="n">
        <v>2015</v>
      </c>
      <c r="I28" s="511"/>
      <c r="J28" s="511"/>
      <c r="K28" s="620" t="n">
        <f aca="false">C28+E28+G28+I28</f>
        <v>551</v>
      </c>
      <c r="L28" s="621" t="n">
        <f aca="false">D28+F28+H28+J28</f>
        <v>249396</v>
      </c>
    </row>
    <row r="29" customFormat="false" ht="13.5" hidden="false" customHeight="false" outlineLevel="0" collapsed="false">
      <c r="B29" s="622" t="s">
        <v>227</v>
      </c>
      <c r="C29" s="623" t="n">
        <v>49</v>
      </c>
      <c r="D29" s="623" t="n">
        <v>23366</v>
      </c>
      <c r="E29" s="511" t="n">
        <v>9</v>
      </c>
      <c r="F29" s="511" t="n">
        <v>3629</v>
      </c>
      <c r="G29" s="511"/>
      <c r="H29" s="623"/>
      <c r="I29" s="623"/>
      <c r="J29" s="623"/>
      <c r="K29" s="620" t="n">
        <f aca="false">C29+E29+G29+I29</f>
        <v>58</v>
      </c>
      <c r="L29" s="621" t="n">
        <f aca="false">D29+F29+H29+J29</f>
        <v>26995</v>
      </c>
    </row>
    <row r="30" customFormat="false" ht="13.5" hidden="false" customHeight="false" outlineLevel="0" collapsed="false">
      <c r="B30" s="622" t="s">
        <v>228</v>
      </c>
      <c r="C30" s="623" t="n">
        <v>33</v>
      </c>
      <c r="D30" s="623" t="n">
        <v>12809</v>
      </c>
      <c r="E30" s="511" t="n">
        <v>14</v>
      </c>
      <c r="F30" s="511" t="n">
        <v>6691</v>
      </c>
      <c r="G30" s="511"/>
      <c r="H30" s="623"/>
      <c r="I30" s="623"/>
      <c r="J30" s="623"/>
      <c r="K30" s="620" t="n">
        <f aca="false">C30+E30+G30+I30</f>
        <v>47</v>
      </c>
      <c r="L30" s="621" t="n">
        <f aca="false">D30+F30+H30+J30</f>
        <v>19500</v>
      </c>
    </row>
    <row r="31" customFormat="false" ht="13.5" hidden="false" customHeight="false" outlineLevel="0" collapsed="false">
      <c r="B31" s="622" t="s">
        <v>229</v>
      </c>
      <c r="C31" s="623"/>
      <c r="D31" s="623"/>
      <c r="E31" s="511" t="n">
        <v>26</v>
      </c>
      <c r="F31" s="511" t="n">
        <v>11442</v>
      </c>
      <c r="G31" s="511"/>
      <c r="H31" s="623"/>
      <c r="I31" s="623"/>
      <c r="J31" s="623"/>
      <c r="K31" s="620" t="n">
        <f aca="false">C31+E31+G31+I31</f>
        <v>26</v>
      </c>
      <c r="L31" s="621" t="n">
        <f aca="false">D31+F31+H31+J31</f>
        <v>11442</v>
      </c>
    </row>
    <row r="32" customFormat="false" ht="13.5" hidden="false" customHeight="false" outlineLevel="0" collapsed="false">
      <c r="B32" s="622" t="s">
        <v>230</v>
      </c>
      <c r="C32" s="623"/>
      <c r="D32" s="623"/>
      <c r="E32" s="511" t="n">
        <v>193</v>
      </c>
      <c r="F32" s="511" t="n">
        <v>84721</v>
      </c>
      <c r="G32" s="511"/>
      <c r="H32" s="623"/>
      <c r="I32" s="623" t="n">
        <v>15</v>
      </c>
      <c r="J32" s="623" t="n">
        <v>203</v>
      </c>
      <c r="K32" s="620" t="n">
        <f aca="false">C32+E32+G32+I32</f>
        <v>208</v>
      </c>
      <c r="L32" s="621" t="n">
        <f aca="false">D32+F32+H32+J32</f>
        <v>84924</v>
      </c>
    </row>
    <row r="33" customFormat="false" ht="13.5" hidden="false" customHeight="false" outlineLevel="0" collapsed="false">
      <c r="B33" s="619" t="s">
        <v>231</v>
      </c>
      <c r="C33" s="511"/>
      <c r="D33" s="511"/>
      <c r="E33" s="511"/>
      <c r="F33" s="511"/>
      <c r="G33" s="511"/>
      <c r="H33" s="511"/>
      <c r="I33" s="511"/>
      <c r="J33" s="511"/>
      <c r="K33" s="620" t="n">
        <f aca="false">C33+E33+G33+I33</f>
        <v>0</v>
      </c>
      <c r="L33" s="621" t="n">
        <f aca="false">D33+F33+H33+J33</f>
        <v>0</v>
      </c>
    </row>
    <row r="34" customFormat="false" ht="13.5" hidden="false" customHeight="false" outlineLevel="0" collapsed="false">
      <c r="B34" s="619" t="s">
        <v>232</v>
      </c>
      <c r="C34" s="511"/>
      <c r="D34" s="511"/>
      <c r="E34" s="511"/>
      <c r="F34" s="511"/>
      <c r="G34" s="511"/>
      <c r="H34" s="511"/>
      <c r="I34" s="511"/>
      <c r="J34" s="511"/>
      <c r="K34" s="620" t="n">
        <f aca="false">C34+E34+G34+I34</f>
        <v>0</v>
      </c>
      <c r="L34" s="621" t="n">
        <f aca="false">D34+F34+H34+J34</f>
        <v>0</v>
      </c>
    </row>
    <row r="35" customFormat="false" ht="13.5" hidden="false" customHeight="false" outlineLevel="0" collapsed="false">
      <c r="B35" s="619" t="s">
        <v>233</v>
      </c>
      <c r="C35" s="511"/>
      <c r="D35" s="511"/>
      <c r="E35" s="511"/>
      <c r="F35" s="511"/>
      <c r="G35" s="511"/>
      <c r="H35" s="511"/>
      <c r="I35" s="511"/>
      <c r="J35" s="511"/>
      <c r="K35" s="620" t="n">
        <f aca="false">C35+E35+G35+I35</f>
        <v>0</v>
      </c>
      <c r="L35" s="621" t="n">
        <f aca="false">D35+F35+H35+J35</f>
        <v>0</v>
      </c>
    </row>
    <row r="36" customFormat="false" ht="13.5" hidden="false" customHeight="false" outlineLevel="0" collapsed="false">
      <c r="B36" s="619" t="s">
        <v>234</v>
      </c>
      <c r="C36" s="511"/>
      <c r="D36" s="511"/>
      <c r="E36" s="511"/>
      <c r="F36" s="511"/>
      <c r="G36" s="511"/>
      <c r="H36" s="511"/>
      <c r="I36" s="511"/>
      <c r="J36" s="511"/>
      <c r="K36" s="620" t="n">
        <f aca="false">C36+E36+G36+I36</f>
        <v>0</v>
      </c>
      <c r="L36" s="621" t="n">
        <f aca="false">D36+F36+H36+J36</f>
        <v>0</v>
      </c>
    </row>
    <row r="37" customFormat="false" ht="15" hidden="false" customHeight="false" outlineLevel="0" collapsed="false">
      <c r="B37" s="625" t="s">
        <v>14</v>
      </c>
      <c r="C37" s="626" t="n">
        <f aca="false">SUM(C25:C36)</f>
        <v>630</v>
      </c>
      <c r="D37" s="626" t="n">
        <f aca="false">SUM(D25:D36)</f>
        <v>290257</v>
      </c>
      <c r="E37" s="626" t="n">
        <f aca="false">SUM(E25:E36)</f>
        <v>276</v>
      </c>
      <c r="F37" s="626" t="n">
        <f aca="false">SUM(F25:F36)</f>
        <v>121026</v>
      </c>
      <c r="G37" s="626" t="n">
        <f aca="false">SUM(G25:G36)</f>
        <v>10</v>
      </c>
      <c r="H37" s="626" t="n">
        <f aca="false">SUM(H25:H36)</f>
        <v>2015</v>
      </c>
      <c r="I37" s="626" t="n">
        <f aca="false">SUM(I25:I36)</f>
        <v>15</v>
      </c>
      <c r="J37" s="626" t="n">
        <f aca="false">SUM(J25:J36)</f>
        <v>203</v>
      </c>
      <c r="K37" s="626" t="n">
        <f aca="false">C37+E37+G37+I37</f>
        <v>931</v>
      </c>
      <c r="L37" s="627" t="n">
        <f aca="false">D37+F37+H37+J37</f>
        <v>413501</v>
      </c>
    </row>
    <row r="38" customFormat="false" ht="13.5" hidden="false" customHeight="false" outlineLevel="0" collapsed="false">
      <c r="B38" s="9" t="s">
        <v>29</v>
      </c>
    </row>
    <row r="39" customFormat="false" ht="13.5" hidden="false" customHeight="false" outlineLevel="0" collapsed="false">
      <c r="B39" s="628" t="s">
        <v>236</v>
      </c>
    </row>
    <row r="40" customFormat="false" ht="13.5" hidden="false" customHeight="false" outlineLevel="0" collapsed="false">
      <c r="B40" s="628" t="s">
        <v>237</v>
      </c>
    </row>
    <row r="41" customFormat="false" ht="13.5" hidden="false" customHeight="false" outlineLevel="0" collapsed="false">
      <c r="B41" s="628" t="s">
        <v>238</v>
      </c>
    </row>
    <row r="42" customFormat="false" ht="13.5" hidden="false" customHeight="false" outlineLevel="0" collapsed="false">
      <c r="B42" s="628" t="s">
        <v>239</v>
      </c>
    </row>
    <row r="43" customFormat="false" ht="13.5" hidden="false" customHeight="false" outlineLevel="0" collapsed="false">
      <c r="B43" s="628" t="s">
        <v>240</v>
      </c>
    </row>
    <row r="44" customFormat="false" ht="6.75" hidden="false" customHeight="true" outlineLevel="0" collapsed="false"/>
  </sheetData>
  <mergeCells count="15">
    <mergeCell ref="I1:L1"/>
    <mergeCell ref="I2:L2"/>
    <mergeCell ref="I3:J3"/>
    <mergeCell ref="B6:B7"/>
    <mergeCell ref="C6:D6"/>
    <mergeCell ref="E6:F6"/>
    <mergeCell ref="G6:H6"/>
    <mergeCell ref="I6:J6"/>
    <mergeCell ref="K6:L6"/>
    <mergeCell ref="B23:B24"/>
    <mergeCell ref="C23:D23"/>
    <mergeCell ref="E23:F23"/>
    <mergeCell ref="G23:H23"/>
    <mergeCell ref="I23:J23"/>
    <mergeCell ref="K23:L23"/>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56" activeCellId="0" sqref="N56"/>
    </sheetView>
  </sheetViews>
  <sheetFormatPr defaultColWidth="8.9921875" defaultRowHeight="13.5" zeroHeight="false" outlineLevelRow="0" outlineLevelCol="0"/>
  <cols>
    <col collapsed="false" customWidth="true" hidden="false" outlineLevel="0" max="1" min="1" style="9" width="3.37"/>
    <col collapsed="false" customWidth="true" hidden="false" outlineLevel="0" max="2" min="2" style="9" width="12.62"/>
    <col collapsed="false" customWidth="true" hidden="false" outlineLevel="0" max="3" min="3" style="9" width="10.99"/>
    <col collapsed="false" customWidth="false" hidden="false" outlineLevel="0" max="5" min="4" style="9" width="8.99"/>
    <col collapsed="false" customWidth="true" hidden="false" outlineLevel="0" max="6" min="6" style="9" width="10.99"/>
    <col collapsed="false" customWidth="false" hidden="false" outlineLevel="0" max="12" min="7" style="9" width="8.99"/>
    <col collapsed="false" customWidth="true" hidden="false" outlineLevel="0" max="13" min="13" style="9" width="9.99"/>
    <col collapsed="false" customWidth="false" hidden="false" outlineLevel="0" max="14" min="14" style="9" width="8.99"/>
    <col collapsed="false" customWidth="true" hidden="false" outlineLevel="0" max="15" min="15" style="9" width="9.36"/>
    <col collapsed="false" customWidth="false" hidden="false" outlineLevel="0" max="16" min="16" style="9" width="8.99"/>
    <col collapsed="false" customWidth="true" hidden="false" outlineLevel="0" max="17" min="17" style="9" width="5.36"/>
    <col collapsed="false" customWidth="false" hidden="false" outlineLevel="0" max="257" min="18" style="9" width="8.99"/>
  </cols>
  <sheetData>
    <row r="1" customFormat="false" ht="22.5" hidden="false" customHeight="true" outlineLevel="0" collapsed="false">
      <c r="A1" s="629" t="s">
        <v>241</v>
      </c>
      <c r="B1" s="16"/>
      <c r="C1" s="16"/>
      <c r="D1" s="16"/>
      <c r="E1" s="16"/>
    </row>
    <row r="2" customFormat="false" ht="11.25" hidden="false" customHeight="true" outlineLevel="0" collapsed="false">
      <c r="B2" s="97" t="s">
        <v>219</v>
      </c>
      <c r="C2" s="97"/>
      <c r="D2" s="97"/>
    </row>
    <row r="3" customFormat="false" ht="13.5" hidden="false" customHeight="true" outlineLevel="0" collapsed="false">
      <c r="B3" s="613" t="s">
        <v>106</v>
      </c>
      <c r="C3" s="630" t="s">
        <v>18</v>
      </c>
      <c r="D3" s="630"/>
      <c r="E3" s="630"/>
      <c r="F3" s="630" t="s">
        <v>21</v>
      </c>
      <c r="G3" s="630"/>
      <c r="H3" s="630"/>
      <c r="I3" s="631" t="s">
        <v>23</v>
      </c>
      <c r="J3" s="631"/>
      <c r="K3" s="631"/>
      <c r="L3" s="631" t="s">
        <v>161</v>
      </c>
      <c r="M3" s="631"/>
      <c r="N3" s="631"/>
      <c r="O3" s="616" t="s">
        <v>220</v>
      </c>
      <c r="P3" s="616"/>
    </row>
    <row r="4" customFormat="false" ht="27" hidden="false" customHeight="false" outlineLevel="0" collapsed="false">
      <c r="B4" s="613"/>
      <c r="C4" s="632" t="s">
        <v>242</v>
      </c>
      <c r="D4" s="100" t="s">
        <v>19</v>
      </c>
      <c r="E4" s="100" t="s">
        <v>20</v>
      </c>
      <c r="F4" s="632" t="s">
        <v>242</v>
      </c>
      <c r="G4" s="100" t="s">
        <v>19</v>
      </c>
      <c r="H4" s="100" t="s">
        <v>22</v>
      </c>
      <c r="I4" s="632" t="s">
        <v>242</v>
      </c>
      <c r="J4" s="632" t="s">
        <v>242</v>
      </c>
      <c r="K4" s="100" t="s">
        <v>221</v>
      </c>
      <c r="L4" s="632" t="s">
        <v>242</v>
      </c>
      <c r="M4" s="100" t="s">
        <v>19</v>
      </c>
      <c r="N4" s="100" t="s">
        <v>22</v>
      </c>
      <c r="O4" s="617" t="s">
        <v>19</v>
      </c>
      <c r="P4" s="618" t="s">
        <v>222</v>
      </c>
    </row>
    <row r="5" customFormat="false" ht="14.25" hidden="false" customHeight="false" outlineLevel="0" collapsed="false">
      <c r="B5" s="619" t="s">
        <v>223</v>
      </c>
      <c r="C5" s="633"/>
      <c r="D5" s="634"/>
      <c r="E5" s="634"/>
      <c r="F5" s="634"/>
      <c r="G5" s="634"/>
      <c r="H5" s="634"/>
      <c r="I5" s="634"/>
      <c r="J5" s="634"/>
      <c r="K5" s="634"/>
      <c r="L5" s="634"/>
      <c r="M5" s="634"/>
      <c r="N5" s="634"/>
      <c r="O5" s="635" t="n">
        <f aca="false">D5+G5+J5+M5</f>
        <v>0</v>
      </c>
      <c r="P5" s="636" t="n">
        <f aca="false">E5+H5+K5+N5</f>
        <v>0</v>
      </c>
    </row>
    <row r="6" customFormat="false" ht="14.25" hidden="false" customHeight="false" outlineLevel="0" collapsed="false">
      <c r="B6" s="619" t="s">
        <v>224</v>
      </c>
      <c r="C6" s="633"/>
      <c r="D6" s="634"/>
      <c r="E6" s="634"/>
      <c r="F6" s="634"/>
      <c r="G6" s="634"/>
      <c r="H6" s="634"/>
      <c r="I6" s="634"/>
      <c r="J6" s="634"/>
      <c r="K6" s="634"/>
      <c r="L6" s="634"/>
      <c r="M6" s="634"/>
      <c r="N6" s="634"/>
      <c r="O6" s="637"/>
      <c r="P6" s="638"/>
    </row>
    <row r="7" customFormat="false" ht="14.25" hidden="false" customHeight="false" outlineLevel="0" collapsed="false">
      <c r="B7" s="639"/>
      <c r="C7" s="640"/>
      <c r="D7" s="641" t="n">
        <f aca="false">SUM(D6:D6)</f>
        <v>0</v>
      </c>
      <c r="E7" s="641" t="n">
        <f aca="false">SUM(E6:E6)</f>
        <v>0</v>
      </c>
      <c r="F7" s="641"/>
      <c r="G7" s="641" t="n">
        <f aca="false">SUM(G6:G6)</f>
        <v>0</v>
      </c>
      <c r="H7" s="641" t="n">
        <f aca="false">SUM(H6:H6)</f>
        <v>0</v>
      </c>
      <c r="I7" s="641"/>
      <c r="J7" s="641" t="n">
        <f aca="false">J6</f>
        <v>0</v>
      </c>
      <c r="K7" s="641" t="n">
        <f aca="false">K6</f>
        <v>0</v>
      </c>
      <c r="L7" s="641"/>
      <c r="M7" s="641"/>
      <c r="N7" s="641"/>
      <c r="O7" s="635" t="n">
        <f aca="false">D7+G7+J7+M7</f>
        <v>0</v>
      </c>
      <c r="P7" s="636" t="n">
        <f aca="false">E7+H7+K7+N7</f>
        <v>0</v>
      </c>
    </row>
    <row r="8" customFormat="false" ht="14.25" hidden="false" customHeight="false" outlineLevel="0" collapsed="false">
      <c r="B8" s="619" t="s">
        <v>225</v>
      </c>
      <c r="C8" s="633"/>
      <c r="D8" s="634"/>
      <c r="E8" s="634"/>
      <c r="F8" s="634"/>
      <c r="G8" s="634"/>
      <c r="H8" s="634"/>
      <c r="I8" s="642" t="s">
        <v>243</v>
      </c>
      <c r="J8" s="642" t="n">
        <v>2</v>
      </c>
      <c r="K8" s="642" t="n">
        <v>489</v>
      </c>
      <c r="L8" s="642"/>
      <c r="M8" s="642"/>
      <c r="N8" s="642"/>
      <c r="O8" s="637" t="n">
        <f aca="false">D8+G8+J8</f>
        <v>2</v>
      </c>
      <c r="P8" s="638" t="n">
        <f aca="false">E8+H8+K8</f>
        <v>489</v>
      </c>
    </row>
    <row r="9" customFormat="false" ht="14.25" hidden="false" customHeight="false" outlineLevel="0" collapsed="false">
      <c r="B9" s="619"/>
      <c r="C9" s="643" t="s">
        <v>55</v>
      </c>
      <c r="D9" s="642" t="n">
        <v>41</v>
      </c>
      <c r="E9" s="642" t="n">
        <v>18789</v>
      </c>
      <c r="F9" s="644" t="s">
        <v>55</v>
      </c>
      <c r="G9" s="642" t="n">
        <v>18</v>
      </c>
      <c r="H9" s="642" t="n">
        <v>9087</v>
      </c>
      <c r="I9" s="644"/>
      <c r="J9" s="642"/>
      <c r="K9" s="642"/>
      <c r="L9" s="642"/>
      <c r="M9" s="642"/>
      <c r="N9" s="642"/>
      <c r="O9" s="637" t="n">
        <f aca="false">D9+G9+J9</f>
        <v>59</v>
      </c>
      <c r="P9" s="638" t="n">
        <f aca="false">E9+H9+K9</f>
        <v>27876</v>
      </c>
    </row>
    <row r="10" customFormat="false" ht="14.25" hidden="false" customHeight="false" outlineLevel="0" collapsed="false">
      <c r="B10" s="619"/>
      <c r="C10" s="643" t="s">
        <v>86</v>
      </c>
      <c r="D10" s="642" t="n">
        <v>4</v>
      </c>
      <c r="E10" s="642" t="n">
        <v>1734</v>
      </c>
      <c r="F10" s="644"/>
      <c r="G10" s="642"/>
      <c r="H10" s="642"/>
      <c r="I10" s="644"/>
      <c r="J10" s="642"/>
      <c r="K10" s="642"/>
      <c r="L10" s="642"/>
      <c r="M10" s="642"/>
      <c r="N10" s="642"/>
      <c r="O10" s="637" t="n">
        <f aca="false">D10+G10+J10</f>
        <v>4</v>
      </c>
      <c r="P10" s="638" t="n">
        <f aca="false">E10+H10+K10</f>
        <v>1734</v>
      </c>
    </row>
    <row r="11" customFormat="false" ht="14.25" hidden="false" customHeight="false" outlineLevel="0" collapsed="false">
      <c r="B11" s="639"/>
      <c r="C11" s="640"/>
      <c r="D11" s="641" t="n">
        <f aca="false">SUM(D8:D10)</f>
        <v>45</v>
      </c>
      <c r="E11" s="641" t="n">
        <f aca="false">SUM(E8:E10)</f>
        <v>20523</v>
      </c>
      <c r="F11" s="645"/>
      <c r="G11" s="641" t="n">
        <f aca="false">SUM(G8:G10)</f>
        <v>18</v>
      </c>
      <c r="H11" s="641" t="n">
        <f aca="false">SUM(H8:H10)</f>
        <v>9087</v>
      </c>
      <c r="I11" s="645"/>
      <c r="J11" s="641" t="n">
        <f aca="false">SUM(J8:J10)</f>
        <v>2</v>
      </c>
      <c r="K11" s="641" t="n">
        <f aca="false">SUM(K8:K10)</f>
        <v>489</v>
      </c>
      <c r="L11" s="641"/>
      <c r="M11" s="641"/>
      <c r="N11" s="641"/>
      <c r="O11" s="635" t="n">
        <f aca="false">D11+G11+J11+M11</f>
        <v>65</v>
      </c>
      <c r="P11" s="636" t="n">
        <f aca="false">E11+H11+K11+N11</f>
        <v>30099</v>
      </c>
    </row>
    <row r="12" customFormat="false" ht="14.25" hidden="false" customHeight="false" outlineLevel="0" collapsed="false">
      <c r="B12" s="619" t="s">
        <v>226</v>
      </c>
      <c r="C12" s="643" t="s">
        <v>50</v>
      </c>
      <c r="D12" s="642" t="n">
        <v>140</v>
      </c>
      <c r="E12" s="642" t="n">
        <v>43976</v>
      </c>
      <c r="F12" s="642" t="s">
        <v>50</v>
      </c>
      <c r="G12" s="642" t="n">
        <v>1</v>
      </c>
      <c r="H12" s="642" t="n">
        <v>170</v>
      </c>
      <c r="I12" s="643" t="s">
        <v>50</v>
      </c>
      <c r="J12" s="642" t="n">
        <v>5</v>
      </c>
      <c r="K12" s="642" t="n">
        <v>650</v>
      </c>
      <c r="L12" s="642"/>
      <c r="M12" s="642"/>
      <c r="N12" s="642"/>
      <c r="O12" s="637" t="n">
        <f aca="false">D12+G12+J12</f>
        <v>146</v>
      </c>
      <c r="P12" s="638" t="n">
        <f aca="false">E12+H12+K12</f>
        <v>44796</v>
      </c>
    </row>
    <row r="13" customFormat="false" ht="14.25" hidden="false" customHeight="false" outlineLevel="0" collapsed="false">
      <c r="B13" s="619"/>
      <c r="C13" s="643" t="s">
        <v>80</v>
      </c>
      <c r="D13" s="642" t="n">
        <v>11</v>
      </c>
      <c r="E13" s="642" t="n">
        <v>5633</v>
      </c>
      <c r="F13" s="642" t="s">
        <v>78</v>
      </c>
      <c r="G13" s="642" t="n">
        <v>3</v>
      </c>
      <c r="H13" s="642" t="n">
        <v>1680</v>
      </c>
      <c r="I13" s="643" t="s">
        <v>66</v>
      </c>
      <c r="J13" s="642" t="n">
        <v>1</v>
      </c>
      <c r="K13" s="642" t="n">
        <v>3</v>
      </c>
      <c r="L13" s="642"/>
      <c r="M13" s="642"/>
      <c r="N13" s="642"/>
      <c r="O13" s="637" t="n">
        <f aca="false">D13+G13+J13</f>
        <v>15</v>
      </c>
      <c r="P13" s="638" t="n">
        <f aca="false">E13+H13+K13</f>
        <v>7316</v>
      </c>
    </row>
    <row r="14" customFormat="false" ht="14.25" hidden="false" customHeight="false" outlineLevel="0" collapsed="false">
      <c r="B14" s="619"/>
      <c r="C14" s="643" t="s">
        <v>54</v>
      </c>
      <c r="D14" s="642" t="n">
        <v>36</v>
      </c>
      <c r="E14" s="642" t="n">
        <v>20156</v>
      </c>
      <c r="F14" s="643"/>
      <c r="G14" s="642"/>
      <c r="H14" s="642"/>
      <c r="I14" s="642" t="s">
        <v>243</v>
      </c>
      <c r="J14" s="642" t="n">
        <v>7</v>
      </c>
      <c r="K14" s="642" t="n">
        <v>1743</v>
      </c>
      <c r="L14" s="642"/>
      <c r="M14" s="642"/>
      <c r="N14" s="642"/>
      <c r="O14" s="637" t="n">
        <f aca="false">D14+G14+J14</f>
        <v>43</v>
      </c>
      <c r="P14" s="638" t="n">
        <f aca="false">E14+H14+K14</f>
        <v>21899</v>
      </c>
    </row>
    <row r="15" customFormat="false" ht="14.25" hidden="false" customHeight="false" outlineLevel="0" collapsed="false">
      <c r="B15" s="619"/>
      <c r="C15" s="643" t="s">
        <v>57</v>
      </c>
      <c r="D15" s="642" t="n">
        <v>10</v>
      </c>
      <c r="E15" s="642" t="n">
        <v>4429</v>
      </c>
      <c r="F15" s="643"/>
      <c r="G15" s="642"/>
      <c r="H15" s="642"/>
      <c r="I15" s="643"/>
      <c r="J15" s="642"/>
      <c r="K15" s="642"/>
      <c r="L15" s="642"/>
      <c r="M15" s="642"/>
      <c r="N15" s="642"/>
      <c r="O15" s="637" t="n">
        <f aca="false">D15+G15+J15</f>
        <v>10</v>
      </c>
      <c r="P15" s="638" t="n">
        <f aca="false">E15+H15+K15</f>
        <v>4429</v>
      </c>
    </row>
    <row r="16" customFormat="false" ht="14.25" hidden="false" customHeight="false" outlineLevel="0" collapsed="false">
      <c r="B16" s="619"/>
      <c r="C16" s="643" t="s">
        <v>58</v>
      </c>
      <c r="D16" s="642" t="n">
        <v>17</v>
      </c>
      <c r="E16" s="642" t="n">
        <v>6448</v>
      </c>
      <c r="F16" s="643"/>
      <c r="G16" s="642"/>
      <c r="H16" s="642"/>
      <c r="I16" s="643"/>
      <c r="J16" s="642"/>
      <c r="K16" s="642"/>
      <c r="L16" s="642"/>
      <c r="M16" s="642"/>
      <c r="N16" s="642"/>
      <c r="O16" s="637" t="n">
        <f aca="false">D16+G16+J16</f>
        <v>17</v>
      </c>
      <c r="P16" s="638" t="n">
        <f aca="false">E16+H16+K16</f>
        <v>6448</v>
      </c>
    </row>
    <row r="17" customFormat="false" ht="14.25" hidden="false" customHeight="false" outlineLevel="0" collapsed="false">
      <c r="B17" s="619"/>
      <c r="C17" s="643" t="s">
        <v>60</v>
      </c>
      <c r="D17" s="642" t="n">
        <v>24</v>
      </c>
      <c r="E17" s="642" t="n">
        <v>11636</v>
      </c>
      <c r="F17" s="643"/>
      <c r="G17" s="642"/>
      <c r="H17" s="642"/>
      <c r="I17" s="643"/>
      <c r="J17" s="642"/>
      <c r="K17" s="642"/>
      <c r="L17" s="642"/>
      <c r="M17" s="642"/>
      <c r="N17" s="642"/>
      <c r="O17" s="637" t="n">
        <f aca="false">D17+G17+J17</f>
        <v>24</v>
      </c>
      <c r="P17" s="638" t="n">
        <f aca="false">E17+H17+K17</f>
        <v>11636</v>
      </c>
    </row>
    <row r="18" customFormat="false" ht="14.25" hidden="false" customHeight="false" outlineLevel="0" collapsed="false">
      <c r="B18" s="619"/>
      <c r="C18" s="643" t="s">
        <v>62</v>
      </c>
      <c r="D18" s="642" t="n">
        <v>14</v>
      </c>
      <c r="E18" s="642" t="n">
        <v>5839</v>
      </c>
      <c r="F18" s="642" t="s">
        <v>62</v>
      </c>
      <c r="G18" s="642" t="n">
        <v>6</v>
      </c>
      <c r="H18" s="642" t="n">
        <v>3062</v>
      </c>
      <c r="I18" s="643"/>
      <c r="J18" s="642"/>
      <c r="K18" s="642"/>
      <c r="L18" s="642"/>
      <c r="M18" s="642"/>
      <c r="N18" s="642"/>
      <c r="O18" s="637" t="n">
        <f aca="false">D18+G18+J18</f>
        <v>20</v>
      </c>
      <c r="P18" s="638" t="n">
        <f aca="false">E18+H18+K18</f>
        <v>8901</v>
      </c>
    </row>
    <row r="19" customFormat="false" ht="14.25" hidden="false" customHeight="false" outlineLevel="0" collapsed="false">
      <c r="B19" s="619"/>
      <c r="C19" s="643" t="s">
        <v>69</v>
      </c>
      <c r="D19" s="642" t="n">
        <v>16</v>
      </c>
      <c r="E19" s="642" t="n">
        <v>5457</v>
      </c>
      <c r="F19" s="642"/>
      <c r="G19" s="642"/>
      <c r="H19" s="642"/>
      <c r="I19" s="643"/>
      <c r="J19" s="642"/>
      <c r="K19" s="642"/>
      <c r="L19" s="642"/>
      <c r="M19" s="642"/>
      <c r="N19" s="642"/>
      <c r="O19" s="637" t="n">
        <f aca="false">D19+G19+J19</f>
        <v>16</v>
      </c>
      <c r="P19" s="638" t="n">
        <f aca="false">E19+H19+K19</f>
        <v>5457</v>
      </c>
    </row>
    <row r="20" customFormat="false" ht="14.25" hidden="false" customHeight="false" outlineLevel="0" collapsed="false">
      <c r="B20" s="619"/>
      <c r="C20" s="643" t="s">
        <v>79</v>
      </c>
      <c r="D20" s="642" t="n">
        <v>24</v>
      </c>
      <c r="E20" s="642" t="n">
        <v>11157</v>
      </c>
      <c r="F20" s="642"/>
      <c r="G20" s="642"/>
      <c r="H20" s="642"/>
      <c r="I20" s="643"/>
      <c r="J20" s="642"/>
      <c r="K20" s="642"/>
      <c r="L20" s="642"/>
      <c r="M20" s="642"/>
      <c r="N20" s="642"/>
      <c r="O20" s="637" t="n">
        <f aca="false">D20+G20+J20</f>
        <v>24</v>
      </c>
      <c r="P20" s="638" t="n">
        <f aca="false">E20+H20+K20</f>
        <v>11157</v>
      </c>
    </row>
    <row r="21" customFormat="false" ht="14.25" hidden="false" customHeight="false" outlineLevel="0" collapsed="false">
      <c r="B21" s="619"/>
      <c r="C21" s="643" t="s">
        <v>85</v>
      </c>
      <c r="D21" s="642" t="n">
        <v>4</v>
      </c>
      <c r="E21" s="642" t="n">
        <v>697</v>
      </c>
      <c r="F21" s="642"/>
      <c r="G21" s="642"/>
      <c r="H21" s="642"/>
      <c r="I21" s="643"/>
      <c r="J21" s="642"/>
      <c r="K21" s="642"/>
      <c r="L21" s="642"/>
      <c r="M21" s="642"/>
      <c r="N21" s="642"/>
      <c r="O21" s="637" t="n">
        <f aca="false">D21+G21+J21</f>
        <v>4</v>
      </c>
      <c r="P21" s="638" t="n">
        <f aca="false">E21+H21+K21</f>
        <v>697</v>
      </c>
    </row>
    <row r="22" customFormat="false" ht="14.25" hidden="false" customHeight="false" outlineLevel="0" collapsed="false">
      <c r="B22" s="639"/>
      <c r="C22" s="640"/>
      <c r="D22" s="641" t="n">
        <f aca="false">SUM(D12:D21)</f>
        <v>296</v>
      </c>
      <c r="E22" s="641" t="n">
        <f aca="false">SUM(E12:E21)</f>
        <v>115428</v>
      </c>
      <c r="F22" s="641"/>
      <c r="G22" s="641" t="n">
        <f aca="false">SUM(G12:G21)</f>
        <v>10</v>
      </c>
      <c r="H22" s="641" t="n">
        <f aca="false">SUM(H12:H21)</f>
        <v>4912</v>
      </c>
      <c r="I22" s="640"/>
      <c r="J22" s="641" t="n">
        <f aca="false">SUM(J12:J21)</f>
        <v>13</v>
      </c>
      <c r="K22" s="641" t="n">
        <f aca="false">SUM(K12:K21)</f>
        <v>2396</v>
      </c>
      <c r="L22" s="641"/>
      <c r="M22" s="641"/>
      <c r="N22" s="641"/>
      <c r="O22" s="635" t="n">
        <f aca="false">D22+G22+J22+M22</f>
        <v>319</v>
      </c>
      <c r="P22" s="636" t="n">
        <f aca="false">E22+H22+K22+N22</f>
        <v>122736</v>
      </c>
    </row>
    <row r="23" customFormat="false" ht="15" hidden="false" customHeight="true" outlineLevel="0" collapsed="false">
      <c r="B23" s="619" t="s">
        <v>227</v>
      </c>
      <c r="C23" s="643" t="s">
        <v>61</v>
      </c>
      <c r="D23" s="642" t="n">
        <v>12</v>
      </c>
      <c r="E23" s="642" t="n">
        <v>6346</v>
      </c>
      <c r="F23" s="642"/>
      <c r="G23" s="642"/>
      <c r="H23" s="642"/>
      <c r="I23" s="642" t="s">
        <v>243</v>
      </c>
      <c r="J23" s="642" t="n">
        <v>7</v>
      </c>
      <c r="K23" s="642" t="n">
        <v>1461</v>
      </c>
      <c r="L23" s="642"/>
      <c r="M23" s="642"/>
      <c r="N23" s="642"/>
      <c r="O23" s="637" t="n">
        <f aca="false">D23+G23+J23</f>
        <v>19</v>
      </c>
      <c r="P23" s="638" t="n">
        <f aca="false">E23+H23+K23</f>
        <v>7807</v>
      </c>
    </row>
    <row r="24" customFormat="false" ht="14.25" hidden="false" customHeight="false" outlineLevel="0" collapsed="false">
      <c r="B24" s="639"/>
      <c r="C24" s="640"/>
      <c r="D24" s="641" t="n">
        <f aca="false">SUM(D23:D23)</f>
        <v>12</v>
      </c>
      <c r="E24" s="641" t="n">
        <f aca="false">SUM(E23:E23)</f>
        <v>6346</v>
      </c>
      <c r="F24" s="641"/>
      <c r="G24" s="641"/>
      <c r="H24" s="641" t="n">
        <f aca="false">SUM(H23:H23)</f>
        <v>0</v>
      </c>
      <c r="I24" s="641" t="n">
        <f aca="false">SUM(I23:I23)</f>
        <v>0</v>
      </c>
      <c r="J24" s="641" t="n">
        <f aca="false">SUM(J23:J23)</f>
        <v>7</v>
      </c>
      <c r="K24" s="641" t="n">
        <f aca="false">SUM(K23:K23)</f>
        <v>1461</v>
      </c>
      <c r="L24" s="641"/>
      <c r="M24" s="641"/>
      <c r="N24" s="641"/>
      <c r="O24" s="635" t="n">
        <f aca="false">D24+G24+J24+M24</f>
        <v>19</v>
      </c>
      <c r="P24" s="636" t="n">
        <f aca="false">E24+H24+K24+N24</f>
        <v>7807</v>
      </c>
    </row>
    <row r="25" customFormat="false" ht="14.25" hidden="false" customHeight="false" outlineLevel="0" collapsed="false">
      <c r="B25" s="619" t="s">
        <v>228</v>
      </c>
      <c r="C25" s="643" t="s">
        <v>84</v>
      </c>
      <c r="D25" s="642" t="n">
        <v>5</v>
      </c>
      <c r="E25" s="642" t="n">
        <v>363</v>
      </c>
      <c r="F25" s="642"/>
      <c r="G25" s="642"/>
      <c r="H25" s="642"/>
      <c r="I25" s="642" t="s">
        <v>243</v>
      </c>
      <c r="J25" s="642" t="n">
        <v>7</v>
      </c>
      <c r="K25" s="642" t="n">
        <v>1374</v>
      </c>
      <c r="L25" s="642"/>
      <c r="M25" s="642"/>
      <c r="N25" s="642"/>
      <c r="O25" s="637" t="n">
        <f aca="false">D25+G25+J25</f>
        <v>12</v>
      </c>
      <c r="P25" s="638" t="n">
        <f aca="false">E25+H25+K25</f>
        <v>1737</v>
      </c>
    </row>
    <row r="26" customFormat="false" ht="14.25" hidden="false" customHeight="false" outlineLevel="0" collapsed="false">
      <c r="B26" s="619"/>
      <c r="C26" s="643" t="s">
        <v>53</v>
      </c>
      <c r="D26" s="642" t="n">
        <v>14</v>
      </c>
      <c r="E26" s="642" t="n">
        <v>7919</v>
      </c>
      <c r="F26" s="642" t="s">
        <v>53</v>
      </c>
      <c r="G26" s="642" t="n">
        <v>2</v>
      </c>
      <c r="H26" s="642" t="n">
        <v>213</v>
      </c>
      <c r="I26" s="642"/>
      <c r="J26" s="642"/>
      <c r="K26" s="642"/>
      <c r="L26" s="642"/>
      <c r="M26" s="642"/>
      <c r="N26" s="642"/>
      <c r="O26" s="637" t="n">
        <f aca="false">D26+G26+J26</f>
        <v>16</v>
      </c>
      <c r="P26" s="638" t="n">
        <f aca="false">E26+H26+K26</f>
        <v>8132</v>
      </c>
    </row>
    <row r="27" customFormat="false" ht="14.25" hidden="false" customHeight="false" outlineLevel="0" collapsed="false">
      <c r="B27" s="639"/>
      <c r="C27" s="640"/>
      <c r="D27" s="641" t="n">
        <f aca="false">SUM(D25:D26)</f>
        <v>19</v>
      </c>
      <c r="E27" s="641" t="n">
        <f aca="false">SUM(E25:E26)</f>
        <v>8282</v>
      </c>
      <c r="F27" s="641"/>
      <c r="G27" s="641" t="n">
        <f aca="false">SUM(G25:G26)</f>
        <v>2</v>
      </c>
      <c r="H27" s="641" t="n">
        <f aca="false">SUM(H25:H26)</f>
        <v>213</v>
      </c>
      <c r="I27" s="641"/>
      <c r="J27" s="641" t="n">
        <f aca="false">SUM(J25:J26)</f>
        <v>7</v>
      </c>
      <c r="K27" s="641" t="n">
        <f aca="false">SUM(K25:K26)</f>
        <v>1374</v>
      </c>
      <c r="L27" s="641"/>
      <c r="M27" s="641"/>
      <c r="N27" s="641"/>
      <c r="O27" s="635" t="n">
        <f aca="false">D27+G27+J27+M27</f>
        <v>28</v>
      </c>
      <c r="P27" s="636" t="n">
        <f aca="false">E27+H27+K27+N27</f>
        <v>9869</v>
      </c>
    </row>
    <row r="28" customFormat="false" ht="14.25" hidden="false" customHeight="false" outlineLevel="0" collapsed="false">
      <c r="B28" s="619" t="s">
        <v>244</v>
      </c>
      <c r="C28" s="643"/>
      <c r="D28" s="642"/>
      <c r="E28" s="642"/>
      <c r="F28" s="642" t="s">
        <v>69</v>
      </c>
      <c r="G28" s="642" t="n">
        <v>8</v>
      </c>
      <c r="H28" s="642" t="n">
        <v>1510</v>
      </c>
      <c r="I28" s="642" t="s">
        <v>243</v>
      </c>
      <c r="J28" s="642" t="n">
        <v>2</v>
      </c>
      <c r="K28" s="642" t="n">
        <v>360</v>
      </c>
      <c r="L28" s="642"/>
      <c r="M28" s="642"/>
      <c r="N28" s="642"/>
      <c r="O28" s="637" t="n">
        <f aca="false">D28+G28+J28</f>
        <v>10</v>
      </c>
      <c r="P28" s="638" t="n">
        <f aca="false">E28+H28+K28</f>
        <v>1870</v>
      </c>
    </row>
    <row r="29" customFormat="false" ht="14.25" hidden="false" customHeight="false" outlineLevel="0" collapsed="false">
      <c r="B29" s="619"/>
      <c r="C29" s="643"/>
      <c r="D29" s="642"/>
      <c r="E29" s="642"/>
      <c r="F29" s="642"/>
      <c r="G29" s="642"/>
      <c r="H29" s="642"/>
      <c r="I29" s="642"/>
      <c r="J29" s="642"/>
      <c r="K29" s="642"/>
      <c r="L29" s="642"/>
      <c r="M29" s="642"/>
      <c r="N29" s="642"/>
      <c r="O29" s="637" t="n">
        <f aca="false">D29+G29+J29</f>
        <v>0</v>
      </c>
      <c r="P29" s="638" t="n">
        <f aca="false">E29+H29+K29</f>
        <v>0</v>
      </c>
    </row>
    <row r="30" customFormat="false" ht="14.25" hidden="false" customHeight="false" outlineLevel="0" collapsed="false">
      <c r="B30" s="639"/>
      <c r="C30" s="640"/>
      <c r="D30" s="641" t="n">
        <f aca="false">SUM(D28:D29)</f>
        <v>0</v>
      </c>
      <c r="E30" s="641" t="n">
        <f aca="false">SUM(E28:E29)</f>
        <v>0</v>
      </c>
      <c r="F30" s="641"/>
      <c r="G30" s="641" t="n">
        <f aca="false">SUM(G28:G29)</f>
        <v>8</v>
      </c>
      <c r="H30" s="641" t="n">
        <f aca="false">SUM(H28:H29)</f>
        <v>1510</v>
      </c>
      <c r="I30" s="641"/>
      <c r="J30" s="641" t="n">
        <f aca="false">SUM(J28:J29)</f>
        <v>2</v>
      </c>
      <c r="K30" s="641" t="n">
        <f aca="false">SUM(K28:K29)</f>
        <v>360</v>
      </c>
      <c r="L30" s="641"/>
      <c r="M30" s="641"/>
      <c r="N30" s="641"/>
      <c r="O30" s="635" t="n">
        <f aca="false">D30+G30+J30+M30</f>
        <v>10</v>
      </c>
      <c r="P30" s="636" t="n">
        <f aca="false">E30+H30+K30+N30</f>
        <v>1870</v>
      </c>
    </row>
    <row r="31" customFormat="false" ht="14.25" hidden="false" customHeight="false" outlineLevel="0" collapsed="false">
      <c r="B31" s="619" t="s">
        <v>230</v>
      </c>
      <c r="C31" s="646"/>
      <c r="D31" s="642"/>
      <c r="E31" s="642"/>
      <c r="F31" s="642" t="s">
        <v>53</v>
      </c>
      <c r="G31" s="642" t="n">
        <v>6</v>
      </c>
      <c r="H31" s="642" t="n">
        <v>3256</v>
      </c>
      <c r="I31" s="642"/>
      <c r="J31" s="642"/>
      <c r="K31" s="642"/>
      <c r="L31" s="642"/>
      <c r="M31" s="642"/>
      <c r="N31" s="642"/>
      <c r="O31" s="637"/>
      <c r="P31" s="638"/>
    </row>
    <row r="32" customFormat="false" ht="14.25" hidden="false" customHeight="false" outlineLevel="0" collapsed="false">
      <c r="B32" s="639"/>
      <c r="C32" s="640"/>
      <c r="D32" s="641"/>
      <c r="E32" s="641"/>
      <c r="F32" s="641"/>
      <c r="G32" s="641" t="n">
        <f aca="false">SUM(G31)</f>
        <v>6</v>
      </c>
      <c r="H32" s="641" t="n">
        <f aca="false">SUM(H31)</f>
        <v>3256</v>
      </c>
      <c r="I32" s="641"/>
      <c r="J32" s="641"/>
      <c r="K32" s="641"/>
      <c r="L32" s="641"/>
      <c r="M32" s="641"/>
      <c r="N32" s="641"/>
      <c r="O32" s="635" t="n">
        <f aca="false">D32+G32+J32+M32</f>
        <v>6</v>
      </c>
      <c r="P32" s="636" t="n">
        <f aca="false">E32+H32+K32+N32</f>
        <v>3256</v>
      </c>
    </row>
    <row r="33" customFormat="false" ht="14.25" hidden="false" customHeight="false" outlineLevel="0" collapsed="false">
      <c r="B33" s="619" t="s">
        <v>231</v>
      </c>
      <c r="C33" s="646"/>
      <c r="D33" s="642"/>
      <c r="E33" s="642"/>
      <c r="F33" s="642"/>
      <c r="G33" s="642"/>
      <c r="H33" s="642"/>
      <c r="I33" s="642"/>
      <c r="J33" s="642"/>
      <c r="K33" s="642"/>
      <c r="L33" s="642"/>
      <c r="M33" s="642"/>
      <c r="N33" s="642"/>
      <c r="O33" s="637"/>
      <c r="P33" s="638"/>
    </row>
    <row r="34" customFormat="false" ht="14.25" hidden="false" customHeight="false" outlineLevel="0" collapsed="false">
      <c r="B34" s="619" t="s">
        <v>232</v>
      </c>
      <c r="C34" s="646"/>
      <c r="D34" s="642"/>
      <c r="E34" s="642"/>
      <c r="F34" s="642"/>
      <c r="G34" s="642"/>
      <c r="H34" s="642"/>
      <c r="I34" s="642"/>
      <c r="J34" s="642"/>
      <c r="K34" s="642"/>
      <c r="L34" s="642"/>
      <c r="M34" s="642"/>
      <c r="N34" s="642"/>
      <c r="O34" s="637"/>
      <c r="P34" s="638"/>
    </row>
    <row r="35" customFormat="false" ht="14.25" hidden="false" customHeight="false" outlineLevel="0" collapsed="false">
      <c r="B35" s="619" t="s">
        <v>233</v>
      </c>
      <c r="C35" s="646"/>
      <c r="D35" s="642"/>
      <c r="E35" s="642"/>
      <c r="F35" s="642"/>
      <c r="G35" s="642"/>
      <c r="H35" s="642"/>
      <c r="I35" s="642"/>
      <c r="J35" s="642"/>
      <c r="K35" s="642"/>
      <c r="L35" s="642"/>
      <c r="M35" s="642"/>
      <c r="N35" s="642"/>
      <c r="O35" s="637"/>
      <c r="P35" s="638"/>
    </row>
    <row r="36" customFormat="false" ht="14.25" hidden="false" customHeight="false" outlineLevel="0" collapsed="false">
      <c r="B36" s="624" t="s">
        <v>234</v>
      </c>
      <c r="C36" s="647"/>
      <c r="D36" s="642"/>
      <c r="E36" s="642"/>
      <c r="F36" s="642"/>
      <c r="G36" s="642"/>
      <c r="H36" s="642"/>
      <c r="I36" s="642"/>
      <c r="J36" s="642"/>
      <c r="K36" s="642"/>
      <c r="L36" s="642"/>
      <c r="M36" s="642"/>
      <c r="N36" s="642"/>
      <c r="O36" s="637"/>
      <c r="P36" s="638"/>
    </row>
    <row r="37" customFormat="false" ht="15" hidden="false" customHeight="false" outlineLevel="0" collapsed="false">
      <c r="B37" s="625" t="s">
        <v>14</v>
      </c>
      <c r="C37" s="648"/>
      <c r="D37" s="649" t="n">
        <f aca="false">SUM(D7,D11,D22,D24,D27,D30,D32)</f>
        <v>372</v>
      </c>
      <c r="E37" s="649" t="n">
        <f aca="false">SUM(E7,E11,E22,E24,E27,E30,E32)</f>
        <v>150579</v>
      </c>
      <c r="F37" s="649"/>
      <c r="G37" s="649" t="n">
        <f aca="false">SUM(G7,G11,G22,G24,G27,G30,G32)</f>
        <v>44</v>
      </c>
      <c r="H37" s="649" t="n">
        <f aca="false">SUM(H7,H11,H22,H24,H27,H30,H32)</f>
        <v>18978</v>
      </c>
      <c r="I37" s="649"/>
      <c r="J37" s="649" t="n">
        <f aca="false">SUM(J7,J11,J22,J24,J27,J30,J32)</f>
        <v>31</v>
      </c>
      <c r="K37" s="649" t="n">
        <f aca="false">SUM(K7,K11,K22,K24,K27,K30,K32)</f>
        <v>6080</v>
      </c>
      <c r="L37" s="649"/>
      <c r="M37" s="649" t="n">
        <f aca="false">SUM(M4:M36)</f>
        <v>0</v>
      </c>
      <c r="N37" s="649" t="n">
        <f aca="false">SUM(N4:N36)</f>
        <v>0</v>
      </c>
      <c r="O37" s="649" t="n">
        <f aca="false">D37+G37+J37+M37</f>
        <v>447</v>
      </c>
      <c r="P37" s="650" t="n">
        <f aca="false">E37+H37+K37+N37</f>
        <v>175637</v>
      </c>
    </row>
    <row r="38" customFormat="false" ht="14.25" hidden="false" customHeight="true" outlineLevel="0" collapsed="false">
      <c r="B38" s="651"/>
      <c r="C38" s="651"/>
      <c r="D38" s="652"/>
      <c r="E38" s="652"/>
      <c r="F38" s="652"/>
      <c r="G38" s="652"/>
      <c r="H38" s="652"/>
      <c r="I38" s="652"/>
      <c r="J38" s="652"/>
      <c r="K38" s="652"/>
      <c r="L38" s="652"/>
      <c r="M38" s="652"/>
      <c r="N38" s="652"/>
      <c r="O38" s="652"/>
      <c r="P38" s="652"/>
    </row>
    <row r="39" customFormat="false" ht="13.5" hidden="false" customHeight="true" outlineLevel="0" collapsed="false">
      <c r="B39" s="9" t="s">
        <v>235</v>
      </c>
      <c r="C39" s="97"/>
      <c r="D39" s="97"/>
      <c r="E39" s="97"/>
      <c r="F39" s="97"/>
      <c r="G39" s="97"/>
      <c r="H39" s="97"/>
      <c r="I39" s="97"/>
      <c r="J39" s="97"/>
      <c r="K39" s="97"/>
      <c r="L39" s="97"/>
      <c r="M39" s="97"/>
      <c r="N39" s="97"/>
      <c r="O39" s="97"/>
      <c r="P39" s="97"/>
    </row>
    <row r="40" customFormat="false" ht="14.25" hidden="false" customHeight="true" outlineLevel="0" collapsed="false">
      <c r="B40" s="613" t="s">
        <v>106</v>
      </c>
      <c r="C40" s="653" t="s">
        <v>18</v>
      </c>
      <c r="D40" s="653"/>
      <c r="E40" s="653"/>
      <c r="F40" s="653" t="s">
        <v>21</v>
      </c>
      <c r="G40" s="653"/>
      <c r="H40" s="653"/>
      <c r="I40" s="654" t="s">
        <v>23</v>
      </c>
      <c r="J40" s="654"/>
      <c r="K40" s="654"/>
      <c r="L40" s="654" t="s">
        <v>161</v>
      </c>
      <c r="M40" s="654"/>
      <c r="N40" s="654"/>
      <c r="O40" s="655" t="s">
        <v>220</v>
      </c>
      <c r="P40" s="655"/>
    </row>
    <row r="41" customFormat="false" ht="42.75" hidden="false" customHeight="false" outlineLevel="0" collapsed="false">
      <c r="B41" s="613"/>
      <c r="C41" s="656" t="s">
        <v>40</v>
      </c>
      <c r="D41" s="657" t="s">
        <v>19</v>
      </c>
      <c r="E41" s="657" t="s">
        <v>20</v>
      </c>
      <c r="F41" s="656" t="s">
        <v>40</v>
      </c>
      <c r="G41" s="657" t="s">
        <v>19</v>
      </c>
      <c r="H41" s="657" t="s">
        <v>22</v>
      </c>
      <c r="I41" s="656" t="s">
        <v>40</v>
      </c>
      <c r="J41" s="657" t="s">
        <v>19</v>
      </c>
      <c r="K41" s="657" t="s">
        <v>221</v>
      </c>
      <c r="L41" s="656" t="s">
        <v>40</v>
      </c>
      <c r="M41" s="657" t="s">
        <v>19</v>
      </c>
      <c r="N41" s="657" t="s">
        <v>22</v>
      </c>
      <c r="O41" s="658" t="s">
        <v>19</v>
      </c>
      <c r="P41" s="659" t="s">
        <v>222</v>
      </c>
    </row>
    <row r="42" customFormat="false" ht="14.25" hidden="false" customHeight="false" outlineLevel="0" collapsed="false">
      <c r="B42" s="619" t="s">
        <v>223</v>
      </c>
      <c r="C42" s="643"/>
      <c r="D42" s="642"/>
      <c r="E42" s="642"/>
      <c r="F42" s="642"/>
      <c r="G42" s="642"/>
      <c r="H42" s="642"/>
      <c r="I42" s="642"/>
      <c r="J42" s="642"/>
      <c r="K42" s="642"/>
      <c r="L42" s="642"/>
      <c r="M42" s="642"/>
      <c r="N42" s="642"/>
      <c r="O42" s="635" t="n">
        <f aca="false">D42+G42+J42+M42</f>
        <v>0</v>
      </c>
      <c r="P42" s="636" t="n">
        <f aca="false">E42+H42+K42+N42</f>
        <v>0</v>
      </c>
    </row>
    <row r="43" customFormat="false" ht="14.25" hidden="false" customHeight="false" outlineLevel="0" collapsed="false">
      <c r="B43" s="619" t="s">
        <v>224</v>
      </c>
      <c r="C43" s="660" t="s">
        <v>51</v>
      </c>
      <c r="D43" s="642" t="n">
        <v>41</v>
      </c>
      <c r="E43" s="642" t="n">
        <v>21244</v>
      </c>
      <c r="F43" s="642"/>
      <c r="G43" s="642"/>
      <c r="H43" s="642"/>
      <c r="I43" s="642"/>
      <c r="J43" s="642"/>
      <c r="K43" s="642"/>
      <c r="L43" s="642"/>
      <c r="M43" s="642"/>
      <c r="N43" s="642"/>
      <c r="O43" s="637" t="n">
        <f aca="false">D43+G43+J43</f>
        <v>41</v>
      </c>
      <c r="P43" s="638" t="n">
        <f aca="false">E43+H43+K43</f>
        <v>21244</v>
      </c>
    </row>
    <row r="44" customFormat="false" ht="14.25" hidden="false" customHeight="false" outlineLevel="0" collapsed="false">
      <c r="B44" s="619"/>
      <c r="C44" s="660"/>
      <c r="D44" s="642"/>
      <c r="E44" s="642"/>
      <c r="F44" s="642"/>
      <c r="G44" s="642"/>
      <c r="H44" s="642"/>
      <c r="I44" s="642"/>
      <c r="J44" s="642"/>
      <c r="K44" s="642"/>
      <c r="L44" s="642"/>
      <c r="M44" s="642"/>
      <c r="N44" s="642"/>
      <c r="O44" s="637"/>
      <c r="P44" s="638"/>
    </row>
    <row r="45" customFormat="false" ht="14.25" hidden="false" customHeight="false" outlineLevel="0" collapsed="false">
      <c r="B45" s="639"/>
      <c r="C45" s="640"/>
      <c r="D45" s="641" t="n">
        <f aca="false">SUM(D43:D44)</f>
        <v>41</v>
      </c>
      <c r="E45" s="641" t="n">
        <f aca="false">SUM(E43:E44)</f>
        <v>21244</v>
      </c>
      <c r="F45" s="641"/>
      <c r="G45" s="641"/>
      <c r="H45" s="641"/>
      <c r="I45" s="641"/>
      <c r="J45" s="641" t="n">
        <f aca="false">SUM(J43:J44)</f>
        <v>0</v>
      </c>
      <c r="K45" s="641" t="n">
        <f aca="false">SUM(K43:K44)</f>
        <v>0</v>
      </c>
      <c r="L45" s="641"/>
      <c r="M45" s="641"/>
      <c r="N45" s="641"/>
      <c r="O45" s="635" t="n">
        <f aca="false">D45+G45+J45+M45</f>
        <v>41</v>
      </c>
      <c r="P45" s="636" t="n">
        <f aca="false">E45+H45+K45+N45</f>
        <v>21244</v>
      </c>
    </row>
    <row r="46" customFormat="false" ht="14.25" hidden="false" customHeight="false" outlineLevel="0" collapsed="false">
      <c r="B46" s="619" t="s">
        <v>225</v>
      </c>
      <c r="C46" s="643"/>
      <c r="D46" s="642"/>
      <c r="E46" s="642"/>
      <c r="F46" s="642"/>
      <c r="G46" s="642"/>
      <c r="H46" s="642"/>
      <c r="I46" s="642"/>
      <c r="J46" s="642"/>
      <c r="K46" s="642"/>
      <c r="L46" s="642"/>
      <c r="M46" s="642"/>
      <c r="N46" s="642"/>
      <c r="O46" s="637" t="n">
        <f aca="false">D46+G46+J46</f>
        <v>0</v>
      </c>
      <c r="P46" s="638" t="n">
        <f aca="false">E46+H46+K46</f>
        <v>0</v>
      </c>
    </row>
    <row r="47" customFormat="false" ht="14.25" hidden="false" customHeight="false" outlineLevel="0" collapsed="false">
      <c r="B47" s="619"/>
      <c r="C47" s="643"/>
      <c r="D47" s="642"/>
      <c r="E47" s="642"/>
      <c r="F47" s="642"/>
      <c r="G47" s="642"/>
      <c r="H47" s="642"/>
      <c r="I47" s="642"/>
      <c r="J47" s="642"/>
      <c r="K47" s="642"/>
      <c r="L47" s="642"/>
      <c r="M47" s="642"/>
      <c r="N47" s="642"/>
      <c r="O47" s="637" t="n">
        <f aca="false">D47+G47+J47</f>
        <v>0</v>
      </c>
      <c r="P47" s="638" t="n">
        <f aca="false">E47+H47+K47</f>
        <v>0</v>
      </c>
    </row>
    <row r="48" customFormat="false" ht="14.25" hidden="false" customHeight="false" outlineLevel="0" collapsed="false">
      <c r="B48" s="639"/>
      <c r="C48" s="640"/>
      <c r="D48" s="641" t="n">
        <f aca="false">SUM(D46:D47)</f>
        <v>0</v>
      </c>
      <c r="E48" s="641" t="n">
        <f aca="false">SUM(E46:E47)</f>
        <v>0</v>
      </c>
      <c r="F48" s="641"/>
      <c r="G48" s="641" t="n">
        <f aca="false">SUM(G46:G46)</f>
        <v>0</v>
      </c>
      <c r="H48" s="641" t="n">
        <f aca="false">SUM(H46:H46)</f>
        <v>0</v>
      </c>
      <c r="I48" s="641"/>
      <c r="J48" s="641" t="n">
        <f aca="false">SUM(J46:J47)</f>
        <v>0</v>
      </c>
      <c r="K48" s="641" t="n">
        <f aca="false">SUM(K46:K47)</f>
        <v>0</v>
      </c>
      <c r="L48" s="641"/>
      <c r="M48" s="641"/>
      <c r="N48" s="641"/>
      <c r="O48" s="635" t="n">
        <f aca="false">D48+G48+J48+M48</f>
        <v>0</v>
      </c>
      <c r="P48" s="636" t="n">
        <f aca="false">E48+H48+K48+N48</f>
        <v>0</v>
      </c>
    </row>
    <row r="49" customFormat="false" ht="14.25" hidden="false" customHeight="false" outlineLevel="0" collapsed="false">
      <c r="B49" s="619" t="s">
        <v>226</v>
      </c>
      <c r="C49" s="643" t="s">
        <v>50</v>
      </c>
      <c r="D49" s="642" t="n">
        <v>155</v>
      </c>
      <c r="E49" s="642" t="n">
        <v>69329</v>
      </c>
      <c r="F49" s="642"/>
      <c r="G49" s="642"/>
      <c r="H49" s="642"/>
      <c r="I49" s="642" t="s">
        <v>50</v>
      </c>
      <c r="J49" s="642" t="n">
        <v>6</v>
      </c>
      <c r="K49" s="642" t="n">
        <v>1562</v>
      </c>
      <c r="L49" s="642"/>
      <c r="M49" s="642"/>
      <c r="N49" s="642"/>
      <c r="O49" s="637" t="n">
        <f aca="false">D49+G49+J49</f>
        <v>161</v>
      </c>
      <c r="P49" s="638" t="n">
        <f aca="false">E49+H49+K49</f>
        <v>70891</v>
      </c>
    </row>
    <row r="50" customFormat="false" ht="14.25" hidden="false" customHeight="false" outlineLevel="0" collapsed="false">
      <c r="B50" s="619"/>
      <c r="C50" s="643" t="s">
        <v>52</v>
      </c>
      <c r="D50" s="642" t="n">
        <v>10</v>
      </c>
      <c r="E50" s="642" t="n">
        <v>5188</v>
      </c>
      <c r="F50" s="642"/>
      <c r="G50" s="642"/>
      <c r="H50" s="642"/>
      <c r="I50" s="642" t="s">
        <v>243</v>
      </c>
      <c r="J50" s="642" t="n">
        <v>1</v>
      </c>
      <c r="K50" s="642" t="n">
        <v>114</v>
      </c>
      <c r="L50" s="642"/>
      <c r="M50" s="642"/>
      <c r="N50" s="642"/>
      <c r="O50" s="637" t="n">
        <f aca="false">D50+G50+J50</f>
        <v>11</v>
      </c>
      <c r="P50" s="638" t="n">
        <f aca="false">E50+H50+K50</f>
        <v>5302</v>
      </c>
    </row>
    <row r="51" customFormat="false" ht="14.25" hidden="false" customHeight="false" outlineLevel="0" collapsed="false">
      <c r="B51" s="619"/>
      <c r="C51" s="643" t="s">
        <v>63</v>
      </c>
      <c r="D51" s="642" t="n">
        <v>7</v>
      </c>
      <c r="E51" s="642" t="n">
        <v>3335</v>
      </c>
      <c r="F51" s="643" t="s">
        <v>63</v>
      </c>
      <c r="G51" s="642" t="n">
        <v>4</v>
      </c>
      <c r="H51" s="642" t="n">
        <v>1853</v>
      </c>
      <c r="I51" s="642"/>
      <c r="J51" s="642"/>
      <c r="K51" s="642"/>
      <c r="L51" s="642"/>
      <c r="M51" s="642"/>
      <c r="N51" s="642"/>
      <c r="O51" s="637" t="n">
        <f aca="false">D51+G51+J51</f>
        <v>11</v>
      </c>
      <c r="P51" s="638" t="n">
        <f aca="false">E51+H51+K51</f>
        <v>5188</v>
      </c>
    </row>
    <row r="52" customFormat="false" ht="14.25" hidden="false" customHeight="false" outlineLevel="0" collapsed="false">
      <c r="B52" s="619"/>
      <c r="C52" s="643" t="s">
        <v>64</v>
      </c>
      <c r="D52" s="642" t="n">
        <v>10</v>
      </c>
      <c r="E52" s="642" t="n">
        <v>4336</v>
      </c>
      <c r="F52" s="642" t="s">
        <v>64</v>
      </c>
      <c r="G52" s="642" t="n">
        <v>4</v>
      </c>
      <c r="H52" s="642" t="n">
        <v>2375</v>
      </c>
      <c r="I52" s="642"/>
      <c r="J52" s="642"/>
      <c r="K52" s="642"/>
      <c r="L52" s="642"/>
      <c r="M52" s="642"/>
      <c r="N52" s="642"/>
      <c r="O52" s="637" t="n">
        <f aca="false">D52+G52+J52</f>
        <v>14</v>
      </c>
      <c r="P52" s="638" t="n">
        <f aca="false">E52+H52+K52</f>
        <v>6711</v>
      </c>
    </row>
    <row r="53" customFormat="false" ht="14.25" hidden="false" customHeight="false" outlineLevel="0" collapsed="false">
      <c r="B53" s="619"/>
      <c r="C53" s="643" t="s">
        <v>65</v>
      </c>
      <c r="D53" s="642" t="n">
        <v>53</v>
      </c>
      <c r="E53" s="642" t="n">
        <v>23974</v>
      </c>
      <c r="F53" s="642"/>
      <c r="G53" s="642"/>
      <c r="H53" s="642"/>
      <c r="I53" s="642"/>
      <c r="J53" s="642"/>
      <c r="K53" s="642"/>
      <c r="L53" s="642"/>
      <c r="M53" s="642"/>
      <c r="N53" s="642"/>
      <c r="O53" s="637" t="n">
        <f aca="false">D53+G53+J53</f>
        <v>53</v>
      </c>
      <c r="P53" s="638" t="n">
        <f aca="false">E53+H53+K53</f>
        <v>23974</v>
      </c>
    </row>
    <row r="54" customFormat="false" ht="14.25" hidden="false" customHeight="false" outlineLevel="0" collapsed="false">
      <c r="B54" s="619"/>
      <c r="C54" s="643" t="s">
        <v>66</v>
      </c>
      <c r="D54" s="642" t="n">
        <v>29</v>
      </c>
      <c r="E54" s="642" t="n">
        <v>13854</v>
      </c>
      <c r="F54" s="642"/>
      <c r="G54" s="642"/>
      <c r="H54" s="642"/>
      <c r="I54" s="642"/>
      <c r="J54" s="642"/>
      <c r="K54" s="642"/>
      <c r="L54" s="642"/>
      <c r="M54" s="642"/>
      <c r="N54" s="642"/>
      <c r="O54" s="637" t="n">
        <f aca="false">D54+G54+J54</f>
        <v>29</v>
      </c>
      <c r="P54" s="638" t="n">
        <f aca="false">E54+H54+K54</f>
        <v>13854</v>
      </c>
    </row>
    <row r="55" customFormat="false" ht="14.25" hidden="false" customHeight="false" outlineLevel="0" collapsed="false">
      <c r="B55" s="619"/>
      <c r="C55" s="643" t="s">
        <v>75</v>
      </c>
      <c r="D55" s="642" t="n">
        <v>93</v>
      </c>
      <c r="E55" s="642" t="n">
        <v>45771</v>
      </c>
      <c r="F55" s="642"/>
      <c r="G55" s="642"/>
      <c r="H55" s="642"/>
      <c r="I55" s="642" t="s">
        <v>75</v>
      </c>
      <c r="J55" s="642" t="n">
        <v>3</v>
      </c>
      <c r="K55" s="642" t="n">
        <v>339</v>
      </c>
      <c r="L55" s="642"/>
      <c r="M55" s="642"/>
      <c r="N55" s="642"/>
      <c r="O55" s="637" t="n">
        <f aca="false">D55+G55+J55</f>
        <v>96</v>
      </c>
      <c r="P55" s="638" t="n">
        <f aca="false">E55+H55+K55</f>
        <v>46110</v>
      </c>
    </row>
    <row r="56" customFormat="false" ht="14.25" hidden="false" customHeight="false" outlineLevel="0" collapsed="false">
      <c r="B56" s="619"/>
      <c r="C56" s="643" t="s">
        <v>70</v>
      </c>
      <c r="D56" s="642" t="n">
        <v>13</v>
      </c>
      <c r="E56" s="642" t="n">
        <v>4856</v>
      </c>
      <c r="F56" s="643" t="s">
        <v>70</v>
      </c>
      <c r="G56" s="642" t="n">
        <v>6</v>
      </c>
      <c r="H56" s="642" t="n">
        <v>169</v>
      </c>
      <c r="I56" s="642"/>
      <c r="J56" s="642"/>
      <c r="K56" s="642"/>
      <c r="L56" s="642"/>
      <c r="M56" s="642"/>
      <c r="N56" s="642"/>
      <c r="O56" s="637" t="n">
        <f aca="false">D56+G56+J56</f>
        <v>19</v>
      </c>
      <c r="P56" s="638" t="n">
        <f aca="false">E56+H56+K56</f>
        <v>5025</v>
      </c>
    </row>
    <row r="57" customFormat="false" ht="14.25" hidden="false" customHeight="false" outlineLevel="0" collapsed="false">
      <c r="B57" s="619"/>
      <c r="C57" s="643" t="s">
        <v>74</v>
      </c>
      <c r="D57" s="642" t="n">
        <v>7</v>
      </c>
      <c r="E57" s="642" t="n">
        <v>3237</v>
      </c>
      <c r="F57" s="642" t="s">
        <v>74</v>
      </c>
      <c r="G57" s="642" t="n">
        <v>3</v>
      </c>
      <c r="H57" s="642" t="n">
        <v>1656</v>
      </c>
      <c r="I57" s="642"/>
      <c r="J57" s="642"/>
      <c r="K57" s="642"/>
      <c r="L57" s="642"/>
      <c r="M57" s="642"/>
      <c r="N57" s="642"/>
      <c r="O57" s="637" t="n">
        <f aca="false">D57+G57+J57</f>
        <v>10</v>
      </c>
      <c r="P57" s="638" t="n">
        <f aca="false">E57+H57+K57</f>
        <v>4893</v>
      </c>
    </row>
    <row r="58" customFormat="false" ht="14.25" hidden="false" customHeight="false" outlineLevel="0" collapsed="false">
      <c r="B58" s="619"/>
      <c r="C58" s="643" t="s">
        <v>59</v>
      </c>
      <c r="D58" s="642" t="n">
        <v>45</v>
      </c>
      <c r="E58" s="642" t="n">
        <v>22062</v>
      </c>
      <c r="F58" s="642"/>
      <c r="G58" s="642"/>
      <c r="H58" s="642"/>
      <c r="I58" s="642"/>
      <c r="J58" s="642"/>
      <c r="K58" s="642"/>
      <c r="L58" s="642"/>
      <c r="M58" s="642"/>
      <c r="N58" s="642"/>
      <c r="O58" s="637" t="n">
        <f aca="false">D58+G58+J58</f>
        <v>45</v>
      </c>
      <c r="P58" s="638" t="n">
        <f aca="false">E58+H58+K58</f>
        <v>22062</v>
      </c>
    </row>
    <row r="59" customFormat="false" ht="14.25" hidden="false" customHeight="false" outlineLevel="0" collapsed="false">
      <c r="B59" s="619"/>
      <c r="C59" s="643" t="s">
        <v>76</v>
      </c>
      <c r="D59" s="642" t="n">
        <v>8</v>
      </c>
      <c r="E59" s="642" t="n">
        <v>4429</v>
      </c>
      <c r="F59" s="642"/>
      <c r="G59" s="642"/>
      <c r="H59" s="642"/>
      <c r="I59" s="642"/>
      <c r="J59" s="642"/>
      <c r="K59" s="642"/>
      <c r="L59" s="642"/>
      <c r="M59" s="642"/>
      <c r="N59" s="642"/>
      <c r="O59" s="637" t="n">
        <f aca="false">D59+G59+J59</f>
        <v>8</v>
      </c>
      <c r="P59" s="638" t="n">
        <f aca="false">E59+H59+K59</f>
        <v>4429</v>
      </c>
    </row>
    <row r="60" customFormat="false" ht="14.25" hidden="false" customHeight="false" outlineLevel="0" collapsed="false">
      <c r="B60" s="619"/>
      <c r="C60" s="643" t="s">
        <v>77</v>
      </c>
      <c r="D60" s="642" t="n">
        <v>21</v>
      </c>
      <c r="E60" s="642" t="n">
        <v>11402</v>
      </c>
      <c r="F60" s="642" t="s">
        <v>77</v>
      </c>
      <c r="G60" s="642" t="n">
        <v>10</v>
      </c>
      <c r="H60" s="642" t="n">
        <v>5847</v>
      </c>
      <c r="I60" s="642"/>
      <c r="J60" s="642"/>
      <c r="K60" s="642"/>
      <c r="L60" s="642"/>
      <c r="M60" s="642"/>
      <c r="N60" s="642"/>
      <c r="O60" s="637" t="n">
        <f aca="false">D60+G60+J60</f>
        <v>31</v>
      </c>
      <c r="P60" s="638" t="n">
        <f aca="false">E60+H60+K60</f>
        <v>17249</v>
      </c>
    </row>
    <row r="61" customFormat="false" ht="14.25" hidden="false" customHeight="false" outlineLevel="0" collapsed="false">
      <c r="B61" s="619"/>
      <c r="C61" s="643" t="s">
        <v>78</v>
      </c>
      <c r="D61" s="642" t="n">
        <v>7</v>
      </c>
      <c r="E61" s="642" t="n">
        <v>3154</v>
      </c>
      <c r="F61" s="642"/>
      <c r="G61" s="642"/>
      <c r="H61" s="642"/>
      <c r="I61" s="642"/>
      <c r="J61" s="642"/>
      <c r="K61" s="642"/>
      <c r="L61" s="642"/>
      <c r="M61" s="642"/>
      <c r="N61" s="642"/>
      <c r="O61" s="637" t="n">
        <f aca="false">D61+G61+J61</f>
        <v>7</v>
      </c>
      <c r="P61" s="638" t="n">
        <f aca="false">E61+H61+K61</f>
        <v>3154</v>
      </c>
    </row>
    <row r="62" customFormat="false" ht="14.25" hidden="false" customHeight="false" outlineLevel="0" collapsed="false">
      <c r="B62" s="619"/>
      <c r="C62" s="643" t="s">
        <v>81</v>
      </c>
      <c r="D62" s="642" t="n">
        <v>13</v>
      </c>
      <c r="E62" s="642" t="n">
        <v>5258</v>
      </c>
      <c r="F62" s="642"/>
      <c r="G62" s="642"/>
      <c r="H62" s="642"/>
      <c r="I62" s="642"/>
      <c r="J62" s="642"/>
      <c r="K62" s="642"/>
      <c r="L62" s="642"/>
      <c r="M62" s="642"/>
      <c r="N62" s="642"/>
      <c r="O62" s="637" t="n">
        <f aca="false">D62+G62+J62</f>
        <v>13</v>
      </c>
      <c r="P62" s="638" t="n">
        <f aca="false">E62+H62+K62</f>
        <v>5258</v>
      </c>
    </row>
    <row r="63" customFormat="false" ht="14.25" hidden="false" customHeight="false" outlineLevel="0" collapsed="false">
      <c r="B63" s="619"/>
      <c r="C63" s="643" t="s">
        <v>82</v>
      </c>
      <c r="D63" s="642" t="n">
        <v>10</v>
      </c>
      <c r="E63" s="642" t="n">
        <v>3751</v>
      </c>
      <c r="F63" s="642"/>
      <c r="G63" s="642"/>
      <c r="H63" s="642"/>
      <c r="I63" s="642"/>
      <c r="J63" s="642"/>
      <c r="K63" s="642"/>
      <c r="L63" s="642"/>
      <c r="M63" s="642"/>
      <c r="N63" s="642"/>
      <c r="O63" s="637" t="n">
        <f aca="false">D63+G63+J63</f>
        <v>10</v>
      </c>
      <c r="P63" s="638" t="n">
        <f aca="false">E63+H63+K63</f>
        <v>3751</v>
      </c>
    </row>
    <row r="64" customFormat="false" ht="14.25" hidden="false" customHeight="false" outlineLevel="0" collapsed="false">
      <c r="B64" s="619"/>
      <c r="C64" s="643" t="s">
        <v>83</v>
      </c>
      <c r="D64" s="642" t="n">
        <v>11</v>
      </c>
      <c r="E64" s="642" t="n">
        <v>2915</v>
      </c>
      <c r="F64" s="642"/>
      <c r="G64" s="642"/>
      <c r="H64" s="642"/>
      <c r="I64" s="642"/>
      <c r="J64" s="642"/>
      <c r="K64" s="642"/>
      <c r="L64" s="642"/>
      <c r="M64" s="642"/>
      <c r="N64" s="642"/>
      <c r="O64" s="637" t="n">
        <f aca="false">D64+G64+J64</f>
        <v>11</v>
      </c>
      <c r="P64" s="638" t="n">
        <f aca="false">E64+H64+K64</f>
        <v>2915</v>
      </c>
    </row>
    <row r="65" customFormat="false" ht="14.25" hidden="false" customHeight="false" outlineLevel="0" collapsed="false">
      <c r="B65" s="619"/>
      <c r="C65" s="643" t="s">
        <v>87</v>
      </c>
      <c r="D65" s="642" t="n">
        <v>2</v>
      </c>
      <c r="E65" s="642" t="n">
        <v>802</v>
      </c>
      <c r="F65" s="643" t="s">
        <v>87</v>
      </c>
      <c r="G65" s="642" t="n">
        <v>1</v>
      </c>
      <c r="H65" s="642" t="n">
        <v>466</v>
      </c>
      <c r="I65" s="642"/>
      <c r="J65" s="642"/>
      <c r="K65" s="642"/>
      <c r="L65" s="642"/>
      <c r="M65" s="642"/>
      <c r="N65" s="642"/>
      <c r="O65" s="637" t="n">
        <f aca="false">D65+G65+J65</f>
        <v>3</v>
      </c>
      <c r="P65" s="638" t="n">
        <f aca="false">E65+H65+K65</f>
        <v>1268</v>
      </c>
    </row>
    <row r="66" customFormat="false" ht="14.25" hidden="false" customHeight="false" outlineLevel="0" collapsed="false">
      <c r="B66" s="619"/>
      <c r="C66" s="643" t="s">
        <v>89</v>
      </c>
      <c r="D66" s="642" t="n">
        <v>2</v>
      </c>
      <c r="E66" s="642" t="n">
        <v>226</v>
      </c>
      <c r="F66" s="642" t="s">
        <v>245</v>
      </c>
      <c r="G66" s="642" t="n">
        <v>1</v>
      </c>
      <c r="H66" s="642" t="n">
        <v>108</v>
      </c>
      <c r="I66" s="642"/>
      <c r="J66" s="642"/>
      <c r="K66" s="642"/>
      <c r="L66" s="642"/>
      <c r="M66" s="642"/>
      <c r="N66" s="642"/>
      <c r="O66" s="637" t="n">
        <f aca="false">D66+G66+J66</f>
        <v>3</v>
      </c>
      <c r="P66" s="638" t="n">
        <f aca="false">E66+H66+K66</f>
        <v>334</v>
      </c>
    </row>
    <row r="67" customFormat="false" ht="14.25" hidden="false" customHeight="false" outlineLevel="0" collapsed="false">
      <c r="B67" s="619"/>
      <c r="C67" s="643" t="s">
        <v>90</v>
      </c>
      <c r="D67" s="642" t="n">
        <v>2</v>
      </c>
      <c r="E67" s="642" t="n">
        <v>1026</v>
      </c>
      <c r="F67" s="642"/>
      <c r="G67" s="642"/>
      <c r="H67" s="642"/>
      <c r="I67" s="642"/>
      <c r="J67" s="642"/>
      <c r="K67" s="642"/>
      <c r="L67" s="642"/>
      <c r="M67" s="642"/>
      <c r="N67" s="642"/>
      <c r="O67" s="637" t="n">
        <f aca="false">D67+G67+J67</f>
        <v>2</v>
      </c>
      <c r="P67" s="638" t="n">
        <f aca="false">E67+H67+K67</f>
        <v>1026</v>
      </c>
    </row>
    <row r="68" customFormat="false" ht="14.25" hidden="false" customHeight="false" outlineLevel="0" collapsed="false">
      <c r="B68" s="619"/>
      <c r="C68" s="643" t="s">
        <v>91</v>
      </c>
      <c r="D68" s="642" t="n">
        <v>5</v>
      </c>
      <c r="E68" s="642" t="n">
        <v>2704</v>
      </c>
      <c r="F68" s="642" t="s">
        <v>91</v>
      </c>
      <c r="G68" s="642" t="n">
        <v>3</v>
      </c>
      <c r="H68" s="642" t="n">
        <v>1356</v>
      </c>
      <c r="I68" s="642"/>
      <c r="J68" s="642"/>
      <c r="K68" s="642"/>
      <c r="L68" s="642"/>
      <c r="M68" s="642"/>
      <c r="N68" s="642"/>
      <c r="O68" s="637" t="n">
        <f aca="false">D68+G68+J68</f>
        <v>8</v>
      </c>
      <c r="P68" s="638" t="n">
        <f aca="false">E68+H68+K68</f>
        <v>4060</v>
      </c>
    </row>
    <row r="69" customFormat="false" ht="14.25" hidden="false" customHeight="false" outlineLevel="0" collapsed="false">
      <c r="B69" s="619"/>
      <c r="C69" s="643" t="s">
        <v>92</v>
      </c>
      <c r="D69" s="642" t="n">
        <v>1</v>
      </c>
      <c r="E69" s="642" t="n">
        <v>564</v>
      </c>
      <c r="F69" s="642" t="s">
        <v>92</v>
      </c>
      <c r="G69" s="642" t="n">
        <v>1</v>
      </c>
      <c r="H69" s="642" t="n">
        <v>279</v>
      </c>
      <c r="I69" s="642"/>
      <c r="J69" s="642"/>
      <c r="K69" s="642"/>
      <c r="L69" s="642"/>
      <c r="M69" s="642"/>
      <c r="N69" s="642"/>
      <c r="O69" s="637" t="n">
        <f aca="false">D69+G69+J69</f>
        <v>2</v>
      </c>
      <c r="P69" s="638" t="n">
        <f aca="false">E69+H69+K69</f>
        <v>843</v>
      </c>
    </row>
    <row r="70" customFormat="false" ht="14.25" hidden="false" customHeight="false" outlineLevel="0" collapsed="false">
      <c r="B70" s="619"/>
      <c r="C70" s="643" t="s">
        <v>93</v>
      </c>
      <c r="D70" s="642" t="n">
        <v>3</v>
      </c>
      <c r="E70" s="642" t="n">
        <v>665</v>
      </c>
      <c r="F70" s="642" t="s">
        <v>93</v>
      </c>
      <c r="G70" s="642" t="n">
        <v>1</v>
      </c>
      <c r="H70" s="642" t="n">
        <v>434</v>
      </c>
      <c r="I70" s="642"/>
      <c r="J70" s="642"/>
      <c r="K70" s="642"/>
      <c r="L70" s="642"/>
      <c r="M70" s="642"/>
      <c r="N70" s="642"/>
      <c r="O70" s="637" t="n">
        <f aca="false">D70+G70+J70</f>
        <v>4</v>
      </c>
      <c r="P70" s="638" t="n">
        <f aca="false">E70+H70+K70</f>
        <v>1099</v>
      </c>
    </row>
    <row r="71" customFormat="false" ht="14.25" hidden="false" customHeight="false" outlineLevel="0" collapsed="false">
      <c r="B71" s="639"/>
      <c r="C71" s="640"/>
      <c r="D71" s="641" t="n">
        <f aca="false">SUM(D49:D70)</f>
        <v>507</v>
      </c>
      <c r="E71" s="641" t="n">
        <f aca="false">SUM(E49:E70)</f>
        <v>232838</v>
      </c>
      <c r="F71" s="641"/>
      <c r="G71" s="641" t="n">
        <f aca="false">SUM(G49:G70)</f>
        <v>34</v>
      </c>
      <c r="H71" s="641" t="n">
        <f aca="false">SUM(H49:H70)</f>
        <v>14543</v>
      </c>
      <c r="I71" s="641"/>
      <c r="J71" s="641" t="n">
        <f aca="false">SUM(J49:J70)</f>
        <v>10</v>
      </c>
      <c r="K71" s="641" t="n">
        <f aca="false">SUM(K49:K70)</f>
        <v>2015</v>
      </c>
      <c r="L71" s="641"/>
      <c r="M71" s="641"/>
      <c r="N71" s="641"/>
      <c r="O71" s="635" t="n">
        <f aca="false">D71+G71+J71+M71</f>
        <v>551</v>
      </c>
      <c r="P71" s="636" t="n">
        <f aca="false">E71+H71+K71+N71</f>
        <v>249396</v>
      </c>
    </row>
    <row r="72" customFormat="false" ht="14.25" hidden="false" customHeight="false" outlineLevel="0" collapsed="false">
      <c r="B72" s="619" t="s">
        <v>227</v>
      </c>
      <c r="C72" s="643" t="s">
        <v>68</v>
      </c>
      <c r="D72" s="642" t="n">
        <v>10</v>
      </c>
      <c r="E72" s="642" t="n">
        <v>3507</v>
      </c>
      <c r="F72" s="643" t="s">
        <v>68</v>
      </c>
      <c r="G72" s="642" t="n">
        <v>6</v>
      </c>
      <c r="H72" s="642" t="n">
        <v>1926</v>
      </c>
      <c r="I72" s="642"/>
      <c r="J72" s="642"/>
      <c r="K72" s="642"/>
      <c r="L72" s="642"/>
      <c r="M72" s="642"/>
      <c r="N72" s="642"/>
      <c r="O72" s="637" t="n">
        <f aca="false">D72+G72+J72</f>
        <v>16</v>
      </c>
      <c r="P72" s="638" t="n">
        <f aca="false">E72+H72+K72</f>
        <v>5433</v>
      </c>
    </row>
    <row r="73" customFormat="false" ht="14.25" hidden="false" customHeight="false" outlineLevel="0" collapsed="false">
      <c r="B73" s="619"/>
      <c r="C73" s="643" t="s">
        <v>72</v>
      </c>
      <c r="D73" s="642" t="n">
        <v>7</v>
      </c>
      <c r="E73" s="642" t="n">
        <v>3356</v>
      </c>
      <c r="F73" s="643" t="s">
        <v>72</v>
      </c>
      <c r="G73" s="642" t="n">
        <v>3</v>
      </c>
      <c r="H73" s="642" t="n">
        <v>1703</v>
      </c>
      <c r="I73" s="642"/>
      <c r="J73" s="642"/>
      <c r="K73" s="642"/>
      <c r="L73" s="642"/>
      <c r="M73" s="642"/>
      <c r="N73" s="642"/>
      <c r="O73" s="637" t="n">
        <f aca="false">D73+G73+J73</f>
        <v>10</v>
      </c>
      <c r="P73" s="638" t="n">
        <f aca="false">E73+H73+K73</f>
        <v>5059</v>
      </c>
    </row>
    <row r="74" customFormat="false" ht="14.25" hidden="false" customHeight="false" outlineLevel="0" collapsed="false">
      <c r="B74" s="619"/>
      <c r="C74" s="643" t="s">
        <v>56</v>
      </c>
      <c r="D74" s="642" t="n">
        <v>32</v>
      </c>
      <c r="E74" s="642" t="n">
        <v>16503</v>
      </c>
      <c r="F74" s="642"/>
      <c r="G74" s="642"/>
      <c r="H74" s="642"/>
      <c r="I74" s="642"/>
      <c r="J74" s="642"/>
      <c r="K74" s="642"/>
      <c r="L74" s="642"/>
      <c r="M74" s="642"/>
      <c r="N74" s="642"/>
      <c r="O74" s="637" t="n">
        <f aca="false">D74+G74+J74</f>
        <v>32</v>
      </c>
      <c r="P74" s="638" t="n">
        <f aca="false">E74+H74+K74</f>
        <v>16503</v>
      </c>
    </row>
    <row r="75" customFormat="false" ht="14.25" hidden="false" customHeight="false" outlineLevel="0" collapsed="false">
      <c r="B75" s="661"/>
      <c r="C75" s="662"/>
      <c r="D75" s="663" t="n">
        <f aca="false">SUM(D72:D74)</f>
        <v>49</v>
      </c>
      <c r="E75" s="663" t="n">
        <f aca="false">SUM(E72:E74)</f>
        <v>23366</v>
      </c>
      <c r="F75" s="663"/>
      <c r="G75" s="663" t="n">
        <f aca="false">SUM(G72:G74)</f>
        <v>9</v>
      </c>
      <c r="H75" s="663" t="n">
        <f aca="false">SUM(H72:H74)</f>
        <v>3629</v>
      </c>
      <c r="I75" s="663"/>
      <c r="J75" s="663"/>
      <c r="K75" s="663"/>
      <c r="L75" s="663"/>
      <c r="M75" s="663"/>
      <c r="N75" s="663"/>
      <c r="O75" s="635" t="n">
        <f aca="false">D75+G75+J75+M75</f>
        <v>58</v>
      </c>
      <c r="P75" s="636" t="n">
        <f aca="false">E75+H75+K75+N75</f>
        <v>26995</v>
      </c>
    </row>
    <row r="76" customFormat="false" ht="14.25" hidden="false" customHeight="false" outlineLevel="0" collapsed="false">
      <c r="B76" s="619" t="s">
        <v>228</v>
      </c>
      <c r="C76" s="643" t="s">
        <v>71</v>
      </c>
      <c r="D76" s="642" t="n">
        <v>14</v>
      </c>
      <c r="E76" s="642" t="n">
        <v>6082</v>
      </c>
      <c r="F76" s="642" t="s">
        <v>81</v>
      </c>
      <c r="G76" s="642" t="n">
        <v>5</v>
      </c>
      <c r="H76" s="642" t="n">
        <v>2943</v>
      </c>
      <c r="I76" s="642"/>
      <c r="J76" s="642"/>
      <c r="K76" s="642"/>
      <c r="L76" s="642"/>
      <c r="M76" s="642"/>
      <c r="N76" s="642"/>
      <c r="O76" s="637" t="n">
        <f aca="false">D76+G76+J76</f>
        <v>19</v>
      </c>
      <c r="P76" s="638" t="n">
        <f aca="false">E76+H76+K76</f>
        <v>9025</v>
      </c>
    </row>
    <row r="77" customFormat="false" ht="14.25" hidden="false" customHeight="false" outlineLevel="0" collapsed="false">
      <c r="B77" s="619"/>
      <c r="C77" s="643" t="s">
        <v>67</v>
      </c>
      <c r="D77" s="642" t="n">
        <v>15</v>
      </c>
      <c r="E77" s="642" t="n">
        <v>5915</v>
      </c>
      <c r="F77" s="643" t="s">
        <v>61</v>
      </c>
      <c r="G77" s="642" t="n">
        <v>8</v>
      </c>
      <c r="H77" s="642" t="n">
        <v>3314</v>
      </c>
      <c r="I77" s="642"/>
      <c r="J77" s="642"/>
      <c r="K77" s="642"/>
      <c r="L77" s="642"/>
      <c r="M77" s="642"/>
      <c r="N77" s="642"/>
      <c r="O77" s="637" t="n">
        <f aca="false">D77+G77+J77</f>
        <v>23</v>
      </c>
      <c r="P77" s="638" t="n">
        <f aca="false">E77+H77+K77</f>
        <v>9229</v>
      </c>
    </row>
    <row r="78" customFormat="false" ht="14.25" hidden="false" customHeight="false" outlineLevel="0" collapsed="false">
      <c r="B78" s="619"/>
      <c r="C78" s="643" t="s">
        <v>88</v>
      </c>
      <c r="D78" s="642" t="n">
        <v>4</v>
      </c>
      <c r="E78" s="642" t="n">
        <v>812</v>
      </c>
      <c r="F78" s="643" t="s">
        <v>88</v>
      </c>
      <c r="G78" s="642" t="n">
        <v>1</v>
      </c>
      <c r="H78" s="642" t="n">
        <v>434</v>
      </c>
      <c r="I78" s="642"/>
      <c r="J78" s="642"/>
      <c r="K78" s="642"/>
      <c r="L78" s="642"/>
      <c r="M78" s="642"/>
      <c r="N78" s="642"/>
      <c r="O78" s="637" t="n">
        <f aca="false">D78+G78+J78</f>
        <v>5</v>
      </c>
      <c r="P78" s="638" t="n">
        <f aca="false">E78+H78+K78</f>
        <v>1246</v>
      </c>
    </row>
    <row r="79" customFormat="false" ht="14.25" hidden="false" customHeight="false" outlineLevel="0" collapsed="false">
      <c r="B79" s="639"/>
      <c r="C79" s="640"/>
      <c r="D79" s="641" t="n">
        <f aca="false">SUM(D76:D78)</f>
        <v>33</v>
      </c>
      <c r="E79" s="641" t="n">
        <f aca="false">SUM(E76:E78)</f>
        <v>12809</v>
      </c>
      <c r="F79" s="641"/>
      <c r="G79" s="641" t="n">
        <f aca="false">SUM(G76:G78)</f>
        <v>14</v>
      </c>
      <c r="H79" s="641" t="n">
        <f aca="false">SUM(H76:H78)</f>
        <v>6691</v>
      </c>
      <c r="I79" s="641"/>
      <c r="J79" s="641"/>
      <c r="K79" s="641"/>
      <c r="L79" s="641"/>
      <c r="M79" s="641"/>
      <c r="N79" s="641"/>
      <c r="O79" s="635" t="n">
        <f aca="false">D79+G79+J79+M79</f>
        <v>47</v>
      </c>
      <c r="P79" s="636" t="n">
        <f aca="false">E79+H79+K79+N79</f>
        <v>19500</v>
      </c>
    </row>
    <row r="80" customFormat="false" ht="14.25" hidden="false" customHeight="false" outlineLevel="0" collapsed="false">
      <c r="B80" s="619" t="s">
        <v>229</v>
      </c>
      <c r="C80" s="643"/>
      <c r="D80" s="642"/>
      <c r="E80" s="642"/>
      <c r="F80" s="642" t="s">
        <v>56</v>
      </c>
      <c r="G80" s="642" t="n">
        <v>14</v>
      </c>
      <c r="H80" s="642" t="n">
        <v>7883</v>
      </c>
      <c r="I80" s="642"/>
      <c r="J80" s="642"/>
      <c r="K80" s="642"/>
      <c r="L80" s="642"/>
      <c r="M80" s="642"/>
      <c r="N80" s="642"/>
      <c r="O80" s="637" t="n">
        <f aca="false">D80+G80+J80</f>
        <v>14</v>
      </c>
      <c r="P80" s="638" t="n">
        <f aca="false">E80+H80+K80</f>
        <v>7883</v>
      </c>
    </row>
    <row r="81" customFormat="false" ht="14.25" hidden="false" customHeight="false" outlineLevel="0" collapsed="false">
      <c r="B81" s="619"/>
      <c r="C81" s="643"/>
      <c r="D81" s="642"/>
      <c r="E81" s="642"/>
      <c r="F81" s="643" t="s">
        <v>58</v>
      </c>
      <c r="G81" s="642" t="n">
        <v>7</v>
      </c>
      <c r="H81" s="642" t="n">
        <v>1955</v>
      </c>
      <c r="I81" s="642"/>
      <c r="J81" s="642"/>
      <c r="K81" s="642"/>
      <c r="L81" s="642"/>
      <c r="M81" s="642"/>
      <c r="N81" s="642"/>
      <c r="O81" s="637" t="n">
        <f aca="false">D81+G81+J81</f>
        <v>7</v>
      </c>
      <c r="P81" s="638" t="n">
        <f aca="false">E81+H81+K81</f>
        <v>1955</v>
      </c>
    </row>
    <row r="82" customFormat="false" ht="14.25" hidden="false" customHeight="false" outlineLevel="0" collapsed="false">
      <c r="B82" s="619"/>
      <c r="C82" s="643"/>
      <c r="D82" s="642"/>
      <c r="E82" s="642"/>
      <c r="F82" s="643" t="s">
        <v>83</v>
      </c>
      <c r="G82" s="642" t="n">
        <v>5</v>
      </c>
      <c r="H82" s="642" t="n">
        <v>1604</v>
      </c>
      <c r="I82" s="642"/>
      <c r="J82" s="642"/>
      <c r="K82" s="642"/>
      <c r="L82" s="642"/>
      <c r="M82" s="642"/>
      <c r="N82" s="642"/>
      <c r="O82" s="637" t="n">
        <f aca="false">D82+G82+J82</f>
        <v>5</v>
      </c>
      <c r="P82" s="638" t="n">
        <f aca="false">E82+H82+K82</f>
        <v>1604</v>
      </c>
    </row>
    <row r="83" customFormat="false" ht="14.25" hidden="false" customHeight="false" outlineLevel="0" collapsed="false">
      <c r="B83" s="639"/>
      <c r="C83" s="640"/>
      <c r="D83" s="641" t="n">
        <f aca="false">SUM(D80:D81)</f>
        <v>0</v>
      </c>
      <c r="E83" s="641" t="n">
        <f aca="false">SUM(E80:E81)</f>
        <v>0</v>
      </c>
      <c r="F83" s="641"/>
      <c r="G83" s="641" t="n">
        <f aca="false">SUM(G80:G82)</f>
        <v>26</v>
      </c>
      <c r="H83" s="641" t="n">
        <f aca="false">SUM(H80:H82)</f>
        <v>11442</v>
      </c>
      <c r="I83" s="641"/>
      <c r="J83" s="641"/>
      <c r="K83" s="641"/>
      <c r="L83" s="641"/>
      <c r="M83" s="641"/>
      <c r="N83" s="641"/>
      <c r="O83" s="635" t="n">
        <f aca="false">D83+G83+J83+M83</f>
        <v>26</v>
      </c>
      <c r="P83" s="636" t="n">
        <f aca="false">E83+H83+K83+N83</f>
        <v>11442</v>
      </c>
    </row>
    <row r="84" customFormat="false" ht="14.25" hidden="false" customHeight="false" outlineLevel="0" collapsed="false">
      <c r="B84" s="619" t="s">
        <v>230</v>
      </c>
      <c r="C84" s="660"/>
      <c r="D84" s="642"/>
      <c r="E84" s="642"/>
      <c r="F84" s="642" t="s">
        <v>54</v>
      </c>
      <c r="G84" s="642" t="n">
        <v>18</v>
      </c>
      <c r="H84" s="642" t="n">
        <v>9300</v>
      </c>
      <c r="I84" s="642"/>
      <c r="J84" s="642"/>
      <c r="K84" s="642"/>
      <c r="L84" s="642" t="s">
        <v>243</v>
      </c>
      <c r="M84" s="642" t="n">
        <v>15</v>
      </c>
      <c r="N84" s="642" t="n">
        <v>203</v>
      </c>
      <c r="O84" s="637" t="n">
        <f aca="false">D84+G84+J84</f>
        <v>18</v>
      </c>
      <c r="P84" s="638" t="n">
        <f aca="false">E84+H84+K84</f>
        <v>9300</v>
      </c>
    </row>
    <row r="85" customFormat="false" ht="14.25" hidden="false" customHeight="false" outlineLevel="0" collapsed="false">
      <c r="B85" s="619"/>
      <c r="C85" s="660"/>
      <c r="D85" s="642"/>
      <c r="E85" s="642"/>
      <c r="F85" s="642" t="s">
        <v>50</v>
      </c>
      <c r="G85" s="642" t="n">
        <v>127</v>
      </c>
      <c r="H85" s="642" t="n">
        <v>54664</v>
      </c>
      <c r="I85" s="642"/>
      <c r="J85" s="642"/>
      <c r="K85" s="642"/>
      <c r="L85" s="642"/>
      <c r="M85" s="642"/>
      <c r="N85" s="642"/>
      <c r="O85" s="637" t="n">
        <f aca="false">D85+G85+J85</f>
        <v>127</v>
      </c>
      <c r="P85" s="638" t="n">
        <f aca="false">E85+H85+K85</f>
        <v>54664</v>
      </c>
    </row>
    <row r="86" customFormat="false" ht="14.25" hidden="false" customHeight="false" outlineLevel="0" collapsed="false">
      <c r="B86" s="619"/>
      <c r="C86" s="660"/>
      <c r="D86" s="642"/>
      <c r="E86" s="642"/>
      <c r="F86" s="642" t="s">
        <v>51</v>
      </c>
      <c r="G86" s="642" t="n">
        <v>11</v>
      </c>
      <c r="H86" s="642" t="n">
        <v>4759</v>
      </c>
      <c r="I86" s="642"/>
      <c r="J86" s="642"/>
      <c r="K86" s="642"/>
      <c r="L86" s="642"/>
      <c r="M86" s="642"/>
      <c r="N86" s="642"/>
      <c r="O86" s="637" t="n">
        <f aca="false">D86+G86+J86</f>
        <v>11</v>
      </c>
      <c r="P86" s="638" t="n">
        <f aca="false">E86+H86+K86</f>
        <v>4759</v>
      </c>
    </row>
    <row r="87" customFormat="false" ht="14.25" hidden="false" customHeight="false" outlineLevel="0" collapsed="false">
      <c r="B87" s="619"/>
      <c r="C87" s="660"/>
      <c r="D87" s="642"/>
      <c r="E87" s="642"/>
      <c r="F87" s="642" t="s">
        <v>60</v>
      </c>
      <c r="G87" s="642" t="n">
        <v>12</v>
      </c>
      <c r="H87" s="642" t="n">
        <v>6171</v>
      </c>
      <c r="I87" s="642"/>
      <c r="J87" s="642"/>
      <c r="K87" s="642"/>
      <c r="L87" s="642"/>
      <c r="M87" s="642"/>
      <c r="N87" s="642"/>
      <c r="O87" s="637" t="n">
        <f aca="false">D87+G87+J87</f>
        <v>12</v>
      </c>
      <c r="P87" s="638" t="n">
        <f aca="false">E87+H87+K87</f>
        <v>6171</v>
      </c>
    </row>
    <row r="88" customFormat="false" ht="14.25" hidden="false" customHeight="false" outlineLevel="0" collapsed="false">
      <c r="B88" s="619"/>
      <c r="C88" s="660"/>
      <c r="D88" s="642"/>
      <c r="E88" s="642"/>
      <c r="F88" s="643" t="s">
        <v>67</v>
      </c>
      <c r="G88" s="642" t="n">
        <v>7</v>
      </c>
      <c r="H88" s="642" t="n">
        <v>3433</v>
      </c>
      <c r="I88" s="642"/>
      <c r="J88" s="642"/>
      <c r="K88" s="642"/>
      <c r="L88" s="642"/>
      <c r="M88" s="642"/>
      <c r="N88" s="642"/>
      <c r="O88" s="637" t="n">
        <f aca="false">D88+G88+J88</f>
        <v>7</v>
      </c>
      <c r="P88" s="638" t="n">
        <f aca="false">E88+H88+K88</f>
        <v>3433</v>
      </c>
    </row>
    <row r="89" customFormat="false" ht="14.25" hidden="false" customHeight="false" outlineLevel="0" collapsed="false">
      <c r="B89" s="619"/>
      <c r="C89" s="660"/>
      <c r="D89" s="642"/>
      <c r="E89" s="642"/>
      <c r="F89" s="643" t="s">
        <v>71</v>
      </c>
      <c r="G89" s="642" t="n">
        <v>6</v>
      </c>
      <c r="H89" s="642" t="n">
        <v>653</v>
      </c>
      <c r="I89" s="642"/>
      <c r="J89" s="642"/>
      <c r="K89" s="642"/>
      <c r="L89" s="642"/>
      <c r="M89" s="642"/>
      <c r="N89" s="642"/>
      <c r="O89" s="637" t="n">
        <f aca="false">D89+G89+J89</f>
        <v>6</v>
      </c>
      <c r="P89" s="638" t="n">
        <f aca="false">E89+H89+K89</f>
        <v>653</v>
      </c>
    </row>
    <row r="90" customFormat="false" ht="14.25" hidden="false" customHeight="false" outlineLevel="0" collapsed="false">
      <c r="B90" s="619"/>
      <c r="C90" s="660"/>
      <c r="D90" s="642"/>
      <c r="E90" s="642"/>
      <c r="F90" s="643" t="s">
        <v>80</v>
      </c>
      <c r="G90" s="642" t="n">
        <v>5</v>
      </c>
      <c r="H90" s="642" t="n">
        <v>2811</v>
      </c>
      <c r="I90" s="642"/>
      <c r="J90" s="642"/>
      <c r="K90" s="642"/>
      <c r="L90" s="642"/>
      <c r="M90" s="642"/>
      <c r="N90" s="642"/>
      <c r="O90" s="637" t="n">
        <f aca="false">D90+G90+J90</f>
        <v>5</v>
      </c>
      <c r="P90" s="638" t="n">
        <f aca="false">E90+H90+K90</f>
        <v>2811</v>
      </c>
    </row>
    <row r="91" customFormat="false" ht="14.25" hidden="false" customHeight="false" outlineLevel="0" collapsed="false">
      <c r="B91" s="619"/>
      <c r="C91" s="660"/>
      <c r="D91" s="642"/>
      <c r="E91" s="642"/>
      <c r="F91" s="643" t="s">
        <v>85</v>
      </c>
      <c r="G91" s="642" t="n">
        <v>2</v>
      </c>
      <c r="H91" s="642" t="n">
        <v>440</v>
      </c>
      <c r="I91" s="642"/>
      <c r="J91" s="642"/>
      <c r="K91" s="642"/>
      <c r="L91" s="642"/>
      <c r="M91" s="642"/>
      <c r="N91" s="642"/>
      <c r="O91" s="637" t="n">
        <f aca="false">D91+G91+J91</f>
        <v>2</v>
      </c>
      <c r="P91" s="638" t="n">
        <f aca="false">E91+H91+K91</f>
        <v>440</v>
      </c>
    </row>
    <row r="92" customFormat="false" ht="14.25" hidden="false" customHeight="false" outlineLevel="0" collapsed="false">
      <c r="B92" s="619"/>
      <c r="C92" s="660"/>
      <c r="D92" s="642"/>
      <c r="E92" s="642"/>
      <c r="F92" s="643" t="s">
        <v>52</v>
      </c>
      <c r="G92" s="642" t="n">
        <v>5</v>
      </c>
      <c r="H92" s="642" t="n">
        <v>2490</v>
      </c>
      <c r="I92" s="642"/>
      <c r="J92" s="642"/>
      <c r="K92" s="642"/>
      <c r="L92" s="642"/>
      <c r="M92" s="642"/>
      <c r="N92" s="642"/>
      <c r="O92" s="637" t="n">
        <f aca="false">D92+G92+J92</f>
        <v>5</v>
      </c>
      <c r="P92" s="638" t="n">
        <f aca="false">E92+H92+K92</f>
        <v>2490</v>
      </c>
    </row>
    <row r="93" customFormat="false" ht="14.25" hidden="false" customHeight="false" outlineLevel="0" collapsed="false">
      <c r="B93" s="639"/>
      <c r="C93" s="640"/>
      <c r="D93" s="641"/>
      <c r="E93" s="641"/>
      <c r="F93" s="641"/>
      <c r="G93" s="641" t="n">
        <f aca="false">SUM(G84:G92)</f>
        <v>193</v>
      </c>
      <c r="H93" s="641" t="n">
        <f aca="false">SUM(H84:H92)</f>
        <v>84721</v>
      </c>
      <c r="I93" s="641"/>
      <c r="J93" s="641"/>
      <c r="K93" s="641"/>
      <c r="L93" s="641"/>
      <c r="M93" s="641" t="n">
        <f aca="false">SUM(M84:M92)</f>
        <v>15</v>
      </c>
      <c r="N93" s="641" t="n">
        <f aca="false">SUM(N84:N92)</f>
        <v>203</v>
      </c>
      <c r="O93" s="635" t="n">
        <f aca="false">D93+G93+J93+M93</f>
        <v>208</v>
      </c>
      <c r="P93" s="636" t="n">
        <f aca="false">E93+H93+K93+N93</f>
        <v>84924</v>
      </c>
    </row>
    <row r="94" customFormat="false" ht="14.25" hidden="false" customHeight="false" outlineLevel="0" collapsed="false">
      <c r="B94" s="619" t="s">
        <v>231</v>
      </c>
      <c r="C94" s="660"/>
      <c r="D94" s="642"/>
      <c r="E94" s="642"/>
      <c r="F94" s="642"/>
      <c r="G94" s="642"/>
      <c r="H94" s="642"/>
      <c r="I94" s="642"/>
      <c r="J94" s="642"/>
      <c r="K94" s="642"/>
      <c r="L94" s="642"/>
      <c r="M94" s="642"/>
      <c r="N94" s="642"/>
      <c r="O94" s="637"/>
      <c r="P94" s="638"/>
    </row>
    <row r="95" customFormat="false" ht="14.25" hidden="false" customHeight="false" outlineLevel="0" collapsed="false">
      <c r="B95" s="619" t="s">
        <v>232</v>
      </c>
      <c r="C95" s="660"/>
      <c r="D95" s="642"/>
      <c r="E95" s="642"/>
      <c r="F95" s="642"/>
      <c r="G95" s="642"/>
      <c r="H95" s="642"/>
      <c r="I95" s="642"/>
      <c r="J95" s="642"/>
      <c r="K95" s="642"/>
      <c r="L95" s="642"/>
      <c r="M95" s="642"/>
      <c r="N95" s="642"/>
      <c r="O95" s="637"/>
      <c r="P95" s="638"/>
    </row>
    <row r="96" customFormat="false" ht="14.25" hidden="false" customHeight="false" outlineLevel="0" collapsed="false">
      <c r="B96" s="619" t="s">
        <v>233</v>
      </c>
      <c r="C96" s="660"/>
      <c r="D96" s="642"/>
      <c r="E96" s="642"/>
      <c r="F96" s="642"/>
      <c r="G96" s="642"/>
      <c r="H96" s="642"/>
      <c r="I96" s="642"/>
      <c r="J96" s="642"/>
      <c r="K96" s="642"/>
      <c r="L96" s="642"/>
      <c r="M96" s="642"/>
      <c r="N96" s="642"/>
      <c r="O96" s="637"/>
      <c r="P96" s="638"/>
    </row>
    <row r="97" customFormat="false" ht="14.25" hidden="false" customHeight="false" outlineLevel="0" collapsed="false">
      <c r="B97" s="619" t="s">
        <v>234</v>
      </c>
      <c r="C97" s="660"/>
      <c r="D97" s="642"/>
      <c r="E97" s="642"/>
      <c r="F97" s="642"/>
      <c r="G97" s="642"/>
      <c r="H97" s="642"/>
      <c r="I97" s="642"/>
      <c r="J97" s="642"/>
      <c r="K97" s="642"/>
      <c r="L97" s="642"/>
      <c r="M97" s="642"/>
      <c r="N97" s="642"/>
      <c r="O97" s="637"/>
      <c r="P97" s="638"/>
    </row>
    <row r="98" customFormat="false" ht="14.25" hidden="false" customHeight="true" outlineLevel="0" collapsed="false">
      <c r="B98" s="625" t="s">
        <v>14</v>
      </c>
      <c r="C98" s="648"/>
      <c r="D98" s="649" t="n">
        <f aca="false">SUM(D45,D48,D71,D75,D79,D83,D93)</f>
        <v>630</v>
      </c>
      <c r="E98" s="649" t="n">
        <f aca="false">SUM(E45,E48,E71,E75,E79,E83,E93)</f>
        <v>290257</v>
      </c>
      <c r="F98" s="649"/>
      <c r="G98" s="649" t="n">
        <f aca="false">SUM(G45,G48,G71,G75,G79,G83,G93)</f>
        <v>276</v>
      </c>
      <c r="H98" s="649" t="n">
        <f aca="false">SUM(H45,H48,H71,H75,H79,H83,H93)</f>
        <v>121026</v>
      </c>
      <c r="I98" s="649"/>
      <c r="J98" s="649" t="n">
        <f aca="false">SUM(J45,J48,J71,J75,J79,J83,J93)</f>
        <v>10</v>
      </c>
      <c r="K98" s="649" t="n">
        <f aca="false">SUM(K45,K48,K71,K75,K79,K83,K93)</f>
        <v>2015</v>
      </c>
      <c r="L98" s="649"/>
      <c r="M98" s="649" t="n">
        <f aca="false">SUM(M45,M48,M71,M75,M79,M83,M93)</f>
        <v>15</v>
      </c>
      <c r="N98" s="649" t="n">
        <f aca="false">SUM(N45,N48,N71,N75,N79,N83,N93)</f>
        <v>203</v>
      </c>
      <c r="O98" s="649" t="n">
        <f aca="false">D98+G98+J98+M98</f>
        <v>931</v>
      </c>
      <c r="P98" s="650" t="n">
        <f aca="false">E98+H98+K98+N98</f>
        <v>413501</v>
      </c>
    </row>
    <row r="99" customFormat="false" ht="24" hidden="false" customHeight="true" outlineLevel="0" collapsed="false">
      <c r="C99" s="97"/>
      <c r="D99" s="97"/>
      <c r="E99" s="664" t="s">
        <v>218</v>
      </c>
      <c r="F99" s="97"/>
      <c r="G99" s="97"/>
      <c r="H99" s="97"/>
      <c r="I99" s="97"/>
      <c r="J99" s="97"/>
      <c r="K99" s="97"/>
      <c r="L99" s="97"/>
      <c r="M99" s="97"/>
      <c r="N99" s="97"/>
      <c r="O99" s="97"/>
      <c r="P99" s="97"/>
    </row>
    <row r="100" customFormat="false" ht="11.25" hidden="false" customHeight="true" outlineLevel="0" collapsed="false">
      <c r="B100" s="665" t="s">
        <v>44</v>
      </c>
      <c r="C100" s="666"/>
      <c r="D100" s="667" t="n">
        <f aca="false">D37+D98</f>
        <v>1002</v>
      </c>
      <c r="E100" s="667" t="n">
        <f aca="false">E37+E98</f>
        <v>440836</v>
      </c>
      <c r="F100" s="666"/>
      <c r="G100" s="667" t="n">
        <f aca="false">G37+G98</f>
        <v>320</v>
      </c>
      <c r="H100" s="667" t="n">
        <f aca="false">H37+H98</f>
        <v>140004</v>
      </c>
      <c r="I100" s="666"/>
      <c r="J100" s="667" t="n">
        <f aca="false">J37+J98</f>
        <v>41</v>
      </c>
      <c r="K100" s="667" t="n">
        <f aca="false">+K37+K98</f>
        <v>8095</v>
      </c>
      <c r="L100" s="666"/>
      <c r="M100" s="667" t="n">
        <f aca="false">M37+M98</f>
        <v>15</v>
      </c>
      <c r="N100" s="667" t="n">
        <f aca="false">N37+N98</f>
        <v>203</v>
      </c>
      <c r="O100" s="667" t="n">
        <f aca="false">O37+O98</f>
        <v>1378</v>
      </c>
      <c r="P100" s="667" t="n">
        <f aca="false">P37+P98</f>
        <v>589138</v>
      </c>
    </row>
    <row r="101" s="213" customFormat="true" ht="14.25" hidden="false" customHeight="false" outlineLevel="0" collapsed="false">
      <c r="B101" s="209"/>
      <c r="C101" s="668"/>
      <c r="D101" s="669"/>
      <c r="E101" s="669"/>
      <c r="F101" s="668"/>
      <c r="G101" s="669"/>
      <c r="H101" s="669"/>
      <c r="I101" s="668"/>
      <c r="J101" s="669"/>
      <c r="K101" s="669"/>
      <c r="L101" s="668"/>
      <c r="M101" s="669"/>
      <c r="N101" s="669"/>
      <c r="O101" s="669"/>
      <c r="P101" s="669"/>
    </row>
    <row r="102" s="213" customFormat="true" ht="14.25" hidden="false" customHeight="false" outlineLevel="0" collapsed="false">
      <c r="B102" s="670" t="s">
        <v>246</v>
      </c>
      <c r="C102" s="671"/>
      <c r="P102" s="13"/>
    </row>
    <row r="103" s="213" customFormat="true" ht="15" hidden="false" customHeight="true" outlineLevel="0" collapsed="false">
      <c r="B103" s="670"/>
      <c r="C103" s="671"/>
      <c r="P103" s="13"/>
    </row>
    <row r="104" s="673" customFormat="true" ht="15" hidden="false" customHeight="true" outlineLevel="0" collapsed="false">
      <c r="A104" s="213"/>
      <c r="B104" s="670" t="s">
        <v>247</v>
      </c>
      <c r="C104" s="672"/>
      <c r="D104" s="13"/>
      <c r="E104" s="13"/>
      <c r="F104" s="13"/>
      <c r="G104" s="13"/>
      <c r="H104" s="13" t="s">
        <v>189</v>
      </c>
      <c r="I104" s="673" t="s">
        <v>248</v>
      </c>
      <c r="J104" s="81"/>
      <c r="K104" s="81"/>
      <c r="L104" s="13"/>
      <c r="M104" s="13"/>
      <c r="N104" s="13"/>
      <c r="O104" s="674"/>
      <c r="P104" s="674"/>
    </row>
    <row r="105" s="673" customFormat="true" ht="15" hidden="false" customHeight="true" outlineLevel="0" collapsed="false">
      <c r="D105" s="81"/>
      <c r="E105" s="81"/>
      <c r="F105" s="81"/>
      <c r="G105" s="81"/>
      <c r="H105" s="81"/>
      <c r="I105" s="81"/>
      <c r="J105" s="81"/>
      <c r="K105" s="81"/>
      <c r="L105" s="81"/>
      <c r="M105" s="81"/>
      <c r="N105" s="81"/>
      <c r="O105" s="675"/>
      <c r="P105" s="675"/>
    </row>
    <row r="106" s="673" customFormat="true" ht="15" hidden="false" customHeight="true" outlineLevel="0" collapsed="false">
      <c r="D106" s="81"/>
      <c r="E106" s="81"/>
      <c r="F106" s="81"/>
      <c r="G106" s="81"/>
      <c r="H106" s="81"/>
      <c r="I106" s="81"/>
      <c r="J106" s="81"/>
      <c r="K106" s="81"/>
      <c r="L106" s="81"/>
      <c r="M106" s="81"/>
      <c r="N106" s="81"/>
      <c r="O106" s="675"/>
      <c r="P106" s="675"/>
    </row>
    <row r="107" s="673" customFormat="true" ht="13.5" hidden="false" customHeight="false" outlineLevel="0" collapsed="false">
      <c r="D107" s="81"/>
      <c r="E107" s="81"/>
      <c r="F107" s="81"/>
      <c r="G107" s="81"/>
      <c r="H107" s="81"/>
      <c r="I107" s="81"/>
      <c r="J107" s="81"/>
      <c r="K107" s="81"/>
      <c r="L107" s="81"/>
      <c r="M107" s="81"/>
      <c r="N107" s="81"/>
      <c r="O107" s="675"/>
      <c r="P107" s="675"/>
    </row>
    <row r="108" s="673" customFormat="true" ht="13.5" hidden="false" customHeight="false" outlineLevel="0" collapsed="false">
      <c r="B108" s="676"/>
      <c r="C108" s="676"/>
    </row>
    <row r="109" customFormat="false" ht="13.5" hidden="false" customHeight="false" outlineLevel="0" collapsed="false">
      <c r="B109" s="673"/>
      <c r="C109" s="673"/>
      <c r="D109" s="673"/>
      <c r="E109" s="673"/>
      <c r="F109" s="673"/>
      <c r="G109" s="673"/>
      <c r="H109" s="673"/>
      <c r="I109" s="673"/>
      <c r="J109" s="673"/>
      <c r="K109" s="673"/>
      <c r="L109" s="673"/>
      <c r="M109" s="673"/>
      <c r="N109" s="673"/>
      <c r="O109" s="673"/>
      <c r="P109" s="673"/>
    </row>
  </sheetData>
  <mergeCells count="12">
    <mergeCell ref="B3:B4"/>
    <mergeCell ref="C3:E3"/>
    <mergeCell ref="F3:H3"/>
    <mergeCell ref="I3:K3"/>
    <mergeCell ref="L3:N3"/>
    <mergeCell ref="O3:P3"/>
    <mergeCell ref="B40:B41"/>
    <mergeCell ref="C40:E40"/>
    <mergeCell ref="F40:H40"/>
    <mergeCell ref="I40:K40"/>
    <mergeCell ref="L40:N40"/>
    <mergeCell ref="O40:P40"/>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56" activeCellId="0" sqref="N56"/>
    </sheetView>
  </sheetViews>
  <sheetFormatPr defaultColWidth="8.9921875" defaultRowHeight="13.5" zeroHeight="false" outlineLevelRow="0" outlineLevelCol="0"/>
  <cols>
    <col collapsed="false" customWidth="true" hidden="false" outlineLevel="0" max="2" min="1" style="3" width="4.86"/>
    <col collapsed="false" customWidth="true" hidden="false" outlineLevel="0" max="17" min="3" style="3" width="3.87"/>
    <col collapsed="false" customWidth="false" hidden="false" outlineLevel="0" max="19" min="18" style="3" width="8.99"/>
    <col collapsed="false" customWidth="true" hidden="false" outlineLevel="0" max="20" min="20" style="3" width="4.99"/>
    <col collapsed="false" customWidth="false" hidden="false" outlineLevel="0" max="257" min="21" style="3" width="8.99"/>
  </cols>
  <sheetData>
    <row r="2" customFormat="false" ht="13.5" hidden="false" customHeight="false" outlineLevel="0" collapsed="false">
      <c r="A2" s="4"/>
      <c r="B2" s="4"/>
      <c r="C2" s="4"/>
      <c r="D2" s="4"/>
      <c r="E2" s="4"/>
      <c r="F2" s="4"/>
      <c r="G2" s="4"/>
      <c r="H2" s="4"/>
      <c r="I2" s="4"/>
      <c r="J2" s="4"/>
      <c r="K2" s="4"/>
    </row>
    <row r="3" customFormat="false" ht="13.5" hidden="false" customHeight="false" outlineLevel="0" collapsed="false">
      <c r="A3" s="4"/>
      <c r="B3" s="4"/>
      <c r="C3" s="4"/>
      <c r="D3" s="4"/>
      <c r="E3" s="4"/>
      <c r="F3" s="4"/>
      <c r="G3" s="4"/>
      <c r="H3" s="4"/>
      <c r="I3" s="4"/>
      <c r="J3" s="4"/>
      <c r="K3" s="4"/>
    </row>
    <row r="4" customFormat="false" ht="13.5" hidden="false" customHeight="true" outlineLevel="0" collapsed="false">
      <c r="A4" s="4"/>
      <c r="B4" s="5" t="s">
        <v>0</v>
      </c>
      <c r="C4" s="5"/>
      <c r="D4" s="5"/>
      <c r="E4" s="5"/>
      <c r="F4" s="5"/>
      <c r="G4" s="5"/>
      <c r="H4" s="5"/>
      <c r="I4" s="5"/>
      <c r="J4" s="5"/>
      <c r="K4" s="5"/>
      <c r="L4" s="5"/>
      <c r="M4" s="5"/>
      <c r="N4" s="5"/>
      <c r="O4" s="5"/>
      <c r="P4" s="5"/>
      <c r="Q4" s="5"/>
      <c r="R4" s="5"/>
      <c r="S4" s="5"/>
    </row>
    <row r="5" customFormat="false" ht="31.5" hidden="false" customHeight="true" outlineLevel="0" collapsed="false">
      <c r="A5" s="4"/>
      <c r="B5" s="5"/>
      <c r="C5" s="5"/>
      <c r="D5" s="5"/>
      <c r="E5" s="5"/>
      <c r="F5" s="5"/>
      <c r="G5" s="5"/>
      <c r="H5" s="5"/>
      <c r="I5" s="5"/>
      <c r="J5" s="5"/>
      <c r="K5" s="5"/>
      <c r="L5" s="5"/>
      <c r="M5" s="5"/>
      <c r="N5" s="5"/>
      <c r="O5" s="5"/>
      <c r="P5" s="5"/>
      <c r="Q5" s="5"/>
      <c r="R5" s="5"/>
      <c r="S5" s="5"/>
    </row>
    <row r="6" customFormat="false" ht="21" hidden="false" customHeight="true" outlineLevel="0" collapsed="false">
      <c r="A6" s="4"/>
      <c r="B6" s="4"/>
      <c r="C6" s="4"/>
      <c r="D6" s="4"/>
      <c r="E6" s="4"/>
      <c r="F6" s="4"/>
      <c r="G6" s="4"/>
      <c r="H6" s="4"/>
      <c r="I6" s="4"/>
      <c r="J6" s="4"/>
      <c r="K6" s="4"/>
    </row>
    <row r="7" customFormat="false" ht="21" hidden="false" customHeight="true" outlineLevel="0" collapsed="false">
      <c r="A7" s="4"/>
      <c r="B7" s="4"/>
      <c r="C7" s="4"/>
      <c r="D7" s="4"/>
      <c r="E7" s="4"/>
      <c r="F7" s="4"/>
      <c r="G7" s="4"/>
      <c r="H7" s="4"/>
      <c r="I7" s="4"/>
      <c r="J7" s="4"/>
      <c r="K7" s="4"/>
    </row>
    <row r="8" customFormat="false" ht="30.75" hidden="false" customHeight="true" outlineLevel="0" collapsed="false">
      <c r="A8" s="4"/>
      <c r="B8" s="4"/>
      <c r="C8" s="6" t="s">
        <v>1</v>
      </c>
      <c r="D8" s="7"/>
      <c r="E8" s="7"/>
      <c r="F8" s="7"/>
      <c r="G8" s="7"/>
      <c r="H8" s="4"/>
      <c r="I8" s="4"/>
      <c r="J8" s="4"/>
      <c r="K8" s="4"/>
      <c r="S8" s="8"/>
      <c r="T8" s="3" t="n">
        <v>3</v>
      </c>
      <c r="U8" s="9" t="s">
        <v>2</v>
      </c>
    </row>
    <row r="9" customFormat="false" ht="30.75" hidden="false" customHeight="true" outlineLevel="0" collapsed="false">
      <c r="A9" s="4"/>
      <c r="B9" s="4"/>
      <c r="C9" s="2"/>
      <c r="D9" s="6" t="s">
        <v>3</v>
      </c>
      <c r="E9" s="4"/>
      <c r="F9" s="4"/>
      <c r="G9" s="4"/>
      <c r="H9" s="4"/>
      <c r="I9" s="4"/>
      <c r="J9" s="4"/>
      <c r="K9" s="4"/>
      <c r="S9" s="8"/>
      <c r="T9" s="3" t="n">
        <v>3</v>
      </c>
      <c r="U9" s="9" t="s">
        <v>2</v>
      </c>
    </row>
    <row r="10" customFormat="false" ht="30.75" hidden="false" customHeight="true" outlineLevel="0" collapsed="false">
      <c r="A10" s="4"/>
      <c r="B10" s="4"/>
      <c r="C10" s="7"/>
      <c r="D10" s="10" t="s">
        <v>4</v>
      </c>
      <c r="E10" s="10"/>
      <c r="F10" s="10"/>
      <c r="G10" s="10"/>
      <c r="H10" s="10"/>
      <c r="I10" s="10"/>
      <c r="J10" s="10"/>
      <c r="K10" s="4"/>
      <c r="S10" s="8"/>
      <c r="T10" s="3" t="n">
        <v>9</v>
      </c>
      <c r="U10" s="9" t="s">
        <v>2</v>
      </c>
    </row>
    <row r="11" customFormat="false" ht="30.75" hidden="false" customHeight="true" outlineLevel="0" collapsed="false">
      <c r="A11" s="4"/>
      <c r="B11" s="4"/>
      <c r="C11" s="7"/>
      <c r="D11" s="10" t="s">
        <v>5</v>
      </c>
      <c r="E11" s="10"/>
      <c r="F11" s="10"/>
      <c r="G11" s="10"/>
      <c r="H11" s="10"/>
      <c r="I11" s="10"/>
      <c r="J11" s="10"/>
      <c r="K11" s="4"/>
      <c r="S11" s="8"/>
      <c r="T11" s="3" t="n">
        <v>12</v>
      </c>
      <c r="U11" s="9" t="s">
        <v>2</v>
      </c>
    </row>
    <row r="12" customFormat="false" ht="30.75" hidden="false" customHeight="true" outlineLevel="0" collapsed="false">
      <c r="A12" s="4"/>
      <c r="B12" s="4"/>
      <c r="C12" s="7"/>
      <c r="D12" s="7"/>
      <c r="E12" s="7"/>
      <c r="F12" s="7"/>
      <c r="G12" s="7"/>
      <c r="H12" s="7"/>
      <c r="I12" s="7"/>
      <c r="J12" s="7"/>
      <c r="K12" s="7"/>
      <c r="L12" s="7"/>
      <c r="M12" s="7"/>
      <c r="S12" s="8"/>
    </row>
    <row r="13" customFormat="false" ht="30.75" hidden="false" customHeight="true" outlineLevel="0" collapsed="false">
      <c r="A13" s="4"/>
      <c r="B13" s="4"/>
      <c r="C13" s="10" t="s">
        <v>6</v>
      </c>
      <c r="D13" s="7"/>
      <c r="E13" s="7"/>
      <c r="F13" s="7"/>
      <c r="G13" s="7"/>
      <c r="H13" s="7"/>
      <c r="I13" s="7"/>
      <c r="J13" s="7"/>
      <c r="K13" s="7"/>
      <c r="L13" s="7"/>
      <c r="M13" s="7"/>
      <c r="S13" s="8"/>
      <c r="T13" s="3" t="n">
        <v>15</v>
      </c>
      <c r="U13" s="9" t="s">
        <v>2</v>
      </c>
    </row>
    <row r="14" customFormat="false" ht="30.75" hidden="false" customHeight="true" outlineLevel="0" collapsed="false">
      <c r="A14" s="4"/>
      <c r="B14" s="4"/>
      <c r="C14" s="7"/>
      <c r="D14" s="7"/>
      <c r="E14" s="7"/>
      <c r="F14" s="7"/>
      <c r="G14" s="7"/>
      <c r="H14" s="7"/>
      <c r="I14" s="7"/>
      <c r="J14" s="4"/>
      <c r="K14" s="4"/>
      <c r="S14" s="8"/>
    </row>
    <row r="15" customFormat="false" ht="30.75" hidden="false" customHeight="true" outlineLevel="0" collapsed="false">
      <c r="A15" s="4"/>
      <c r="B15" s="4"/>
      <c r="C15" s="6" t="s">
        <v>7</v>
      </c>
      <c r="D15" s="2"/>
      <c r="E15" s="4"/>
      <c r="F15" s="4"/>
      <c r="G15" s="4"/>
      <c r="H15" s="4"/>
      <c r="I15" s="4"/>
      <c r="J15" s="4"/>
      <c r="K15" s="4"/>
      <c r="S15" s="8"/>
      <c r="T15" s="3" t="n">
        <v>18</v>
      </c>
      <c r="U15" s="9" t="s">
        <v>2</v>
      </c>
    </row>
    <row r="16" customFormat="false" ht="30.75" hidden="false" customHeight="true" outlineLevel="0" collapsed="false">
      <c r="A16" s="4"/>
      <c r="B16" s="4"/>
      <c r="C16" s="4"/>
      <c r="D16" s="4"/>
      <c r="E16" s="4"/>
      <c r="F16" s="4"/>
      <c r="G16" s="4"/>
      <c r="H16" s="4"/>
      <c r="I16" s="4"/>
      <c r="J16" s="4"/>
      <c r="K16" s="4"/>
    </row>
    <row r="17" customFormat="false" ht="30.75" hidden="false" customHeight="true" outlineLevel="0" collapsed="false">
      <c r="A17" s="4"/>
      <c r="B17" s="4"/>
      <c r="C17" s="4"/>
      <c r="D17" s="4"/>
      <c r="E17" s="4"/>
      <c r="F17" s="4"/>
      <c r="G17" s="4"/>
      <c r="H17" s="4"/>
      <c r="I17" s="4"/>
      <c r="J17" s="4"/>
      <c r="K17" s="4"/>
    </row>
    <row r="18" customFormat="false" ht="30.75" hidden="false" customHeight="true" outlineLevel="0" collapsed="false">
      <c r="A18" s="4"/>
      <c r="B18" s="4"/>
      <c r="C18" s="4"/>
      <c r="D18" s="4"/>
      <c r="E18" s="4"/>
      <c r="F18" s="4"/>
      <c r="G18" s="4"/>
      <c r="H18" s="4"/>
      <c r="I18" s="4"/>
      <c r="J18" s="4"/>
      <c r="K18" s="4"/>
    </row>
    <row r="19" customFormat="false" ht="30.75" hidden="false" customHeight="true" outlineLevel="0" collapsed="false">
      <c r="A19" s="4"/>
      <c r="B19" s="4"/>
      <c r="C19" s="4"/>
      <c r="D19" s="4"/>
      <c r="E19" s="4"/>
      <c r="F19" s="4"/>
      <c r="G19" s="4"/>
      <c r="H19" s="4"/>
      <c r="I19" s="4"/>
      <c r="J19" s="4"/>
      <c r="K19" s="4"/>
    </row>
    <row r="20" customFormat="false" ht="30.75" hidden="false" customHeight="true" outlineLevel="0" collapsed="false">
      <c r="A20" s="4"/>
      <c r="B20" s="4"/>
      <c r="C20" s="4"/>
      <c r="D20" s="4"/>
      <c r="E20" s="4"/>
      <c r="F20" s="4"/>
      <c r="G20" s="4"/>
      <c r="H20" s="4"/>
      <c r="I20" s="4"/>
      <c r="J20" s="4"/>
      <c r="K20" s="4"/>
    </row>
    <row r="21" customFormat="false" ht="30.75" hidden="false" customHeight="true" outlineLevel="0" collapsed="false">
      <c r="A21" s="4"/>
      <c r="B21" s="4"/>
      <c r="C21" s="4"/>
      <c r="D21" s="4"/>
      <c r="E21" s="4"/>
      <c r="F21" s="4"/>
      <c r="G21" s="4"/>
      <c r="H21" s="4"/>
      <c r="I21" s="4"/>
      <c r="J21" s="4"/>
      <c r="K21" s="4"/>
    </row>
    <row r="22" customFormat="false" ht="30.75" hidden="false" customHeight="true" outlineLevel="0" collapsed="false">
      <c r="A22" s="4"/>
      <c r="B22" s="4"/>
      <c r="C22" s="4"/>
      <c r="D22" s="4"/>
      <c r="E22" s="4"/>
      <c r="F22" s="4"/>
      <c r="G22" s="4"/>
      <c r="H22" s="4"/>
      <c r="I22" s="4"/>
      <c r="J22" s="4"/>
      <c r="K22" s="4"/>
    </row>
    <row r="23" customFormat="false" ht="13.5" hidden="false" customHeight="false" outlineLevel="0" collapsed="false">
      <c r="A23" s="4"/>
      <c r="B23" s="4"/>
      <c r="C23" s="4"/>
      <c r="D23" s="4"/>
      <c r="E23" s="4"/>
      <c r="F23" s="4"/>
      <c r="G23" s="4"/>
      <c r="H23" s="4"/>
      <c r="I23" s="4"/>
      <c r="J23" s="4"/>
      <c r="K23" s="4"/>
    </row>
  </sheetData>
  <mergeCells count="1">
    <mergeCell ref="B4:S5"/>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2" min="1" style="9" width="7.37"/>
    <col collapsed="false" customWidth="true" hidden="false" outlineLevel="0" max="3" min="3" style="9" width="19.49"/>
    <col collapsed="false" customWidth="true" hidden="false" outlineLevel="0" max="4" min="4" style="9" width="10.49"/>
    <col collapsed="false" customWidth="true" hidden="false" outlineLevel="0" max="5" min="5" style="9" width="12.25"/>
    <col collapsed="false" customWidth="true" hidden="false" outlineLevel="0" max="6" min="6" style="9" width="10.99"/>
    <col collapsed="false" customWidth="true" hidden="false" outlineLevel="0" max="7" min="7" style="9" width="15.75"/>
    <col collapsed="false" customWidth="true" hidden="false" outlineLevel="0" max="8" min="8" style="9" width="13.99"/>
    <col collapsed="false" customWidth="true" hidden="false" outlineLevel="0" max="9" min="9" style="9" width="10.74"/>
    <col collapsed="false" customWidth="true" hidden="false" outlineLevel="0" max="10" min="10" style="9" width="13.87"/>
    <col collapsed="false" customWidth="false" hidden="false" outlineLevel="0" max="257" min="11" style="9" width="8.99"/>
  </cols>
  <sheetData>
    <row r="1" customFormat="false" ht="19.5" hidden="false" customHeight="true" outlineLevel="0" collapsed="false">
      <c r="F1" s="677" t="s">
        <v>249</v>
      </c>
      <c r="G1" s="678"/>
      <c r="H1" s="678"/>
      <c r="I1" s="678"/>
    </row>
    <row r="2" customFormat="false" ht="19.5" hidden="false" customHeight="true" outlineLevel="0" collapsed="false">
      <c r="F2" s="100" t="s">
        <v>250</v>
      </c>
      <c r="G2" s="678"/>
      <c r="H2" s="678"/>
      <c r="I2" s="678"/>
    </row>
    <row r="3" customFormat="false" ht="19.5" hidden="false" customHeight="true" outlineLevel="0" collapsed="false">
      <c r="F3" s="679" t="s">
        <v>251</v>
      </c>
      <c r="G3" s="680"/>
      <c r="H3" s="681" t="s">
        <v>252</v>
      </c>
      <c r="I3" s="682"/>
    </row>
    <row r="4" customFormat="false" ht="13.5" hidden="false" customHeight="false" outlineLevel="0" collapsed="false">
      <c r="G4" s="203"/>
      <c r="H4" s="203"/>
      <c r="I4" s="376"/>
      <c r="J4" s="203"/>
    </row>
    <row r="5" customFormat="false" ht="18" hidden="false" customHeight="false" outlineLevel="0" collapsed="false">
      <c r="B5" s="16" t="s">
        <v>253</v>
      </c>
    </row>
    <row r="6" customFormat="false" ht="30" hidden="false" customHeight="true" outlineLevel="0" collapsed="false">
      <c r="B6" s="683" t="s">
        <v>106</v>
      </c>
      <c r="C6" s="683"/>
      <c r="D6" s="684" t="s">
        <v>18</v>
      </c>
      <c r="E6" s="684"/>
      <c r="F6" s="685" t="s">
        <v>21</v>
      </c>
      <c r="G6" s="685"/>
      <c r="H6" s="686" t="s">
        <v>44</v>
      </c>
      <c r="I6" s="686"/>
    </row>
    <row r="7" customFormat="false" ht="60.75" hidden="false" customHeight="true" outlineLevel="0" collapsed="false">
      <c r="B7" s="683"/>
      <c r="C7" s="683"/>
      <c r="D7" s="687" t="s">
        <v>254</v>
      </c>
      <c r="E7" s="688" t="s">
        <v>20</v>
      </c>
      <c r="F7" s="689" t="s">
        <v>254</v>
      </c>
      <c r="G7" s="690" t="s">
        <v>22</v>
      </c>
      <c r="H7" s="687" t="s">
        <v>254</v>
      </c>
      <c r="I7" s="691" t="s">
        <v>255</v>
      </c>
      <c r="J7" s="39"/>
      <c r="K7" s="39"/>
      <c r="L7" s="39"/>
    </row>
    <row r="8" customFormat="false" ht="29.25" hidden="false" customHeight="true" outlineLevel="0" collapsed="false">
      <c r="B8" s="532" t="s">
        <v>256</v>
      </c>
      <c r="C8" s="532"/>
      <c r="D8" s="692"/>
      <c r="E8" s="693"/>
      <c r="F8" s="694"/>
      <c r="G8" s="695"/>
      <c r="H8" s="696" t="n">
        <f aca="false">D8+F8</f>
        <v>0</v>
      </c>
      <c r="I8" s="697" t="n">
        <f aca="false">E8+G8</f>
        <v>0</v>
      </c>
      <c r="J8" s="39"/>
      <c r="K8" s="39"/>
      <c r="L8" s="39"/>
    </row>
    <row r="9" customFormat="false" ht="29.25" hidden="false" customHeight="true" outlineLevel="0" collapsed="false">
      <c r="B9" s="698" t="s">
        <v>257</v>
      </c>
      <c r="C9" s="698"/>
      <c r="D9" s="65"/>
      <c r="E9" s="699"/>
      <c r="F9" s="700"/>
      <c r="G9" s="701"/>
      <c r="H9" s="702" t="n">
        <f aca="false">D9+F9</f>
        <v>0</v>
      </c>
      <c r="I9" s="703" t="n">
        <f aca="false">E9+G9</f>
        <v>0</v>
      </c>
    </row>
    <row r="10" customFormat="false" ht="29.25" hidden="false" customHeight="true" outlineLevel="0" collapsed="false">
      <c r="B10" s="704" t="s">
        <v>258</v>
      </c>
      <c r="C10" s="704"/>
      <c r="D10" s="65"/>
      <c r="E10" s="699"/>
      <c r="F10" s="62"/>
      <c r="G10" s="705"/>
      <c r="H10" s="706" t="n">
        <f aca="false">D10+F10</f>
        <v>0</v>
      </c>
      <c r="I10" s="707" t="n">
        <f aca="false">E10+G10</f>
        <v>0</v>
      </c>
    </row>
    <row r="11" customFormat="false" ht="29.25" hidden="false" customHeight="true" outlineLevel="0" collapsed="false">
      <c r="B11" s="708" t="s">
        <v>259</v>
      </c>
      <c r="C11" s="708"/>
      <c r="D11" s="709" t="n">
        <f aca="false">SUM(D$8,D$9,D$10)</f>
        <v>0</v>
      </c>
      <c r="E11" s="710" t="n">
        <f aca="false">SUM(E$8,E$9,E$10)</f>
        <v>0</v>
      </c>
      <c r="F11" s="710" t="n">
        <f aca="false">SUM(F$8,F$9,F$10)</f>
        <v>0</v>
      </c>
      <c r="G11" s="711" t="n">
        <f aca="false">SUM(G$8,G$9,G$10)</f>
        <v>0</v>
      </c>
      <c r="H11" s="709" t="n">
        <f aca="false">SUM(D$11,F$11)</f>
        <v>0</v>
      </c>
      <c r="I11" s="712" t="n">
        <f aca="false">SUM(E$11,G$11)</f>
        <v>0</v>
      </c>
    </row>
    <row r="12" customFormat="false" ht="21" hidden="false" customHeight="true" outlineLevel="0" collapsed="false">
      <c r="B12" s="713"/>
      <c r="C12" s="203"/>
      <c r="D12" s="203"/>
      <c r="E12" s="203"/>
      <c r="F12" s="203"/>
      <c r="G12" s="203"/>
      <c r="H12" s="203"/>
      <c r="I12" s="203"/>
      <c r="J12" s="203"/>
    </row>
    <row r="13" s="3" customFormat="true" ht="21" hidden="false" customHeight="true" outlineLevel="0" collapsed="false">
      <c r="B13" s="93" t="s">
        <v>29</v>
      </c>
      <c r="C13" s="714"/>
      <c r="D13" s="714"/>
      <c r="E13" s="714"/>
      <c r="F13" s="714"/>
      <c r="G13" s="714"/>
      <c r="H13" s="714"/>
      <c r="I13" s="714"/>
      <c r="J13" s="714"/>
    </row>
    <row r="14" s="3" customFormat="true" ht="13.5" hidden="false" customHeight="false" outlineLevel="0" collapsed="false">
      <c r="B14" s="93" t="s">
        <v>260</v>
      </c>
    </row>
    <row r="15" s="3" customFormat="true" ht="13.5" hidden="false" customHeight="false" outlineLevel="0" collapsed="false">
      <c r="B15" s="715" t="s">
        <v>261</v>
      </c>
    </row>
    <row r="16" s="3" customFormat="true" ht="13.5" hidden="false" customHeight="false" outlineLevel="0" collapsed="false">
      <c r="B16" s="9" t="s">
        <v>262</v>
      </c>
    </row>
    <row r="17" s="3" customFormat="true" ht="13.5" hidden="false" customHeight="false" outlineLevel="0" collapsed="false">
      <c r="B17" s="9" t="s">
        <v>263</v>
      </c>
    </row>
    <row r="18" s="3" customFormat="true" ht="13.5" hidden="false" customHeight="false" outlineLevel="0" collapsed="false">
      <c r="B18" s="9" t="s">
        <v>264</v>
      </c>
    </row>
    <row r="19" s="3" customFormat="true" ht="13.5" hidden="false" customHeight="false" outlineLevel="0" collapsed="false">
      <c r="B19" s="9" t="s">
        <v>265</v>
      </c>
    </row>
    <row r="20" s="3" customFormat="true" ht="12.75" hidden="false" customHeight="true" outlineLevel="0" collapsed="false">
      <c r="B20" s="9" t="s">
        <v>266</v>
      </c>
    </row>
    <row r="21" s="3" customFormat="true" ht="13.5" hidden="false" customHeight="false" outlineLevel="0" collapsed="false"/>
    <row r="22" s="3" customFormat="true" ht="14.25" hidden="false" customHeight="false" outlineLevel="0" collapsed="false"/>
    <row r="23" s="3" customFormat="true" ht="13.5" hidden="false" customHeight="true" outlineLevel="0" collapsed="false">
      <c r="C23" s="409" t="s">
        <v>267</v>
      </c>
      <c r="D23" s="409"/>
      <c r="E23" s="409"/>
      <c r="F23" s="410" t="s">
        <v>118</v>
      </c>
    </row>
    <row r="24" s="3" customFormat="true" ht="13.5" hidden="false" customHeight="false" outlineLevel="0" collapsed="false">
      <c r="C24" s="411" t="s">
        <v>268</v>
      </c>
      <c r="D24" s="411"/>
      <c r="E24" s="411"/>
      <c r="F24" s="410"/>
    </row>
    <row r="25" s="3" customFormat="true" ht="18.75" hidden="false" customHeight="true" outlineLevel="0" collapsed="false">
      <c r="C25" s="716" t="s">
        <v>120</v>
      </c>
      <c r="D25" s="717" t="s">
        <v>269</v>
      </c>
      <c r="E25" s="717" t="s">
        <v>270</v>
      </c>
      <c r="F25" s="410"/>
    </row>
    <row r="26" s="3" customFormat="true" ht="18.75" hidden="false" customHeight="true" outlineLevel="0" collapsed="false">
      <c r="C26" s="718" t="s">
        <v>271</v>
      </c>
      <c r="D26" s="719" t="e">
        <f aca="false">#REF!</f>
        <v>#REF!</v>
      </c>
      <c r="E26" s="720" t="n">
        <f aca="false">'【隔年実施】様式２'!D11</f>
        <v>0</v>
      </c>
      <c r="F26" s="721" t="e">
        <f aca="false">IF(D26=E26,#REF!,#REF!)</f>
        <v>#REF!</v>
      </c>
    </row>
    <row r="27" s="3" customFormat="true" ht="18.75" hidden="false" customHeight="true" outlineLevel="0" collapsed="false">
      <c r="C27" s="718" t="s">
        <v>272</v>
      </c>
      <c r="D27" s="719" t="e">
        <f aca="false">#REF!</f>
        <v>#REF!</v>
      </c>
      <c r="E27" s="722" t="n">
        <f aca="false">E11</f>
        <v>0</v>
      </c>
      <c r="F27" s="721" t="e">
        <f aca="false">IF(D27=E27,#REF!,#REF!)</f>
        <v>#REF!</v>
      </c>
    </row>
    <row r="28" s="3" customFormat="true" ht="18.75" hidden="false" customHeight="true" outlineLevel="0" collapsed="false">
      <c r="C28" s="718" t="s">
        <v>273</v>
      </c>
      <c r="D28" s="719" t="e">
        <f aca="false">#REF!</f>
        <v>#REF!</v>
      </c>
      <c r="E28" s="722" t="n">
        <f aca="false">F11</f>
        <v>0</v>
      </c>
      <c r="F28" s="721" t="e">
        <f aca="false">IF(D28=E28,#REF!,#REF!)</f>
        <v>#REF!</v>
      </c>
    </row>
    <row r="29" s="3" customFormat="true" ht="18.75" hidden="false" customHeight="true" outlineLevel="0" collapsed="false">
      <c r="C29" s="718" t="s">
        <v>274</v>
      </c>
      <c r="D29" s="719" t="e">
        <f aca="false">#REF!</f>
        <v>#REF!</v>
      </c>
      <c r="E29" s="722" t="n">
        <f aca="false">G11</f>
        <v>0</v>
      </c>
      <c r="F29" s="721" t="e">
        <f aca="false">IF(D29=E29,#REF!,#REF!)</f>
        <v>#REF!</v>
      </c>
    </row>
    <row r="30" s="3" customFormat="true" ht="18.75" hidden="false" customHeight="true" outlineLevel="0" collapsed="false">
      <c r="C30" s="235" t="s">
        <v>275</v>
      </c>
      <c r="D30" s="236"/>
      <c r="E30" s="723"/>
      <c r="F30" s="420" t="e">
        <f aca="false">IF(AND(F26=#REF!,F27=#REF!,F28=#REF!,F29=#REF!),#REF!,#REF!)</f>
        <v>#REF!</v>
      </c>
    </row>
  </sheetData>
  <mergeCells count="14">
    <mergeCell ref="G1:I1"/>
    <mergeCell ref="G2:I2"/>
    <mergeCell ref="B6:C7"/>
    <mergeCell ref="D6:E6"/>
    <mergeCell ref="F6:G6"/>
    <mergeCell ref="H6:I6"/>
    <mergeCell ref="J7:L8"/>
    <mergeCell ref="B8:C8"/>
    <mergeCell ref="B9:C9"/>
    <mergeCell ref="B10:C10"/>
    <mergeCell ref="B11:C11"/>
    <mergeCell ref="C23:E23"/>
    <mergeCell ref="F23:F25"/>
    <mergeCell ref="C24:E24"/>
  </mergeCells>
  <printOptions headings="false" gridLines="false" gridLinesSet="true" horizontalCentered="false" verticalCentered="false"/>
  <pageMargins left="1.02013888888889" right="0.65" top="0.770138888888889" bottom="0.551388888888889" header="0.511805555555556" footer="0.511811023622047"/>
  <pageSetup paperSize="9" scale="105" fitToWidth="1" fitToHeight="1" pageOrder="downThenOver" orientation="landscape" blackAndWhite="false" draft="false" cellComments="none" horizontalDpi="300" verticalDpi="300" copies="1"/>
  <headerFooter differentFirst="false" differentOddEven="false">
    <oddHeader>&amp;L&amp;12様式２&amp;R【公立学校用】</oddHeader>
    <oddFooter/>
  </headerFooter>
  <rowBreaks count="1" manualBreakCount="1">
    <brk id="21"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9" width="3.87"/>
    <col collapsed="false" customWidth="true" hidden="false" outlineLevel="0" max="2" min="2" style="9" width="6.74"/>
    <col collapsed="false" customWidth="true" hidden="false" outlineLevel="0" max="3" min="3" style="9" width="4.62"/>
    <col collapsed="false" customWidth="true" hidden="false" outlineLevel="0" max="4" min="4" style="9" width="3.87"/>
    <col collapsed="false" customWidth="true" hidden="false" outlineLevel="0" max="5" min="5" style="9" width="2.12"/>
    <col collapsed="false" customWidth="true" hidden="false" outlineLevel="0" max="8" min="6" style="9" width="2.62"/>
    <col collapsed="false" customWidth="true" hidden="false" outlineLevel="0" max="9" min="9" style="9" width="4.12"/>
    <col collapsed="false" customWidth="true" hidden="false" outlineLevel="0" max="11" min="10" style="9" width="2.62"/>
    <col collapsed="false" customWidth="true" hidden="false" outlineLevel="0" max="12" min="12" style="9" width="4.12"/>
    <col collapsed="false" customWidth="true" hidden="false" outlineLevel="0" max="14" min="13" style="9" width="2.62"/>
    <col collapsed="false" customWidth="true" hidden="false" outlineLevel="0" max="15" min="15" style="9" width="4.12"/>
    <col collapsed="false" customWidth="true" hidden="false" outlineLevel="0" max="17" min="16" style="9" width="2.62"/>
    <col collapsed="false" customWidth="true" hidden="false" outlineLevel="0" max="18" min="18" style="9" width="4.12"/>
    <col collapsed="false" customWidth="true" hidden="false" outlineLevel="0" max="20" min="19" style="9" width="2.62"/>
    <col collapsed="false" customWidth="true" hidden="false" outlineLevel="0" max="21" min="21" style="9" width="4.12"/>
    <col collapsed="false" customWidth="true" hidden="false" outlineLevel="0" max="23" min="22" style="9" width="2.62"/>
    <col collapsed="false" customWidth="true" hidden="false" outlineLevel="0" max="24" min="24" style="9" width="4.12"/>
    <col collapsed="false" customWidth="true" hidden="false" outlineLevel="0" max="26" min="25" style="9" width="3.37"/>
    <col collapsed="false" customWidth="true" hidden="false" outlineLevel="0" max="27" min="27" style="9" width="3.99"/>
    <col collapsed="false" customWidth="true" hidden="false" outlineLevel="0" max="29" min="28" style="9" width="3.37"/>
    <col collapsed="false" customWidth="true" hidden="false" outlineLevel="0" max="30" min="30" style="9" width="4.12"/>
    <col collapsed="false" customWidth="true" hidden="false" outlineLevel="0" max="32" min="31" style="9" width="2.62"/>
    <col collapsed="false" customWidth="true" hidden="false" outlineLevel="0" max="33" min="33" style="9" width="4.12"/>
    <col collapsed="false" customWidth="true" hidden="false" outlineLevel="0" max="35" min="34" style="9" width="2.62"/>
    <col collapsed="false" customWidth="true" hidden="false" outlineLevel="0" max="36" min="36" style="9" width="3.37"/>
    <col collapsed="false" customWidth="true" hidden="false" outlineLevel="0" max="37" min="37" style="9" width="1.36"/>
    <col collapsed="false" customWidth="true" hidden="false" outlineLevel="0" max="38" min="38" style="9" width="5.25"/>
    <col collapsed="false" customWidth="true" hidden="false" outlineLevel="0" max="39" min="39" style="9" width="3.99"/>
    <col collapsed="false" customWidth="true" hidden="false" outlineLevel="0" max="41" min="40" style="9" width="2.74"/>
    <col collapsed="false" customWidth="true" hidden="false" outlineLevel="0" max="42" min="42" style="9" width="3.75"/>
    <col collapsed="false" customWidth="true" hidden="false" outlineLevel="0" max="44" min="43" style="9" width="2.25"/>
    <col collapsed="false" customWidth="true" hidden="false" outlineLevel="0" max="45" min="45" style="9" width="3.49"/>
    <col collapsed="false" customWidth="true" hidden="false" outlineLevel="0" max="46" min="46" style="9" width="4.75"/>
    <col collapsed="false" customWidth="false" hidden="false" outlineLevel="0" max="257" min="47" style="9" width="8.99"/>
  </cols>
  <sheetData>
    <row r="1" customFormat="false" ht="18" hidden="false" customHeight="true" outlineLevel="0" collapsed="false"/>
    <row r="2" customFormat="false" ht="22.5" hidden="false" customHeight="true" outlineLevel="0" collapsed="false">
      <c r="AI2" s="100" t="s">
        <v>249</v>
      </c>
      <c r="AJ2" s="100"/>
      <c r="AK2" s="100"/>
      <c r="AL2" s="100"/>
      <c r="AM2" s="724"/>
      <c r="AN2" s="724"/>
      <c r="AO2" s="724"/>
      <c r="AP2" s="724"/>
      <c r="AQ2" s="724"/>
      <c r="AR2" s="724"/>
      <c r="AS2" s="724"/>
      <c r="AT2" s="724"/>
    </row>
    <row r="3" customFormat="false" ht="22.5" hidden="false" customHeight="true" outlineLevel="0" collapsed="false">
      <c r="AI3" s="100" t="s">
        <v>250</v>
      </c>
      <c r="AJ3" s="100"/>
      <c r="AK3" s="100"/>
      <c r="AL3" s="100"/>
      <c r="AM3" s="724"/>
      <c r="AN3" s="724"/>
      <c r="AO3" s="724"/>
      <c r="AP3" s="724"/>
      <c r="AQ3" s="724"/>
      <c r="AR3" s="724"/>
      <c r="AS3" s="724"/>
      <c r="AT3" s="724"/>
    </row>
    <row r="4" customFormat="false" ht="21" hidden="false" customHeight="true" outlineLevel="0" collapsed="false">
      <c r="AI4" s="100" t="s">
        <v>251</v>
      </c>
      <c r="AJ4" s="100"/>
      <c r="AK4" s="100"/>
      <c r="AL4" s="100"/>
      <c r="AM4" s="724"/>
      <c r="AN4" s="724"/>
      <c r="AO4" s="724"/>
      <c r="AP4" s="724"/>
      <c r="AQ4" s="100" t="s">
        <v>252</v>
      </c>
      <c r="AR4" s="100"/>
      <c r="AS4" s="724"/>
      <c r="AT4" s="724"/>
    </row>
    <row r="6" customFormat="false" ht="17.25" hidden="false" customHeight="false" outlineLevel="0" collapsed="false">
      <c r="B6" s="16" t="s">
        <v>276</v>
      </c>
    </row>
    <row r="7" customFormat="false" ht="13.5" hidden="false" customHeight="false" outlineLevel="0" collapsed="false">
      <c r="B7" s="9" t="s">
        <v>277</v>
      </c>
    </row>
    <row r="8" customFormat="false" ht="14.25" hidden="false" customHeight="false" outlineLevel="0" collapsed="false">
      <c r="B8" s="9" t="s">
        <v>278</v>
      </c>
    </row>
    <row r="9" customFormat="false" ht="17.25" hidden="false" customHeight="true" outlineLevel="0" collapsed="false">
      <c r="B9" s="725" t="s">
        <v>279</v>
      </c>
      <c r="C9" s="725"/>
      <c r="D9" s="725"/>
      <c r="E9" s="725"/>
      <c r="F9" s="725"/>
      <c r="G9" s="726" t="s">
        <v>280</v>
      </c>
      <c r="H9" s="726"/>
      <c r="I9" s="726"/>
      <c r="J9" s="727" t="s">
        <v>281</v>
      </c>
      <c r="K9" s="727"/>
      <c r="L9" s="727"/>
      <c r="M9" s="728" t="s">
        <v>282</v>
      </c>
      <c r="N9" s="728"/>
      <c r="O9" s="728"/>
      <c r="P9" s="728" t="s">
        <v>283</v>
      </c>
      <c r="Q9" s="728"/>
      <c r="R9" s="728"/>
      <c r="S9" s="728" t="s">
        <v>284</v>
      </c>
      <c r="T9" s="728"/>
      <c r="U9" s="728"/>
      <c r="V9" s="728" t="s">
        <v>285</v>
      </c>
      <c r="W9" s="728"/>
      <c r="X9" s="728"/>
      <c r="Y9" s="728" t="s">
        <v>286</v>
      </c>
      <c r="Z9" s="728"/>
      <c r="AA9" s="728"/>
      <c r="AB9" s="728" t="s">
        <v>287</v>
      </c>
      <c r="AC9" s="728"/>
      <c r="AD9" s="728"/>
      <c r="AE9" s="728" t="s">
        <v>288</v>
      </c>
      <c r="AF9" s="728"/>
      <c r="AG9" s="728"/>
      <c r="AH9" s="729" t="s">
        <v>289</v>
      </c>
      <c r="AI9" s="729"/>
      <c r="AJ9" s="729"/>
      <c r="AK9" s="729"/>
      <c r="AL9" s="729"/>
    </row>
    <row r="10" customFormat="false" ht="17.25" hidden="false" customHeight="true" outlineLevel="0" collapsed="false">
      <c r="B10" s="725"/>
      <c r="C10" s="725"/>
      <c r="D10" s="725"/>
      <c r="E10" s="725"/>
      <c r="F10" s="725"/>
      <c r="G10" s="730" t="s">
        <v>290</v>
      </c>
      <c r="H10" s="730"/>
      <c r="I10" s="730"/>
      <c r="J10" s="731" t="s">
        <v>291</v>
      </c>
      <c r="K10" s="731"/>
      <c r="L10" s="731"/>
      <c r="M10" s="732" t="s">
        <v>291</v>
      </c>
      <c r="N10" s="732"/>
      <c r="O10" s="732"/>
      <c r="P10" s="732" t="s">
        <v>291</v>
      </c>
      <c r="Q10" s="732"/>
      <c r="R10" s="732"/>
      <c r="S10" s="732" t="s">
        <v>291</v>
      </c>
      <c r="T10" s="732"/>
      <c r="U10" s="732"/>
      <c r="V10" s="732" t="s">
        <v>291</v>
      </c>
      <c r="W10" s="732"/>
      <c r="X10" s="732"/>
      <c r="Y10" s="732" t="s">
        <v>291</v>
      </c>
      <c r="Z10" s="732"/>
      <c r="AA10" s="732"/>
      <c r="AB10" s="732" t="s">
        <v>291</v>
      </c>
      <c r="AC10" s="732"/>
      <c r="AD10" s="732"/>
      <c r="AE10" s="733"/>
      <c r="AF10" s="733"/>
      <c r="AG10" s="733"/>
      <c r="AH10" s="729"/>
      <c r="AI10" s="729"/>
      <c r="AJ10" s="729"/>
      <c r="AK10" s="729"/>
      <c r="AL10" s="729"/>
      <c r="AU10" s="734" t="s">
        <v>292</v>
      </c>
      <c r="AV10" s="734"/>
      <c r="AW10" s="734"/>
    </row>
    <row r="11" customFormat="false" ht="17.25" hidden="false" customHeight="true" outlineLevel="0" collapsed="false">
      <c r="B11" s="725"/>
      <c r="C11" s="725"/>
      <c r="D11" s="725"/>
      <c r="E11" s="725"/>
      <c r="F11" s="725"/>
      <c r="G11" s="735" t="s">
        <v>293</v>
      </c>
      <c r="H11" s="735"/>
      <c r="I11" s="735"/>
      <c r="J11" s="736" t="s">
        <v>294</v>
      </c>
      <c r="K11" s="736"/>
      <c r="L11" s="736"/>
      <c r="M11" s="737" t="s">
        <v>295</v>
      </c>
      <c r="N11" s="737"/>
      <c r="O11" s="737"/>
      <c r="P11" s="737" t="s">
        <v>296</v>
      </c>
      <c r="Q11" s="737"/>
      <c r="R11" s="737"/>
      <c r="S11" s="737" t="s">
        <v>297</v>
      </c>
      <c r="T11" s="737"/>
      <c r="U11" s="737"/>
      <c r="V11" s="737" t="s">
        <v>298</v>
      </c>
      <c r="W11" s="737"/>
      <c r="X11" s="737"/>
      <c r="Y11" s="737" t="s">
        <v>299</v>
      </c>
      <c r="Z11" s="737"/>
      <c r="AA11" s="737"/>
      <c r="AB11" s="737" t="s">
        <v>300</v>
      </c>
      <c r="AC11" s="737"/>
      <c r="AD11" s="737"/>
      <c r="AE11" s="738" t="s">
        <v>301</v>
      </c>
      <c r="AF11" s="738"/>
      <c r="AG11" s="738"/>
      <c r="AH11" s="729"/>
      <c r="AI11" s="729"/>
      <c r="AJ11" s="729"/>
      <c r="AK11" s="729"/>
      <c r="AL11" s="729"/>
      <c r="AN11" s="407" t="s">
        <v>302</v>
      </c>
      <c r="AO11" s="407"/>
      <c r="AP11" s="407"/>
      <c r="AQ11" s="407"/>
      <c r="AR11" s="407"/>
      <c r="AS11" s="407"/>
      <c r="AT11" s="407"/>
      <c r="AU11" s="734"/>
      <c r="AV11" s="734"/>
      <c r="AW11" s="734"/>
    </row>
    <row r="12" customFormat="false" ht="27.75" hidden="false" customHeight="true" outlineLevel="0" collapsed="false">
      <c r="B12" s="739" t="s">
        <v>18</v>
      </c>
      <c r="C12" s="740" t="s">
        <v>303</v>
      </c>
      <c r="D12" s="740"/>
      <c r="E12" s="740"/>
      <c r="F12" s="740"/>
      <c r="G12" s="741"/>
      <c r="H12" s="741"/>
      <c r="I12" s="742"/>
      <c r="J12" s="741"/>
      <c r="K12" s="741"/>
      <c r="L12" s="742"/>
      <c r="M12" s="741"/>
      <c r="N12" s="741"/>
      <c r="O12" s="742"/>
      <c r="P12" s="741"/>
      <c r="Q12" s="741"/>
      <c r="R12" s="742"/>
      <c r="S12" s="741"/>
      <c r="T12" s="741"/>
      <c r="U12" s="742"/>
      <c r="V12" s="741"/>
      <c r="W12" s="741"/>
      <c r="X12" s="742"/>
      <c r="Y12" s="741"/>
      <c r="Z12" s="741"/>
      <c r="AA12" s="742"/>
      <c r="AB12" s="741"/>
      <c r="AC12" s="741"/>
      <c r="AD12" s="742"/>
      <c r="AE12" s="741"/>
      <c r="AF12" s="741"/>
      <c r="AG12" s="743"/>
      <c r="AH12" s="744" t="n">
        <f aca="false">G12+J12+M12+P12+S12+V12+Y12+AB12+AE12</f>
        <v>0</v>
      </c>
      <c r="AI12" s="744"/>
      <c r="AJ12" s="744"/>
      <c r="AK12" s="744"/>
      <c r="AL12" s="745" t="n">
        <f aca="false">I12+L12+O12+R12+U12+X12+AA12+AD12+AG12</f>
        <v>0</v>
      </c>
      <c r="AM12" s="746"/>
      <c r="AN12" s="407"/>
      <c r="AO12" s="407"/>
      <c r="AP12" s="407"/>
      <c r="AQ12" s="407"/>
      <c r="AR12" s="407"/>
      <c r="AS12" s="407"/>
      <c r="AT12" s="407"/>
      <c r="AU12" s="734"/>
      <c r="AV12" s="734"/>
      <c r="AW12" s="734"/>
    </row>
    <row r="13" customFormat="false" ht="27.75" hidden="false" customHeight="true" outlineLevel="0" collapsed="false">
      <c r="B13" s="739"/>
      <c r="C13" s="747" t="s">
        <v>19</v>
      </c>
      <c r="D13" s="747"/>
      <c r="E13" s="747"/>
      <c r="F13" s="747"/>
      <c r="G13" s="741"/>
      <c r="H13" s="741"/>
      <c r="I13" s="741"/>
      <c r="J13" s="741"/>
      <c r="K13" s="741"/>
      <c r="L13" s="741"/>
      <c r="M13" s="741"/>
      <c r="N13" s="741"/>
      <c r="O13" s="741"/>
      <c r="P13" s="741"/>
      <c r="Q13" s="741"/>
      <c r="R13" s="741"/>
      <c r="S13" s="741"/>
      <c r="T13" s="741"/>
      <c r="U13" s="741"/>
      <c r="V13" s="741"/>
      <c r="W13" s="741"/>
      <c r="X13" s="741"/>
      <c r="Y13" s="741"/>
      <c r="Z13" s="741"/>
      <c r="AA13" s="741"/>
      <c r="AB13" s="741"/>
      <c r="AC13" s="741"/>
      <c r="AD13" s="741"/>
      <c r="AE13" s="741"/>
      <c r="AF13" s="741"/>
      <c r="AG13" s="741"/>
      <c r="AH13" s="748" t="n">
        <f aca="false">SUM(G13:AG13)</f>
        <v>0</v>
      </c>
      <c r="AI13" s="748"/>
      <c r="AJ13" s="748"/>
      <c r="AK13" s="748"/>
      <c r="AL13" s="748"/>
      <c r="AM13" s="749" t="s">
        <v>304</v>
      </c>
      <c r="AN13" s="407"/>
      <c r="AO13" s="407"/>
      <c r="AP13" s="407"/>
      <c r="AQ13" s="407"/>
      <c r="AR13" s="407"/>
      <c r="AS13" s="407"/>
      <c r="AT13" s="407"/>
    </row>
    <row r="14" customFormat="false" ht="27.75" hidden="false" customHeight="true" outlineLevel="0" collapsed="false">
      <c r="B14" s="739"/>
      <c r="C14" s="750" t="s">
        <v>305</v>
      </c>
      <c r="D14" s="750"/>
      <c r="E14" s="750"/>
      <c r="F14" s="750"/>
      <c r="G14" s="751" t="str">
        <f aca="false">IF(G13=0,"",G13/G12)</f>
        <v/>
      </c>
      <c r="H14" s="751" t="str">
        <f aca="false">IF($G$8=0,"",G14/$G$8)</f>
        <v/>
      </c>
      <c r="I14" s="751" t="str">
        <f aca="false">IF($G$8=0,"",H14/$G$8)</f>
        <v/>
      </c>
      <c r="J14" s="751" t="str">
        <f aca="false">IF(J13=0,"",J13/J12)</f>
        <v/>
      </c>
      <c r="K14" s="751" t="str">
        <f aca="false">IF($G$8=0,"",J14/$G$8)</f>
        <v/>
      </c>
      <c r="L14" s="751" t="str">
        <f aca="false">IF($G$8=0,"",K14/$G$8)</f>
        <v/>
      </c>
      <c r="M14" s="751" t="str">
        <f aca="false">IF(M13=0,"",M13/M12)</f>
        <v/>
      </c>
      <c r="N14" s="751" t="str">
        <f aca="false">IF($G$8=0,"",M14/$G$8)</f>
        <v/>
      </c>
      <c r="O14" s="751" t="str">
        <f aca="false">IF($G$8=0,"",N14/$G$8)</f>
        <v/>
      </c>
      <c r="P14" s="751" t="str">
        <f aca="false">IF(P13=0,"",P13/P12)</f>
        <v/>
      </c>
      <c r="Q14" s="751" t="str">
        <f aca="false">IF($G$8=0,"",P14/$G$8)</f>
        <v/>
      </c>
      <c r="R14" s="751" t="str">
        <f aca="false">IF($G$8=0,"",Q14/$G$8)</f>
        <v/>
      </c>
      <c r="S14" s="751" t="str">
        <f aca="false">IF(S13=0,"",S13/S12)</f>
        <v/>
      </c>
      <c r="T14" s="751" t="str">
        <f aca="false">IF($G$8=0,"",S14/$G$8)</f>
        <v/>
      </c>
      <c r="U14" s="751" t="str">
        <f aca="false">IF($G$8=0,"",T14/$G$8)</f>
        <v/>
      </c>
      <c r="V14" s="751" t="str">
        <f aca="false">IF(V13=0,"",V13/V12)</f>
        <v/>
      </c>
      <c r="W14" s="751" t="str">
        <f aca="false">IF($G$8=0,"",V14/$G$8)</f>
        <v/>
      </c>
      <c r="X14" s="751" t="str">
        <f aca="false">IF($G$8=0,"",W14/$G$8)</f>
        <v/>
      </c>
      <c r="Y14" s="751" t="str">
        <f aca="false">IF(Y13=0,"",Y13/Y12)</f>
        <v/>
      </c>
      <c r="Z14" s="751" t="str">
        <f aca="false">IF($G$8=0,"",Y14/$G$8)</f>
        <v/>
      </c>
      <c r="AA14" s="751" t="str">
        <f aca="false">IF($G$8=0,"",Z14/$G$8)</f>
        <v/>
      </c>
      <c r="AB14" s="751" t="str">
        <f aca="false">IF(AB13=0,"",AB13/AB12)</f>
        <v/>
      </c>
      <c r="AC14" s="751" t="str">
        <f aca="false">IF($G$8=0,"",AB14/$G$8)</f>
        <v/>
      </c>
      <c r="AD14" s="751" t="str">
        <f aca="false">IF($G$8=0,"",AC14/$G$8)</f>
        <v/>
      </c>
      <c r="AE14" s="751" t="str">
        <f aca="false">IF(AE13=0,"",AE13/AE12)</f>
        <v/>
      </c>
      <c r="AF14" s="751" t="str">
        <f aca="false">IF($G$8=0,"",AE14/$G$8)</f>
        <v/>
      </c>
      <c r="AG14" s="751" t="str">
        <f aca="false">IF($G$8=0,"",AF14/$G$8)</f>
        <v/>
      </c>
      <c r="AH14" s="752" t="str">
        <f aca="false">IF(AH13=0,"",AH13/AH12)</f>
        <v/>
      </c>
      <c r="AI14" s="752"/>
      <c r="AJ14" s="752"/>
      <c r="AK14" s="752"/>
      <c r="AL14" s="752"/>
      <c r="AN14" s="407"/>
      <c r="AO14" s="407"/>
      <c r="AP14" s="407"/>
      <c r="AQ14" s="407"/>
      <c r="AR14" s="407"/>
      <c r="AS14" s="407"/>
      <c r="AT14" s="407"/>
    </row>
    <row r="15" customFormat="false" ht="27.75" hidden="false" customHeight="true" outlineLevel="0" collapsed="false">
      <c r="B15" s="753" t="s">
        <v>21</v>
      </c>
      <c r="C15" s="754" t="s">
        <v>303</v>
      </c>
      <c r="D15" s="754"/>
      <c r="E15" s="754"/>
      <c r="F15" s="754"/>
      <c r="G15" s="755"/>
      <c r="H15" s="755"/>
      <c r="I15" s="742"/>
      <c r="J15" s="755"/>
      <c r="K15" s="755"/>
      <c r="L15" s="742"/>
      <c r="M15" s="755"/>
      <c r="N15" s="755"/>
      <c r="O15" s="742"/>
      <c r="P15" s="755"/>
      <c r="Q15" s="755"/>
      <c r="R15" s="742"/>
      <c r="S15" s="755"/>
      <c r="T15" s="755"/>
      <c r="U15" s="742"/>
      <c r="V15" s="755"/>
      <c r="W15" s="755"/>
      <c r="X15" s="742"/>
      <c r="Y15" s="755"/>
      <c r="Z15" s="755"/>
      <c r="AA15" s="742"/>
      <c r="AB15" s="755"/>
      <c r="AC15" s="755"/>
      <c r="AD15" s="742"/>
      <c r="AE15" s="755"/>
      <c r="AF15" s="755"/>
      <c r="AG15" s="743"/>
      <c r="AH15" s="744" t="n">
        <f aca="false">G15+J15+M15+P15+S15+V15+Y15+AB15+AE15</f>
        <v>0</v>
      </c>
      <c r="AI15" s="744"/>
      <c r="AJ15" s="744"/>
      <c r="AK15" s="744"/>
      <c r="AL15" s="756" t="n">
        <f aca="false">I15+L15+O15+R15+U15+X15+AA15+AD15+AG15</f>
        <v>0</v>
      </c>
      <c r="AM15" s="749"/>
    </row>
    <row r="16" customFormat="false" ht="27.75" hidden="false" customHeight="true" outlineLevel="0" collapsed="false">
      <c r="B16" s="753"/>
      <c r="C16" s="747" t="s">
        <v>19</v>
      </c>
      <c r="D16" s="747"/>
      <c r="E16" s="747"/>
      <c r="F16" s="747"/>
      <c r="G16" s="741"/>
      <c r="H16" s="741"/>
      <c r="I16" s="741"/>
      <c r="J16" s="741"/>
      <c r="K16" s="741"/>
      <c r="L16" s="741"/>
      <c r="M16" s="741"/>
      <c r="N16" s="741"/>
      <c r="O16" s="741"/>
      <c r="P16" s="741"/>
      <c r="Q16" s="741"/>
      <c r="R16" s="741"/>
      <c r="S16" s="741"/>
      <c r="T16" s="741"/>
      <c r="U16" s="741"/>
      <c r="V16" s="741"/>
      <c r="W16" s="741"/>
      <c r="X16" s="741"/>
      <c r="Y16" s="741"/>
      <c r="Z16" s="741"/>
      <c r="AA16" s="741"/>
      <c r="AB16" s="741"/>
      <c r="AC16" s="741"/>
      <c r="AD16" s="741"/>
      <c r="AE16" s="741"/>
      <c r="AF16" s="741"/>
      <c r="AG16" s="741"/>
      <c r="AH16" s="748" t="n">
        <f aca="false">SUM(G16:AG16)</f>
        <v>0</v>
      </c>
      <c r="AI16" s="748"/>
      <c r="AJ16" s="748"/>
      <c r="AK16" s="748"/>
      <c r="AL16" s="748"/>
      <c r="AM16" s="749" t="s">
        <v>304</v>
      </c>
    </row>
    <row r="17" customFormat="false" ht="27.75" hidden="false" customHeight="true" outlineLevel="0" collapsed="false">
      <c r="B17" s="753"/>
      <c r="C17" s="757" t="s">
        <v>305</v>
      </c>
      <c r="D17" s="757"/>
      <c r="E17" s="757"/>
      <c r="F17" s="757"/>
      <c r="G17" s="758" t="str">
        <f aca="false">IF(G16=0,"",G16/G15)</f>
        <v/>
      </c>
      <c r="H17" s="758" t="str">
        <f aca="false">IF($G$8=0,"",G17/$G$8)</f>
        <v/>
      </c>
      <c r="I17" s="758" t="str">
        <f aca="false">IF($G$8=0,"",H17/$G$8)</f>
        <v/>
      </c>
      <c r="J17" s="758" t="str">
        <f aca="false">IF(J16=0,"",J16/J15)</f>
        <v/>
      </c>
      <c r="K17" s="758" t="str">
        <f aca="false">IF($G$8=0,"",J17/$G$8)</f>
        <v/>
      </c>
      <c r="L17" s="758" t="str">
        <f aca="false">IF($G$8=0,"",K17/$G$8)</f>
        <v/>
      </c>
      <c r="M17" s="758" t="str">
        <f aca="false">IF(M16=0,"",M16/M15)</f>
        <v/>
      </c>
      <c r="N17" s="758" t="str">
        <f aca="false">IF($G$8=0,"",M17/$G$8)</f>
        <v/>
      </c>
      <c r="O17" s="758" t="str">
        <f aca="false">IF($G$8=0,"",N17/$G$8)</f>
        <v/>
      </c>
      <c r="P17" s="758" t="str">
        <f aca="false">IF(P16=0,"",P16/P15)</f>
        <v/>
      </c>
      <c r="Q17" s="758" t="str">
        <f aca="false">IF($G$8=0,"",P17/$G$8)</f>
        <v/>
      </c>
      <c r="R17" s="758" t="str">
        <f aca="false">IF($G$8=0,"",Q17/$G$8)</f>
        <v/>
      </c>
      <c r="S17" s="758" t="str">
        <f aca="false">IF(S16=0,"",S16/S15)</f>
        <v/>
      </c>
      <c r="T17" s="758" t="str">
        <f aca="false">IF($G$8=0,"",S17/$G$8)</f>
        <v/>
      </c>
      <c r="U17" s="758" t="str">
        <f aca="false">IF($G$8=0,"",T17/$G$8)</f>
        <v/>
      </c>
      <c r="V17" s="758" t="str">
        <f aca="false">IF(V16=0,"",V16/V15)</f>
        <v/>
      </c>
      <c r="W17" s="758" t="str">
        <f aca="false">IF($G$8=0,"",V17/$G$8)</f>
        <v/>
      </c>
      <c r="X17" s="758" t="str">
        <f aca="false">IF($G$8=0,"",W17/$G$8)</f>
        <v/>
      </c>
      <c r="Y17" s="758" t="str">
        <f aca="false">IF(Y16=0,"",Y16/Y15)</f>
        <v/>
      </c>
      <c r="Z17" s="758" t="str">
        <f aca="false">IF($G$8=0,"",Y17/$G$8)</f>
        <v/>
      </c>
      <c r="AA17" s="758" t="str">
        <f aca="false">IF($G$8=0,"",Z17/$G$8)</f>
        <v/>
      </c>
      <c r="AB17" s="758" t="str">
        <f aca="false">IF(AB16=0,"",AB16/AB15)</f>
        <v/>
      </c>
      <c r="AC17" s="758" t="str">
        <f aca="false">IF($G$8=0,"",AB17/$G$8)</f>
        <v/>
      </c>
      <c r="AD17" s="758" t="str">
        <f aca="false">IF($G$8=0,"",AC17/$G$8)</f>
        <v/>
      </c>
      <c r="AE17" s="758" t="str">
        <f aca="false">IF(AE16=0,"",AE16/AE15)</f>
        <v/>
      </c>
      <c r="AF17" s="758" t="str">
        <f aca="false">IF($G$8=0,"",AE17/$G$8)</f>
        <v/>
      </c>
      <c r="AG17" s="758" t="str">
        <f aca="false">IF($G$8=0,"",AF17/$G$8)</f>
        <v/>
      </c>
      <c r="AH17" s="759" t="str">
        <f aca="false">IF(AH16=0,"",AH16/AH15)</f>
        <v/>
      </c>
      <c r="AI17" s="759"/>
      <c r="AJ17" s="759"/>
      <c r="AK17" s="759"/>
      <c r="AL17" s="759"/>
    </row>
    <row r="18" customFormat="false" ht="13.5" hidden="false" customHeight="true" outlineLevel="0" collapsed="false">
      <c r="B18" s="760" t="s">
        <v>306</v>
      </c>
      <c r="C18" s="761" t="s">
        <v>307</v>
      </c>
      <c r="D18" s="203"/>
      <c r="E18" s="203"/>
      <c r="F18" s="203"/>
      <c r="G18" s="203"/>
      <c r="H18" s="203"/>
      <c r="I18" s="203"/>
      <c r="J18" s="203"/>
      <c r="K18" s="203"/>
      <c r="L18" s="203"/>
      <c r="M18" s="203"/>
    </row>
    <row r="19" customFormat="false" ht="13.5" hidden="false" customHeight="false" outlineLevel="0" collapsed="false">
      <c r="B19" s="762"/>
      <c r="C19" s="203"/>
      <c r="D19" s="203"/>
      <c r="E19" s="203"/>
      <c r="F19" s="203"/>
      <c r="G19" s="203"/>
      <c r="H19" s="203"/>
      <c r="I19" s="203"/>
      <c r="J19" s="506"/>
      <c r="K19" s="203"/>
      <c r="L19" s="203"/>
      <c r="M19" s="203"/>
    </row>
    <row r="20" customFormat="false" ht="14.25" hidden="false" customHeight="false" outlineLevel="0" collapsed="false">
      <c r="B20" s="9" t="s">
        <v>308</v>
      </c>
    </row>
    <row r="21" customFormat="false" ht="17.25" hidden="false" customHeight="true" outlineLevel="0" collapsed="false">
      <c r="B21" s="725" t="s">
        <v>279</v>
      </c>
      <c r="C21" s="725"/>
      <c r="D21" s="725"/>
      <c r="E21" s="725"/>
      <c r="F21" s="725"/>
      <c r="G21" s="763" t="s">
        <v>280</v>
      </c>
      <c r="H21" s="763"/>
      <c r="I21" s="763"/>
      <c r="J21" s="764" t="s">
        <v>309</v>
      </c>
      <c r="K21" s="764"/>
      <c r="L21" s="764"/>
      <c r="M21" s="727" t="s">
        <v>310</v>
      </c>
      <c r="N21" s="727"/>
      <c r="O21" s="727"/>
      <c r="P21" s="764" t="s">
        <v>311</v>
      </c>
      <c r="Q21" s="764"/>
      <c r="R21" s="764"/>
      <c r="S21" s="728" t="s">
        <v>312</v>
      </c>
      <c r="T21" s="728"/>
      <c r="U21" s="728"/>
      <c r="V21" s="764" t="s">
        <v>313</v>
      </c>
      <c r="W21" s="764"/>
      <c r="X21" s="764"/>
      <c r="Y21" s="764" t="s">
        <v>314</v>
      </c>
      <c r="Z21" s="764"/>
      <c r="AA21" s="764"/>
      <c r="AB21" s="764" t="s">
        <v>315</v>
      </c>
      <c r="AC21" s="764"/>
      <c r="AD21" s="764"/>
      <c r="AE21" s="727" t="s">
        <v>316</v>
      </c>
      <c r="AF21" s="727"/>
      <c r="AG21" s="727"/>
      <c r="AH21" s="764" t="s">
        <v>317</v>
      </c>
      <c r="AI21" s="764"/>
      <c r="AJ21" s="764"/>
      <c r="AK21" s="727" t="s">
        <v>318</v>
      </c>
      <c r="AL21" s="727"/>
      <c r="AM21" s="727"/>
      <c r="AN21" s="764" t="s">
        <v>319</v>
      </c>
      <c r="AO21" s="764"/>
      <c r="AP21" s="764"/>
      <c r="AQ21" s="729" t="s">
        <v>289</v>
      </c>
      <c r="AR21" s="729"/>
      <c r="AS21" s="729"/>
      <c r="AT21" s="729"/>
    </row>
    <row r="22" customFormat="false" ht="17.25" hidden="false" customHeight="true" outlineLevel="0" collapsed="false">
      <c r="B22" s="725"/>
      <c r="C22" s="725"/>
      <c r="D22" s="725"/>
      <c r="E22" s="725"/>
      <c r="F22" s="725"/>
      <c r="G22" s="765" t="s">
        <v>320</v>
      </c>
      <c r="H22" s="765"/>
      <c r="I22" s="765"/>
      <c r="J22" s="766" t="s">
        <v>291</v>
      </c>
      <c r="K22" s="766"/>
      <c r="L22" s="766"/>
      <c r="M22" s="731" t="s">
        <v>291</v>
      </c>
      <c r="N22" s="731"/>
      <c r="O22" s="731"/>
      <c r="P22" s="766" t="s">
        <v>291</v>
      </c>
      <c r="Q22" s="766"/>
      <c r="R22" s="766"/>
      <c r="S22" s="732" t="s">
        <v>291</v>
      </c>
      <c r="T22" s="732"/>
      <c r="U22" s="732"/>
      <c r="V22" s="766" t="s">
        <v>291</v>
      </c>
      <c r="W22" s="766"/>
      <c r="X22" s="766"/>
      <c r="Y22" s="766" t="s">
        <v>291</v>
      </c>
      <c r="Z22" s="766"/>
      <c r="AA22" s="766"/>
      <c r="AB22" s="766" t="s">
        <v>291</v>
      </c>
      <c r="AC22" s="766"/>
      <c r="AD22" s="766"/>
      <c r="AE22" s="731" t="s">
        <v>291</v>
      </c>
      <c r="AF22" s="731"/>
      <c r="AG22" s="731"/>
      <c r="AH22" s="766" t="s">
        <v>291</v>
      </c>
      <c r="AI22" s="766"/>
      <c r="AJ22" s="766"/>
      <c r="AK22" s="731" t="s">
        <v>291</v>
      </c>
      <c r="AL22" s="731"/>
      <c r="AM22" s="731"/>
      <c r="AN22" s="767"/>
      <c r="AO22" s="767"/>
      <c r="AP22" s="767"/>
      <c r="AQ22" s="729"/>
      <c r="AR22" s="729"/>
      <c r="AS22" s="729"/>
      <c r="AT22" s="729"/>
    </row>
    <row r="23" customFormat="false" ht="17.25" hidden="false" customHeight="true" outlineLevel="0" collapsed="false">
      <c r="B23" s="725"/>
      <c r="C23" s="725"/>
      <c r="D23" s="725"/>
      <c r="E23" s="725"/>
      <c r="F23" s="725"/>
      <c r="G23" s="768" t="s">
        <v>293</v>
      </c>
      <c r="H23" s="768"/>
      <c r="I23" s="768"/>
      <c r="J23" s="769" t="s">
        <v>321</v>
      </c>
      <c r="K23" s="769"/>
      <c r="L23" s="769"/>
      <c r="M23" s="765" t="s">
        <v>322</v>
      </c>
      <c r="N23" s="765"/>
      <c r="O23" s="765"/>
      <c r="P23" s="769" t="s">
        <v>323</v>
      </c>
      <c r="Q23" s="769"/>
      <c r="R23" s="769"/>
      <c r="S23" s="737" t="s">
        <v>324</v>
      </c>
      <c r="T23" s="737"/>
      <c r="U23" s="737"/>
      <c r="V23" s="769" t="s">
        <v>325</v>
      </c>
      <c r="W23" s="769"/>
      <c r="X23" s="769"/>
      <c r="Y23" s="769" t="s">
        <v>326</v>
      </c>
      <c r="Z23" s="769"/>
      <c r="AA23" s="769"/>
      <c r="AB23" s="769" t="s">
        <v>327</v>
      </c>
      <c r="AC23" s="769"/>
      <c r="AD23" s="769"/>
      <c r="AE23" s="769" t="s">
        <v>328</v>
      </c>
      <c r="AF23" s="769"/>
      <c r="AG23" s="769"/>
      <c r="AH23" s="769" t="s">
        <v>329</v>
      </c>
      <c r="AI23" s="769"/>
      <c r="AJ23" s="769"/>
      <c r="AK23" s="769" t="s">
        <v>330</v>
      </c>
      <c r="AL23" s="769"/>
      <c r="AM23" s="769"/>
      <c r="AN23" s="754" t="s">
        <v>301</v>
      </c>
      <c r="AO23" s="754"/>
      <c r="AP23" s="754"/>
      <c r="AQ23" s="729"/>
      <c r="AR23" s="729"/>
      <c r="AS23" s="729"/>
      <c r="AT23" s="729"/>
    </row>
    <row r="24" customFormat="false" ht="27.75" hidden="false" customHeight="true" outlineLevel="0" collapsed="false">
      <c r="B24" s="770" t="s">
        <v>331</v>
      </c>
      <c r="C24" s="770"/>
      <c r="D24" s="770"/>
      <c r="E24" s="770"/>
      <c r="F24" s="770"/>
      <c r="G24" s="741"/>
      <c r="H24" s="741"/>
      <c r="I24" s="742"/>
      <c r="J24" s="741"/>
      <c r="K24" s="741"/>
      <c r="L24" s="742"/>
      <c r="M24" s="741"/>
      <c r="N24" s="741"/>
      <c r="O24" s="742"/>
      <c r="P24" s="741"/>
      <c r="Q24" s="741"/>
      <c r="R24" s="742"/>
      <c r="S24" s="741"/>
      <c r="T24" s="741"/>
      <c r="U24" s="742"/>
      <c r="V24" s="741"/>
      <c r="W24" s="741"/>
      <c r="X24" s="742"/>
      <c r="Y24" s="755"/>
      <c r="Z24" s="755"/>
      <c r="AA24" s="742"/>
      <c r="AB24" s="741"/>
      <c r="AC24" s="741"/>
      <c r="AD24" s="742"/>
      <c r="AE24" s="755"/>
      <c r="AF24" s="755"/>
      <c r="AG24" s="742"/>
      <c r="AH24" s="741"/>
      <c r="AI24" s="741"/>
      <c r="AJ24" s="742"/>
      <c r="AK24" s="755"/>
      <c r="AL24" s="755"/>
      <c r="AM24" s="742"/>
      <c r="AN24" s="741"/>
      <c r="AO24" s="741"/>
      <c r="AP24" s="743"/>
      <c r="AQ24" s="771" t="n">
        <f aca="false">G24+J24+M24+P24+S24+V24+Y24+AB24+AE24+AH24+AK24+AN24</f>
        <v>0</v>
      </c>
      <c r="AR24" s="771"/>
      <c r="AS24" s="771"/>
      <c r="AT24" s="745" t="n">
        <f aca="false">I24+L24+O24+R24+U24+X24+AA24+AD24+AG24+AJ24+AM24+AP24</f>
        <v>0</v>
      </c>
      <c r="AU24" s="749"/>
    </row>
    <row r="25" customFormat="false" ht="27.75" hidden="false" customHeight="true" outlineLevel="0" collapsed="false">
      <c r="B25" s="772" t="s">
        <v>332</v>
      </c>
      <c r="C25" s="772"/>
      <c r="D25" s="772"/>
      <c r="E25" s="772"/>
      <c r="F25" s="772"/>
      <c r="G25" s="773"/>
      <c r="H25" s="773"/>
      <c r="I25" s="773"/>
      <c r="J25" s="773"/>
      <c r="K25" s="773"/>
      <c r="L25" s="773"/>
      <c r="M25" s="773"/>
      <c r="N25" s="773"/>
      <c r="O25" s="773"/>
      <c r="P25" s="773"/>
      <c r="Q25" s="773"/>
      <c r="R25" s="773"/>
      <c r="S25" s="741"/>
      <c r="T25" s="741"/>
      <c r="U25" s="741"/>
      <c r="V25" s="773"/>
      <c r="W25" s="773"/>
      <c r="X25" s="773"/>
      <c r="Y25" s="773"/>
      <c r="Z25" s="773"/>
      <c r="AA25" s="773"/>
      <c r="AB25" s="773"/>
      <c r="AC25" s="773"/>
      <c r="AD25" s="773"/>
      <c r="AE25" s="773"/>
      <c r="AF25" s="773"/>
      <c r="AG25" s="773"/>
      <c r="AH25" s="773"/>
      <c r="AI25" s="773"/>
      <c r="AJ25" s="773"/>
      <c r="AK25" s="773"/>
      <c r="AL25" s="773"/>
      <c r="AM25" s="773"/>
      <c r="AN25" s="773"/>
      <c r="AO25" s="773"/>
      <c r="AP25" s="773"/>
      <c r="AQ25" s="748" t="n">
        <f aca="false">SUM(G25:AP25)</f>
        <v>0</v>
      </c>
      <c r="AR25" s="748"/>
      <c r="AS25" s="748"/>
      <c r="AT25" s="748"/>
      <c r="AU25" s="749" t="s">
        <v>304</v>
      </c>
    </row>
    <row r="26" customFormat="false" ht="27.75" hidden="false" customHeight="true" outlineLevel="0" collapsed="false">
      <c r="B26" s="774" t="s">
        <v>333</v>
      </c>
      <c r="C26" s="774"/>
      <c r="D26" s="774"/>
      <c r="E26" s="774"/>
      <c r="F26" s="774"/>
      <c r="G26" s="775" t="str">
        <f aca="false">IF(G25=0,"",G24/G25)</f>
        <v/>
      </c>
      <c r="H26" s="775" t="str">
        <f aca="false">IF($G$8=0,"",G26/$G$8)</f>
        <v/>
      </c>
      <c r="I26" s="775" t="str">
        <f aca="false">IF($G$8=0,"",H26/$G$8)</f>
        <v/>
      </c>
      <c r="J26" s="775" t="str">
        <f aca="false">IF(J25=0,"",J24/J25)</f>
        <v/>
      </c>
      <c r="K26" s="775" t="str">
        <f aca="false">IF($G$8=0,"",J26/$G$8)</f>
        <v/>
      </c>
      <c r="L26" s="775" t="str">
        <f aca="false">IF($G$8=0,"",K26/$G$8)</f>
        <v/>
      </c>
      <c r="M26" s="775" t="str">
        <f aca="false">IF(M25=0,"",M24/M25)</f>
        <v/>
      </c>
      <c r="N26" s="775" t="str">
        <f aca="false">IF($G$8=0,"",M26/$G$8)</f>
        <v/>
      </c>
      <c r="O26" s="775" t="str">
        <f aca="false">IF($G$8=0,"",N26/$G$8)</f>
        <v/>
      </c>
      <c r="P26" s="775" t="str">
        <f aca="false">IF(P25=0,"",P24/P25)</f>
        <v/>
      </c>
      <c r="Q26" s="775" t="str">
        <f aca="false">IF($G$8=0,"",P26/$G$8)</f>
        <v/>
      </c>
      <c r="R26" s="775" t="str">
        <f aca="false">IF($G$8=0,"",Q26/$G$8)</f>
        <v/>
      </c>
      <c r="S26" s="775" t="str">
        <f aca="false">IF(S25=0,"",S24/S25)</f>
        <v/>
      </c>
      <c r="T26" s="775" t="str">
        <f aca="false">IF($G$8=0,"",S26/$G$8)</f>
        <v/>
      </c>
      <c r="U26" s="775" t="str">
        <f aca="false">IF($G$8=0,"",T26/$G$8)</f>
        <v/>
      </c>
      <c r="V26" s="775" t="str">
        <f aca="false">IF(V25=0,"",V24/V25)</f>
        <v/>
      </c>
      <c r="W26" s="775" t="str">
        <f aca="false">IF($G$8=0,"",V26/$G$8)</f>
        <v/>
      </c>
      <c r="X26" s="775" t="str">
        <f aca="false">IF($G$8=0,"",W26/$G$8)</f>
        <v/>
      </c>
      <c r="Y26" s="775" t="str">
        <f aca="false">IF(Y25=0,"",Y24/Y25)</f>
        <v/>
      </c>
      <c r="Z26" s="775" t="str">
        <f aca="false">IF($G$8=0,"",Y26/$G$8)</f>
        <v/>
      </c>
      <c r="AA26" s="775" t="str">
        <f aca="false">IF($G$8=0,"",Z26/$G$8)</f>
        <v/>
      </c>
      <c r="AB26" s="775" t="str">
        <f aca="false">IF(AB25=0,"",AB24/AB25)</f>
        <v/>
      </c>
      <c r="AC26" s="775" t="str">
        <f aca="false">IF($G$8=0,"",AB26/$G$8)</f>
        <v/>
      </c>
      <c r="AD26" s="775" t="str">
        <f aca="false">IF($G$8=0,"",AC26/$G$8)</f>
        <v/>
      </c>
      <c r="AE26" s="775" t="str">
        <f aca="false">IF(AE25=0,"",AE24/AE25)</f>
        <v/>
      </c>
      <c r="AF26" s="775" t="str">
        <f aca="false">IF($G$8=0,"",AE26/$G$8)</f>
        <v/>
      </c>
      <c r="AG26" s="775" t="str">
        <f aca="false">IF($G$8=0,"",AF26/$G$8)</f>
        <v/>
      </c>
      <c r="AH26" s="775" t="str">
        <f aca="false">IF(AH25=0,"",AH24/AH25)</f>
        <v/>
      </c>
      <c r="AI26" s="775" t="str">
        <f aca="false">IF($G$8=0,"",AH26/$G$8)</f>
        <v/>
      </c>
      <c r="AJ26" s="775" t="str">
        <f aca="false">IF($G$8=0,"",AI26/$G$8)</f>
        <v/>
      </c>
      <c r="AK26" s="775" t="str">
        <f aca="false">IF(AK25=0,"",AK24/AK25)</f>
        <v/>
      </c>
      <c r="AL26" s="775" t="str">
        <f aca="false">IF($G$8=0,"",AK26/$G$8)</f>
        <v/>
      </c>
      <c r="AM26" s="775" t="str">
        <f aca="false">IF($G$8=0,"",AL26/$G$8)</f>
        <v/>
      </c>
      <c r="AN26" s="775" t="str">
        <f aca="false">IF(AN25=0,"",AN24/AN25)</f>
        <v/>
      </c>
      <c r="AO26" s="775" t="str">
        <f aca="false">IF($G$8=0,"",AN26/$G$8)</f>
        <v/>
      </c>
      <c r="AP26" s="775" t="str">
        <f aca="false">IF($G$8=0,"",AO26/$G$8)</f>
        <v/>
      </c>
      <c r="AQ26" s="776" t="str">
        <f aca="false">IF(AQ25=0,"",AQ24/AQ25)</f>
        <v/>
      </c>
      <c r="AR26" s="776"/>
      <c r="AS26" s="776"/>
      <c r="AT26" s="776"/>
    </row>
    <row r="27" customFormat="false" ht="13.5" hidden="false" customHeight="false" outlineLevel="0" collapsed="false">
      <c r="B27" s="760" t="s">
        <v>306</v>
      </c>
      <c r="C27" s="761" t="s">
        <v>307</v>
      </c>
    </row>
    <row r="28" customFormat="false" ht="13.5" hidden="false" customHeight="false" outlineLevel="0" collapsed="false">
      <c r="B28" s="506"/>
      <c r="C28" s="761"/>
    </row>
    <row r="30" s="3" customFormat="true" ht="13.5" hidden="false" customHeight="false" outlineLevel="0" collapsed="false">
      <c r="B30" s="9" t="s">
        <v>29</v>
      </c>
    </row>
    <row r="31" s="3" customFormat="true" ht="15" hidden="false" customHeight="true" outlineLevel="0" collapsed="false">
      <c r="B31" s="9" t="s">
        <v>334</v>
      </c>
    </row>
    <row r="32" s="3" customFormat="true" ht="13.5" hidden="false" customHeight="false" outlineLevel="0" collapsed="false">
      <c r="B32" s="9" t="s">
        <v>335</v>
      </c>
    </row>
    <row r="33" s="3" customFormat="true" ht="14.25" hidden="false" customHeight="true" outlineLevel="0" collapsed="false">
      <c r="B33" s="9" t="s">
        <v>336</v>
      </c>
    </row>
    <row r="34" s="3" customFormat="true" ht="13.5" hidden="false" customHeight="false" outlineLevel="0" collapsed="false">
      <c r="B34" s="9" t="s">
        <v>337</v>
      </c>
    </row>
    <row r="35" s="3" customFormat="true" ht="13.5" hidden="false" customHeight="false" outlineLevel="0" collapsed="false">
      <c r="B35" s="9" t="s">
        <v>338</v>
      </c>
    </row>
    <row r="36" s="3" customFormat="true" ht="14.25" hidden="false" customHeight="false" outlineLevel="0" collapsed="false">
      <c r="B36" s="9" t="s">
        <v>339</v>
      </c>
    </row>
    <row r="37" s="3" customFormat="true" ht="13.5" hidden="false" customHeight="true" outlineLevel="0" collapsed="false">
      <c r="C37" s="217" t="s">
        <v>340</v>
      </c>
      <c r="D37" s="217"/>
      <c r="E37" s="217"/>
      <c r="F37" s="217"/>
      <c r="G37" s="217"/>
      <c r="H37" s="217"/>
      <c r="I37" s="217"/>
      <c r="J37" s="217"/>
      <c r="K37" s="217"/>
      <c r="L37" s="777" t="s">
        <v>118</v>
      </c>
      <c r="M37" s="777"/>
      <c r="R37" s="217" t="s">
        <v>341</v>
      </c>
      <c r="S37" s="217"/>
      <c r="T37" s="217"/>
      <c r="U37" s="217"/>
      <c r="V37" s="217"/>
      <c r="W37" s="217"/>
      <c r="X37" s="217"/>
      <c r="Y37" s="217"/>
      <c r="Z37" s="217"/>
      <c r="AA37" s="778" t="s">
        <v>118</v>
      </c>
      <c r="AB37" s="778"/>
    </row>
    <row r="38" s="3" customFormat="true" ht="13.5" hidden="false" customHeight="false" outlineLevel="0" collapsed="false">
      <c r="C38" s="219" t="s">
        <v>119</v>
      </c>
      <c r="D38" s="219"/>
      <c r="E38" s="219"/>
      <c r="F38" s="219"/>
      <c r="G38" s="219"/>
      <c r="H38" s="219"/>
      <c r="I38" s="219"/>
      <c r="J38" s="219"/>
      <c r="K38" s="219"/>
      <c r="L38" s="777"/>
      <c r="M38" s="777"/>
      <c r="R38" s="219" t="s">
        <v>342</v>
      </c>
      <c r="S38" s="219"/>
      <c r="T38" s="219"/>
      <c r="U38" s="219"/>
      <c r="V38" s="219"/>
      <c r="W38" s="219"/>
      <c r="X38" s="219"/>
      <c r="Y38" s="219"/>
      <c r="Z38" s="219"/>
      <c r="AA38" s="778"/>
      <c r="AB38" s="778"/>
    </row>
    <row r="39" s="3" customFormat="true" ht="42" hidden="false" customHeight="true" outlineLevel="0" collapsed="false">
      <c r="C39" s="779" t="s">
        <v>120</v>
      </c>
      <c r="D39" s="779"/>
      <c r="E39" s="779"/>
      <c r="F39" s="717" t="s">
        <v>121</v>
      </c>
      <c r="G39" s="717"/>
      <c r="H39" s="717"/>
      <c r="I39" s="780" t="s">
        <v>122</v>
      </c>
      <c r="J39" s="780"/>
      <c r="K39" s="780"/>
      <c r="L39" s="777"/>
      <c r="M39" s="777"/>
      <c r="R39" s="779" t="s">
        <v>120</v>
      </c>
      <c r="S39" s="779"/>
      <c r="T39" s="779"/>
      <c r="U39" s="717" t="s">
        <v>343</v>
      </c>
      <c r="V39" s="717"/>
      <c r="W39" s="717"/>
      <c r="X39" s="780" t="s">
        <v>344</v>
      </c>
      <c r="Y39" s="780"/>
      <c r="Z39" s="780"/>
      <c r="AA39" s="778"/>
      <c r="AB39" s="778"/>
    </row>
    <row r="40" s="3" customFormat="true" ht="16.5" hidden="false" customHeight="true" outlineLevel="0" collapsed="false">
      <c r="C40" s="231" t="s">
        <v>18</v>
      </c>
      <c r="D40" s="231"/>
      <c r="E40" s="231"/>
      <c r="F40" s="781" t="e">
        <f aca="false">#REF!+#REF!</f>
        <v>#REF!</v>
      </c>
      <c r="G40" s="781"/>
      <c r="H40" s="781"/>
      <c r="I40" s="782" t="n">
        <f aca="false">AH12</f>
        <v>0</v>
      </c>
      <c r="J40" s="782"/>
      <c r="K40" s="782"/>
      <c r="L40" s="783" t="e">
        <f aca="false">IF(F40=I40,#REF!,#REF!)</f>
        <v>#REF!</v>
      </c>
      <c r="M40" s="783"/>
      <c r="R40" s="718" t="s">
        <v>18</v>
      </c>
      <c r="S40" s="718"/>
      <c r="T40" s="718"/>
      <c r="U40" s="784" t="n">
        <f aca="false">AH13</f>
        <v>0</v>
      </c>
      <c r="V40" s="784"/>
      <c r="W40" s="784"/>
      <c r="X40" s="785" t="n">
        <f aca="false">'様式４‐２'!M12</f>
        <v>0</v>
      </c>
      <c r="Y40" s="785"/>
      <c r="Z40" s="785"/>
      <c r="AA40" s="786" t="e">
        <f aca="false">IF(U40=X40,#REF!,#REF!)</f>
        <v>#REF!</v>
      </c>
      <c r="AB40" s="786"/>
    </row>
    <row r="41" s="3" customFormat="true" ht="16.5" hidden="false" customHeight="true" outlineLevel="0" collapsed="false">
      <c r="C41" s="227" t="s">
        <v>345</v>
      </c>
      <c r="D41" s="227"/>
      <c r="E41" s="227"/>
      <c r="F41" s="787" t="e">
        <f aca="false">#REF!</f>
        <v>#REF!</v>
      </c>
      <c r="G41" s="787"/>
      <c r="H41" s="787"/>
      <c r="I41" s="788" t="n">
        <f aca="false">AL12</f>
        <v>0</v>
      </c>
      <c r="J41" s="788"/>
      <c r="K41" s="788"/>
      <c r="L41" s="789" t="e">
        <f aca="false">IF(F41=I41,#REF!,#REF!)</f>
        <v>#REF!</v>
      </c>
      <c r="M41" s="789"/>
      <c r="R41" s="718" t="s">
        <v>21</v>
      </c>
      <c r="S41" s="718"/>
      <c r="T41" s="718"/>
      <c r="U41" s="784" t="n">
        <f aca="false">AH16</f>
        <v>0</v>
      </c>
      <c r="V41" s="784"/>
      <c r="W41" s="784"/>
      <c r="X41" s="785" t="n">
        <f aca="false">'様式４‐２'!M15</f>
        <v>0</v>
      </c>
      <c r="Y41" s="785"/>
      <c r="Z41" s="785"/>
      <c r="AA41" s="786" t="e">
        <f aca="false">IF(U41=X41,#REF!,#REF!)</f>
        <v>#REF!</v>
      </c>
      <c r="AB41" s="786"/>
    </row>
    <row r="42" s="3" customFormat="true" ht="16.5" hidden="false" customHeight="true" outlineLevel="0" collapsed="false">
      <c r="C42" s="231" t="s">
        <v>21</v>
      </c>
      <c r="D42" s="231"/>
      <c r="E42" s="231"/>
      <c r="F42" s="781" t="e">
        <f aca="false">#REF!+#REF!</f>
        <v>#REF!</v>
      </c>
      <c r="G42" s="781"/>
      <c r="H42" s="781"/>
      <c r="I42" s="782" t="n">
        <f aca="false">AH15</f>
        <v>0</v>
      </c>
      <c r="J42" s="782"/>
      <c r="K42" s="782"/>
      <c r="L42" s="783" t="e">
        <f aca="false">IF(F42=I42,#REF!,#REF!)</f>
        <v>#REF!</v>
      </c>
      <c r="M42" s="783"/>
      <c r="R42" s="790" t="s">
        <v>346</v>
      </c>
      <c r="S42" s="790"/>
      <c r="T42" s="790"/>
      <c r="U42" s="790"/>
      <c r="V42" s="790"/>
      <c r="W42" s="790"/>
      <c r="X42" s="790"/>
      <c r="Y42" s="790"/>
      <c r="Z42" s="790"/>
      <c r="AA42" s="791" t="e">
        <f aca="false">IF(AND(AA40=#REF!,AA41=#REF!),#REF!,#REF!)</f>
        <v>#REF!</v>
      </c>
      <c r="AB42" s="791"/>
    </row>
    <row r="43" s="3" customFormat="true" ht="16.5" hidden="false" customHeight="true" outlineLevel="0" collapsed="false">
      <c r="C43" s="227" t="s">
        <v>345</v>
      </c>
      <c r="D43" s="227"/>
      <c r="E43" s="227"/>
      <c r="F43" s="787" t="e">
        <f aca="false">#REF!</f>
        <v>#REF!</v>
      </c>
      <c r="G43" s="787"/>
      <c r="H43" s="787"/>
      <c r="I43" s="788" t="n">
        <f aca="false">AL15</f>
        <v>0</v>
      </c>
      <c r="J43" s="788"/>
      <c r="K43" s="788"/>
      <c r="L43" s="789" t="e">
        <f aca="false">IF(F43=I43,#REF!,#REF!)</f>
        <v>#REF!</v>
      </c>
      <c r="M43" s="789"/>
    </row>
    <row r="44" s="3" customFormat="true" ht="13.5" hidden="false" customHeight="false" outlineLevel="0" collapsed="false">
      <c r="C44" s="792" t="s">
        <v>111</v>
      </c>
      <c r="D44" s="792"/>
      <c r="E44" s="792"/>
      <c r="F44" s="781" t="e">
        <f aca="false">#REF!+#REF!</f>
        <v>#REF!</v>
      </c>
      <c r="G44" s="781"/>
      <c r="H44" s="781"/>
      <c r="I44" s="782" t="n">
        <f aca="false">AQ24</f>
        <v>0</v>
      </c>
      <c r="J44" s="782"/>
      <c r="K44" s="782"/>
      <c r="L44" s="783" t="e">
        <f aca="false">IF(F44=I44,#REF!,#REF!)</f>
        <v>#REF!</v>
      </c>
      <c r="M44" s="783"/>
    </row>
    <row r="45" s="3" customFormat="true" ht="13.5" hidden="false" customHeight="false" outlineLevel="0" collapsed="false">
      <c r="C45" s="793" t="s">
        <v>345</v>
      </c>
      <c r="D45" s="793"/>
      <c r="E45" s="793"/>
      <c r="F45" s="787" t="e">
        <f aca="false">#REF!</f>
        <v>#REF!</v>
      </c>
      <c r="G45" s="787"/>
      <c r="H45" s="787"/>
      <c r="I45" s="788" t="n">
        <f aca="false">AT24</f>
        <v>0</v>
      </c>
      <c r="J45" s="788"/>
      <c r="K45" s="788"/>
      <c r="L45" s="789" t="e">
        <f aca="false">IF(F45=I45,#REF!,#REF!)</f>
        <v>#REF!</v>
      </c>
      <c r="M45" s="789"/>
    </row>
    <row r="46" s="3" customFormat="true" ht="14.25" hidden="false" customHeight="false" outlineLevel="0" collapsed="false">
      <c r="C46" s="794" t="s">
        <v>124</v>
      </c>
      <c r="D46" s="794"/>
      <c r="E46" s="794"/>
      <c r="F46" s="794"/>
      <c r="G46" s="794"/>
      <c r="H46" s="794"/>
      <c r="I46" s="794"/>
      <c r="J46" s="794"/>
      <c r="K46" s="794"/>
      <c r="L46" s="795" t="e">
        <f aca="false">IF(AND(L40=#REF!,L41=#REF!,L42=#REF!,L43=#REF!,L44=#REF!,L45=#REF!),#REF!,#REF!)</f>
        <v>#REF!</v>
      </c>
      <c r="M46" s="795"/>
      <c r="R46" s="421" t="s">
        <v>159</v>
      </c>
    </row>
    <row r="49" customFormat="false" ht="13.5" hidden="false" customHeight="false" outlineLevel="0" collapsed="false">
      <c r="B49" s="796" t="s">
        <v>347</v>
      </c>
    </row>
    <row r="50" customFormat="false" ht="13.5" hidden="false" customHeight="false" outlineLevel="0" collapsed="false">
      <c r="B50" s="796" t="s">
        <v>348</v>
      </c>
    </row>
    <row r="51" customFormat="false" ht="13.5" hidden="false" customHeight="false" outlineLevel="0" collapsed="false">
      <c r="B51" s="796" t="s">
        <v>349</v>
      </c>
    </row>
  </sheetData>
  <mergeCells count="235">
    <mergeCell ref="AI2:AL2"/>
    <mergeCell ref="AM2:AT2"/>
    <mergeCell ref="AI3:AL3"/>
    <mergeCell ref="AM3:AT3"/>
    <mergeCell ref="AI4:AL4"/>
    <mergeCell ref="AM4:AP4"/>
    <mergeCell ref="AQ4:AR4"/>
    <mergeCell ref="AS4:AT4"/>
    <mergeCell ref="B9:F11"/>
    <mergeCell ref="G9:I9"/>
    <mergeCell ref="J9:L9"/>
    <mergeCell ref="M9:O9"/>
    <mergeCell ref="P9:R9"/>
    <mergeCell ref="S9:U9"/>
    <mergeCell ref="V9:X9"/>
    <mergeCell ref="Y9:AA9"/>
    <mergeCell ref="AB9:AD9"/>
    <mergeCell ref="AE9:AG9"/>
    <mergeCell ref="AH9:AL11"/>
    <mergeCell ref="G10:I10"/>
    <mergeCell ref="J10:L10"/>
    <mergeCell ref="M10:O10"/>
    <mergeCell ref="P10:R10"/>
    <mergeCell ref="S10:U10"/>
    <mergeCell ref="V10:X10"/>
    <mergeCell ref="Y10:AA10"/>
    <mergeCell ref="AB10:AD10"/>
    <mergeCell ref="AE10:AG10"/>
    <mergeCell ref="AU10:AW12"/>
    <mergeCell ref="G11:I11"/>
    <mergeCell ref="J11:L11"/>
    <mergeCell ref="M11:O11"/>
    <mergeCell ref="P11:R11"/>
    <mergeCell ref="S11:U11"/>
    <mergeCell ref="V11:X11"/>
    <mergeCell ref="Y11:AA11"/>
    <mergeCell ref="AB11:AD11"/>
    <mergeCell ref="AE11:AG11"/>
    <mergeCell ref="AN11:AT14"/>
    <mergeCell ref="B12:B14"/>
    <mergeCell ref="C12:F12"/>
    <mergeCell ref="G12:H12"/>
    <mergeCell ref="J12:K12"/>
    <mergeCell ref="M12:N12"/>
    <mergeCell ref="P12:Q12"/>
    <mergeCell ref="S12:T12"/>
    <mergeCell ref="V12:W12"/>
    <mergeCell ref="Y12:Z12"/>
    <mergeCell ref="AB12:AC12"/>
    <mergeCell ref="AE12:AF12"/>
    <mergeCell ref="AH12:AK12"/>
    <mergeCell ref="C13:F13"/>
    <mergeCell ref="G13:I13"/>
    <mergeCell ref="J13:L13"/>
    <mergeCell ref="M13:O13"/>
    <mergeCell ref="P13:R13"/>
    <mergeCell ref="S13:U13"/>
    <mergeCell ref="V13:X13"/>
    <mergeCell ref="Y13:AA13"/>
    <mergeCell ref="AB13:AD13"/>
    <mergeCell ref="AE13:AG13"/>
    <mergeCell ref="AH13:AL13"/>
    <mergeCell ref="C14:F14"/>
    <mergeCell ref="G14:I14"/>
    <mergeCell ref="J14:L14"/>
    <mergeCell ref="M14:O14"/>
    <mergeCell ref="P14:R14"/>
    <mergeCell ref="S14:U14"/>
    <mergeCell ref="V14:X14"/>
    <mergeCell ref="Y14:AA14"/>
    <mergeCell ref="AB14:AD14"/>
    <mergeCell ref="AE14:AG14"/>
    <mergeCell ref="AH14:AL14"/>
    <mergeCell ref="B15:B17"/>
    <mergeCell ref="C15:F15"/>
    <mergeCell ref="G15:H15"/>
    <mergeCell ref="J15:K15"/>
    <mergeCell ref="M15:N15"/>
    <mergeCell ref="P15:Q15"/>
    <mergeCell ref="S15:T15"/>
    <mergeCell ref="V15:W15"/>
    <mergeCell ref="Y15:Z15"/>
    <mergeCell ref="AB15:AC15"/>
    <mergeCell ref="AE15:AF15"/>
    <mergeCell ref="AH15:AK15"/>
    <mergeCell ref="C16:F16"/>
    <mergeCell ref="G16:I16"/>
    <mergeCell ref="J16:L16"/>
    <mergeCell ref="M16:O16"/>
    <mergeCell ref="P16:R16"/>
    <mergeCell ref="S16:U16"/>
    <mergeCell ref="V16:X16"/>
    <mergeCell ref="Y16:AA16"/>
    <mergeCell ref="AB16:AD16"/>
    <mergeCell ref="AE16:AG16"/>
    <mergeCell ref="AH16:AL16"/>
    <mergeCell ref="C17:F17"/>
    <mergeCell ref="G17:I17"/>
    <mergeCell ref="J17:L17"/>
    <mergeCell ref="M17:O17"/>
    <mergeCell ref="P17:R17"/>
    <mergeCell ref="S17:U17"/>
    <mergeCell ref="V17:X17"/>
    <mergeCell ref="Y17:AA17"/>
    <mergeCell ref="AB17:AD17"/>
    <mergeCell ref="AE17:AG17"/>
    <mergeCell ref="AH17:AL17"/>
    <mergeCell ref="B21:F23"/>
    <mergeCell ref="G21:I21"/>
    <mergeCell ref="J21:L21"/>
    <mergeCell ref="M21:O21"/>
    <mergeCell ref="P21:R21"/>
    <mergeCell ref="S21:U21"/>
    <mergeCell ref="V21:X21"/>
    <mergeCell ref="Y21:AA21"/>
    <mergeCell ref="AB21:AD21"/>
    <mergeCell ref="AE21:AG21"/>
    <mergeCell ref="AH21:AJ21"/>
    <mergeCell ref="AK21:AM21"/>
    <mergeCell ref="AN21:AP21"/>
    <mergeCell ref="AQ21:AT23"/>
    <mergeCell ref="G22:I22"/>
    <mergeCell ref="J22:L22"/>
    <mergeCell ref="M22:O22"/>
    <mergeCell ref="P22:R22"/>
    <mergeCell ref="S22:U22"/>
    <mergeCell ref="V22:X22"/>
    <mergeCell ref="Y22:AA22"/>
    <mergeCell ref="AB22:AD22"/>
    <mergeCell ref="AE22:AG22"/>
    <mergeCell ref="AH22:AJ22"/>
    <mergeCell ref="AK22:AM22"/>
    <mergeCell ref="AN22:AP22"/>
    <mergeCell ref="G23:I23"/>
    <mergeCell ref="J23:L23"/>
    <mergeCell ref="M23:O23"/>
    <mergeCell ref="P23:R23"/>
    <mergeCell ref="S23:U23"/>
    <mergeCell ref="V23:X23"/>
    <mergeCell ref="Y23:AA23"/>
    <mergeCell ref="AB23:AD23"/>
    <mergeCell ref="AE23:AG23"/>
    <mergeCell ref="AH23:AJ23"/>
    <mergeCell ref="AK23:AM23"/>
    <mergeCell ref="AN23:AP23"/>
    <mergeCell ref="B24:F24"/>
    <mergeCell ref="G24:H24"/>
    <mergeCell ref="J24:K24"/>
    <mergeCell ref="M24:N24"/>
    <mergeCell ref="P24:Q24"/>
    <mergeCell ref="S24:T24"/>
    <mergeCell ref="V24:W24"/>
    <mergeCell ref="Y24:Z24"/>
    <mergeCell ref="AB24:AC24"/>
    <mergeCell ref="AE24:AF24"/>
    <mergeCell ref="AH24:AI24"/>
    <mergeCell ref="AK24:AL24"/>
    <mergeCell ref="AN24:AO24"/>
    <mergeCell ref="AQ24:AS24"/>
    <mergeCell ref="B25:F25"/>
    <mergeCell ref="G25:I25"/>
    <mergeCell ref="J25:L25"/>
    <mergeCell ref="M25:O25"/>
    <mergeCell ref="P25:R25"/>
    <mergeCell ref="S25:U25"/>
    <mergeCell ref="V25:X25"/>
    <mergeCell ref="Y25:AA25"/>
    <mergeCell ref="AB25:AD25"/>
    <mergeCell ref="AE25:AG25"/>
    <mergeCell ref="AH25:AJ25"/>
    <mergeCell ref="AK25:AM25"/>
    <mergeCell ref="AN25:AP25"/>
    <mergeCell ref="AQ25:AT25"/>
    <mergeCell ref="B26:F26"/>
    <mergeCell ref="G26:I26"/>
    <mergeCell ref="J26:L26"/>
    <mergeCell ref="M26:O26"/>
    <mergeCell ref="P26:R26"/>
    <mergeCell ref="S26:U26"/>
    <mergeCell ref="V26:X26"/>
    <mergeCell ref="Y26:AA26"/>
    <mergeCell ref="AB26:AD26"/>
    <mergeCell ref="AE26:AG26"/>
    <mergeCell ref="AH26:AJ26"/>
    <mergeCell ref="AK26:AM26"/>
    <mergeCell ref="AN26:AP26"/>
    <mergeCell ref="AQ26:AT26"/>
    <mergeCell ref="C37:K37"/>
    <mergeCell ref="L37:M39"/>
    <mergeCell ref="R37:Z37"/>
    <mergeCell ref="AA37:AB39"/>
    <mergeCell ref="C38:K38"/>
    <mergeCell ref="R38:Z38"/>
    <mergeCell ref="C39:E39"/>
    <mergeCell ref="F39:H39"/>
    <mergeCell ref="I39:K39"/>
    <mergeCell ref="R39:T39"/>
    <mergeCell ref="U39:W39"/>
    <mergeCell ref="X39:Z39"/>
    <mergeCell ref="C40:E40"/>
    <mergeCell ref="F40:H40"/>
    <mergeCell ref="I40:K40"/>
    <mergeCell ref="L40:M40"/>
    <mergeCell ref="R40:T40"/>
    <mergeCell ref="U40:W40"/>
    <mergeCell ref="X40:Z40"/>
    <mergeCell ref="AA40:AB40"/>
    <mergeCell ref="C41:E41"/>
    <mergeCell ref="F41:H41"/>
    <mergeCell ref="I41:K41"/>
    <mergeCell ref="L41:M41"/>
    <mergeCell ref="R41:T41"/>
    <mergeCell ref="U41:W41"/>
    <mergeCell ref="X41:Z41"/>
    <mergeCell ref="AA41:AB41"/>
    <mergeCell ref="C42:E42"/>
    <mergeCell ref="F42:H42"/>
    <mergeCell ref="I42:K42"/>
    <mergeCell ref="L42:M42"/>
    <mergeCell ref="R42:Z42"/>
    <mergeCell ref="AA42:AB42"/>
    <mergeCell ref="C43:E43"/>
    <mergeCell ref="F43:H43"/>
    <mergeCell ref="I43:K43"/>
    <mergeCell ref="L43:M43"/>
    <mergeCell ref="C44:E44"/>
    <mergeCell ref="F44:H44"/>
    <mergeCell ref="I44:K44"/>
    <mergeCell ref="L44:M44"/>
    <mergeCell ref="C45:E45"/>
    <mergeCell ref="F45:H45"/>
    <mergeCell ref="I45:K45"/>
    <mergeCell ref="L45:M45"/>
    <mergeCell ref="C46:K46"/>
    <mergeCell ref="L46:M46"/>
  </mergeCells>
  <printOptions headings="false" gridLines="false" gridLinesSet="true" horizontalCentered="false" verticalCentered="false"/>
  <pageMargins left="0.45" right="0.220138888888889" top="0.690277777777778" bottom="0.709722222222222"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様式３‐２&amp;R【公立学校用】</oddHeader>
    <oddFooter/>
  </headerFooter>
  <rowBreaks count="1" manualBreakCount="1">
    <brk id="2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6" activeCellId="0" sqref="C26:D26"/>
    </sheetView>
  </sheetViews>
  <sheetFormatPr defaultColWidth="8.9921875" defaultRowHeight="13.5" zeroHeight="false" outlineLevelRow="0" outlineLevelCol="0"/>
  <cols>
    <col collapsed="false" customWidth="true" hidden="false" outlineLevel="0" max="1" min="1" style="9" width="12.75"/>
    <col collapsed="false" customWidth="true" hidden="false" outlineLevel="0" max="2" min="2" style="9" width="13.12"/>
    <col collapsed="false" customWidth="true" hidden="false" outlineLevel="0" max="3" min="3" style="9" width="12.99"/>
    <col collapsed="false" customWidth="true" hidden="false" outlineLevel="0" max="5" min="4" style="9" width="9.36"/>
    <col collapsed="false" customWidth="true" hidden="false" outlineLevel="0" max="6" min="6" style="9" width="10.49"/>
    <col collapsed="false" customWidth="false" hidden="false" outlineLevel="0" max="11" min="7" style="9" width="8.99"/>
    <col collapsed="false" customWidth="true" hidden="false" outlineLevel="0" max="12" min="12" style="9" width="8.36"/>
    <col collapsed="false" customWidth="false" hidden="false" outlineLevel="0" max="257" min="13" style="9" width="8.99"/>
  </cols>
  <sheetData>
    <row r="1" customFormat="false" ht="16.5" hidden="false" customHeight="true" outlineLevel="0" collapsed="false">
      <c r="M1" s="677" t="s">
        <v>249</v>
      </c>
      <c r="N1" s="724"/>
      <c r="O1" s="724"/>
      <c r="P1" s="724"/>
    </row>
    <row r="2" customFormat="false" ht="16.5" hidden="false" customHeight="true" outlineLevel="0" collapsed="false">
      <c r="M2" s="100" t="s">
        <v>250</v>
      </c>
      <c r="N2" s="797"/>
      <c r="O2" s="798"/>
      <c r="P2" s="799"/>
    </row>
    <row r="3" customFormat="false" ht="16.5" hidden="false" customHeight="true" outlineLevel="0" collapsed="false">
      <c r="M3" s="679" t="s">
        <v>251</v>
      </c>
      <c r="N3" s="680"/>
      <c r="O3" s="681" t="s">
        <v>252</v>
      </c>
      <c r="P3" s="682"/>
    </row>
    <row r="5" customFormat="false" ht="17.25" hidden="false" customHeight="false" outlineLevel="0" collapsed="false">
      <c r="A5" s="16" t="s">
        <v>350</v>
      </c>
      <c r="L5" s="506"/>
    </row>
    <row r="6" customFormat="false" ht="13.5" hidden="false" customHeight="false" outlineLevel="0" collapsed="false">
      <c r="B6" s="9" t="s">
        <v>351</v>
      </c>
    </row>
    <row r="7" customFormat="false" ht="14.25" hidden="false" customHeight="false" outlineLevel="0" collapsed="false">
      <c r="B7" s="9" t="s">
        <v>352</v>
      </c>
    </row>
    <row r="8" customFormat="false" ht="17.25" hidden="false" customHeight="true" outlineLevel="0" collapsed="false">
      <c r="B8" s="800" t="s">
        <v>106</v>
      </c>
      <c r="C8" s="800"/>
      <c r="D8" s="763" t="s">
        <v>280</v>
      </c>
      <c r="E8" s="801" t="s">
        <v>353</v>
      </c>
      <c r="F8" s="801" t="s">
        <v>354</v>
      </c>
      <c r="G8" s="801" t="s">
        <v>355</v>
      </c>
      <c r="H8" s="801" t="s">
        <v>356</v>
      </c>
      <c r="I8" s="801" t="s">
        <v>357</v>
      </c>
      <c r="J8" s="801" t="s">
        <v>358</v>
      </c>
      <c r="K8" s="801" t="s">
        <v>359</v>
      </c>
      <c r="L8" s="802" t="s">
        <v>360</v>
      </c>
      <c r="M8" s="803" t="s">
        <v>289</v>
      </c>
    </row>
    <row r="9" customFormat="false" ht="17.25" hidden="false" customHeight="true" outlineLevel="0" collapsed="false">
      <c r="B9" s="800"/>
      <c r="C9" s="800"/>
      <c r="D9" s="804" t="s">
        <v>361</v>
      </c>
      <c r="E9" s="766" t="s">
        <v>291</v>
      </c>
      <c r="F9" s="766" t="s">
        <v>291</v>
      </c>
      <c r="G9" s="766" t="s">
        <v>291</v>
      </c>
      <c r="H9" s="766" t="s">
        <v>291</v>
      </c>
      <c r="I9" s="766" t="s">
        <v>291</v>
      </c>
      <c r="J9" s="766" t="s">
        <v>291</v>
      </c>
      <c r="K9" s="766" t="s">
        <v>291</v>
      </c>
      <c r="L9" s="805"/>
      <c r="M9" s="803"/>
    </row>
    <row r="10" customFormat="false" ht="18" hidden="false" customHeight="true" outlineLevel="0" collapsed="false">
      <c r="B10" s="800"/>
      <c r="C10" s="800"/>
      <c r="D10" s="806" t="s">
        <v>293</v>
      </c>
      <c r="E10" s="807" t="s">
        <v>362</v>
      </c>
      <c r="F10" s="807" t="s">
        <v>363</v>
      </c>
      <c r="G10" s="807" t="s">
        <v>364</v>
      </c>
      <c r="H10" s="807" t="s">
        <v>365</v>
      </c>
      <c r="I10" s="807" t="s">
        <v>366</v>
      </c>
      <c r="J10" s="807" t="s">
        <v>367</v>
      </c>
      <c r="K10" s="807" t="s">
        <v>368</v>
      </c>
      <c r="L10" s="808" t="s">
        <v>301</v>
      </c>
      <c r="M10" s="803"/>
    </row>
    <row r="11" customFormat="false" ht="20.25" hidden="false" customHeight="true" outlineLevel="0" collapsed="false">
      <c r="B11" s="718" t="s">
        <v>18</v>
      </c>
      <c r="C11" s="809" t="s">
        <v>142</v>
      </c>
      <c r="D11" s="810"/>
      <c r="E11" s="810"/>
      <c r="F11" s="810"/>
      <c r="G11" s="810"/>
      <c r="H11" s="810"/>
      <c r="I11" s="810"/>
      <c r="J11" s="810"/>
      <c r="K11" s="810"/>
      <c r="L11" s="811"/>
      <c r="M11" s="812" t="n">
        <f aca="false">SUM(D11:L11)</f>
        <v>0</v>
      </c>
      <c r="Q11" s="734" t="s">
        <v>292</v>
      </c>
      <c r="R11" s="734"/>
      <c r="S11" s="734"/>
    </row>
    <row r="12" customFormat="false" ht="20.25" hidden="false" customHeight="true" outlineLevel="0" collapsed="false">
      <c r="B12" s="718"/>
      <c r="C12" s="809" t="s">
        <v>19</v>
      </c>
      <c r="D12" s="810"/>
      <c r="E12" s="810"/>
      <c r="F12" s="810"/>
      <c r="G12" s="810"/>
      <c r="H12" s="810"/>
      <c r="I12" s="810"/>
      <c r="J12" s="810"/>
      <c r="K12" s="810"/>
      <c r="L12" s="811"/>
      <c r="M12" s="812" t="n">
        <f aca="false">SUM(D12:L12)</f>
        <v>0</v>
      </c>
      <c r="N12" s="11" t="s">
        <v>304</v>
      </c>
      <c r="Q12" s="734"/>
      <c r="R12" s="734"/>
      <c r="S12" s="734"/>
    </row>
    <row r="13" s="813" customFormat="true" ht="20.25" hidden="false" customHeight="true" outlineLevel="0" collapsed="false">
      <c r="B13" s="718"/>
      <c r="C13" s="750" t="s">
        <v>369</v>
      </c>
      <c r="D13" s="814" t="str">
        <f aca="false">IF(D12=0,"",D11/D12)</f>
        <v/>
      </c>
      <c r="E13" s="814" t="str">
        <f aca="false">IF(E12=0,"",E11/E12)</f>
        <v/>
      </c>
      <c r="F13" s="814" t="str">
        <f aca="false">IF(F12=0,"",F11/F12)</f>
        <v/>
      </c>
      <c r="G13" s="814" t="str">
        <f aca="false">IF(G12=0,"",G11/G12)</f>
        <v/>
      </c>
      <c r="H13" s="814" t="str">
        <f aca="false">IF(H12=0,"",H11/H12)</f>
        <v/>
      </c>
      <c r="I13" s="814" t="str">
        <f aca="false">IF(I12=0,"",I11/I12)</f>
        <v/>
      </c>
      <c r="J13" s="814" t="str">
        <f aca="false">IF(J12=0,"",J11/J12)</f>
        <v/>
      </c>
      <c r="K13" s="814" t="str">
        <f aca="false">IF(K12=0,"",K11/K12)</f>
        <v/>
      </c>
      <c r="L13" s="815" t="str">
        <f aca="false">IF(L12=0,"",L11/L12)</f>
        <v/>
      </c>
      <c r="M13" s="816" t="str">
        <f aca="false">IF(M12=0,"",M11/M12)</f>
        <v/>
      </c>
      <c r="N13" s="9"/>
      <c r="O13" s="9"/>
      <c r="P13" s="9"/>
      <c r="Q13" s="734"/>
      <c r="R13" s="734"/>
      <c r="S13" s="734"/>
      <c r="T13" s="9"/>
      <c r="U13" s="9"/>
      <c r="V13" s="9"/>
      <c r="W13" s="9"/>
      <c r="X13" s="9"/>
      <c r="Y13" s="9"/>
      <c r="Z13" s="9"/>
      <c r="AA13" s="9"/>
      <c r="AB13" s="9"/>
      <c r="AC13" s="9"/>
      <c r="AD13" s="9"/>
      <c r="AE13" s="9"/>
      <c r="AF13" s="9"/>
      <c r="AG13" s="9"/>
      <c r="AH13" s="9"/>
    </row>
    <row r="14" customFormat="false" ht="20.25" hidden="false" customHeight="true" outlineLevel="0" collapsed="false">
      <c r="B14" s="718" t="s">
        <v>21</v>
      </c>
      <c r="C14" s="809" t="s">
        <v>142</v>
      </c>
      <c r="D14" s="810"/>
      <c r="E14" s="810"/>
      <c r="F14" s="810"/>
      <c r="G14" s="810"/>
      <c r="H14" s="810"/>
      <c r="I14" s="810"/>
      <c r="J14" s="810"/>
      <c r="K14" s="810"/>
      <c r="L14" s="811"/>
      <c r="M14" s="812" t="n">
        <f aca="false">SUM(D14:L14)</f>
        <v>0</v>
      </c>
    </row>
    <row r="15" customFormat="false" ht="20.25" hidden="false" customHeight="true" outlineLevel="0" collapsed="false">
      <c r="B15" s="718"/>
      <c r="C15" s="809" t="s">
        <v>19</v>
      </c>
      <c r="D15" s="810"/>
      <c r="E15" s="810"/>
      <c r="F15" s="810"/>
      <c r="G15" s="810"/>
      <c r="H15" s="810"/>
      <c r="I15" s="810"/>
      <c r="J15" s="810"/>
      <c r="K15" s="810"/>
      <c r="L15" s="811"/>
      <c r="M15" s="812" t="n">
        <f aca="false">SUM(D15:L15)</f>
        <v>0</v>
      </c>
      <c r="N15" s="11" t="s">
        <v>304</v>
      </c>
    </row>
    <row r="16" s="813" customFormat="true" ht="20.25" hidden="false" customHeight="true" outlineLevel="0" collapsed="false">
      <c r="B16" s="718"/>
      <c r="C16" s="750" t="s">
        <v>369</v>
      </c>
      <c r="D16" s="814" t="str">
        <f aca="false">IF(D15=0,"",D14/D15)</f>
        <v/>
      </c>
      <c r="E16" s="814" t="str">
        <f aca="false">IF(E15=0,"",E14/E15)</f>
        <v/>
      </c>
      <c r="F16" s="814" t="str">
        <f aca="false">IF(F15=0,"",F14/F15)</f>
        <v/>
      </c>
      <c r="G16" s="814" t="str">
        <f aca="false">IF(G15=0,"",G14/G15)</f>
        <v/>
      </c>
      <c r="H16" s="814" t="str">
        <f aca="false">IF(H15=0,"",H14/H15)</f>
        <v/>
      </c>
      <c r="I16" s="814" t="str">
        <f aca="false">IF(I15=0,"",I14/I15)</f>
        <v/>
      </c>
      <c r="J16" s="814" t="str">
        <f aca="false">IF(J15=0,"",J14/J15)</f>
        <v/>
      </c>
      <c r="K16" s="814" t="str">
        <f aca="false">IF(K15=0,"",K14/K15)</f>
        <v/>
      </c>
      <c r="L16" s="815" t="str">
        <f aca="false">IF(L15=0,"",L14/L15)</f>
        <v/>
      </c>
      <c r="M16" s="816" t="str">
        <f aca="false">IF(M15=0,"",M14/M15)</f>
        <v/>
      </c>
      <c r="N16" s="9"/>
      <c r="O16" s="9"/>
      <c r="P16" s="9"/>
      <c r="Q16" s="9"/>
      <c r="R16" s="9"/>
      <c r="S16" s="9"/>
      <c r="T16" s="9"/>
      <c r="U16" s="9"/>
      <c r="V16" s="9"/>
      <c r="W16" s="9"/>
      <c r="X16" s="9"/>
      <c r="Y16" s="9"/>
      <c r="Z16" s="9"/>
      <c r="AA16" s="9"/>
      <c r="AB16" s="9"/>
      <c r="AC16" s="9"/>
      <c r="AD16" s="9"/>
      <c r="AE16" s="9"/>
      <c r="AF16" s="9"/>
      <c r="AG16" s="9"/>
      <c r="AH16" s="9"/>
    </row>
    <row r="17" customFormat="false" ht="20.25" hidden="false" customHeight="true" outlineLevel="0" collapsed="false">
      <c r="B17" s="817" t="s">
        <v>23</v>
      </c>
      <c r="C17" s="809" t="s">
        <v>142</v>
      </c>
      <c r="D17" s="810"/>
      <c r="E17" s="810"/>
      <c r="F17" s="810"/>
      <c r="G17" s="810"/>
      <c r="H17" s="810"/>
      <c r="I17" s="810"/>
      <c r="J17" s="810"/>
      <c r="K17" s="810"/>
      <c r="L17" s="811"/>
      <c r="M17" s="812" t="n">
        <f aca="false">SUM(D17:L17)</f>
        <v>0</v>
      </c>
    </row>
    <row r="18" customFormat="false" ht="20.25" hidden="false" customHeight="true" outlineLevel="0" collapsed="false">
      <c r="B18" s="817"/>
      <c r="C18" s="809" t="s">
        <v>19</v>
      </c>
      <c r="D18" s="810"/>
      <c r="E18" s="810"/>
      <c r="F18" s="810"/>
      <c r="G18" s="810"/>
      <c r="H18" s="810"/>
      <c r="I18" s="810"/>
      <c r="J18" s="810"/>
      <c r="K18" s="810"/>
      <c r="L18" s="811"/>
      <c r="M18" s="818" t="n">
        <f aca="false">SUM(D18:L18)</f>
        <v>0</v>
      </c>
    </row>
    <row r="19" s="813" customFormat="true" ht="20.25" hidden="false" customHeight="true" outlineLevel="0" collapsed="false">
      <c r="B19" s="817"/>
      <c r="C19" s="750" t="s">
        <v>369</v>
      </c>
      <c r="D19" s="814" t="str">
        <f aca="false">IF(D18=0,"",D17/D18)</f>
        <v/>
      </c>
      <c r="E19" s="814" t="str">
        <f aca="false">IF(E18=0,"",E17/E18)</f>
        <v/>
      </c>
      <c r="F19" s="814" t="str">
        <f aca="false">IF(F18=0,"",F17/F18)</f>
        <v/>
      </c>
      <c r="G19" s="814" t="str">
        <f aca="false">IF(G18=0,"",G17/G18)</f>
        <v/>
      </c>
      <c r="H19" s="814" t="str">
        <f aca="false">IF(H18=0,"",H17/H18)</f>
        <v/>
      </c>
      <c r="I19" s="814" t="str">
        <f aca="false">IF(I18=0,"",I17/I18)</f>
        <v/>
      </c>
      <c r="J19" s="814" t="str">
        <f aca="false">IF(J18=0,"",J17/J18)</f>
        <v/>
      </c>
      <c r="K19" s="814" t="str">
        <f aca="false">IF(K18=0,"",K17/K18)</f>
        <v/>
      </c>
      <c r="L19" s="815" t="str">
        <f aca="false">IF(L18=0,"",L17/L18)</f>
        <v/>
      </c>
      <c r="M19" s="819" t="str">
        <f aca="false">IF(M18=0,"",M17/M18)</f>
        <v/>
      </c>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B20" s="820" t="s">
        <v>25</v>
      </c>
      <c r="C20" s="809" t="s">
        <v>142</v>
      </c>
      <c r="D20" s="810"/>
      <c r="E20" s="810"/>
      <c r="F20" s="810"/>
      <c r="G20" s="810"/>
      <c r="H20" s="810"/>
      <c r="I20" s="810"/>
      <c r="J20" s="810"/>
      <c r="K20" s="810"/>
      <c r="L20" s="811"/>
      <c r="M20" s="812" t="n">
        <f aca="false">SUM(D20:L20)</f>
        <v>0</v>
      </c>
    </row>
    <row r="21" customFormat="false" ht="20.25" hidden="false" customHeight="true" outlineLevel="0" collapsed="false">
      <c r="B21" s="820"/>
      <c r="C21" s="809" t="s">
        <v>19</v>
      </c>
      <c r="D21" s="810"/>
      <c r="E21" s="810"/>
      <c r="F21" s="810"/>
      <c r="G21" s="810"/>
      <c r="H21" s="810"/>
      <c r="I21" s="810"/>
      <c r="J21" s="810"/>
      <c r="K21" s="810"/>
      <c r="L21" s="811"/>
      <c r="M21" s="818" t="n">
        <f aca="false">SUM(D21:L21)</f>
        <v>0</v>
      </c>
    </row>
    <row r="22" s="813" customFormat="true" ht="20.25" hidden="false" customHeight="true" outlineLevel="0" collapsed="false">
      <c r="B22" s="820"/>
      <c r="C22" s="757" t="s">
        <v>369</v>
      </c>
      <c r="D22" s="821" t="str">
        <f aca="false">IF(D21=0,"",D20/D21)</f>
        <v/>
      </c>
      <c r="E22" s="821" t="str">
        <f aca="false">IF(E21=0,"",E20/E21)</f>
        <v/>
      </c>
      <c r="F22" s="821" t="str">
        <f aca="false">IF(F21=0,"",F20/F21)</f>
        <v/>
      </c>
      <c r="G22" s="821" t="str">
        <f aca="false">IF(G21=0,"",G20/G21)</f>
        <v/>
      </c>
      <c r="H22" s="821" t="str">
        <f aca="false">IF(H21=0,"",H20/H21)</f>
        <v/>
      </c>
      <c r="I22" s="821" t="str">
        <f aca="false">IF(I21=0,"",I20/I21)</f>
        <v/>
      </c>
      <c r="J22" s="821" t="str">
        <f aca="false">IF(J21=0,"",J20/J21)</f>
        <v/>
      </c>
      <c r="K22" s="821" t="str">
        <f aca="false">IF(K21=0,"",K20/K21)</f>
        <v/>
      </c>
      <c r="L22" s="822" t="str">
        <f aca="false">IF(L21=0,"",L20/L21)</f>
        <v/>
      </c>
      <c r="M22" s="823" t="str">
        <f aca="false">IF(M21=0,"",M20/M21)</f>
        <v/>
      </c>
      <c r="N22" s="9"/>
      <c r="O22" s="9"/>
      <c r="P22" s="9"/>
      <c r="Q22" s="9"/>
      <c r="R22" s="9"/>
      <c r="S22" s="9"/>
      <c r="T22" s="9"/>
      <c r="U22" s="9"/>
      <c r="V22" s="9"/>
      <c r="W22" s="9"/>
      <c r="X22" s="9"/>
      <c r="Y22" s="9"/>
      <c r="Z22" s="9"/>
      <c r="AA22" s="9"/>
      <c r="AB22" s="9"/>
      <c r="AC22" s="9"/>
      <c r="AD22" s="9"/>
      <c r="AE22" s="9"/>
      <c r="AF22" s="9"/>
      <c r="AG22" s="9"/>
      <c r="AH22" s="9"/>
    </row>
    <row r="23" s="3" customFormat="true" ht="13.5" hidden="false" customHeight="false" outlineLevel="0" collapsed="false">
      <c r="B23" s="824" t="s">
        <v>29</v>
      </c>
      <c r="C23" s="761" t="s">
        <v>370</v>
      </c>
      <c r="D23" s="714"/>
      <c r="E23" s="714"/>
      <c r="F23" s="714"/>
      <c r="G23" s="714"/>
      <c r="H23" s="714"/>
      <c r="I23" s="714"/>
      <c r="J23" s="714"/>
      <c r="K23" s="714"/>
      <c r="L23" s="714"/>
    </row>
    <row r="24" s="3" customFormat="true" ht="13.5" hidden="false" customHeight="false" outlineLevel="0" collapsed="false">
      <c r="B24" s="673" t="s">
        <v>371</v>
      </c>
      <c r="C24" s="825" t="s">
        <v>372</v>
      </c>
      <c r="D24" s="714"/>
      <c r="E24" s="714"/>
      <c r="F24" s="714"/>
      <c r="G24" s="714"/>
      <c r="H24" s="714"/>
      <c r="I24" s="714"/>
      <c r="J24" s="714"/>
      <c r="K24" s="714"/>
      <c r="L24" s="714"/>
    </row>
    <row r="25" customFormat="false" ht="13.5" hidden="false" customHeight="false" outlineLevel="0" collapsed="false">
      <c r="B25" s="762"/>
      <c r="C25" s="203"/>
      <c r="D25" s="203"/>
      <c r="E25" s="203"/>
      <c r="F25" s="203"/>
      <c r="G25" s="203"/>
      <c r="H25" s="203"/>
      <c r="I25" s="203"/>
      <c r="J25" s="203"/>
      <c r="K25" s="203"/>
      <c r="L25" s="203"/>
    </row>
    <row r="26" customFormat="false" ht="14.25" hidden="false" customHeight="false" outlineLevel="0" collapsed="false">
      <c r="B26" s="9" t="s">
        <v>373</v>
      </c>
    </row>
    <row r="27" customFormat="false" ht="13.5" hidden="false" customHeight="true" outlineLevel="0" collapsed="false">
      <c r="B27" s="725" t="s">
        <v>279</v>
      </c>
      <c r="C27" s="725"/>
      <c r="D27" s="763" t="s">
        <v>280</v>
      </c>
      <c r="E27" s="826" t="s">
        <v>355</v>
      </c>
      <c r="F27" s="826" t="s">
        <v>374</v>
      </c>
      <c r="G27" s="826" t="s">
        <v>360</v>
      </c>
      <c r="H27" s="826" t="s">
        <v>375</v>
      </c>
      <c r="I27" s="826" t="s">
        <v>376</v>
      </c>
      <c r="J27" s="826" t="s">
        <v>377</v>
      </c>
      <c r="K27" s="826" t="s">
        <v>378</v>
      </c>
      <c r="L27" s="826" t="s">
        <v>379</v>
      </c>
      <c r="M27" s="826" t="s">
        <v>380</v>
      </c>
      <c r="N27" s="826" t="s">
        <v>381</v>
      </c>
      <c r="O27" s="826" t="s">
        <v>382</v>
      </c>
      <c r="P27" s="803" t="s">
        <v>289</v>
      </c>
    </row>
    <row r="28" customFormat="false" ht="15" hidden="false" customHeight="false" outlineLevel="0" collapsed="false">
      <c r="B28" s="725"/>
      <c r="C28" s="725"/>
      <c r="D28" s="827" t="s">
        <v>383</v>
      </c>
      <c r="E28" s="828" t="s">
        <v>291</v>
      </c>
      <c r="F28" s="828" t="s">
        <v>291</v>
      </c>
      <c r="G28" s="828" t="s">
        <v>291</v>
      </c>
      <c r="H28" s="828" t="s">
        <v>291</v>
      </c>
      <c r="I28" s="828" t="s">
        <v>291</v>
      </c>
      <c r="J28" s="828" t="s">
        <v>291</v>
      </c>
      <c r="K28" s="828" t="s">
        <v>291</v>
      </c>
      <c r="L28" s="828" t="s">
        <v>291</v>
      </c>
      <c r="M28" s="828" t="s">
        <v>291</v>
      </c>
      <c r="N28" s="828" t="s">
        <v>291</v>
      </c>
      <c r="O28" s="827"/>
      <c r="P28" s="803"/>
    </row>
    <row r="29" customFormat="false" ht="21.95" hidden="false" customHeight="true" outlineLevel="0" collapsed="false">
      <c r="B29" s="725"/>
      <c r="C29" s="725"/>
      <c r="D29" s="806" t="s">
        <v>293</v>
      </c>
      <c r="E29" s="829" t="s">
        <v>384</v>
      </c>
      <c r="F29" s="829" t="s">
        <v>368</v>
      </c>
      <c r="G29" s="829" t="s">
        <v>385</v>
      </c>
      <c r="H29" s="829" t="s">
        <v>386</v>
      </c>
      <c r="I29" s="829" t="s">
        <v>387</v>
      </c>
      <c r="J29" s="829" t="s">
        <v>388</v>
      </c>
      <c r="K29" s="829" t="s">
        <v>389</v>
      </c>
      <c r="L29" s="829" t="s">
        <v>390</v>
      </c>
      <c r="M29" s="829" t="s">
        <v>391</v>
      </c>
      <c r="N29" s="829" t="s">
        <v>392</v>
      </c>
      <c r="O29" s="808" t="s">
        <v>301</v>
      </c>
      <c r="P29" s="803"/>
    </row>
    <row r="30" customFormat="false" ht="21.75" hidden="false" customHeight="true" outlineLevel="0" collapsed="false">
      <c r="B30" s="214" t="s">
        <v>142</v>
      </c>
      <c r="C30" s="214"/>
      <c r="D30" s="511"/>
      <c r="E30" s="511"/>
      <c r="F30" s="511"/>
      <c r="G30" s="511"/>
      <c r="H30" s="511"/>
      <c r="I30" s="511"/>
      <c r="J30" s="511"/>
      <c r="K30" s="511"/>
      <c r="L30" s="511"/>
      <c r="M30" s="511"/>
      <c r="N30" s="511"/>
      <c r="O30" s="830"/>
      <c r="P30" s="831" t="n">
        <f aca="false">SUM(D30:O30)</f>
        <v>0</v>
      </c>
    </row>
    <row r="31" customFormat="false" ht="21.75" hidden="false" customHeight="true" outlineLevel="0" collapsed="false">
      <c r="B31" s="214" t="s">
        <v>332</v>
      </c>
      <c r="C31" s="214"/>
      <c r="D31" s="832" t="n">
        <f aca="false">SUM('様式３‐２'!G25:I25)</f>
        <v>0</v>
      </c>
      <c r="E31" s="832" t="n">
        <f aca="false">SUM('様式３‐２'!J25:L25)</f>
        <v>0</v>
      </c>
      <c r="F31" s="832" t="n">
        <f aca="false">SUM('様式３‐２'!M25:O25)</f>
        <v>0</v>
      </c>
      <c r="G31" s="832" t="n">
        <f aca="false">SUM('様式３‐２'!P25:R25)</f>
        <v>0</v>
      </c>
      <c r="H31" s="832" t="n">
        <f aca="false">SUM('様式３‐２'!S25:U25)</f>
        <v>0</v>
      </c>
      <c r="I31" s="832" t="n">
        <f aca="false">SUM('様式３‐２'!V25:X25)</f>
        <v>0</v>
      </c>
      <c r="J31" s="832" t="n">
        <f aca="false">SUM('様式３‐２'!Y25:AA25)</f>
        <v>0</v>
      </c>
      <c r="K31" s="832" t="n">
        <f aca="false">SUM('様式３‐２'!AB25:AD25)</f>
        <v>0</v>
      </c>
      <c r="L31" s="832" t="n">
        <f aca="false">SUM('様式３‐２'!AE25:AG25)</f>
        <v>0</v>
      </c>
      <c r="M31" s="832" t="n">
        <f aca="false">SUM('様式３‐２'!AH25:AJ25)</f>
        <v>0</v>
      </c>
      <c r="N31" s="832" t="n">
        <f aca="false">SUM('様式３‐２'!AK25:AM25)</f>
        <v>0</v>
      </c>
      <c r="O31" s="833" t="n">
        <f aca="false">SUM('様式３‐２'!AN25:AP25)</f>
        <v>0</v>
      </c>
      <c r="P31" s="834" t="n">
        <f aca="false">SUM(D31:O31)</f>
        <v>0</v>
      </c>
    </row>
    <row r="32" customFormat="false" ht="21.75" hidden="false" customHeight="true" outlineLevel="0" collapsed="false">
      <c r="B32" s="835" t="s">
        <v>393</v>
      </c>
      <c r="C32" s="835"/>
      <c r="D32" s="821" t="str">
        <f aca="false">IF(D30=0,"",D30/D31)</f>
        <v/>
      </c>
      <c r="E32" s="821" t="str">
        <f aca="false">IF(E30=0,"",E30/E31)</f>
        <v/>
      </c>
      <c r="F32" s="821" t="str">
        <f aca="false">IF(F30=0,"",F30/F31)</f>
        <v/>
      </c>
      <c r="G32" s="821" t="str">
        <f aca="false">IF(G30=0,"",G30/G31)</f>
        <v/>
      </c>
      <c r="H32" s="821" t="str">
        <f aca="false">IF(H30=0,"",H30/H31)</f>
        <v/>
      </c>
      <c r="I32" s="821" t="str">
        <f aca="false">IF(I30=0,"",I30/I31)</f>
        <v/>
      </c>
      <c r="J32" s="821" t="str">
        <f aca="false">IF(J30=0,"",J30/J31)</f>
        <v/>
      </c>
      <c r="K32" s="821" t="str">
        <f aca="false">IF(K30=0,"",K30/K31)</f>
        <v/>
      </c>
      <c r="L32" s="821" t="str">
        <f aca="false">IF(L30=0,"",L30/L31)</f>
        <v/>
      </c>
      <c r="M32" s="821" t="str">
        <f aca="false">IF(M30=0,"",M30/M31)</f>
        <v/>
      </c>
      <c r="N32" s="821" t="str">
        <f aca="false">IF(N30=0,"",N30/N31)</f>
        <v/>
      </c>
      <c r="O32" s="822" t="str">
        <f aca="false">IF(O30=0,"",O30/O31)</f>
        <v/>
      </c>
      <c r="P32" s="823" t="str">
        <f aca="false">IF(P30=0,"",P30/P31)</f>
        <v/>
      </c>
    </row>
    <row r="33" s="3" customFormat="true" ht="13.5" hidden="false" customHeight="true" outlineLevel="0" collapsed="false">
      <c r="B33" s="824" t="s">
        <v>29</v>
      </c>
      <c r="C33" s="761" t="s">
        <v>370</v>
      </c>
    </row>
    <row r="34" s="3" customFormat="true" ht="13.5" hidden="false" customHeight="true" outlineLevel="0" collapsed="false">
      <c r="B34" s="824"/>
      <c r="C34" s="825" t="s">
        <v>372</v>
      </c>
    </row>
    <row r="35" s="3" customFormat="true" ht="15.75" hidden="false" customHeight="true" outlineLevel="0" collapsed="false">
      <c r="B35" s="824"/>
      <c r="C35" s="673"/>
    </row>
    <row r="36" s="3" customFormat="true" ht="13.5" hidden="true" customHeight="false" outlineLevel="0" collapsed="false">
      <c r="B36" s="9" t="s">
        <v>394</v>
      </c>
      <c r="C36" s="761"/>
    </row>
    <row r="37" s="3" customFormat="true" ht="13.5" hidden="true" customHeight="false" outlineLevel="0" collapsed="false">
      <c r="B37" s="100" t="s">
        <v>395</v>
      </c>
      <c r="C37" s="100"/>
      <c r="D37" s="100"/>
    </row>
    <row r="38" s="3" customFormat="true" ht="13.5" hidden="true" customHeight="true" outlineLevel="0" collapsed="false">
      <c r="B38" s="809" t="s">
        <v>142</v>
      </c>
      <c r="C38" s="809"/>
      <c r="D38" s="836"/>
    </row>
    <row r="39" s="3" customFormat="true" ht="13.5" hidden="true" customHeight="false" outlineLevel="0" collapsed="false">
      <c r="B39" s="809" t="s">
        <v>19</v>
      </c>
      <c r="C39" s="809"/>
      <c r="D39" s="836"/>
    </row>
    <row r="40" s="3" customFormat="true" ht="17.25" hidden="true" customHeight="true" outlineLevel="0" collapsed="false">
      <c r="B40" s="837" t="s">
        <v>29</v>
      </c>
      <c r="C40" s="838" t="s">
        <v>396</v>
      </c>
      <c r="D40" s="714"/>
    </row>
    <row r="41" s="3" customFormat="true" ht="20.25" hidden="true" customHeight="true" outlineLevel="0" collapsed="false">
      <c r="B41" s="673"/>
      <c r="C41" s="670" t="s">
        <v>397</v>
      </c>
    </row>
    <row r="42" s="3" customFormat="true" ht="13.5" hidden="false" customHeight="false" outlineLevel="0" collapsed="false"/>
    <row r="43" s="3" customFormat="true" ht="13.5" hidden="false" customHeight="false" outlineLevel="0" collapsed="false">
      <c r="B43" s="9" t="s">
        <v>29</v>
      </c>
    </row>
    <row r="44" s="3" customFormat="true" ht="18.75" hidden="false" customHeight="true" outlineLevel="0" collapsed="false">
      <c r="B44" s="9" t="s">
        <v>398</v>
      </c>
    </row>
    <row r="45" s="3" customFormat="true" ht="18.75" hidden="false" customHeight="true" outlineLevel="0" collapsed="false">
      <c r="B45" s="9" t="s">
        <v>399</v>
      </c>
    </row>
    <row r="46" s="3" customFormat="true" ht="18.75" hidden="false" customHeight="true" outlineLevel="0" collapsed="false">
      <c r="B46" s="9" t="s">
        <v>336</v>
      </c>
    </row>
    <row r="47" s="3" customFormat="true" ht="18.75" hidden="false" customHeight="true" outlineLevel="0" collapsed="false">
      <c r="B47" s="9" t="s">
        <v>400</v>
      </c>
    </row>
    <row r="48" s="3" customFormat="true" ht="18.75" hidden="false" customHeight="true" outlineLevel="0" collapsed="false">
      <c r="B48" s="9" t="s">
        <v>338</v>
      </c>
    </row>
    <row r="49" s="3" customFormat="true" ht="18.75" hidden="false" customHeight="true" outlineLevel="0" collapsed="false">
      <c r="B49" s="9" t="s">
        <v>339</v>
      </c>
    </row>
    <row r="50" s="3" customFormat="true" ht="15.75" hidden="false" customHeight="true" outlineLevel="0" collapsed="false">
      <c r="C50" s="217" t="s">
        <v>401</v>
      </c>
      <c r="D50" s="217"/>
      <c r="E50" s="217"/>
      <c r="F50" s="778" t="s">
        <v>118</v>
      </c>
      <c r="G50" s="715"/>
      <c r="I50" s="409" t="s">
        <v>153</v>
      </c>
      <c r="J50" s="409"/>
      <c r="K50" s="409"/>
      <c r="L50" s="410" t="s">
        <v>118</v>
      </c>
    </row>
    <row r="51" s="3" customFormat="true" ht="15.75" hidden="false" customHeight="true" outlineLevel="0" collapsed="false">
      <c r="C51" s="219" t="s">
        <v>342</v>
      </c>
      <c r="D51" s="219"/>
      <c r="E51" s="219"/>
      <c r="F51" s="778"/>
      <c r="G51" s="715"/>
      <c r="I51" s="411" t="s">
        <v>154</v>
      </c>
      <c r="J51" s="411"/>
      <c r="K51" s="411"/>
      <c r="L51" s="410"/>
    </row>
    <row r="52" s="3" customFormat="true" ht="36.75" hidden="false" customHeight="true" outlineLevel="0" collapsed="false">
      <c r="C52" s="839" t="s">
        <v>120</v>
      </c>
      <c r="D52" s="840" t="s">
        <v>402</v>
      </c>
      <c r="E52" s="840" t="s">
        <v>403</v>
      </c>
      <c r="F52" s="778"/>
      <c r="G52" s="841"/>
      <c r="I52" s="412" t="s">
        <v>120</v>
      </c>
      <c r="J52" s="842" t="s">
        <v>404</v>
      </c>
      <c r="K52" s="842" t="s">
        <v>405</v>
      </c>
      <c r="L52" s="410"/>
    </row>
    <row r="53" s="3" customFormat="true" ht="18.75" hidden="false" customHeight="true" outlineLevel="0" collapsed="false">
      <c r="C53" s="843" t="s">
        <v>18</v>
      </c>
      <c r="D53" s="844" t="n">
        <f aca="false">SUM('様式３‐２'!AH13:AL13)</f>
        <v>0</v>
      </c>
      <c r="E53" s="844" t="n">
        <f aca="false">M12</f>
        <v>0</v>
      </c>
      <c r="F53" s="845" t="e">
        <f aca="false">IF(D53=E53,#REF!,#REF!)</f>
        <v>#REF!</v>
      </c>
      <c r="G53" s="715"/>
      <c r="I53" s="414" t="s">
        <v>18</v>
      </c>
      <c r="J53" s="418" t="e">
        <f aca="false">#REF!</f>
        <v>#REF!</v>
      </c>
      <c r="K53" s="415" t="n">
        <f aca="false">M11</f>
        <v>0</v>
      </c>
      <c r="L53" s="416" t="e">
        <f aca="false">IF(J53=K53,#REF!,#REF!)</f>
        <v>#REF!</v>
      </c>
    </row>
    <row r="54" s="3" customFormat="true" ht="18.75" hidden="false" customHeight="true" outlineLevel="0" collapsed="false">
      <c r="C54" s="843" t="s">
        <v>21</v>
      </c>
      <c r="D54" s="844" t="n">
        <f aca="false">SUM('様式３‐２'!AH16:AL16)</f>
        <v>0</v>
      </c>
      <c r="E54" s="844" t="n">
        <f aca="false">M15</f>
        <v>0</v>
      </c>
      <c r="F54" s="845" t="e">
        <f aca="false">IF(D54=E54,#REF!,#REF!)</f>
        <v>#REF!</v>
      </c>
      <c r="G54" s="715"/>
      <c r="I54" s="414" t="s">
        <v>21</v>
      </c>
      <c r="J54" s="418" t="e">
        <f aca="false">#REF!</f>
        <v>#REF!</v>
      </c>
      <c r="K54" s="418" t="n">
        <f aca="false">M14</f>
        <v>0</v>
      </c>
      <c r="L54" s="416" t="e">
        <f aca="false">IF(J54=K54,#REF!,#REF!)</f>
        <v>#REF!</v>
      </c>
    </row>
    <row r="55" s="3" customFormat="true" ht="18.75" hidden="false" customHeight="true" outlineLevel="0" collapsed="false">
      <c r="C55" s="790" t="s">
        <v>346</v>
      </c>
      <c r="D55" s="790"/>
      <c r="E55" s="790"/>
      <c r="F55" s="237" t="e">
        <f aca="false">IF(AND(F53=#REF!,F54=#REF!),#REF!,#REF!)</f>
        <v>#REF!</v>
      </c>
      <c r="G55" s="715"/>
      <c r="I55" s="417" t="s">
        <v>23</v>
      </c>
      <c r="J55" s="418" t="e">
        <f aca="false">#REF!</f>
        <v>#REF!</v>
      </c>
      <c r="K55" s="418" t="n">
        <f aca="false">M17</f>
        <v>0</v>
      </c>
      <c r="L55" s="416" t="e">
        <f aca="false">IF(J55=K55,#REF!,#REF!)</f>
        <v>#REF!</v>
      </c>
    </row>
    <row r="56" s="3" customFormat="true" ht="17.25" hidden="false" customHeight="true" outlineLevel="0" collapsed="false">
      <c r="G56" s="846"/>
      <c r="H56" s="846"/>
      <c r="I56" s="417" t="s">
        <v>157</v>
      </c>
      <c r="J56" s="418" t="e">
        <f aca="false">#REF!</f>
        <v>#REF!</v>
      </c>
      <c r="K56" s="418" t="n">
        <f aca="false">M20</f>
        <v>0</v>
      </c>
      <c r="L56" s="416" t="e">
        <f aca="false">IF(J56=K56,#REF!,#REF!)</f>
        <v>#REF!</v>
      </c>
      <c r="M56" s="847"/>
    </row>
    <row r="57" s="3" customFormat="true" ht="17.25" hidden="false" customHeight="true" outlineLevel="0" collapsed="false">
      <c r="G57" s="846"/>
      <c r="H57" s="846"/>
      <c r="I57" s="417" t="s">
        <v>111</v>
      </c>
      <c r="J57" s="418" t="e">
        <f aca="false">#REF!</f>
        <v>#REF!</v>
      </c>
      <c r="K57" s="418" t="n">
        <f aca="false">P30</f>
        <v>0</v>
      </c>
      <c r="L57" s="416" t="e">
        <f aca="false">IF(J57=K57,#REF!,#REF!)</f>
        <v>#REF!</v>
      </c>
      <c r="M57" s="847"/>
    </row>
    <row r="58" s="3" customFormat="true" ht="17.25" hidden="false" customHeight="true" outlineLevel="0" collapsed="false">
      <c r="G58" s="715"/>
      <c r="H58" s="715"/>
      <c r="I58" s="419" t="s">
        <v>158</v>
      </c>
      <c r="J58" s="419"/>
      <c r="K58" s="419"/>
      <c r="L58" s="420" t="e">
        <f aca="false">IF(AND(L53=#REF!,L54=#REF!,L55=#REF!,L56=#REF!,L57=#REF!),#REF!,#REF!)</f>
        <v>#REF!</v>
      </c>
      <c r="M58" s="847"/>
    </row>
    <row r="59" s="3" customFormat="true" ht="17.25" hidden="false" customHeight="true" outlineLevel="0" collapsed="false">
      <c r="G59" s="673"/>
      <c r="H59" s="673"/>
      <c r="J59" s="421" t="s">
        <v>159</v>
      </c>
      <c r="M59" s="673"/>
    </row>
  </sheetData>
  <mergeCells count="24">
    <mergeCell ref="N1:P1"/>
    <mergeCell ref="B8:C10"/>
    <mergeCell ref="M8:M10"/>
    <mergeCell ref="B11:B13"/>
    <mergeCell ref="Q11:S13"/>
    <mergeCell ref="B14:B16"/>
    <mergeCell ref="B17:B19"/>
    <mergeCell ref="B20:B22"/>
    <mergeCell ref="B27:C29"/>
    <mergeCell ref="P27:P29"/>
    <mergeCell ref="B30:C30"/>
    <mergeCell ref="B31:C31"/>
    <mergeCell ref="B32:C32"/>
    <mergeCell ref="B37:D37"/>
    <mergeCell ref="B38:C38"/>
    <mergeCell ref="B39:C39"/>
    <mergeCell ref="C50:E50"/>
    <mergeCell ref="F50:F52"/>
    <mergeCell ref="I50:K50"/>
    <mergeCell ref="L50:L52"/>
    <mergeCell ref="C51:E51"/>
    <mergeCell ref="I51:K51"/>
    <mergeCell ref="C55:E55"/>
    <mergeCell ref="I58:K58"/>
  </mergeCells>
  <printOptions headings="false" gridLines="false" gridLinesSet="true" horizontalCentered="false" verticalCentered="false"/>
  <pageMargins left="0.196527777777778" right="0.196527777777778" top="0.720138888888889" bottom="0.379861111111111"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様式４‐２&amp;R【公立学校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9" width="4.75"/>
    <col collapsed="false" customWidth="true" hidden="false" outlineLevel="0" max="2" min="2" style="9" width="17.25"/>
    <col collapsed="false" customWidth="true" hidden="false" outlineLevel="0" max="6" min="3" style="9" width="12.62"/>
    <col collapsed="false" customWidth="true" hidden="false" outlineLevel="0" max="7" min="7" style="9" width="10.62"/>
    <col collapsed="false" customWidth="true" hidden="false" outlineLevel="0" max="8" min="8" style="9" width="11.99"/>
    <col collapsed="false" customWidth="false" hidden="false" outlineLevel="0" max="257" min="9" style="9" width="8.99"/>
  </cols>
  <sheetData>
    <row r="1" customFormat="false" ht="18.75" hidden="false" customHeight="true" outlineLevel="0" collapsed="false">
      <c r="D1" s="677" t="s">
        <v>249</v>
      </c>
      <c r="E1" s="848"/>
      <c r="F1" s="848"/>
      <c r="G1" s="848"/>
    </row>
    <row r="2" customFormat="false" ht="18.75" hidden="false" customHeight="true" outlineLevel="0" collapsed="false">
      <c r="D2" s="100" t="s">
        <v>250</v>
      </c>
      <c r="E2" s="848"/>
      <c r="F2" s="848"/>
      <c r="G2" s="848"/>
    </row>
    <row r="3" customFormat="false" ht="18.75" hidden="false" customHeight="true" outlineLevel="0" collapsed="false">
      <c r="D3" s="679" t="s">
        <v>251</v>
      </c>
      <c r="E3" s="848"/>
      <c r="F3" s="100" t="s">
        <v>252</v>
      </c>
      <c r="G3" s="848"/>
    </row>
    <row r="4" customFormat="false" ht="13.5" hidden="false" customHeight="false" outlineLevel="0" collapsed="false">
      <c r="E4" s="203"/>
      <c r="F4" s="376"/>
      <c r="G4" s="203"/>
    </row>
    <row r="5" customFormat="false" ht="18" hidden="false" customHeight="false" outlineLevel="0" collapsed="false">
      <c r="A5" s="16" t="s">
        <v>406</v>
      </c>
    </row>
    <row r="6" customFormat="false" ht="19.5" hidden="false" customHeight="true" outlineLevel="0" collapsed="false">
      <c r="B6" s="849" t="s">
        <v>106</v>
      </c>
      <c r="C6" s="850" t="s">
        <v>407</v>
      </c>
      <c r="D6" s="850"/>
      <c r="E6" s="851" t="s">
        <v>111</v>
      </c>
      <c r="F6" s="851"/>
    </row>
    <row r="7" customFormat="false" ht="45" hidden="false" customHeight="true" outlineLevel="0" collapsed="false">
      <c r="B7" s="849"/>
      <c r="C7" s="25" t="s">
        <v>408</v>
      </c>
      <c r="D7" s="25" t="s">
        <v>409</v>
      </c>
      <c r="E7" s="25" t="s">
        <v>410</v>
      </c>
      <c r="F7" s="852" t="s">
        <v>19</v>
      </c>
    </row>
    <row r="8" customFormat="false" ht="33" hidden="false" customHeight="true" outlineLevel="0" collapsed="false">
      <c r="B8" s="853" t="s">
        <v>411</v>
      </c>
      <c r="C8" s="511"/>
      <c r="D8" s="511"/>
      <c r="E8" s="511"/>
      <c r="F8" s="512"/>
    </row>
    <row r="9" customFormat="false" ht="33" hidden="false" customHeight="true" outlineLevel="0" collapsed="false">
      <c r="B9" s="853" t="s">
        <v>412</v>
      </c>
      <c r="C9" s="511"/>
      <c r="D9" s="511"/>
      <c r="E9" s="511"/>
      <c r="F9" s="512"/>
    </row>
    <row r="10" customFormat="false" ht="33" hidden="false" customHeight="true" outlineLevel="0" collapsed="false">
      <c r="B10" s="853" t="s">
        <v>413</v>
      </c>
      <c r="C10" s="511"/>
      <c r="D10" s="511"/>
      <c r="E10" s="511"/>
      <c r="F10" s="512"/>
    </row>
    <row r="11" customFormat="false" ht="33" hidden="false" customHeight="true" outlineLevel="0" collapsed="false">
      <c r="B11" s="853" t="s">
        <v>414</v>
      </c>
      <c r="C11" s="511"/>
      <c r="D11" s="511"/>
      <c r="E11" s="511"/>
      <c r="F11" s="512"/>
    </row>
    <row r="12" customFormat="false" ht="33" hidden="false" customHeight="true" outlineLevel="0" collapsed="false">
      <c r="B12" s="853" t="s">
        <v>415</v>
      </c>
      <c r="C12" s="511"/>
      <c r="D12" s="511"/>
      <c r="E12" s="511"/>
      <c r="F12" s="512"/>
    </row>
    <row r="13" customFormat="false" ht="33" hidden="false" customHeight="true" outlineLevel="0" collapsed="false">
      <c r="B13" s="854" t="s">
        <v>416</v>
      </c>
      <c r="C13" s="515"/>
      <c r="D13" s="515"/>
      <c r="E13" s="515"/>
      <c r="F13" s="516"/>
    </row>
    <row r="14" customFormat="false" ht="13.5" hidden="false" customHeight="false" outlineLevel="0" collapsed="false">
      <c r="A14" s="506"/>
      <c r="B14" s="855"/>
      <c r="C14" s="856"/>
      <c r="D14" s="856"/>
      <c r="E14" s="856"/>
      <c r="F14" s="856"/>
      <c r="G14" s="856"/>
      <c r="H14" s="856"/>
    </row>
    <row r="15" s="3" customFormat="true" ht="13.5" hidden="false" customHeight="false" outlineLevel="0" collapsed="false">
      <c r="A15" s="309"/>
      <c r="B15" s="715" t="s">
        <v>29</v>
      </c>
      <c r="C15" s="857"/>
      <c r="D15" s="857"/>
      <c r="E15" s="857"/>
      <c r="F15" s="857"/>
      <c r="G15" s="857"/>
      <c r="H15" s="857"/>
    </row>
    <row r="16" s="3" customFormat="true" ht="27" hidden="false" customHeight="true" outlineLevel="0" collapsed="false">
      <c r="A16" s="309"/>
      <c r="B16" s="858" t="s">
        <v>417</v>
      </c>
      <c r="C16" s="858"/>
      <c r="D16" s="858"/>
      <c r="E16" s="858"/>
      <c r="F16" s="858"/>
      <c r="G16" s="858"/>
      <c r="H16" s="858"/>
    </row>
    <row r="17" s="3" customFormat="true" ht="13.5" hidden="false" customHeight="false" outlineLevel="0" collapsed="false">
      <c r="B17" s="9" t="s">
        <v>418</v>
      </c>
      <c r="C17" s="628"/>
      <c r="D17" s="628"/>
      <c r="E17" s="628"/>
      <c r="F17" s="628"/>
      <c r="G17" s="628"/>
      <c r="H17" s="628"/>
      <c r="I17" s="857"/>
      <c r="J17" s="857"/>
    </row>
    <row r="18" s="628" customFormat="true" ht="27.95" hidden="false" customHeight="true" outlineLevel="0" collapsed="false">
      <c r="B18" s="407" t="s">
        <v>419</v>
      </c>
      <c r="C18" s="407"/>
      <c r="D18" s="407"/>
      <c r="E18" s="407"/>
      <c r="F18" s="407"/>
      <c r="G18" s="407"/>
      <c r="H18" s="407"/>
    </row>
    <row r="19" s="628" customFormat="true" ht="13.5" hidden="false" customHeight="false" outlineLevel="0" collapsed="false">
      <c r="B19" s="93" t="s">
        <v>420</v>
      </c>
    </row>
    <row r="20" s="628" customFormat="true" ht="13.5" hidden="false" customHeight="false" outlineLevel="0" collapsed="false">
      <c r="B20" s="859"/>
      <c r="C20" s="3"/>
      <c r="D20" s="3"/>
      <c r="E20" s="3"/>
      <c r="F20" s="3"/>
      <c r="G20" s="3"/>
      <c r="H20" s="3"/>
    </row>
    <row r="21" customFormat="false" ht="13.5" hidden="false" customHeight="false" outlineLevel="0" collapsed="false">
      <c r="B21" s="860" t="s">
        <v>421</v>
      </c>
      <c r="C21" s="860"/>
      <c r="D21" s="860"/>
      <c r="E21" s="860"/>
      <c r="F21" s="860"/>
      <c r="G21" s="860"/>
      <c r="H21" s="860"/>
    </row>
    <row r="22" customFormat="false" ht="13.5" hidden="false" customHeight="false" outlineLevel="0" collapsed="false">
      <c r="B22" s="861"/>
      <c r="C22" s="861"/>
      <c r="D22" s="861"/>
      <c r="E22" s="861"/>
      <c r="F22" s="861"/>
      <c r="G22" s="861"/>
      <c r="H22" s="861"/>
    </row>
    <row r="23" customFormat="false" ht="13.5" hidden="false" customHeight="false" outlineLevel="0" collapsed="false">
      <c r="B23" s="861"/>
      <c r="C23" s="861"/>
      <c r="D23" s="861"/>
      <c r="E23" s="861"/>
      <c r="F23" s="861"/>
      <c r="G23" s="861"/>
      <c r="H23" s="861"/>
    </row>
    <row r="24" customFormat="false" ht="13.5" hidden="false" customHeight="false" outlineLevel="0" collapsed="false">
      <c r="B24" s="861"/>
      <c r="C24" s="861"/>
      <c r="D24" s="861"/>
      <c r="E24" s="861"/>
      <c r="F24" s="861"/>
      <c r="G24" s="861"/>
      <c r="H24" s="861"/>
    </row>
    <row r="25" customFormat="false" ht="13.5" hidden="false" customHeight="false" outlineLevel="0" collapsed="false">
      <c r="B25" s="861"/>
      <c r="C25" s="861"/>
      <c r="D25" s="861"/>
      <c r="E25" s="861"/>
      <c r="F25" s="861"/>
      <c r="G25" s="861"/>
      <c r="H25" s="861"/>
    </row>
    <row r="26" customFormat="false" ht="13.5" hidden="false" customHeight="false" outlineLevel="0" collapsed="false">
      <c r="B26" s="861"/>
      <c r="C26" s="861"/>
      <c r="D26" s="861"/>
      <c r="E26" s="861"/>
      <c r="F26" s="861"/>
      <c r="G26" s="861"/>
      <c r="H26" s="861"/>
    </row>
  </sheetData>
  <mergeCells count="9">
    <mergeCell ref="E1:G1"/>
    <mergeCell ref="E2:G2"/>
    <mergeCell ref="B6:B7"/>
    <mergeCell ref="C6:D6"/>
    <mergeCell ref="E6:F6"/>
    <mergeCell ref="B16:H16"/>
    <mergeCell ref="B18:H18"/>
    <mergeCell ref="B21:H21"/>
    <mergeCell ref="B22:H26"/>
  </mergeCells>
  <printOptions headings="false" gridLines="false" gridLinesSet="true" horizontalCentered="false" verticalCentered="false"/>
  <pageMargins left="1.4" right="0.7875" top="0.8" bottom="0.45" header="0.511805555555556" footer="0.511811023622047"/>
  <pageSetup paperSize="9" scale="118" fitToWidth="1" fitToHeight="1" pageOrder="downThenOver" orientation="landscape" blackAndWhite="false" draft="false" cellComments="none" horizontalDpi="300" verticalDpi="300" copies="1"/>
  <headerFooter differentFirst="false" differentOddEven="false">
    <oddHeader>&amp;L&amp;12様式５&amp;R【公立学校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6" activeCellId="0" sqref="N56"/>
    </sheetView>
  </sheetViews>
  <sheetFormatPr defaultColWidth="8.9921875" defaultRowHeight="13.5" zeroHeight="false" outlineLevelRow="0" outlineLevelCol="0"/>
  <cols>
    <col collapsed="false" customWidth="true" hidden="false" outlineLevel="0" max="1" min="1" style="11" width="3.99"/>
    <col collapsed="false" customWidth="true" hidden="false" outlineLevel="0" max="2" min="2" style="11" width="4.49"/>
    <col collapsed="false" customWidth="true" hidden="false" outlineLevel="0" max="3" min="3" style="11" width="14.74"/>
    <col collapsed="false" customWidth="true" hidden="false" outlineLevel="0" max="4" min="4" style="11" width="10.87"/>
    <col collapsed="false" customWidth="true" hidden="false" outlineLevel="0" max="7" min="5" style="11" width="10.62"/>
    <col collapsed="false" customWidth="true" hidden="false" outlineLevel="0" max="8" min="8" style="11" width="10.49"/>
    <col collapsed="false" customWidth="true" hidden="false" outlineLevel="0" max="9" min="9" style="11" width="7.62"/>
    <col collapsed="false" customWidth="true" hidden="false" outlineLevel="0" max="10" min="10" style="11" width="10.62"/>
    <col collapsed="false" customWidth="true" hidden="false" outlineLevel="0" max="11" min="11" style="11" width="8.62"/>
    <col collapsed="false" customWidth="true" hidden="false" outlineLevel="0" max="12" min="12" style="11" width="10.62"/>
    <col collapsed="false" customWidth="true" hidden="false" outlineLevel="0" max="13" min="13" style="11" width="7.62"/>
    <col collapsed="false" customWidth="false" hidden="false" outlineLevel="0" max="14" min="14" style="11" width="8.99"/>
    <col collapsed="false" customWidth="true" hidden="false" outlineLevel="0" max="15" min="15" style="11" width="7.62"/>
    <col collapsed="false" customWidth="false" hidden="false" outlineLevel="0" max="257" min="16" style="11" width="8.99"/>
  </cols>
  <sheetData>
    <row r="1" customFormat="false" ht="26.25" hidden="false" customHeight="true" outlineLevel="0" collapsed="false">
      <c r="K1" s="12"/>
      <c r="L1" s="13"/>
      <c r="M1" s="13"/>
      <c r="N1" s="13"/>
      <c r="O1" s="13"/>
    </row>
    <row r="2" customFormat="false" ht="17.25" hidden="false" customHeight="true" outlineLevel="0" collapsed="false">
      <c r="K2" s="14"/>
      <c r="L2" s="13"/>
      <c r="M2" s="13"/>
      <c r="N2" s="13"/>
      <c r="O2" s="13"/>
    </row>
    <row r="3" customFormat="false" ht="17.25" hidden="false" customHeight="true" outlineLevel="0" collapsed="false">
      <c r="K3" s="14"/>
      <c r="L3" s="13"/>
      <c r="M3" s="13"/>
      <c r="N3" s="13"/>
      <c r="O3" s="13"/>
    </row>
    <row r="4" customFormat="false" ht="17.25" hidden="false" customHeight="false" outlineLevel="0" collapsed="false">
      <c r="A4" s="15" t="s">
        <v>1</v>
      </c>
    </row>
    <row r="5" customFormat="false" ht="18" hidden="false" customHeight="false" outlineLevel="0" collapsed="false">
      <c r="B5" s="16" t="s">
        <v>3</v>
      </c>
    </row>
    <row r="6" customFormat="false" ht="21.75" hidden="false" customHeight="true" outlineLevel="0" collapsed="false">
      <c r="C6" s="17" t="s">
        <v>8</v>
      </c>
      <c r="D6" s="17"/>
      <c r="E6" s="18" t="s">
        <v>9</v>
      </c>
      <c r="F6" s="19"/>
      <c r="G6" s="20" t="s">
        <v>10</v>
      </c>
      <c r="H6" s="21" t="s">
        <v>11</v>
      </c>
      <c r="I6" s="21"/>
      <c r="J6" s="22" t="s">
        <v>12</v>
      </c>
      <c r="K6" s="22"/>
      <c r="L6" s="23" t="s">
        <v>13</v>
      </c>
      <c r="M6" s="23"/>
      <c r="N6" s="24" t="s">
        <v>14</v>
      </c>
      <c r="O6" s="24"/>
    </row>
    <row r="7" customFormat="false" ht="26.25" hidden="false" customHeight="true" outlineLevel="0" collapsed="false">
      <c r="C7" s="17"/>
      <c r="D7" s="17"/>
      <c r="E7" s="18"/>
      <c r="F7" s="25" t="s">
        <v>15</v>
      </c>
      <c r="G7" s="20"/>
      <c r="H7" s="26" t="s">
        <v>16</v>
      </c>
      <c r="I7" s="25" t="s">
        <v>17</v>
      </c>
      <c r="J7" s="27" t="s">
        <v>16</v>
      </c>
      <c r="K7" s="25" t="s">
        <v>17</v>
      </c>
      <c r="L7" s="27" t="s">
        <v>16</v>
      </c>
      <c r="M7" s="28" t="s">
        <v>17</v>
      </c>
      <c r="N7" s="27" t="s">
        <v>16</v>
      </c>
      <c r="O7" s="29" t="s">
        <v>17</v>
      </c>
    </row>
    <row r="8" customFormat="false" ht="24.75" hidden="false" customHeight="true" outlineLevel="0" collapsed="false">
      <c r="C8" s="30" t="s">
        <v>18</v>
      </c>
      <c r="D8" s="31" t="s">
        <v>19</v>
      </c>
      <c r="E8" s="32" t="n">
        <v>1007</v>
      </c>
      <c r="F8" s="32" t="n">
        <v>1</v>
      </c>
      <c r="G8" s="33" t="n">
        <f aca="false">E8-F8</f>
        <v>1006</v>
      </c>
      <c r="H8" s="34" t="n">
        <v>1002</v>
      </c>
      <c r="I8" s="35" t="n">
        <f aca="false">IF($G$8=0,"",H8/$G$8)</f>
        <v>0.996023856858847</v>
      </c>
      <c r="J8" s="32"/>
      <c r="K8" s="35" t="n">
        <f aca="false">IF($G$8=0,"",J8/$G$8)</f>
        <v>0</v>
      </c>
      <c r="L8" s="36"/>
      <c r="M8" s="35" t="n">
        <f aca="false">IF($G$8=0,"",L8/$G$8)</f>
        <v>0</v>
      </c>
      <c r="N8" s="37" t="n">
        <f aca="false">H8+J8+L8</f>
        <v>1002</v>
      </c>
      <c r="O8" s="38" t="n">
        <f aca="false">IF($G$8=0,"",N8/$G$8)</f>
        <v>0.996023856858847</v>
      </c>
      <c r="P8" s="39"/>
      <c r="Q8" s="39"/>
    </row>
    <row r="9" customFormat="false" ht="24.75" hidden="false" customHeight="true" outlineLevel="0" collapsed="false">
      <c r="C9" s="30"/>
      <c r="D9" s="40" t="s">
        <v>20</v>
      </c>
      <c r="E9" s="41" t="n">
        <v>441158</v>
      </c>
      <c r="F9" s="42"/>
      <c r="G9" s="43" t="n">
        <f aca="false">E9</f>
        <v>441158</v>
      </c>
      <c r="H9" s="44" t="n">
        <v>440836</v>
      </c>
      <c r="I9" s="45" t="n">
        <f aca="false">IF(G9=0,"",H9/G9)</f>
        <v>0.99927010277497</v>
      </c>
      <c r="J9" s="41"/>
      <c r="K9" s="45" t="n">
        <f aca="false">IF($G$9=0,"",J9/$G$9)</f>
        <v>0</v>
      </c>
      <c r="L9" s="46"/>
      <c r="M9" s="45" t="n">
        <f aca="false">IF($G$9=0,"",L9/$G$9)</f>
        <v>0</v>
      </c>
      <c r="N9" s="47" t="n">
        <f aca="false">H9+J9+L9</f>
        <v>440836</v>
      </c>
      <c r="O9" s="48" t="n">
        <f aca="false">IF($G$9=0,"",N9/$G$9)</f>
        <v>0.99927010277497</v>
      </c>
      <c r="P9" s="39"/>
      <c r="Q9" s="39"/>
    </row>
    <row r="10" customFormat="false" ht="24.75" hidden="false" customHeight="true" outlineLevel="0" collapsed="false">
      <c r="C10" s="30" t="s">
        <v>21</v>
      </c>
      <c r="D10" s="49" t="s">
        <v>19</v>
      </c>
      <c r="E10" s="32" t="n">
        <v>464</v>
      </c>
      <c r="F10" s="32"/>
      <c r="G10" s="33" t="n">
        <f aca="false">E10-F10</f>
        <v>464</v>
      </c>
      <c r="H10" s="50" t="n">
        <v>320</v>
      </c>
      <c r="I10" s="35" t="n">
        <f aca="false">IF(G10=0,"",H10/G10)</f>
        <v>0.689655172413793</v>
      </c>
      <c r="J10" s="51" t="n">
        <v>3</v>
      </c>
      <c r="K10" s="35" t="n">
        <f aca="false">IF($G$10=0,"",J10/$G$10)</f>
        <v>0.00646551724137931</v>
      </c>
      <c r="L10" s="52" t="n">
        <v>16</v>
      </c>
      <c r="M10" s="35" t="n">
        <f aca="false">IF($G$10=0,"",L10/$G$10)</f>
        <v>0.0344827586206897</v>
      </c>
      <c r="N10" s="37" t="n">
        <f aca="false">H10+J10+L10</f>
        <v>339</v>
      </c>
      <c r="O10" s="38" t="n">
        <f aca="false">IF($G$10=0,"",N10/$G$10)</f>
        <v>0.730603448275862</v>
      </c>
      <c r="P10" s="39"/>
      <c r="Q10" s="39"/>
    </row>
    <row r="11" customFormat="false" ht="24.75" hidden="false" customHeight="true" outlineLevel="0" collapsed="false">
      <c r="C11" s="30"/>
      <c r="D11" s="40" t="s">
        <v>22</v>
      </c>
      <c r="E11" s="41" t="n">
        <v>221067</v>
      </c>
      <c r="F11" s="42"/>
      <c r="G11" s="43" t="n">
        <f aca="false">E11</f>
        <v>221067</v>
      </c>
      <c r="H11" s="53" t="n">
        <v>140004</v>
      </c>
      <c r="I11" s="45" t="n">
        <f aca="false">IF(G11=0,"",H11/G11)</f>
        <v>0.633310263404307</v>
      </c>
      <c r="J11" s="41" t="n">
        <v>266</v>
      </c>
      <c r="K11" s="45" t="n">
        <f aca="false">IF($G$11=0,"",J11/$G$11)</f>
        <v>0.00120325512175042</v>
      </c>
      <c r="L11" s="46" t="n">
        <v>7260</v>
      </c>
      <c r="M11" s="45" t="n">
        <f aca="false">IF($G$11=0,"",L11/$G$11)</f>
        <v>0.0328407224958949</v>
      </c>
      <c r="N11" s="47" t="n">
        <f aca="false">H11+J11+L11</f>
        <v>147530</v>
      </c>
      <c r="O11" s="48" t="n">
        <f aca="false">IF($G$11=0,"",N11/$G$11)</f>
        <v>0.667354241021953</v>
      </c>
    </row>
    <row r="12" customFormat="false" ht="24.75" hidden="false" customHeight="true" outlineLevel="0" collapsed="false">
      <c r="C12" s="54" t="s">
        <v>23</v>
      </c>
      <c r="D12" s="31" t="s">
        <v>19</v>
      </c>
      <c r="E12" s="32" t="n">
        <v>50</v>
      </c>
      <c r="F12" s="32"/>
      <c r="G12" s="55" t="n">
        <f aca="false">E12-F12</f>
        <v>50</v>
      </c>
      <c r="H12" s="34" t="n">
        <v>41</v>
      </c>
      <c r="I12" s="56" t="n">
        <f aca="false">IF(G12=0,"",H12/G12)</f>
        <v>0.82</v>
      </c>
      <c r="J12" s="32"/>
      <c r="K12" s="56" t="n">
        <f aca="false">IF($G$12=0,"",J12/$G$12)</f>
        <v>0</v>
      </c>
      <c r="L12" s="36"/>
      <c r="M12" s="56" t="n">
        <f aca="false">IF($G$12=0,"",L12/$G$12)</f>
        <v>0</v>
      </c>
      <c r="N12" s="37" t="n">
        <f aca="false">H12+J12+L12</f>
        <v>41</v>
      </c>
      <c r="O12" s="57" t="n">
        <f aca="false">IF($G$12=0,"",N12/$G$12)</f>
        <v>0.82</v>
      </c>
    </row>
    <row r="13" customFormat="false" ht="24.75" hidden="false" customHeight="true" outlineLevel="0" collapsed="false">
      <c r="C13" s="54"/>
      <c r="D13" s="40" t="s">
        <v>24</v>
      </c>
      <c r="E13" s="42"/>
      <c r="F13" s="42"/>
      <c r="G13" s="58"/>
      <c r="H13" s="44" t="n">
        <v>8095</v>
      </c>
      <c r="I13" s="59" t="str">
        <f aca="false">IF(G13=0,"",H13/G13)</f>
        <v/>
      </c>
      <c r="J13" s="41"/>
      <c r="K13" s="59" t="str">
        <f aca="false">IF($G$13=0,"",J13/$G$13)</f>
        <v/>
      </c>
      <c r="L13" s="46"/>
      <c r="M13" s="59" t="str">
        <f aca="false">IF($G$13=0,"",L13/$G$13)</f>
        <v/>
      </c>
      <c r="N13" s="47" t="n">
        <f aca="false">H13+J13+L13</f>
        <v>8095</v>
      </c>
      <c r="O13" s="60" t="str">
        <f aca="false">IF($G$13=0,"",N13/$G$13)</f>
        <v/>
      </c>
    </row>
    <row r="14" customFormat="false" ht="24.75" hidden="false" customHeight="true" outlineLevel="0" collapsed="false">
      <c r="C14" s="54" t="s">
        <v>25</v>
      </c>
      <c r="D14" s="61" t="s">
        <v>19</v>
      </c>
      <c r="E14" s="62" t="n">
        <v>21</v>
      </c>
      <c r="F14" s="32"/>
      <c r="G14" s="63"/>
      <c r="H14" s="64" t="n">
        <v>15</v>
      </c>
      <c r="I14" s="56" t="str">
        <f aca="false">IF(G14=0,"",H14/G14)</f>
        <v/>
      </c>
      <c r="J14" s="62" t="n">
        <v>1</v>
      </c>
      <c r="K14" s="56" t="str">
        <f aca="false">IF($G$14=0,"",J14/$G$14)</f>
        <v/>
      </c>
      <c r="L14" s="65"/>
      <c r="M14" s="56" t="str">
        <f aca="false">IF($G$14=0,"",L14/$G$14)</f>
        <v/>
      </c>
      <c r="N14" s="37" t="n">
        <f aca="false">H14+J14+L14</f>
        <v>16</v>
      </c>
      <c r="O14" s="57" t="str">
        <f aca="false">IF($G$14=0,"",N14/$G$14)</f>
        <v/>
      </c>
    </row>
    <row r="15" customFormat="false" ht="24.75" hidden="false" customHeight="true" outlineLevel="0" collapsed="false">
      <c r="C15" s="54"/>
      <c r="D15" s="40" t="s">
        <v>22</v>
      </c>
      <c r="E15" s="42"/>
      <c r="F15" s="42"/>
      <c r="G15" s="58"/>
      <c r="H15" s="53" t="n">
        <v>203</v>
      </c>
      <c r="I15" s="59" t="str">
        <f aca="false">IF(G15=0,"",H15/G15)</f>
        <v/>
      </c>
      <c r="J15" s="41" t="n">
        <v>110</v>
      </c>
      <c r="K15" s="59" t="str">
        <f aca="false">IF($G$15=0,"",J15/$G$15)</f>
        <v/>
      </c>
      <c r="L15" s="46"/>
      <c r="M15" s="59" t="str">
        <f aca="false">IF($G$15=0,"",L15/$G$15)</f>
        <v/>
      </c>
      <c r="N15" s="47" t="n">
        <f aca="false">H15+J15+L15</f>
        <v>313</v>
      </c>
      <c r="O15" s="60" t="str">
        <f aca="false">IF($G$15=0,"",N15/$G$15)</f>
        <v/>
      </c>
    </row>
    <row r="16" customFormat="false" ht="24.75" hidden="false" customHeight="true" outlineLevel="0" collapsed="false">
      <c r="C16" s="66" t="s">
        <v>14</v>
      </c>
      <c r="D16" s="49" t="s">
        <v>19</v>
      </c>
      <c r="E16" s="67" t="n">
        <v>1533</v>
      </c>
      <c r="F16" s="67" t="n">
        <v>1</v>
      </c>
      <c r="G16" s="68"/>
      <c r="H16" s="69" t="n">
        <f aca="false">H8+H10+H12+H14</f>
        <v>1378</v>
      </c>
      <c r="I16" s="70" t="str">
        <f aca="false">IF(G16=0,"",H16/G16)</f>
        <v/>
      </c>
      <c r="J16" s="69" t="n">
        <f aca="false">J8+J10+J12+J14</f>
        <v>4</v>
      </c>
      <c r="K16" s="70" t="str">
        <f aca="false">IF($G$16=0,"",J16/$G$16)</f>
        <v/>
      </c>
      <c r="L16" s="69" t="n">
        <f aca="false">L8+L10+L12+L14</f>
        <v>16</v>
      </c>
      <c r="M16" s="70" t="str">
        <f aca="false">IF($G$16=0,"",L16/$G$16)</f>
        <v/>
      </c>
      <c r="N16" s="69" t="n">
        <f aca="false">H16+J16+L16</f>
        <v>1398</v>
      </c>
      <c r="O16" s="71" t="str">
        <f aca="false">IF($G$16=0,"",N16/$G$16)</f>
        <v/>
      </c>
    </row>
    <row r="17" customFormat="false" ht="24.75" hidden="false" customHeight="true" outlineLevel="0" collapsed="false">
      <c r="C17" s="66"/>
      <c r="D17" s="72" t="s">
        <v>24</v>
      </c>
      <c r="E17" s="73"/>
      <c r="F17" s="73"/>
      <c r="G17" s="74"/>
      <c r="H17" s="75" t="n">
        <f aca="false">H9+H11+H13+H15</f>
        <v>589138</v>
      </c>
      <c r="I17" s="76" t="str">
        <f aca="false">IF(G17=0,"",H17/G17)</f>
        <v/>
      </c>
      <c r="J17" s="75" t="n">
        <f aca="false">J9+J11+J13+J15</f>
        <v>376</v>
      </c>
      <c r="K17" s="59" t="str">
        <f aca="false">IF($G$17=0,"",J17/$G$17)</f>
        <v/>
      </c>
      <c r="L17" s="75" t="n">
        <f aca="false">L9+L11+L13+L15</f>
        <v>7260</v>
      </c>
      <c r="M17" s="59" t="str">
        <f aca="false">IF($G$17=0,"",L17/$G$17)</f>
        <v/>
      </c>
      <c r="N17" s="77" t="n">
        <f aca="false">H17+J17+L17</f>
        <v>596774</v>
      </c>
      <c r="O17" s="60" t="str">
        <f aca="false">IF($G$17=0,"",N17/$G$17)</f>
        <v/>
      </c>
    </row>
    <row r="18" customFormat="false" ht="24.75" hidden="false" customHeight="true" outlineLevel="0" collapsed="false">
      <c r="C18" s="78" t="s">
        <v>26</v>
      </c>
      <c r="D18" s="49" t="s">
        <v>27</v>
      </c>
      <c r="E18" s="79" t="n">
        <v>347</v>
      </c>
      <c r="F18" s="79" t="n">
        <v>6</v>
      </c>
      <c r="G18" s="80"/>
      <c r="H18" s="81" t="n">
        <v>8</v>
      </c>
      <c r="I18" s="82" t="str">
        <f aca="false">IF($G$18=0,"",H18/$G$18)</f>
        <v/>
      </c>
      <c r="J18" s="51" t="n">
        <v>3</v>
      </c>
      <c r="K18" s="82" t="str">
        <f aca="false">IF($G$18=0,"",J18/$G$18)</f>
        <v/>
      </c>
      <c r="L18" s="52"/>
      <c r="M18" s="82" t="str">
        <f aca="false">IF($G$18=0,"",L18/$G$18)</f>
        <v/>
      </c>
      <c r="N18" s="69" t="n">
        <f aca="false">H18+J18+L18</f>
        <v>11</v>
      </c>
      <c r="O18" s="83" t="str">
        <f aca="false">IF($G$18=0,"",N18/$G$18)</f>
        <v/>
      </c>
    </row>
    <row r="19" customFormat="false" ht="24.75" hidden="false" customHeight="true" outlineLevel="0" collapsed="false">
      <c r="C19" s="78"/>
      <c r="D19" s="84" t="s">
        <v>28</v>
      </c>
      <c r="E19" s="85"/>
      <c r="F19" s="85"/>
      <c r="G19" s="86"/>
      <c r="H19" s="87" t="n">
        <v>590</v>
      </c>
      <c r="I19" s="88" t="str">
        <f aca="false">IF($G$19=0,"",H19/$G$19)</f>
        <v/>
      </c>
      <c r="J19" s="89" t="n">
        <v>90</v>
      </c>
      <c r="K19" s="88" t="str">
        <f aca="false">IF($G$19=0,"",J19/$G$19)</f>
        <v/>
      </c>
      <c r="L19" s="90"/>
      <c r="M19" s="88" t="str">
        <f aca="false">IF($G$19=0,"",L19/$G$19)</f>
        <v/>
      </c>
      <c r="N19" s="91" t="n">
        <f aca="false">H19+J19+L19</f>
        <v>680</v>
      </c>
      <c r="O19" s="92" t="str">
        <f aca="false">IF($G$19=0,"",N19/$G$19)</f>
        <v/>
      </c>
    </row>
    <row r="21" customFormat="false" ht="13.5" hidden="false" customHeight="false" outlineLevel="0" collapsed="false">
      <c r="B21" s="9" t="s">
        <v>29</v>
      </c>
    </row>
    <row r="22" customFormat="false" ht="13.5" hidden="false" customHeight="false" outlineLevel="0" collapsed="false">
      <c r="B22" s="93" t="s">
        <v>30</v>
      </c>
    </row>
    <row r="23" customFormat="false" ht="13.5" hidden="false" customHeight="false" outlineLevel="0" collapsed="false">
      <c r="B23" s="9" t="s">
        <v>31</v>
      </c>
    </row>
    <row r="24" customFormat="false" ht="13.5" hidden="false" customHeight="false" outlineLevel="0" collapsed="false">
      <c r="B24" s="9" t="s">
        <v>32</v>
      </c>
    </row>
    <row r="25" customFormat="false" ht="13.5" hidden="false" customHeight="false" outlineLevel="0" collapsed="false">
      <c r="B25" s="9" t="s">
        <v>33</v>
      </c>
    </row>
    <row r="26" customFormat="false" ht="13.5" hidden="false" customHeight="false" outlineLevel="0" collapsed="false">
      <c r="B26" s="9" t="s">
        <v>34</v>
      </c>
    </row>
    <row r="27" customFormat="false" ht="13.5" hidden="false" customHeight="false" outlineLevel="0" collapsed="false">
      <c r="B27" s="9" t="s">
        <v>35</v>
      </c>
    </row>
    <row r="28" customFormat="false" ht="27" hidden="false" customHeight="true" outlineLevel="0" collapsed="false">
      <c r="B28" s="94" t="s">
        <v>36</v>
      </c>
      <c r="C28" s="94"/>
      <c r="D28" s="94"/>
      <c r="E28" s="94"/>
      <c r="F28" s="94"/>
      <c r="G28" s="94"/>
      <c r="H28" s="94"/>
      <c r="I28" s="94"/>
      <c r="J28" s="94"/>
      <c r="K28" s="94"/>
      <c r="L28" s="94"/>
      <c r="M28" s="94"/>
      <c r="N28" s="94"/>
      <c r="O28" s="94"/>
    </row>
    <row r="30" s="3" customFormat="true" ht="13.5" hidden="false" customHeight="false" outlineLevel="0" collapsed="false"/>
    <row r="31" customFormat="false" ht="13.5" hidden="false" customHeight="false" outlineLevel="0" collapsed="false">
      <c r="H31" s="95"/>
      <c r="I31" s="95"/>
      <c r="J31" s="95"/>
      <c r="K31" s="95"/>
    </row>
  </sheetData>
  <mergeCells count="19">
    <mergeCell ref="L1:O1"/>
    <mergeCell ref="L2:O2"/>
    <mergeCell ref="L3:M3"/>
    <mergeCell ref="C6:D7"/>
    <mergeCell ref="E6:E7"/>
    <mergeCell ref="G6:G7"/>
    <mergeCell ref="H6:I6"/>
    <mergeCell ref="J6:K6"/>
    <mergeCell ref="L6:M6"/>
    <mergeCell ref="N6:O6"/>
    <mergeCell ref="C8:C9"/>
    <mergeCell ref="P8:Q10"/>
    <mergeCell ref="C10:C11"/>
    <mergeCell ref="C12:C13"/>
    <mergeCell ref="C14:C15"/>
    <mergeCell ref="C16:C17"/>
    <mergeCell ref="C18:C19"/>
    <mergeCell ref="B28:O28"/>
    <mergeCell ref="H31:J31"/>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8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0" ySplit="5" topLeftCell="U6" activePane="bottomRight" state="frozen"/>
      <selection pane="topLeft" activeCell="A1" activeCellId="0" sqref="A1"/>
      <selection pane="topRight" activeCell="U1" activeCellId="0" sqref="U1"/>
      <selection pane="bottomLeft" activeCell="A6" activeCellId="0" sqref="A6"/>
      <selection pane="bottomRight" activeCell="N56" activeCellId="0" sqref="N5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74"/>
    <col collapsed="false" customWidth="true" hidden="false" outlineLevel="0" max="4" min="3" style="0" width="7.75"/>
    <col collapsed="false" customWidth="true" hidden="false" outlineLevel="0" max="5" min="5" style="0" width="10.87"/>
    <col collapsed="false" customWidth="true" hidden="false" outlineLevel="0" max="6" min="6" style="0" width="8.36"/>
    <col collapsed="false" customWidth="true" hidden="false" outlineLevel="0" max="7" min="7" style="0" width="6.74"/>
    <col collapsed="false" customWidth="true" hidden="false" outlineLevel="0" max="8" min="8" style="0" width="12.99"/>
    <col collapsed="false" customWidth="true" hidden="false" outlineLevel="0" max="9" min="9" style="0" width="7.24"/>
    <col collapsed="false" customWidth="true" hidden="false" outlineLevel="0" max="17" min="16" style="0" width="9.12"/>
    <col collapsed="false" customWidth="true" hidden="false" outlineLevel="0" max="21" min="18" style="0" width="9.25"/>
  </cols>
  <sheetData>
    <row r="1" customFormat="false" ht="17.25" hidden="false" customHeight="false" outlineLevel="0" collapsed="false">
      <c r="A1" s="96" t="s">
        <v>37</v>
      </c>
      <c r="B1" s="96"/>
      <c r="C1" s="96"/>
      <c r="D1" s="96"/>
      <c r="E1" s="96"/>
      <c r="F1" s="96"/>
      <c r="G1" s="96"/>
      <c r="H1" s="96"/>
      <c r="I1" s="96"/>
      <c r="J1" s="96"/>
      <c r="K1" s="96"/>
      <c r="L1" s="96"/>
      <c r="M1" s="96"/>
      <c r="N1" s="96"/>
      <c r="O1" s="96"/>
      <c r="P1" s="96"/>
      <c r="Q1" s="96"/>
      <c r="R1" s="96"/>
      <c r="S1" s="96"/>
      <c r="T1" s="96"/>
      <c r="U1" s="96"/>
    </row>
    <row r="2" customFormat="false" ht="14.25" hidden="false" customHeight="false" outlineLevel="0" collapsed="false">
      <c r="A2" s="97" t="s">
        <v>38</v>
      </c>
      <c r="B2" s="97"/>
      <c r="S2" s="98" t="s">
        <v>39</v>
      </c>
      <c r="T2" s="98"/>
      <c r="U2" s="98"/>
    </row>
    <row r="3" customFormat="false" ht="13.5" hidden="false" customHeight="false" outlineLevel="0" collapsed="false">
      <c r="A3" s="99" t="s">
        <v>40</v>
      </c>
      <c r="B3" s="99"/>
      <c r="C3" s="99" t="s">
        <v>41</v>
      </c>
      <c r="D3" s="99" t="s">
        <v>42</v>
      </c>
      <c r="E3" s="99" t="s">
        <v>43</v>
      </c>
      <c r="F3" s="100" t="s">
        <v>11</v>
      </c>
      <c r="G3" s="100"/>
      <c r="H3" s="100"/>
      <c r="I3" s="100"/>
      <c r="J3" s="100" t="s">
        <v>12</v>
      </c>
      <c r="K3" s="100"/>
      <c r="L3" s="100"/>
      <c r="M3" s="100"/>
      <c r="N3" s="100" t="s">
        <v>13</v>
      </c>
      <c r="O3" s="100"/>
      <c r="P3" s="100"/>
      <c r="Q3" s="100"/>
      <c r="R3" s="100" t="s">
        <v>44</v>
      </c>
      <c r="S3" s="100"/>
      <c r="T3" s="100"/>
      <c r="U3" s="100"/>
    </row>
    <row r="4" customFormat="false" ht="13.5" hidden="false" customHeight="false" outlineLevel="0" collapsed="false">
      <c r="A4" s="99"/>
      <c r="B4" s="99"/>
      <c r="C4" s="99"/>
      <c r="D4" s="99"/>
      <c r="E4" s="99"/>
      <c r="F4" s="101" t="s">
        <v>45</v>
      </c>
      <c r="G4" s="101" t="s">
        <v>17</v>
      </c>
      <c r="H4" s="101" t="s">
        <v>46</v>
      </c>
      <c r="I4" s="101" t="s">
        <v>17</v>
      </c>
      <c r="J4" s="101" t="s">
        <v>45</v>
      </c>
      <c r="K4" s="101" t="s">
        <v>17</v>
      </c>
      <c r="L4" s="101" t="s">
        <v>46</v>
      </c>
      <c r="M4" s="101" t="s">
        <v>17</v>
      </c>
      <c r="N4" s="101" t="s">
        <v>45</v>
      </c>
      <c r="O4" s="101" t="s">
        <v>17</v>
      </c>
      <c r="P4" s="101" t="s">
        <v>46</v>
      </c>
      <c r="Q4" s="101" t="s">
        <v>17</v>
      </c>
      <c r="R4" s="101" t="s">
        <v>45</v>
      </c>
      <c r="S4" s="101" t="s">
        <v>17</v>
      </c>
      <c r="T4" s="101" t="s">
        <v>46</v>
      </c>
      <c r="U4" s="101" t="s">
        <v>17</v>
      </c>
    </row>
    <row r="5" customFormat="false" ht="13.5" hidden="false" customHeight="false" outlineLevel="0" collapsed="false">
      <c r="A5" s="102"/>
      <c r="B5" s="102"/>
      <c r="C5" s="102"/>
      <c r="D5" s="102"/>
      <c r="E5" s="102"/>
      <c r="F5" s="103" t="s">
        <v>47</v>
      </c>
      <c r="G5" s="103" t="s">
        <v>48</v>
      </c>
      <c r="H5" s="103" t="s">
        <v>49</v>
      </c>
      <c r="I5" s="103" t="s">
        <v>48</v>
      </c>
      <c r="J5" s="103" t="s">
        <v>47</v>
      </c>
      <c r="K5" s="103" t="s">
        <v>48</v>
      </c>
      <c r="L5" s="103" t="s">
        <v>49</v>
      </c>
      <c r="M5" s="103" t="s">
        <v>48</v>
      </c>
      <c r="N5" s="103" t="s">
        <v>47</v>
      </c>
      <c r="O5" s="103" t="s">
        <v>48</v>
      </c>
      <c r="P5" s="103" t="s">
        <v>49</v>
      </c>
      <c r="Q5" s="103" t="s">
        <v>48</v>
      </c>
      <c r="R5" s="103" t="s">
        <v>47</v>
      </c>
      <c r="S5" s="103" t="s">
        <v>48</v>
      </c>
      <c r="T5" s="103" t="s">
        <v>49</v>
      </c>
      <c r="U5" s="103" t="s">
        <v>48</v>
      </c>
    </row>
    <row r="6" customFormat="false" ht="22.5" hidden="false" customHeight="true" outlineLevel="0" collapsed="false">
      <c r="A6" s="104" t="n">
        <v>1</v>
      </c>
      <c r="B6" s="105" t="s">
        <v>50</v>
      </c>
      <c r="C6" s="106" t="n">
        <v>298</v>
      </c>
      <c r="D6" s="106"/>
      <c r="E6" s="106" t="n">
        <v>113355</v>
      </c>
      <c r="F6" s="107" t="n">
        <v>295</v>
      </c>
      <c r="G6" s="108" t="n">
        <f aca="false">F6/C6</f>
        <v>0.98993288590604</v>
      </c>
      <c r="H6" s="109" t="n">
        <v>113305</v>
      </c>
      <c r="I6" s="108" t="n">
        <f aca="false">H6/E6</f>
        <v>0.999558907855851</v>
      </c>
      <c r="J6" s="107"/>
      <c r="K6" s="110" t="str">
        <f aca="false">IF(J6=0,"  ",J6/C6)</f>
        <v>  </v>
      </c>
      <c r="L6" s="107"/>
      <c r="M6" s="110" t="str">
        <f aca="false">IF(L6=0,"  ",L6/E6)</f>
        <v>  </v>
      </c>
      <c r="N6" s="107"/>
      <c r="O6" s="110" t="str">
        <f aca="false">IF(N6=0,"  ",N6/C6)</f>
        <v>  </v>
      </c>
      <c r="P6" s="107"/>
      <c r="Q6" s="110" t="str">
        <f aca="false">IF(P6=0,"  ",P6/E6)</f>
        <v>  </v>
      </c>
      <c r="R6" s="107" t="n">
        <f aca="false">F6+J6+N6</f>
        <v>295</v>
      </c>
      <c r="S6" s="108" t="n">
        <f aca="false">R6/C6</f>
        <v>0.98993288590604</v>
      </c>
      <c r="T6" s="109" t="n">
        <f aca="false">H6+L6+P6</f>
        <v>113305</v>
      </c>
      <c r="U6" s="108" t="n">
        <f aca="false">T6/E6</f>
        <v>0.999558907855851</v>
      </c>
    </row>
    <row r="7" customFormat="false" ht="22.5" hidden="false" customHeight="true" outlineLevel="0" collapsed="false">
      <c r="A7" s="111" t="n">
        <v>2</v>
      </c>
      <c r="B7" s="112" t="s">
        <v>51</v>
      </c>
      <c r="C7" s="113" t="n">
        <v>41</v>
      </c>
      <c r="D7" s="113"/>
      <c r="E7" s="113" t="n">
        <v>21244</v>
      </c>
      <c r="F7" s="113" t="n">
        <v>41</v>
      </c>
      <c r="G7" s="114" t="n">
        <f aca="false">F7/C7</f>
        <v>1</v>
      </c>
      <c r="H7" s="113" t="n">
        <v>21244</v>
      </c>
      <c r="I7" s="114" t="n">
        <f aca="false">H7/E7</f>
        <v>1</v>
      </c>
      <c r="J7" s="113"/>
      <c r="K7" s="110" t="str">
        <f aca="false">IF(J7=0,"  ",J7/C7)</f>
        <v>  </v>
      </c>
      <c r="L7" s="113"/>
      <c r="M7" s="110" t="str">
        <f aca="false">IF(L7=0,"  ",L7/E7)</f>
        <v>  </v>
      </c>
      <c r="N7" s="107"/>
      <c r="O7" s="110" t="str">
        <f aca="false">IF(N7=0,"  ",N7/C7)</f>
        <v>  </v>
      </c>
      <c r="P7" s="107"/>
      <c r="Q7" s="110" t="str">
        <f aca="false">IF(P7=0,"  ",P7/E7)</f>
        <v>  </v>
      </c>
      <c r="R7" s="115" t="n">
        <f aca="false">F7+J7+N7</f>
        <v>41</v>
      </c>
      <c r="S7" s="114" t="n">
        <f aca="false">R7/C7</f>
        <v>1</v>
      </c>
      <c r="T7" s="116" t="n">
        <f aca="false">H7+L7+P7</f>
        <v>21244</v>
      </c>
      <c r="U7" s="114" t="n">
        <f aca="false">T7/E7</f>
        <v>1</v>
      </c>
    </row>
    <row r="8" customFormat="false" ht="22.5" hidden="false" customHeight="true" outlineLevel="0" collapsed="false">
      <c r="A8" s="111" t="n">
        <v>3</v>
      </c>
      <c r="B8" s="112" t="s">
        <v>52</v>
      </c>
      <c r="C8" s="113" t="n">
        <v>10</v>
      </c>
      <c r="D8" s="113"/>
      <c r="E8" s="113" t="n">
        <v>5229</v>
      </c>
      <c r="F8" s="113" t="n">
        <v>10</v>
      </c>
      <c r="G8" s="114" t="n">
        <f aca="false">F8/C8</f>
        <v>1</v>
      </c>
      <c r="H8" s="113" t="n">
        <v>5188</v>
      </c>
      <c r="I8" s="114" t="n">
        <f aca="false">H8/E8</f>
        <v>0.99215911264104</v>
      </c>
      <c r="J8" s="113"/>
      <c r="K8" s="110" t="str">
        <f aca="false">IF(J8=0,"  ",J8/C8)</f>
        <v>  </v>
      </c>
      <c r="L8" s="113"/>
      <c r="M8" s="110" t="str">
        <f aca="false">IF(L8=0,"  ",L8/E8)</f>
        <v>  </v>
      </c>
      <c r="N8" s="107"/>
      <c r="O8" s="110" t="str">
        <f aca="false">IF(N8=0,"  ",N8/C8)</f>
        <v>  </v>
      </c>
      <c r="P8" s="107"/>
      <c r="Q8" s="110" t="str">
        <f aca="false">IF(P8=0,"  ",P8/E8)</f>
        <v>  </v>
      </c>
      <c r="R8" s="115" t="n">
        <f aca="false">F8+J8+N8</f>
        <v>10</v>
      </c>
      <c r="S8" s="114" t="n">
        <f aca="false">R8/C8</f>
        <v>1</v>
      </c>
      <c r="T8" s="116" t="n">
        <f aca="false">H8+L8+P8</f>
        <v>5188</v>
      </c>
      <c r="U8" s="114" t="n">
        <f aca="false">T8/E8</f>
        <v>0.99215911264104</v>
      </c>
    </row>
    <row r="9" customFormat="false" ht="22.5" hidden="false" customHeight="true" outlineLevel="0" collapsed="false">
      <c r="A9" s="111" t="n">
        <v>4</v>
      </c>
      <c r="B9" s="112" t="s">
        <v>53</v>
      </c>
      <c r="C9" s="113" t="n">
        <v>14</v>
      </c>
      <c r="D9" s="113"/>
      <c r="E9" s="113" t="n">
        <v>7919</v>
      </c>
      <c r="F9" s="113" t="n">
        <v>14</v>
      </c>
      <c r="G9" s="114" t="n">
        <f aca="false">F9/C9</f>
        <v>1</v>
      </c>
      <c r="H9" s="113" t="n">
        <v>7919</v>
      </c>
      <c r="I9" s="114" t="n">
        <f aca="false">H9/E9</f>
        <v>1</v>
      </c>
      <c r="J9" s="113"/>
      <c r="K9" s="110" t="str">
        <f aca="false">IF(J9=0,"  ",J9/C9)</f>
        <v>  </v>
      </c>
      <c r="L9" s="113"/>
      <c r="M9" s="110" t="str">
        <f aca="false">IF(L9=0,"  ",L9/E9)</f>
        <v>  </v>
      </c>
      <c r="N9" s="107"/>
      <c r="O9" s="110" t="str">
        <f aca="false">IF(N9=0,"  ",N9/C9)</f>
        <v>  </v>
      </c>
      <c r="P9" s="107"/>
      <c r="Q9" s="110" t="str">
        <f aca="false">IF(P9=0,"  ",P9/E9)</f>
        <v>  </v>
      </c>
      <c r="R9" s="115" t="n">
        <f aca="false">F9+J9+N9</f>
        <v>14</v>
      </c>
      <c r="S9" s="114" t="n">
        <f aca="false">R9/C9</f>
        <v>1</v>
      </c>
      <c r="T9" s="116" t="n">
        <f aca="false">H9+L9+P9</f>
        <v>7919</v>
      </c>
      <c r="U9" s="114" t="n">
        <f aca="false">T9/E9</f>
        <v>1</v>
      </c>
    </row>
    <row r="10" customFormat="false" ht="22.5" hidden="false" customHeight="true" outlineLevel="0" collapsed="false">
      <c r="A10" s="111" t="n">
        <v>5</v>
      </c>
      <c r="B10" s="112" t="s">
        <v>54</v>
      </c>
      <c r="C10" s="113" t="n">
        <v>36</v>
      </c>
      <c r="D10" s="113"/>
      <c r="E10" s="117" t="n">
        <v>20190</v>
      </c>
      <c r="F10" s="113" t="n">
        <v>36</v>
      </c>
      <c r="G10" s="114" t="n">
        <f aca="false">F10/C10</f>
        <v>1</v>
      </c>
      <c r="H10" s="113" t="n">
        <v>20156</v>
      </c>
      <c r="I10" s="114" t="n">
        <f aca="false">H10/E10</f>
        <v>0.998315998018821</v>
      </c>
      <c r="J10" s="113"/>
      <c r="K10" s="110" t="str">
        <f aca="false">IF(J10=0,"  ",J10/C10)</f>
        <v>  </v>
      </c>
      <c r="L10" s="113"/>
      <c r="M10" s="110" t="str">
        <f aca="false">IF(L10=0,"  ",L10/E10)</f>
        <v>  </v>
      </c>
      <c r="N10" s="107"/>
      <c r="O10" s="110" t="str">
        <f aca="false">IF(N10=0,"  ",N10/C10)</f>
        <v>  </v>
      </c>
      <c r="P10" s="107"/>
      <c r="Q10" s="110" t="str">
        <f aca="false">IF(P10=0,"  ",P10/E10)</f>
        <v>  </v>
      </c>
      <c r="R10" s="115" t="n">
        <f aca="false">F10+J10+N10</f>
        <v>36</v>
      </c>
      <c r="S10" s="114" t="n">
        <f aca="false">R10/C10</f>
        <v>1</v>
      </c>
      <c r="T10" s="116" t="n">
        <f aca="false">H10+L10+P10</f>
        <v>20156</v>
      </c>
      <c r="U10" s="114" t="n">
        <f aca="false">T10/E10</f>
        <v>0.998315998018821</v>
      </c>
    </row>
    <row r="11" customFormat="false" ht="22.5" hidden="false" customHeight="true" outlineLevel="0" collapsed="false">
      <c r="A11" s="111" t="n">
        <v>6</v>
      </c>
      <c r="B11" s="112" t="s">
        <v>55</v>
      </c>
      <c r="C11" s="113" t="n">
        <v>41</v>
      </c>
      <c r="D11" s="113"/>
      <c r="E11" s="113" t="n">
        <v>18789</v>
      </c>
      <c r="F11" s="113" t="n">
        <v>41</v>
      </c>
      <c r="G11" s="114" t="n">
        <f aca="false">F11/C11</f>
        <v>1</v>
      </c>
      <c r="H11" s="113" t="n">
        <v>18789</v>
      </c>
      <c r="I11" s="114" t="n">
        <f aca="false">H11/E11</f>
        <v>1</v>
      </c>
      <c r="J11" s="113"/>
      <c r="K11" s="110" t="str">
        <f aca="false">IF(J11=0,"  ",J11/C11)</f>
        <v>  </v>
      </c>
      <c r="L11" s="113"/>
      <c r="M11" s="110" t="str">
        <f aca="false">IF(L11=0,"  ",L11/E11)</f>
        <v>  </v>
      </c>
      <c r="N11" s="107"/>
      <c r="O11" s="110" t="str">
        <f aca="false">IF(N11=0,"  ",N11/C11)</f>
        <v>  </v>
      </c>
      <c r="P11" s="107"/>
      <c r="Q11" s="110" t="str">
        <f aca="false">IF(P11=0,"  ",P11/E11)</f>
        <v>  </v>
      </c>
      <c r="R11" s="115" t="n">
        <f aca="false">F11+J11+N11</f>
        <v>41</v>
      </c>
      <c r="S11" s="114" t="n">
        <f aca="false">R11/C11</f>
        <v>1</v>
      </c>
      <c r="T11" s="116" t="n">
        <f aca="false">H11+L11+P11</f>
        <v>18789</v>
      </c>
      <c r="U11" s="114" t="n">
        <f aca="false">T11/E11</f>
        <v>1</v>
      </c>
    </row>
    <row r="12" customFormat="false" ht="22.5" hidden="false" customHeight="true" outlineLevel="0" collapsed="false">
      <c r="A12" s="111" t="n">
        <v>7</v>
      </c>
      <c r="B12" s="112" t="s">
        <v>56</v>
      </c>
      <c r="C12" s="113" t="n">
        <v>32</v>
      </c>
      <c r="D12" s="113"/>
      <c r="E12" s="113" t="n">
        <v>16517</v>
      </c>
      <c r="F12" s="113" t="n">
        <v>32</v>
      </c>
      <c r="G12" s="114" t="n">
        <f aca="false">F12/C12</f>
        <v>1</v>
      </c>
      <c r="H12" s="113" t="n">
        <v>16503</v>
      </c>
      <c r="I12" s="114" t="n">
        <f aca="false">H12/E12</f>
        <v>0.999152388448265</v>
      </c>
      <c r="J12" s="113"/>
      <c r="K12" s="110" t="str">
        <f aca="false">IF(J12=0,"  ",J12/C12)</f>
        <v>  </v>
      </c>
      <c r="L12" s="113"/>
      <c r="M12" s="110" t="str">
        <f aca="false">IF(L12=0,"  ",L12/E12)</f>
        <v>  </v>
      </c>
      <c r="N12" s="107"/>
      <c r="O12" s="110" t="str">
        <f aca="false">IF(N12=0,"  ",N12/C12)</f>
        <v>  </v>
      </c>
      <c r="P12" s="107"/>
      <c r="Q12" s="110" t="str">
        <f aca="false">IF(P12=0,"  ",P12/E12)</f>
        <v>  </v>
      </c>
      <c r="R12" s="115" t="n">
        <f aca="false">F12+J12+N12</f>
        <v>32</v>
      </c>
      <c r="S12" s="114" t="n">
        <f aca="false">R12/C12</f>
        <v>1</v>
      </c>
      <c r="T12" s="116" t="n">
        <f aca="false">H12+L12+P12</f>
        <v>16503</v>
      </c>
      <c r="U12" s="114" t="n">
        <f aca="false">T12/E12</f>
        <v>0.999152388448265</v>
      </c>
    </row>
    <row r="13" customFormat="false" ht="22.5" hidden="false" customHeight="true" outlineLevel="0" collapsed="false">
      <c r="A13" s="111" t="n">
        <v>8</v>
      </c>
      <c r="B13" s="112" t="s">
        <v>57</v>
      </c>
      <c r="C13" s="113" t="n">
        <v>10</v>
      </c>
      <c r="D13" s="113"/>
      <c r="E13" s="113" t="n">
        <v>4430</v>
      </c>
      <c r="F13" s="113" t="n">
        <v>10</v>
      </c>
      <c r="G13" s="114" t="n">
        <f aca="false">F13/C13</f>
        <v>1</v>
      </c>
      <c r="H13" s="113" t="n">
        <v>4429</v>
      </c>
      <c r="I13" s="114" t="n">
        <f aca="false">H13/E13</f>
        <v>0.999774266365688</v>
      </c>
      <c r="J13" s="113"/>
      <c r="K13" s="110" t="str">
        <f aca="false">IF(J13=0,"  ",J13/C13)</f>
        <v>  </v>
      </c>
      <c r="L13" s="113"/>
      <c r="M13" s="110" t="str">
        <f aca="false">IF(L13=0,"  ",L13/E13)</f>
        <v>  </v>
      </c>
      <c r="N13" s="107"/>
      <c r="O13" s="110" t="str">
        <f aca="false">IF(N13=0,"  ",N13/C13)</f>
        <v>  </v>
      </c>
      <c r="P13" s="107"/>
      <c r="Q13" s="110" t="str">
        <f aca="false">IF(P13=0,"  ",P13/E13)</f>
        <v>  </v>
      </c>
      <c r="R13" s="115" t="n">
        <f aca="false">F13+J13+N13</f>
        <v>10</v>
      </c>
      <c r="S13" s="114" t="n">
        <f aca="false">R13/C13</f>
        <v>1</v>
      </c>
      <c r="T13" s="116" t="n">
        <f aca="false">H13+L13+P13</f>
        <v>4429</v>
      </c>
      <c r="U13" s="114" t="n">
        <f aca="false">T13/E13</f>
        <v>0.999774266365688</v>
      </c>
    </row>
    <row r="14" customFormat="false" ht="22.5" hidden="false" customHeight="true" outlineLevel="0" collapsed="false">
      <c r="A14" s="111" t="n">
        <v>9</v>
      </c>
      <c r="B14" s="112" t="s">
        <v>58</v>
      </c>
      <c r="C14" s="113" t="n">
        <v>17</v>
      </c>
      <c r="D14" s="113"/>
      <c r="E14" s="113" t="n">
        <v>6448</v>
      </c>
      <c r="F14" s="113" t="n">
        <v>17</v>
      </c>
      <c r="G14" s="114" t="n">
        <f aca="false">F14/C14</f>
        <v>1</v>
      </c>
      <c r="H14" s="113" t="n">
        <v>6448</v>
      </c>
      <c r="I14" s="114" t="n">
        <f aca="false">H14/E14</f>
        <v>1</v>
      </c>
      <c r="J14" s="113"/>
      <c r="K14" s="110" t="str">
        <f aca="false">IF(J14=0,"  ",J14/C14)</f>
        <v>  </v>
      </c>
      <c r="L14" s="113"/>
      <c r="M14" s="110" t="str">
        <f aca="false">IF(L14=0,"  ",L14/E14)</f>
        <v>  </v>
      </c>
      <c r="N14" s="107"/>
      <c r="O14" s="110" t="str">
        <f aca="false">IF(N14=0,"  ",N14/C14)</f>
        <v>  </v>
      </c>
      <c r="P14" s="107"/>
      <c r="Q14" s="110" t="str">
        <f aca="false">IF(P14=0,"  ",P14/E14)</f>
        <v>  </v>
      </c>
      <c r="R14" s="115" t="n">
        <f aca="false">F14+J14+N14</f>
        <v>17</v>
      </c>
      <c r="S14" s="114" t="n">
        <f aca="false">R14/C14</f>
        <v>1</v>
      </c>
      <c r="T14" s="116" t="n">
        <f aca="false">H14+L14+P14</f>
        <v>6448</v>
      </c>
      <c r="U14" s="114" t="n">
        <f aca="false">T14/E14</f>
        <v>1</v>
      </c>
    </row>
    <row r="15" customFormat="false" ht="22.5" hidden="false" customHeight="true" outlineLevel="0" collapsed="false">
      <c r="A15" s="111" t="n">
        <v>10</v>
      </c>
      <c r="B15" s="112" t="s">
        <v>59</v>
      </c>
      <c r="C15" s="113" t="n">
        <v>45</v>
      </c>
      <c r="D15" s="113"/>
      <c r="E15" s="113" t="n">
        <v>22108</v>
      </c>
      <c r="F15" s="113" t="n">
        <v>45</v>
      </c>
      <c r="G15" s="114" t="n">
        <f aca="false">F15/C15</f>
        <v>1</v>
      </c>
      <c r="H15" s="113" t="n">
        <v>22062</v>
      </c>
      <c r="I15" s="114" t="n">
        <f aca="false">H15/E15</f>
        <v>0.997919305228876</v>
      </c>
      <c r="J15" s="113"/>
      <c r="K15" s="110" t="str">
        <f aca="false">IF(J15=0,"  ",J15/C15)</f>
        <v>  </v>
      </c>
      <c r="L15" s="113"/>
      <c r="M15" s="110" t="str">
        <f aca="false">IF(L15=0,"  ",L15/E15)</f>
        <v>  </v>
      </c>
      <c r="N15" s="107"/>
      <c r="O15" s="110" t="str">
        <f aca="false">IF(N15=0,"  ",N15/C15)</f>
        <v>  </v>
      </c>
      <c r="P15" s="107"/>
      <c r="Q15" s="110" t="str">
        <f aca="false">IF(P15=0,"  ",P15/E15)</f>
        <v>  </v>
      </c>
      <c r="R15" s="115" t="n">
        <f aca="false">F15+J15+N15</f>
        <v>45</v>
      </c>
      <c r="S15" s="114" t="n">
        <f aca="false">R15/C15</f>
        <v>1</v>
      </c>
      <c r="T15" s="116" t="n">
        <f aca="false">H15+L15+P15</f>
        <v>22062</v>
      </c>
      <c r="U15" s="114" t="n">
        <f aca="false">T15/E15</f>
        <v>0.997919305228876</v>
      </c>
    </row>
    <row r="16" customFormat="false" ht="22.5" hidden="false" customHeight="true" outlineLevel="0" collapsed="false">
      <c r="A16" s="111" t="n">
        <v>11</v>
      </c>
      <c r="B16" s="112" t="s">
        <v>60</v>
      </c>
      <c r="C16" s="113" t="n">
        <v>24</v>
      </c>
      <c r="D16" s="113"/>
      <c r="E16" s="113" t="n">
        <v>11641</v>
      </c>
      <c r="F16" s="113" t="n">
        <v>24</v>
      </c>
      <c r="G16" s="114" t="n">
        <f aca="false">F16/C16</f>
        <v>1</v>
      </c>
      <c r="H16" s="113" t="n">
        <v>11636</v>
      </c>
      <c r="I16" s="114" t="n">
        <f aca="false">H16/E16</f>
        <v>0.999570483635427</v>
      </c>
      <c r="J16" s="113"/>
      <c r="K16" s="110" t="str">
        <f aca="false">IF(J16=0,"  ",J16/C16)</f>
        <v>  </v>
      </c>
      <c r="L16" s="113"/>
      <c r="M16" s="110" t="str">
        <f aca="false">IF(L16=0,"  ",L16/E16)</f>
        <v>  </v>
      </c>
      <c r="N16" s="107"/>
      <c r="O16" s="110" t="str">
        <f aca="false">IF(N16=0,"  ",N16/C16)</f>
        <v>  </v>
      </c>
      <c r="P16" s="107"/>
      <c r="Q16" s="110" t="str">
        <f aca="false">IF(P16=0,"  ",P16/E16)</f>
        <v>  </v>
      </c>
      <c r="R16" s="115" t="n">
        <f aca="false">F16+J16+N16</f>
        <v>24</v>
      </c>
      <c r="S16" s="114" t="n">
        <f aca="false">R16/C16</f>
        <v>1</v>
      </c>
      <c r="T16" s="116" t="n">
        <f aca="false">H16+L16+P16</f>
        <v>11636</v>
      </c>
      <c r="U16" s="114" t="n">
        <f aca="false">T16/E16</f>
        <v>0.999570483635427</v>
      </c>
    </row>
    <row r="17" customFormat="false" ht="22.5" hidden="false" customHeight="true" outlineLevel="0" collapsed="false">
      <c r="A17" s="111" t="n">
        <v>12</v>
      </c>
      <c r="B17" s="112" t="s">
        <v>61</v>
      </c>
      <c r="C17" s="113" t="n">
        <v>12</v>
      </c>
      <c r="D17" s="113"/>
      <c r="E17" s="113" t="n">
        <v>6351</v>
      </c>
      <c r="F17" s="113" t="n">
        <v>12</v>
      </c>
      <c r="G17" s="114" t="n">
        <f aca="false">F17/C17</f>
        <v>1</v>
      </c>
      <c r="H17" s="113" t="n">
        <v>6346</v>
      </c>
      <c r="I17" s="114" t="n">
        <f aca="false">H17/E17</f>
        <v>0.99921272240592</v>
      </c>
      <c r="J17" s="113"/>
      <c r="K17" s="110" t="str">
        <f aca="false">IF(J17=0,"  ",J17/C17)</f>
        <v>  </v>
      </c>
      <c r="L17" s="113"/>
      <c r="M17" s="110" t="str">
        <f aca="false">IF(L17=0,"  ",L17/E17)</f>
        <v>  </v>
      </c>
      <c r="N17" s="107"/>
      <c r="O17" s="110" t="str">
        <f aca="false">IF(N17=0,"  ",N17/C17)</f>
        <v>  </v>
      </c>
      <c r="P17" s="107"/>
      <c r="Q17" s="110" t="str">
        <f aca="false">IF(P17=0,"  ",P17/E17)</f>
        <v>  </v>
      </c>
      <c r="R17" s="115" t="n">
        <f aca="false">F17+J17+N17</f>
        <v>12</v>
      </c>
      <c r="S17" s="114" t="n">
        <f aca="false">R17/C17</f>
        <v>1</v>
      </c>
      <c r="T17" s="116" t="n">
        <f aca="false">H17+L17+P17</f>
        <v>6346</v>
      </c>
      <c r="U17" s="114" t="n">
        <f aca="false">T17/E17</f>
        <v>0.99921272240592</v>
      </c>
    </row>
    <row r="18" customFormat="false" ht="22.5" hidden="false" customHeight="true" outlineLevel="0" collapsed="false">
      <c r="A18" s="111" t="n">
        <v>13</v>
      </c>
      <c r="B18" s="118" t="s">
        <v>62</v>
      </c>
      <c r="C18" s="117" t="n">
        <v>14</v>
      </c>
      <c r="D18" s="117"/>
      <c r="E18" s="117" t="n">
        <v>5839</v>
      </c>
      <c r="F18" s="117" t="n">
        <v>14</v>
      </c>
      <c r="G18" s="114" t="n">
        <f aca="false">F18/C18</f>
        <v>1</v>
      </c>
      <c r="H18" s="117" t="n">
        <v>5839</v>
      </c>
      <c r="I18" s="114" t="n">
        <f aca="false">H18/E18</f>
        <v>1</v>
      </c>
      <c r="J18" s="113"/>
      <c r="K18" s="110" t="str">
        <f aca="false">IF(J18=0,"  ",J18/C18)</f>
        <v>  </v>
      </c>
      <c r="L18" s="113"/>
      <c r="M18" s="110" t="str">
        <f aca="false">IF(L18=0,"  ",L18/E18)</f>
        <v>  </v>
      </c>
      <c r="N18" s="107"/>
      <c r="O18" s="110" t="str">
        <f aca="false">IF(N18=0,"  ",N18/C18)</f>
        <v>  </v>
      </c>
      <c r="P18" s="107"/>
      <c r="Q18" s="110" t="str">
        <f aca="false">IF(P18=0,"  ",P18/E18)</f>
        <v>  </v>
      </c>
      <c r="R18" s="115" t="n">
        <f aca="false">F18+J18+N18</f>
        <v>14</v>
      </c>
      <c r="S18" s="114" t="n">
        <f aca="false">R18/C18</f>
        <v>1</v>
      </c>
      <c r="T18" s="116" t="n">
        <f aca="false">H18+L18+P18</f>
        <v>5839</v>
      </c>
      <c r="U18" s="114" t="n">
        <f aca="false">T18/E18</f>
        <v>1</v>
      </c>
    </row>
    <row r="19" customFormat="false" ht="22.5" hidden="false" customHeight="true" outlineLevel="0" collapsed="false">
      <c r="A19" s="111" t="n">
        <v>14</v>
      </c>
      <c r="B19" s="112" t="s">
        <v>63</v>
      </c>
      <c r="C19" s="113" t="n">
        <v>7</v>
      </c>
      <c r="D19" s="113"/>
      <c r="E19" s="113" t="n">
        <v>3335</v>
      </c>
      <c r="F19" s="113" t="n">
        <v>7</v>
      </c>
      <c r="G19" s="114" t="n">
        <f aca="false">F19/C19</f>
        <v>1</v>
      </c>
      <c r="H19" s="113" t="n">
        <v>3335</v>
      </c>
      <c r="I19" s="114" t="n">
        <f aca="false">H19/E19</f>
        <v>1</v>
      </c>
      <c r="J19" s="113"/>
      <c r="K19" s="110" t="str">
        <f aca="false">IF(J19=0,"  ",J19/C19)</f>
        <v>  </v>
      </c>
      <c r="L19" s="113"/>
      <c r="M19" s="110" t="str">
        <f aca="false">IF(L19=0,"  ",L19/E19)</f>
        <v>  </v>
      </c>
      <c r="N19" s="107"/>
      <c r="O19" s="110" t="str">
        <f aca="false">IF(N19=0,"  ",N19/C19)</f>
        <v>  </v>
      </c>
      <c r="P19" s="107"/>
      <c r="Q19" s="110" t="str">
        <f aca="false">IF(P19=0,"  ",P19/E19)</f>
        <v>  </v>
      </c>
      <c r="R19" s="115" t="n">
        <f aca="false">F19+J19+N19</f>
        <v>7</v>
      </c>
      <c r="S19" s="114" t="n">
        <f aca="false">R19/C19</f>
        <v>1</v>
      </c>
      <c r="T19" s="116" t="n">
        <f aca="false">H19+L19+P19</f>
        <v>3335</v>
      </c>
      <c r="U19" s="114" t="n">
        <f aca="false">T19/E19</f>
        <v>1</v>
      </c>
    </row>
    <row r="20" customFormat="false" ht="22.5" hidden="false" customHeight="true" outlineLevel="0" collapsed="false">
      <c r="A20" s="111" t="n">
        <v>15</v>
      </c>
      <c r="B20" s="112" t="s">
        <v>64</v>
      </c>
      <c r="C20" s="113" t="n">
        <v>10</v>
      </c>
      <c r="D20" s="113"/>
      <c r="E20" s="113" t="n">
        <v>4336</v>
      </c>
      <c r="F20" s="113" t="n">
        <v>10</v>
      </c>
      <c r="G20" s="114" t="n">
        <f aca="false">F20/C20</f>
        <v>1</v>
      </c>
      <c r="H20" s="113" t="n">
        <v>4336</v>
      </c>
      <c r="I20" s="114" t="n">
        <f aca="false">H20/E20</f>
        <v>1</v>
      </c>
      <c r="J20" s="113"/>
      <c r="K20" s="110" t="str">
        <f aca="false">IF(J20=0,"  ",J20/C20)</f>
        <v>  </v>
      </c>
      <c r="L20" s="113"/>
      <c r="M20" s="110" t="str">
        <f aca="false">IF(L20=0,"  ",L20/E20)</f>
        <v>  </v>
      </c>
      <c r="N20" s="107"/>
      <c r="O20" s="110" t="str">
        <f aca="false">IF(N20=0,"  ",N20/C20)</f>
        <v>  </v>
      </c>
      <c r="P20" s="107"/>
      <c r="Q20" s="110" t="str">
        <f aca="false">IF(P20=0,"  ",P20/E20)</f>
        <v>  </v>
      </c>
      <c r="R20" s="115" t="n">
        <f aca="false">F20+J20+N20</f>
        <v>10</v>
      </c>
      <c r="S20" s="114" t="n">
        <f aca="false">R20/C20</f>
        <v>1</v>
      </c>
      <c r="T20" s="116" t="n">
        <f aca="false">H20+L20+P20</f>
        <v>4336</v>
      </c>
      <c r="U20" s="114" t="n">
        <f aca="false">T20/E20</f>
        <v>1</v>
      </c>
    </row>
    <row r="21" customFormat="false" ht="22.5" hidden="false" customHeight="true" outlineLevel="0" collapsed="false">
      <c r="A21" s="111" t="n">
        <v>16</v>
      </c>
      <c r="B21" s="112" t="s">
        <v>65</v>
      </c>
      <c r="C21" s="113" t="n">
        <v>53</v>
      </c>
      <c r="D21" s="113"/>
      <c r="E21" s="113" t="n">
        <v>23984</v>
      </c>
      <c r="F21" s="113" t="n">
        <v>53</v>
      </c>
      <c r="G21" s="114" t="n">
        <f aca="false">F21/C21</f>
        <v>1</v>
      </c>
      <c r="H21" s="113" t="n">
        <v>23974</v>
      </c>
      <c r="I21" s="114" t="n">
        <f aca="false">H21/E21</f>
        <v>0.999583055370247</v>
      </c>
      <c r="J21" s="113"/>
      <c r="K21" s="110" t="str">
        <f aca="false">IF(J21=0,"  ",J21/C21)</f>
        <v>  </v>
      </c>
      <c r="L21" s="113"/>
      <c r="M21" s="110" t="str">
        <f aca="false">IF(L21=0,"  ",L21/E21)</f>
        <v>  </v>
      </c>
      <c r="N21" s="107"/>
      <c r="O21" s="110" t="str">
        <f aca="false">IF(N21=0,"  ",N21/C21)</f>
        <v>  </v>
      </c>
      <c r="P21" s="107"/>
      <c r="Q21" s="110" t="str">
        <f aca="false">IF(P21=0,"  ",P21/E21)</f>
        <v>  </v>
      </c>
      <c r="R21" s="115" t="n">
        <f aca="false">F21+J21+N21</f>
        <v>53</v>
      </c>
      <c r="S21" s="114" t="n">
        <f aca="false">R21/C21</f>
        <v>1</v>
      </c>
      <c r="T21" s="116" t="n">
        <f aca="false">H21+L21+P21</f>
        <v>23974</v>
      </c>
      <c r="U21" s="114" t="n">
        <f aca="false">T21/E21</f>
        <v>0.999583055370247</v>
      </c>
    </row>
    <row r="22" customFormat="false" ht="22.5" hidden="false" customHeight="true" outlineLevel="0" collapsed="false">
      <c r="A22" s="111" t="n">
        <v>17</v>
      </c>
      <c r="B22" s="112" t="s">
        <v>66</v>
      </c>
      <c r="C22" s="113" t="n">
        <v>29</v>
      </c>
      <c r="D22" s="113"/>
      <c r="E22" s="113" t="n">
        <v>13888</v>
      </c>
      <c r="F22" s="113" t="n">
        <v>29</v>
      </c>
      <c r="G22" s="114" t="n">
        <f aca="false">F22/C22</f>
        <v>1</v>
      </c>
      <c r="H22" s="113" t="n">
        <v>13854</v>
      </c>
      <c r="I22" s="114" t="n">
        <f aca="false">H22/E22</f>
        <v>0.997551843317972</v>
      </c>
      <c r="J22" s="113"/>
      <c r="K22" s="110" t="str">
        <f aca="false">IF(J22=0,"  ",J22/C22)</f>
        <v>  </v>
      </c>
      <c r="L22" s="113"/>
      <c r="M22" s="110" t="str">
        <f aca="false">IF(L22=0,"  ",L22/E22)</f>
        <v>  </v>
      </c>
      <c r="N22" s="107"/>
      <c r="O22" s="110" t="str">
        <f aca="false">IF(N22=0,"  ",N22/C22)</f>
        <v>  </v>
      </c>
      <c r="P22" s="107"/>
      <c r="Q22" s="110" t="str">
        <f aca="false">IF(P22=0,"  ",P22/E22)</f>
        <v>  </v>
      </c>
      <c r="R22" s="115" t="n">
        <f aca="false">F22+J22+N22</f>
        <v>29</v>
      </c>
      <c r="S22" s="114" t="n">
        <f aca="false">R22/C22</f>
        <v>1</v>
      </c>
      <c r="T22" s="116" t="n">
        <f aca="false">H22+L22+P22</f>
        <v>13854</v>
      </c>
      <c r="U22" s="114" t="n">
        <f aca="false">T22/E22</f>
        <v>0.997551843317972</v>
      </c>
    </row>
    <row r="23" customFormat="false" ht="22.5" hidden="false" customHeight="true" outlineLevel="0" collapsed="false">
      <c r="A23" s="111" t="n">
        <v>18</v>
      </c>
      <c r="B23" s="112" t="s">
        <v>67</v>
      </c>
      <c r="C23" s="113" t="n">
        <v>15</v>
      </c>
      <c r="D23" s="113"/>
      <c r="E23" s="113" t="n">
        <v>5915</v>
      </c>
      <c r="F23" s="113" t="n">
        <v>15</v>
      </c>
      <c r="G23" s="114" t="n">
        <f aca="false">F23/C23</f>
        <v>1</v>
      </c>
      <c r="H23" s="113" t="n">
        <v>5915</v>
      </c>
      <c r="I23" s="114" t="n">
        <f aca="false">H23/E23</f>
        <v>1</v>
      </c>
      <c r="J23" s="113"/>
      <c r="K23" s="110" t="str">
        <f aca="false">IF(J23=0,"  ",J23/C23)</f>
        <v>  </v>
      </c>
      <c r="L23" s="113"/>
      <c r="M23" s="110" t="str">
        <f aca="false">IF(L23=0,"  ",L23/E23)</f>
        <v>  </v>
      </c>
      <c r="N23" s="107"/>
      <c r="O23" s="110" t="str">
        <f aca="false">IF(N23=0,"  ",N23/C23)</f>
        <v>  </v>
      </c>
      <c r="P23" s="107"/>
      <c r="Q23" s="110" t="str">
        <f aca="false">IF(P23=0,"  ",P23/E23)</f>
        <v>  </v>
      </c>
      <c r="R23" s="115" t="n">
        <f aca="false">F23+J23+N23</f>
        <v>15</v>
      </c>
      <c r="S23" s="114" t="n">
        <f aca="false">R23/C23</f>
        <v>1</v>
      </c>
      <c r="T23" s="116" t="n">
        <f aca="false">H23+L23+P23</f>
        <v>5915</v>
      </c>
      <c r="U23" s="114" t="n">
        <f aca="false">T23/E23</f>
        <v>1</v>
      </c>
    </row>
    <row r="24" customFormat="false" ht="22.5" hidden="false" customHeight="true" outlineLevel="0" collapsed="false">
      <c r="A24" s="111" t="n">
        <v>19</v>
      </c>
      <c r="B24" s="112" t="s">
        <v>68</v>
      </c>
      <c r="C24" s="113" t="n">
        <v>11</v>
      </c>
      <c r="D24" s="113"/>
      <c r="E24" s="113" t="n">
        <v>3510</v>
      </c>
      <c r="F24" s="113" t="n">
        <v>10</v>
      </c>
      <c r="G24" s="114" t="n">
        <f aca="false">F24/C24</f>
        <v>0.909090909090909</v>
      </c>
      <c r="H24" s="113" t="n">
        <v>3507</v>
      </c>
      <c r="I24" s="114" t="n">
        <f aca="false">H24/E24</f>
        <v>0.999145299145299</v>
      </c>
      <c r="J24" s="113"/>
      <c r="K24" s="110" t="str">
        <f aca="false">IF(J24=0,"  ",J24/C24)</f>
        <v>  </v>
      </c>
      <c r="L24" s="113"/>
      <c r="M24" s="110" t="str">
        <f aca="false">IF(L24=0,"  ",L24/E24)</f>
        <v>  </v>
      </c>
      <c r="N24" s="107"/>
      <c r="O24" s="110" t="str">
        <f aca="false">IF(N24=0,"  ",N24/C24)</f>
        <v>  </v>
      </c>
      <c r="P24" s="107"/>
      <c r="Q24" s="110" t="str">
        <f aca="false">IF(P24=0,"  ",P24/E24)</f>
        <v>  </v>
      </c>
      <c r="R24" s="115" t="n">
        <f aca="false">F24+J24+N24</f>
        <v>10</v>
      </c>
      <c r="S24" s="114" t="n">
        <f aca="false">R24/C24</f>
        <v>0.909090909090909</v>
      </c>
      <c r="T24" s="116" t="n">
        <f aca="false">H24+L24+P24</f>
        <v>3507</v>
      </c>
      <c r="U24" s="114" t="n">
        <f aca="false">T24/E24</f>
        <v>0.999145299145299</v>
      </c>
    </row>
    <row r="25" customFormat="false" ht="22.5" hidden="false" customHeight="true" outlineLevel="0" collapsed="false">
      <c r="A25" s="111" t="n">
        <v>20</v>
      </c>
      <c r="B25" s="112" t="s">
        <v>69</v>
      </c>
      <c r="C25" s="113" t="n">
        <v>16</v>
      </c>
      <c r="D25" s="113"/>
      <c r="E25" s="113" t="n">
        <v>5463</v>
      </c>
      <c r="F25" s="113" t="n">
        <v>16</v>
      </c>
      <c r="G25" s="114" t="n">
        <f aca="false">F25/C25</f>
        <v>1</v>
      </c>
      <c r="H25" s="113" t="n">
        <v>5457</v>
      </c>
      <c r="I25" s="114" t="n">
        <f aca="false">H25/E25</f>
        <v>0.99890170236134</v>
      </c>
      <c r="J25" s="113"/>
      <c r="K25" s="110" t="str">
        <f aca="false">IF(J25=0,"  ",J25/C25)</f>
        <v>  </v>
      </c>
      <c r="L25" s="113"/>
      <c r="M25" s="110" t="str">
        <f aca="false">IF(L25=0,"  ",L25/E25)</f>
        <v>  </v>
      </c>
      <c r="N25" s="107"/>
      <c r="O25" s="110" t="str">
        <f aca="false">IF(N25=0,"  ",N25/C25)</f>
        <v>  </v>
      </c>
      <c r="P25" s="107"/>
      <c r="Q25" s="110" t="str">
        <f aca="false">IF(P25=0,"  ",P25/E25)</f>
        <v>  </v>
      </c>
      <c r="R25" s="115" t="n">
        <f aca="false">F25+J25+N25</f>
        <v>16</v>
      </c>
      <c r="S25" s="114" t="n">
        <f aca="false">R25/C25</f>
        <v>1</v>
      </c>
      <c r="T25" s="116" t="n">
        <f aca="false">H25+L25+P25</f>
        <v>5457</v>
      </c>
      <c r="U25" s="114" t="n">
        <f aca="false">T25/E25</f>
        <v>0.99890170236134</v>
      </c>
    </row>
    <row r="26" customFormat="false" ht="22.5" hidden="false" customHeight="true" outlineLevel="0" collapsed="false">
      <c r="A26" s="111" t="n">
        <v>21</v>
      </c>
      <c r="B26" s="112" t="s">
        <v>70</v>
      </c>
      <c r="C26" s="113" t="n">
        <v>13</v>
      </c>
      <c r="D26" s="113"/>
      <c r="E26" s="113" t="n">
        <v>4856</v>
      </c>
      <c r="F26" s="113" t="n">
        <v>13</v>
      </c>
      <c r="G26" s="114" t="n">
        <f aca="false">F26/C26</f>
        <v>1</v>
      </c>
      <c r="H26" s="113" t="n">
        <v>4856</v>
      </c>
      <c r="I26" s="114" t="n">
        <f aca="false">H26/E26</f>
        <v>1</v>
      </c>
      <c r="J26" s="113"/>
      <c r="K26" s="110" t="str">
        <f aca="false">IF(J26=0,"  ",J26/C26)</f>
        <v>  </v>
      </c>
      <c r="L26" s="113"/>
      <c r="M26" s="110" t="str">
        <f aca="false">IF(L26=0,"  ",L26/E26)</f>
        <v>  </v>
      </c>
      <c r="N26" s="107"/>
      <c r="O26" s="110" t="str">
        <f aca="false">IF(N26=0,"  ",N26/C26)</f>
        <v>  </v>
      </c>
      <c r="P26" s="107"/>
      <c r="Q26" s="110" t="str">
        <f aca="false">IF(P26=0,"  ",P26/E26)</f>
        <v>  </v>
      </c>
      <c r="R26" s="115" t="n">
        <f aca="false">F26+J26+N26</f>
        <v>13</v>
      </c>
      <c r="S26" s="114" t="n">
        <f aca="false">R26/C26</f>
        <v>1</v>
      </c>
      <c r="T26" s="116" t="n">
        <f aca="false">H26+L26+P26</f>
        <v>4856</v>
      </c>
      <c r="U26" s="114" t="n">
        <f aca="false">T26/E26</f>
        <v>1</v>
      </c>
    </row>
    <row r="27" customFormat="false" ht="22.5" hidden="false" customHeight="true" outlineLevel="0" collapsed="false">
      <c r="A27" s="111" t="n">
        <v>22</v>
      </c>
      <c r="B27" s="112" t="s">
        <v>71</v>
      </c>
      <c r="C27" s="113" t="n">
        <v>14</v>
      </c>
      <c r="D27" s="113"/>
      <c r="E27" s="113" t="n">
        <v>6085</v>
      </c>
      <c r="F27" s="113" t="n">
        <v>14</v>
      </c>
      <c r="G27" s="114" t="n">
        <f aca="false">F27/C27</f>
        <v>1</v>
      </c>
      <c r="H27" s="113" t="n">
        <v>6082</v>
      </c>
      <c r="I27" s="114" t="n">
        <f aca="false">H27/E27</f>
        <v>0.999506984387839</v>
      </c>
      <c r="J27" s="113"/>
      <c r="K27" s="110" t="str">
        <f aca="false">IF(J27=0,"  ",J27/C27)</f>
        <v>  </v>
      </c>
      <c r="L27" s="113"/>
      <c r="M27" s="110" t="str">
        <f aca="false">IF(L27=0,"  ",L27/E27)</f>
        <v>  </v>
      </c>
      <c r="N27" s="107"/>
      <c r="O27" s="110" t="str">
        <f aca="false">IF(N27=0,"  ",N27/C27)</f>
        <v>  </v>
      </c>
      <c r="P27" s="107"/>
      <c r="Q27" s="110" t="str">
        <f aca="false">IF(P27=0,"  ",P27/E27)</f>
        <v>  </v>
      </c>
      <c r="R27" s="115" t="n">
        <f aca="false">F27+J27+N27</f>
        <v>14</v>
      </c>
      <c r="S27" s="114" t="n">
        <f aca="false">R27/C27</f>
        <v>1</v>
      </c>
      <c r="T27" s="116" t="n">
        <f aca="false">H27+L27+P27</f>
        <v>6082</v>
      </c>
      <c r="U27" s="114" t="n">
        <f aca="false">T27/E27</f>
        <v>0.999506984387839</v>
      </c>
    </row>
    <row r="28" customFormat="false" ht="22.5" hidden="false" customHeight="true" outlineLevel="0" collapsed="false">
      <c r="A28" s="111" t="n">
        <v>23</v>
      </c>
      <c r="B28" s="112" t="s">
        <v>72</v>
      </c>
      <c r="C28" s="113" t="n">
        <v>7</v>
      </c>
      <c r="D28" s="113"/>
      <c r="E28" s="113" t="n">
        <v>3356</v>
      </c>
      <c r="F28" s="113" t="n">
        <v>7</v>
      </c>
      <c r="G28" s="114" t="n">
        <f aca="false">F28/C28</f>
        <v>1</v>
      </c>
      <c r="H28" s="113" t="n">
        <v>3356</v>
      </c>
      <c r="I28" s="114" t="n">
        <f aca="false">H28/E28</f>
        <v>1</v>
      </c>
      <c r="J28" s="113"/>
      <c r="K28" s="110" t="str">
        <f aca="false">IF(J28=0,"  ",J28/C28)</f>
        <v>  </v>
      </c>
      <c r="L28" s="113"/>
      <c r="M28" s="110" t="str">
        <f aca="false">IF(L28=0,"  ",L28/E28)</f>
        <v>  </v>
      </c>
      <c r="N28" s="107"/>
      <c r="O28" s="110" t="str">
        <f aca="false">IF(N28=0,"  ",N28/C28)</f>
        <v>  </v>
      </c>
      <c r="P28" s="107"/>
      <c r="Q28" s="110" t="str">
        <f aca="false">IF(P28=0,"  ",P28/E28)</f>
        <v>  </v>
      </c>
      <c r="R28" s="115" t="n">
        <f aca="false">F28+J28+N28</f>
        <v>7</v>
      </c>
      <c r="S28" s="114" t="n">
        <f aca="false">R28/C28</f>
        <v>1</v>
      </c>
      <c r="T28" s="116" t="n">
        <f aca="false">H28+L28+P28</f>
        <v>3356</v>
      </c>
      <c r="U28" s="114" t="n">
        <f aca="false">T28/E28</f>
        <v>1</v>
      </c>
    </row>
    <row r="29" customFormat="false" ht="22.5" hidden="false" customHeight="true" outlineLevel="0" collapsed="false">
      <c r="A29" s="119" t="s">
        <v>73</v>
      </c>
      <c r="B29" s="119"/>
      <c r="C29" s="120" t="n">
        <f aca="false">IF(SUM(C6:C28)=0,"  ",SUM(C6:C28))</f>
        <v>769</v>
      </c>
      <c r="D29" s="120" t="str">
        <f aca="false">IF(SUM(D6:D28)=0,"  ",SUM(D6:D28))</f>
        <v>  </v>
      </c>
      <c r="E29" s="120" t="n">
        <f aca="false">IF(SUM(E6:E28)=0,"  ",SUM(E6:E28))</f>
        <v>334788</v>
      </c>
      <c r="F29" s="120" t="n">
        <f aca="false">IF(SUM(F6:F28)=0,"  ",SUM(F6:F28))</f>
        <v>765</v>
      </c>
      <c r="G29" s="121" t="n">
        <f aca="false">F29/C29</f>
        <v>0.99479843953186</v>
      </c>
      <c r="H29" s="120" t="n">
        <f aca="false">SUM(H6:H28)</f>
        <v>334536</v>
      </c>
      <c r="I29" s="121" t="n">
        <f aca="false">H29/E29</f>
        <v>0.999247284848919</v>
      </c>
      <c r="J29" s="122"/>
      <c r="K29" s="123"/>
      <c r="L29" s="120"/>
      <c r="M29" s="123"/>
      <c r="N29" s="120"/>
      <c r="O29" s="123"/>
      <c r="P29" s="120"/>
      <c r="Q29" s="123"/>
      <c r="R29" s="120" t="n">
        <f aca="false">IF(SUM(R6:R28)=0,"  ",SUM(R6:R28))</f>
        <v>765</v>
      </c>
      <c r="S29" s="124" t="n">
        <f aca="false">R29/C29</f>
        <v>0.99479843953186</v>
      </c>
      <c r="T29" s="120" t="n">
        <f aca="false">IF(SUM(T6:T28)=0,"  ",SUM(T6:T28))</f>
        <v>334536</v>
      </c>
      <c r="U29" s="124" t="n">
        <f aca="false">T29/E29</f>
        <v>0.999247284848919</v>
      </c>
    </row>
    <row r="30" customFormat="false" ht="22.5" hidden="false" customHeight="true" outlineLevel="0" collapsed="false">
      <c r="A30" s="111" t="n">
        <v>24</v>
      </c>
      <c r="B30" s="112" t="s">
        <v>74</v>
      </c>
      <c r="C30" s="113" t="n">
        <v>7</v>
      </c>
      <c r="D30" s="113"/>
      <c r="E30" s="113" t="n">
        <v>3237</v>
      </c>
      <c r="F30" s="113" t="n">
        <v>7</v>
      </c>
      <c r="G30" s="114" t="n">
        <f aca="false">F30/C30</f>
        <v>1</v>
      </c>
      <c r="H30" s="113" t="n">
        <v>3237</v>
      </c>
      <c r="I30" s="114" t="n">
        <f aca="false">H30/E30</f>
        <v>1</v>
      </c>
      <c r="J30" s="113"/>
      <c r="K30" s="110" t="str">
        <f aca="false">IF(J30=0,"  ",J30/C30)</f>
        <v>  </v>
      </c>
      <c r="L30" s="113"/>
      <c r="M30" s="110" t="str">
        <f aca="false">IF(L30=0,"  ",L30/E30)</f>
        <v>  </v>
      </c>
      <c r="N30" s="113"/>
      <c r="O30" s="110" t="str">
        <f aca="false">IF(N30=0,"  ",N30/C30)</f>
        <v>  </v>
      </c>
      <c r="P30" s="113"/>
      <c r="Q30" s="110" t="str">
        <f aca="false">IF(P30=0,"  ",P30/E30)</f>
        <v>  </v>
      </c>
      <c r="R30" s="115" t="n">
        <f aca="false">F30+J30+N30</f>
        <v>7</v>
      </c>
      <c r="S30" s="114" t="n">
        <f aca="false">R30/C30</f>
        <v>1</v>
      </c>
      <c r="T30" s="116" t="n">
        <f aca="false">H30+L30+P30</f>
        <v>3237</v>
      </c>
      <c r="U30" s="114" t="n">
        <f aca="false">T30/H30</f>
        <v>1</v>
      </c>
    </row>
    <row r="31" customFormat="false" ht="22.5" hidden="false" customHeight="true" outlineLevel="0" collapsed="false">
      <c r="A31" s="111" t="n">
        <v>25</v>
      </c>
      <c r="B31" s="112" t="s">
        <v>75</v>
      </c>
      <c r="C31" s="113" t="n">
        <v>93</v>
      </c>
      <c r="D31" s="113"/>
      <c r="E31" s="113" t="n">
        <v>45806</v>
      </c>
      <c r="F31" s="113" t="n">
        <v>93</v>
      </c>
      <c r="G31" s="114" t="n">
        <f aca="false">F31/C31</f>
        <v>1</v>
      </c>
      <c r="H31" s="113" t="n">
        <v>45771</v>
      </c>
      <c r="I31" s="114" t="n">
        <f aca="false">H31/E31</f>
        <v>0.999235907959656</v>
      </c>
      <c r="J31" s="113"/>
      <c r="K31" s="110" t="str">
        <f aca="false">IF(J31=0,"  ",J31/C31)</f>
        <v>  </v>
      </c>
      <c r="L31" s="113"/>
      <c r="M31" s="110" t="str">
        <f aca="false">IF(L31=0,"  ",L31/E31)</f>
        <v>  </v>
      </c>
      <c r="N31" s="113"/>
      <c r="O31" s="110" t="str">
        <f aca="false">IF(N31=0,"  ",N31/C31)</f>
        <v>  </v>
      </c>
      <c r="P31" s="113"/>
      <c r="Q31" s="110" t="str">
        <f aca="false">IF(P31=0,"  ",P31/E31)</f>
        <v>  </v>
      </c>
      <c r="R31" s="115" t="n">
        <f aca="false">F31+J31+N31</f>
        <v>93</v>
      </c>
      <c r="S31" s="114" t="n">
        <f aca="false">R31/C31</f>
        <v>1</v>
      </c>
      <c r="T31" s="116" t="n">
        <f aca="false">H31+L31+P31</f>
        <v>45771</v>
      </c>
      <c r="U31" s="114" t="n">
        <f aca="false">T31/E31</f>
        <v>0.999235907959656</v>
      </c>
    </row>
    <row r="32" customFormat="false" ht="22.5" hidden="false" customHeight="true" outlineLevel="0" collapsed="false">
      <c r="A32" s="111" t="n">
        <v>26</v>
      </c>
      <c r="B32" s="112" t="s">
        <v>76</v>
      </c>
      <c r="C32" s="113" t="n">
        <v>8</v>
      </c>
      <c r="D32" s="113"/>
      <c r="E32" s="113" t="n">
        <v>4429</v>
      </c>
      <c r="F32" s="113" t="n">
        <v>8</v>
      </c>
      <c r="G32" s="114" t="n">
        <f aca="false">F32/C32</f>
        <v>1</v>
      </c>
      <c r="H32" s="113" t="n">
        <v>4429</v>
      </c>
      <c r="I32" s="114" t="n">
        <f aca="false">H32/E32</f>
        <v>1</v>
      </c>
      <c r="J32" s="113"/>
      <c r="K32" s="110" t="str">
        <f aca="false">IF(J32=0,"  ",J32/C32)</f>
        <v>  </v>
      </c>
      <c r="L32" s="113"/>
      <c r="M32" s="110" t="str">
        <f aca="false">IF(L32=0,"  ",L32/E32)</f>
        <v>  </v>
      </c>
      <c r="N32" s="113"/>
      <c r="O32" s="110" t="str">
        <f aca="false">IF(N32=0,"  ",N32/C32)</f>
        <v>  </v>
      </c>
      <c r="P32" s="113"/>
      <c r="Q32" s="110" t="str">
        <f aca="false">IF(P32=0,"  ",P32/E32)</f>
        <v>  </v>
      </c>
      <c r="R32" s="115" t="n">
        <f aca="false">F32+J32+N32</f>
        <v>8</v>
      </c>
      <c r="S32" s="114" t="n">
        <f aca="false">R32/C32</f>
        <v>1</v>
      </c>
      <c r="T32" s="116" t="n">
        <f aca="false">H32+L32+P32</f>
        <v>4429</v>
      </c>
      <c r="U32" s="114" t="n">
        <f aca="false">T32/E32</f>
        <v>1</v>
      </c>
    </row>
    <row r="33" customFormat="false" ht="22.5" hidden="false" customHeight="true" outlineLevel="0" collapsed="false">
      <c r="A33" s="111" t="n">
        <v>27</v>
      </c>
      <c r="B33" s="112" t="s">
        <v>77</v>
      </c>
      <c r="C33" s="113" t="n">
        <v>21</v>
      </c>
      <c r="D33" s="113"/>
      <c r="E33" s="113" t="n">
        <v>11402</v>
      </c>
      <c r="F33" s="113" t="n">
        <v>21</v>
      </c>
      <c r="G33" s="114" t="n">
        <f aca="false">F33/C33</f>
        <v>1</v>
      </c>
      <c r="H33" s="113" t="n">
        <v>11402</v>
      </c>
      <c r="I33" s="114" t="n">
        <f aca="false">H33/E33</f>
        <v>1</v>
      </c>
      <c r="J33" s="113"/>
      <c r="K33" s="110" t="str">
        <f aca="false">IF(J33=0,"  ",J33/C33)</f>
        <v>  </v>
      </c>
      <c r="L33" s="113"/>
      <c r="M33" s="110" t="str">
        <f aca="false">IF(L33=0,"  ",L33/E33)</f>
        <v>  </v>
      </c>
      <c r="N33" s="113"/>
      <c r="O33" s="110" t="str">
        <f aca="false">IF(N33=0,"  ",N33/C33)</f>
        <v>  </v>
      </c>
      <c r="P33" s="113"/>
      <c r="Q33" s="110" t="str">
        <f aca="false">IF(P33=0,"  ",P33/E33)</f>
        <v>  </v>
      </c>
      <c r="R33" s="115" t="n">
        <f aca="false">F33+J33+N33</f>
        <v>21</v>
      </c>
      <c r="S33" s="114" t="n">
        <f aca="false">R33/C33</f>
        <v>1</v>
      </c>
      <c r="T33" s="116" t="n">
        <f aca="false">H33+L33+P33</f>
        <v>11402</v>
      </c>
      <c r="U33" s="114" t="n">
        <f aca="false">T33/E33</f>
        <v>1</v>
      </c>
    </row>
    <row r="34" customFormat="false" ht="22.5" hidden="false" customHeight="true" outlineLevel="0" collapsed="false">
      <c r="A34" s="111" t="n">
        <v>28</v>
      </c>
      <c r="B34" s="112" t="s">
        <v>78</v>
      </c>
      <c r="C34" s="113" t="n">
        <v>7</v>
      </c>
      <c r="D34" s="113"/>
      <c r="E34" s="113" t="n">
        <v>3154</v>
      </c>
      <c r="F34" s="113" t="n">
        <v>7</v>
      </c>
      <c r="G34" s="114" t="n">
        <f aca="false">F34/C34</f>
        <v>1</v>
      </c>
      <c r="H34" s="113" t="n">
        <v>3154</v>
      </c>
      <c r="I34" s="114" t="n">
        <f aca="false">H34/E34</f>
        <v>1</v>
      </c>
      <c r="J34" s="113"/>
      <c r="K34" s="110" t="str">
        <f aca="false">IF(J34=0,"  ",J34/C34)</f>
        <v>  </v>
      </c>
      <c r="L34" s="113"/>
      <c r="M34" s="110" t="str">
        <f aca="false">IF(L34=0,"  ",L34/E34)</f>
        <v>  </v>
      </c>
      <c r="N34" s="113"/>
      <c r="O34" s="110" t="str">
        <f aca="false">IF(N34=0,"  ",N34/C34)</f>
        <v>  </v>
      </c>
      <c r="P34" s="113"/>
      <c r="Q34" s="110" t="str">
        <f aca="false">IF(P34=0,"  ",P34/E34)</f>
        <v>  </v>
      </c>
      <c r="R34" s="115" t="n">
        <f aca="false">F34+J34+N34</f>
        <v>7</v>
      </c>
      <c r="S34" s="114" t="n">
        <f aca="false">R34/C34</f>
        <v>1</v>
      </c>
      <c r="T34" s="116" t="n">
        <f aca="false">H34+L34+P34</f>
        <v>3154</v>
      </c>
      <c r="U34" s="114" t="n">
        <f aca="false">T34/E34</f>
        <v>1</v>
      </c>
    </row>
    <row r="35" customFormat="false" ht="22.5" hidden="false" customHeight="true" outlineLevel="0" collapsed="false">
      <c r="A35" s="111" t="n">
        <v>29</v>
      </c>
      <c r="B35" s="112" t="s">
        <v>79</v>
      </c>
      <c r="C35" s="113" t="n">
        <v>24</v>
      </c>
      <c r="D35" s="113"/>
      <c r="E35" s="113" t="n">
        <v>11157</v>
      </c>
      <c r="F35" s="113" t="n">
        <v>24</v>
      </c>
      <c r="G35" s="114" t="n">
        <f aca="false">F35/C35</f>
        <v>1</v>
      </c>
      <c r="H35" s="113" t="n">
        <v>11157</v>
      </c>
      <c r="I35" s="114" t="n">
        <f aca="false">H35/E35</f>
        <v>1</v>
      </c>
      <c r="J35" s="113"/>
      <c r="K35" s="110" t="str">
        <f aca="false">IF(J35=0,"  ",J35/C35)</f>
        <v>  </v>
      </c>
      <c r="L35" s="113"/>
      <c r="M35" s="110" t="str">
        <f aca="false">IF(L35=0,"  ",L35/E35)</f>
        <v>  </v>
      </c>
      <c r="N35" s="113"/>
      <c r="O35" s="110" t="str">
        <f aca="false">IF(N35=0,"  ",N35/C35)</f>
        <v>  </v>
      </c>
      <c r="P35" s="113"/>
      <c r="Q35" s="110" t="str">
        <f aca="false">IF(P35=0,"  ",P35/E35)</f>
        <v>  </v>
      </c>
      <c r="R35" s="115" t="n">
        <f aca="false">F35+J35+N35</f>
        <v>24</v>
      </c>
      <c r="S35" s="114" t="n">
        <f aca="false">R35/C35</f>
        <v>1</v>
      </c>
      <c r="T35" s="116" t="n">
        <f aca="false">H35+L35+P35</f>
        <v>11157</v>
      </c>
      <c r="U35" s="114" t="n">
        <f aca="false">T35/E35</f>
        <v>1</v>
      </c>
    </row>
    <row r="36" customFormat="false" ht="22.5" hidden="false" customHeight="true" outlineLevel="0" collapsed="false">
      <c r="A36" s="111" t="n">
        <v>30</v>
      </c>
      <c r="B36" s="112" t="s">
        <v>80</v>
      </c>
      <c r="C36" s="113" t="n">
        <v>11</v>
      </c>
      <c r="D36" s="113"/>
      <c r="E36" s="113" t="n">
        <v>5633</v>
      </c>
      <c r="F36" s="113" t="n">
        <v>11</v>
      </c>
      <c r="G36" s="114" t="n">
        <f aca="false">F36/C36</f>
        <v>1</v>
      </c>
      <c r="H36" s="113" t="n">
        <v>5633</v>
      </c>
      <c r="I36" s="114" t="n">
        <f aca="false">H36/E36</f>
        <v>1</v>
      </c>
      <c r="J36" s="113"/>
      <c r="K36" s="110" t="str">
        <f aca="false">IF(J36=0,"  ",J36/C36)</f>
        <v>  </v>
      </c>
      <c r="L36" s="113"/>
      <c r="M36" s="110" t="str">
        <f aca="false">IF(L36=0,"  ",L36/E36)</f>
        <v>  </v>
      </c>
      <c r="N36" s="113"/>
      <c r="O36" s="110" t="str">
        <f aca="false">IF(N36=0,"  ",N36/C36)</f>
        <v>  </v>
      </c>
      <c r="P36" s="113"/>
      <c r="Q36" s="110" t="str">
        <f aca="false">IF(P36=0,"  ",P36/E36)</f>
        <v>  </v>
      </c>
      <c r="R36" s="115" t="n">
        <f aca="false">F36+J36+N36</f>
        <v>11</v>
      </c>
      <c r="S36" s="114" t="n">
        <f aca="false">R36/C36</f>
        <v>1</v>
      </c>
      <c r="T36" s="116" t="n">
        <f aca="false">H36+L36+P36</f>
        <v>5633</v>
      </c>
      <c r="U36" s="114" t="n">
        <f aca="false">T36/E36</f>
        <v>1</v>
      </c>
    </row>
    <row r="37" customFormat="false" ht="22.5" hidden="false" customHeight="true" outlineLevel="0" collapsed="false">
      <c r="A37" s="111" t="n">
        <v>31</v>
      </c>
      <c r="B37" s="112" t="s">
        <v>81</v>
      </c>
      <c r="C37" s="113" t="n">
        <v>13</v>
      </c>
      <c r="D37" s="113"/>
      <c r="E37" s="113" t="n">
        <v>5265</v>
      </c>
      <c r="F37" s="113" t="n">
        <v>13</v>
      </c>
      <c r="G37" s="114" t="n">
        <f aca="false">F37/C37</f>
        <v>1</v>
      </c>
      <c r="H37" s="113" t="n">
        <v>5258</v>
      </c>
      <c r="I37" s="114" t="n">
        <f aca="false">H37/E37</f>
        <v>0.998670465337132</v>
      </c>
      <c r="J37" s="113"/>
      <c r="K37" s="110" t="str">
        <f aca="false">IF(J37=0,"  ",J37/C37)</f>
        <v>  </v>
      </c>
      <c r="L37" s="113"/>
      <c r="M37" s="110" t="str">
        <f aca="false">IF(L37=0,"  ",L37/E37)</f>
        <v>  </v>
      </c>
      <c r="N37" s="113"/>
      <c r="O37" s="110" t="str">
        <f aca="false">IF(N37=0,"  ",N37/C37)</f>
        <v>  </v>
      </c>
      <c r="P37" s="113"/>
      <c r="Q37" s="110" t="str">
        <f aca="false">IF(P37=0,"  ",P37/E37)</f>
        <v>  </v>
      </c>
      <c r="R37" s="115" t="n">
        <f aca="false">F37+J37+N37</f>
        <v>13</v>
      </c>
      <c r="S37" s="114" t="n">
        <f aca="false">R37/C37</f>
        <v>1</v>
      </c>
      <c r="T37" s="116" t="n">
        <f aca="false">H37+L37+P37</f>
        <v>5258</v>
      </c>
      <c r="U37" s="114" t="n">
        <f aca="false">T37/E37</f>
        <v>0.998670465337132</v>
      </c>
    </row>
    <row r="38" customFormat="false" ht="22.5" hidden="false" customHeight="true" outlineLevel="0" collapsed="false">
      <c r="A38" s="111" t="n">
        <v>32</v>
      </c>
      <c r="B38" s="112" t="s">
        <v>82</v>
      </c>
      <c r="C38" s="113" t="n">
        <v>10</v>
      </c>
      <c r="D38" s="113"/>
      <c r="E38" s="117" t="n">
        <v>3757</v>
      </c>
      <c r="F38" s="113" t="n">
        <v>10</v>
      </c>
      <c r="G38" s="114" t="n">
        <f aca="false">F38/C38</f>
        <v>1</v>
      </c>
      <c r="H38" s="113" t="n">
        <v>3751</v>
      </c>
      <c r="I38" s="114" t="n">
        <f aca="false">H38/E38</f>
        <v>0.998402981101943</v>
      </c>
      <c r="J38" s="113"/>
      <c r="K38" s="110" t="str">
        <f aca="false">IF(J38=0,"  ",J38/C38)</f>
        <v>  </v>
      </c>
      <c r="L38" s="113"/>
      <c r="M38" s="110" t="str">
        <f aca="false">IF(L38=0,"  ",L38/E38)</f>
        <v>  </v>
      </c>
      <c r="N38" s="113"/>
      <c r="O38" s="110" t="str">
        <f aca="false">IF(N38=0,"  ",N38/C38)</f>
        <v>  </v>
      </c>
      <c r="P38" s="113"/>
      <c r="Q38" s="110" t="str">
        <f aca="false">IF(P38=0,"  ",P38/E38)</f>
        <v>  </v>
      </c>
      <c r="R38" s="115" t="n">
        <f aca="false">F38+J38+N38</f>
        <v>10</v>
      </c>
      <c r="S38" s="114" t="n">
        <f aca="false">R38/C38</f>
        <v>1</v>
      </c>
      <c r="T38" s="116" t="n">
        <f aca="false">H38+L38+P38</f>
        <v>3751</v>
      </c>
      <c r="U38" s="114" t="n">
        <f aca="false">T38/E38</f>
        <v>0.998402981101943</v>
      </c>
    </row>
    <row r="39" customFormat="false" ht="22.5" hidden="false" customHeight="true" outlineLevel="0" collapsed="false">
      <c r="A39" s="111" t="n">
        <v>33</v>
      </c>
      <c r="B39" s="112" t="s">
        <v>83</v>
      </c>
      <c r="C39" s="113" t="n">
        <v>11</v>
      </c>
      <c r="D39" s="113"/>
      <c r="E39" s="113" t="n">
        <v>2920</v>
      </c>
      <c r="F39" s="113" t="n">
        <v>11</v>
      </c>
      <c r="G39" s="114" t="n">
        <f aca="false">F39/C39</f>
        <v>1</v>
      </c>
      <c r="H39" s="113" t="n">
        <v>2915</v>
      </c>
      <c r="I39" s="114" t="n">
        <f aca="false">H39/E39</f>
        <v>0.998287671232877</v>
      </c>
      <c r="J39" s="113"/>
      <c r="K39" s="110" t="str">
        <f aca="false">IF(J39=0,"  ",J39/C39)</f>
        <v>  </v>
      </c>
      <c r="L39" s="113"/>
      <c r="M39" s="110" t="str">
        <f aca="false">IF(L39=0,"  ",L39/E39)</f>
        <v>  </v>
      </c>
      <c r="N39" s="113"/>
      <c r="O39" s="110" t="str">
        <f aca="false">IF(N39=0,"  ",N39/C39)</f>
        <v>  </v>
      </c>
      <c r="P39" s="113"/>
      <c r="Q39" s="110" t="str">
        <f aca="false">IF(P39=0,"  ",P39/E39)</f>
        <v>  </v>
      </c>
      <c r="R39" s="115" t="n">
        <f aca="false">F39+J39+N39</f>
        <v>11</v>
      </c>
      <c r="S39" s="114" t="n">
        <f aca="false">R39/C39</f>
        <v>1</v>
      </c>
      <c r="T39" s="116" t="n">
        <f aca="false">H39+L39+P39</f>
        <v>2915</v>
      </c>
      <c r="U39" s="114" t="n">
        <f aca="false">T39/E39</f>
        <v>0.998287671232877</v>
      </c>
    </row>
    <row r="40" customFormat="false" ht="22.5" hidden="false" customHeight="true" outlineLevel="0" collapsed="false">
      <c r="A40" s="111" t="n">
        <v>34</v>
      </c>
      <c r="B40" s="112" t="s">
        <v>84</v>
      </c>
      <c r="C40" s="113" t="n">
        <v>5</v>
      </c>
      <c r="D40" s="113"/>
      <c r="E40" s="113" t="n">
        <v>363</v>
      </c>
      <c r="F40" s="113" t="n">
        <v>5</v>
      </c>
      <c r="G40" s="114" t="n">
        <f aca="false">F40/C40</f>
        <v>1</v>
      </c>
      <c r="H40" s="113" t="n">
        <v>363</v>
      </c>
      <c r="I40" s="114" t="n">
        <f aca="false">H40/E40</f>
        <v>1</v>
      </c>
      <c r="J40" s="113"/>
      <c r="K40" s="110" t="str">
        <f aca="false">IF(J40=0,"  ",J40/C40)</f>
        <v>  </v>
      </c>
      <c r="L40" s="113"/>
      <c r="M40" s="110" t="str">
        <f aca="false">IF(L40=0,"  ",L40/E40)</f>
        <v>  </v>
      </c>
      <c r="N40" s="113"/>
      <c r="O40" s="110" t="str">
        <f aca="false">IF(N40=0,"  ",N40/C40)</f>
        <v>  </v>
      </c>
      <c r="P40" s="113"/>
      <c r="Q40" s="110" t="str">
        <f aca="false">IF(P40=0,"  ",P40/E40)</f>
        <v>  </v>
      </c>
      <c r="R40" s="115" t="n">
        <f aca="false">F40+J40+N40</f>
        <v>5</v>
      </c>
      <c r="S40" s="114" t="n">
        <f aca="false">R40/C40</f>
        <v>1</v>
      </c>
      <c r="T40" s="116" t="n">
        <f aca="false">H40+L40+P40</f>
        <v>363</v>
      </c>
      <c r="U40" s="114" t="n">
        <f aca="false">T40/E40</f>
        <v>1</v>
      </c>
    </row>
    <row r="41" customFormat="false" ht="22.5" hidden="false" customHeight="true" outlineLevel="0" collapsed="false">
      <c r="A41" s="111" t="n">
        <v>35</v>
      </c>
      <c r="B41" s="112" t="s">
        <v>85</v>
      </c>
      <c r="C41" s="113" t="n">
        <v>4</v>
      </c>
      <c r="D41" s="113"/>
      <c r="E41" s="113" t="n">
        <v>697</v>
      </c>
      <c r="F41" s="113" t="n">
        <v>4</v>
      </c>
      <c r="G41" s="114" t="n">
        <f aca="false">F41/C41</f>
        <v>1</v>
      </c>
      <c r="H41" s="113" t="n">
        <v>697</v>
      </c>
      <c r="I41" s="114" t="n">
        <f aca="false">H41/E41</f>
        <v>1</v>
      </c>
      <c r="J41" s="113"/>
      <c r="K41" s="110" t="str">
        <f aca="false">IF(J41=0,"  ",J41/C41)</f>
        <v>  </v>
      </c>
      <c r="L41" s="113"/>
      <c r="M41" s="110" t="str">
        <f aca="false">IF(L41=0,"  ",L41/E41)</f>
        <v>  </v>
      </c>
      <c r="N41" s="113"/>
      <c r="O41" s="110" t="str">
        <f aca="false">IF(N41=0,"  ",N41/C41)</f>
        <v>  </v>
      </c>
      <c r="P41" s="113"/>
      <c r="Q41" s="110" t="str">
        <f aca="false">IF(P41=0,"  ",P41/E41)</f>
        <v>  </v>
      </c>
      <c r="R41" s="115" t="n">
        <f aca="false">F41+J41+N41</f>
        <v>4</v>
      </c>
      <c r="S41" s="114" t="n">
        <f aca="false">R41/C41</f>
        <v>1</v>
      </c>
      <c r="T41" s="116" t="n">
        <f aca="false">H41+L41+P41</f>
        <v>697</v>
      </c>
      <c r="U41" s="114" t="n">
        <f aca="false">T41/E41</f>
        <v>1</v>
      </c>
    </row>
    <row r="42" customFormat="false" ht="22.5" hidden="false" customHeight="true" outlineLevel="0" collapsed="false">
      <c r="A42" s="111" t="n">
        <v>36</v>
      </c>
      <c r="B42" s="112" t="s">
        <v>86</v>
      </c>
      <c r="C42" s="113" t="n">
        <v>4</v>
      </c>
      <c r="D42" s="113"/>
      <c r="E42" s="113" t="n">
        <v>1747</v>
      </c>
      <c r="F42" s="113" t="n">
        <v>4</v>
      </c>
      <c r="G42" s="114" t="n">
        <f aca="false">F42/C42</f>
        <v>1</v>
      </c>
      <c r="H42" s="113" t="n">
        <v>1734</v>
      </c>
      <c r="I42" s="114" t="n">
        <f aca="false">H42/E42</f>
        <v>0.992558672009159</v>
      </c>
      <c r="J42" s="113"/>
      <c r="K42" s="110" t="str">
        <f aca="false">IF(J42=0,"  ",J42/C42)</f>
        <v>  </v>
      </c>
      <c r="L42" s="113"/>
      <c r="M42" s="110" t="str">
        <f aca="false">IF(L42=0,"  ",L42/E42)</f>
        <v>  </v>
      </c>
      <c r="N42" s="113"/>
      <c r="O42" s="110" t="str">
        <f aca="false">IF(N42=0,"  ",N42/C42)</f>
        <v>  </v>
      </c>
      <c r="P42" s="113"/>
      <c r="Q42" s="110" t="str">
        <f aca="false">IF(P42=0,"  ",P42/E42)</f>
        <v>  </v>
      </c>
      <c r="R42" s="115" t="n">
        <f aca="false">F42+J42+N42</f>
        <v>4</v>
      </c>
      <c r="S42" s="114" t="n">
        <f aca="false">R42/C42</f>
        <v>1</v>
      </c>
      <c r="T42" s="116" t="n">
        <f aca="false">H42+L42+P42</f>
        <v>1734</v>
      </c>
      <c r="U42" s="114" t="n">
        <f aca="false">T42/E42</f>
        <v>0.992558672009159</v>
      </c>
    </row>
    <row r="43" customFormat="false" ht="22.5" hidden="false" customHeight="true" outlineLevel="0" collapsed="false">
      <c r="A43" s="111" t="n">
        <v>37</v>
      </c>
      <c r="B43" s="112" t="s">
        <v>87</v>
      </c>
      <c r="C43" s="113" t="n">
        <v>2</v>
      </c>
      <c r="D43" s="113"/>
      <c r="E43" s="113" t="n">
        <v>806</v>
      </c>
      <c r="F43" s="113" t="n">
        <v>2</v>
      </c>
      <c r="G43" s="114" t="n">
        <f aca="false">F43/C43</f>
        <v>1</v>
      </c>
      <c r="H43" s="113" t="n">
        <v>802</v>
      </c>
      <c r="I43" s="114" t="n">
        <f aca="false">H43/E43</f>
        <v>0.995037220843672</v>
      </c>
      <c r="J43" s="113"/>
      <c r="K43" s="110" t="str">
        <f aca="false">IF(J43=0,"  ",J43/C43)</f>
        <v>  </v>
      </c>
      <c r="L43" s="113"/>
      <c r="M43" s="110" t="str">
        <f aca="false">IF(L43=0,"  ",L43/E43)</f>
        <v>  </v>
      </c>
      <c r="N43" s="113"/>
      <c r="O43" s="110" t="str">
        <f aca="false">IF(N43=0,"  ",N43/C43)</f>
        <v>  </v>
      </c>
      <c r="P43" s="113"/>
      <c r="Q43" s="110" t="str">
        <f aca="false">IF(P43=0,"  ",P43/E43)</f>
        <v>  </v>
      </c>
      <c r="R43" s="115" t="n">
        <f aca="false">F43+J43+N43</f>
        <v>2</v>
      </c>
      <c r="S43" s="114" t="n">
        <f aca="false">R43/C43</f>
        <v>1</v>
      </c>
      <c r="T43" s="116" t="n">
        <f aca="false">H43+L43+P43</f>
        <v>802</v>
      </c>
      <c r="U43" s="114" t="n">
        <f aca="false">T43/E43</f>
        <v>0.995037220843672</v>
      </c>
    </row>
    <row r="44" customFormat="false" ht="22.5" hidden="false" customHeight="true" outlineLevel="0" collapsed="false">
      <c r="A44" s="111" t="n">
        <v>38</v>
      </c>
      <c r="B44" s="112" t="s">
        <v>88</v>
      </c>
      <c r="C44" s="113" t="n">
        <v>4</v>
      </c>
      <c r="D44" s="113"/>
      <c r="E44" s="113" t="n">
        <v>812</v>
      </c>
      <c r="F44" s="113" t="n">
        <v>4</v>
      </c>
      <c r="G44" s="114" t="n">
        <f aca="false">F44/C44</f>
        <v>1</v>
      </c>
      <c r="H44" s="113" t="n">
        <v>812</v>
      </c>
      <c r="I44" s="114" t="n">
        <f aca="false">H44/E44</f>
        <v>1</v>
      </c>
      <c r="J44" s="113"/>
      <c r="K44" s="110" t="str">
        <f aca="false">IF(J44=0,"  ",J44/C44)</f>
        <v>  </v>
      </c>
      <c r="L44" s="113"/>
      <c r="M44" s="110" t="str">
        <f aca="false">IF(L44=0,"  ",L44/E44)</f>
        <v>  </v>
      </c>
      <c r="N44" s="113"/>
      <c r="O44" s="110" t="str">
        <f aca="false">IF(N44=0,"  ",N44/C44)</f>
        <v>  </v>
      </c>
      <c r="P44" s="113"/>
      <c r="Q44" s="110" t="str">
        <f aca="false">IF(P44=0,"  ",P44/E44)</f>
        <v>  </v>
      </c>
      <c r="R44" s="115" t="n">
        <f aca="false">F44+J44+N44</f>
        <v>4</v>
      </c>
      <c r="S44" s="114" t="n">
        <f aca="false">R44/C44</f>
        <v>1</v>
      </c>
      <c r="T44" s="116" t="n">
        <f aca="false">H44+L44+P44</f>
        <v>812</v>
      </c>
      <c r="U44" s="114" t="n">
        <f aca="false">T44/E44</f>
        <v>1</v>
      </c>
    </row>
    <row r="45" customFormat="false" ht="22.5" hidden="false" customHeight="true" outlineLevel="0" collapsed="false">
      <c r="A45" s="111" t="n">
        <v>39</v>
      </c>
      <c r="B45" s="112" t="s">
        <v>89</v>
      </c>
      <c r="C45" s="113" t="n">
        <v>2</v>
      </c>
      <c r="D45" s="113"/>
      <c r="E45" s="113" t="n">
        <v>226</v>
      </c>
      <c r="F45" s="113" t="n">
        <v>2</v>
      </c>
      <c r="G45" s="114" t="n">
        <f aca="false">F45/C45</f>
        <v>1</v>
      </c>
      <c r="H45" s="113" t="n">
        <v>226</v>
      </c>
      <c r="I45" s="114" t="n">
        <f aca="false">H45/E45</f>
        <v>1</v>
      </c>
      <c r="J45" s="113"/>
      <c r="K45" s="110" t="str">
        <f aca="false">IF(J45=0,"  ",J45/C45)</f>
        <v>  </v>
      </c>
      <c r="L45" s="113"/>
      <c r="M45" s="110" t="str">
        <f aca="false">IF(L45=0,"  ",L45/E45)</f>
        <v>  </v>
      </c>
      <c r="N45" s="113"/>
      <c r="O45" s="110" t="str">
        <f aca="false">IF(N45=0,"  ",N45/C45)</f>
        <v>  </v>
      </c>
      <c r="P45" s="113"/>
      <c r="Q45" s="110" t="str">
        <f aca="false">IF(P45=0,"  ",P45/E45)</f>
        <v>  </v>
      </c>
      <c r="R45" s="115" t="n">
        <f aca="false">F45+J45+N45</f>
        <v>2</v>
      </c>
      <c r="S45" s="114" t="n">
        <f aca="false">R45/C45</f>
        <v>1</v>
      </c>
      <c r="T45" s="116" t="n">
        <f aca="false">H45+L45+P45</f>
        <v>226</v>
      </c>
      <c r="U45" s="114" t="n">
        <f aca="false">T45/E45</f>
        <v>1</v>
      </c>
    </row>
    <row r="46" customFormat="false" ht="22.5" hidden="false" customHeight="true" outlineLevel="0" collapsed="false">
      <c r="A46" s="111" t="n">
        <v>40</v>
      </c>
      <c r="B46" s="112" t="s">
        <v>90</v>
      </c>
      <c r="C46" s="113" t="n">
        <v>2</v>
      </c>
      <c r="D46" s="113"/>
      <c r="E46" s="113" t="n">
        <v>1026</v>
      </c>
      <c r="F46" s="113" t="n">
        <v>2</v>
      </c>
      <c r="G46" s="114" t="n">
        <f aca="false">F46/C46</f>
        <v>1</v>
      </c>
      <c r="H46" s="113" t="n">
        <v>1026</v>
      </c>
      <c r="I46" s="114" t="n">
        <f aca="false">H46/E46</f>
        <v>1</v>
      </c>
      <c r="J46" s="113"/>
      <c r="K46" s="110" t="str">
        <f aca="false">IF(J46=0,"  ",J46/C46)</f>
        <v>  </v>
      </c>
      <c r="L46" s="113"/>
      <c r="M46" s="110" t="str">
        <f aca="false">IF(L46=0,"  ",L46/E46)</f>
        <v>  </v>
      </c>
      <c r="N46" s="113"/>
      <c r="O46" s="110" t="str">
        <f aca="false">IF(N46=0,"  ",N46/C46)</f>
        <v>  </v>
      </c>
      <c r="P46" s="113"/>
      <c r="Q46" s="110" t="str">
        <f aca="false">IF(P46=0,"  ",P46/E46)</f>
        <v>  </v>
      </c>
      <c r="R46" s="115" t="n">
        <f aca="false">F46+J46+N46</f>
        <v>2</v>
      </c>
      <c r="S46" s="114" t="n">
        <f aca="false">R46/C46</f>
        <v>1</v>
      </c>
      <c r="T46" s="116" t="n">
        <f aca="false">H46+L46+P46</f>
        <v>1026</v>
      </c>
      <c r="U46" s="114" t="n">
        <f aca="false">T46/E46</f>
        <v>1</v>
      </c>
    </row>
    <row r="47" customFormat="false" ht="22.5" hidden="false" customHeight="true" outlineLevel="0" collapsed="false">
      <c r="A47" s="111" t="n">
        <v>41</v>
      </c>
      <c r="B47" s="112" t="s">
        <v>91</v>
      </c>
      <c r="C47" s="113" t="n">
        <v>5</v>
      </c>
      <c r="D47" s="113"/>
      <c r="E47" s="113" t="n">
        <v>2704</v>
      </c>
      <c r="F47" s="113" t="n">
        <v>5</v>
      </c>
      <c r="G47" s="114" t="n">
        <f aca="false">F47/C47</f>
        <v>1</v>
      </c>
      <c r="H47" s="113" t="n">
        <v>2704</v>
      </c>
      <c r="I47" s="114" t="n">
        <f aca="false">H47/E47</f>
        <v>1</v>
      </c>
      <c r="J47" s="113"/>
      <c r="K47" s="110" t="str">
        <f aca="false">IF(J47=0,"  ",J47/C47)</f>
        <v>  </v>
      </c>
      <c r="L47" s="113"/>
      <c r="M47" s="110" t="str">
        <f aca="false">IF(L47=0,"  ",L47/E47)</f>
        <v>  </v>
      </c>
      <c r="N47" s="113"/>
      <c r="O47" s="110" t="str">
        <f aca="false">IF(N47=0,"  ",N47/C47)</f>
        <v>  </v>
      </c>
      <c r="P47" s="113"/>
      <c r="Q47" s="110" t="str">
        <f aca="false">IF(P47=0,"  ",P47/E47)</f>
        <v>  </v>
      </c>
      <c r="R47" s="115" t="n">
        <f aca="false">F47+J47+N47</f>
        <v>5</v>
      </c>
      <c r="S47" s="114" t="n">
        <f aca="false">R47/C47</f>
        <v>1</v>
      </c>
      <c r="T47" s="116" t="n">
        <f aca="false">H47+L47+P47</f>
        <v>2704</v>
      </c>
      <c r="U47" s="114" t="n">
        <f aca="false">T47/E47</f>
        <v>1</v>
      </c>
    </row>
    <row r="48" customFormat="false" ht="22.5" hidden="false" customHeight="true" outlineLevel="0" collapsed="false">
      <c r="A48" s="111" t="n">
        <v>42</v>
      </c>
      <c r="B48" s="112" t="s">
        <v>92</v>
      </c>
      <c r="C48" s="113" t="n">
        <v>1</v>
      </c>
      <c r="D48" s="113"/>
      <c r="E48" s="113" t="n">
        <v>564</v>
      </c>
      <c r="F48" s="113" t="n">
        <v>1</v>
      </c>
      <c r="G48" s="114" t="n">
        <f aca="false">F48/C48</f>
        <v>1</v>
      </c>
      <c r="H48" s="113" t="n">
        <v>564</v>
      </c>
      <c r="I48" s="114" t="n">
        <f aca="false">H48/E48</f>
        <v>1</v>
      </c>
      <c r="J48" s="113"/>
      <c r="K48" s="110" t="str">
        <f aca="false">IF(J48=0,"  ",J48/C48)</f>
        <v>  </v>
      </c>
      <c r="L48" s="113"/>
      <c r="M48" s="110" t="str">
        <f aca="false">IF(L48=0,"  ",L48/E48)</f>
        <v>  </v>
      </c>
      <c r="N48" s="113"/>
      <c r="O48" s="110" t="str">
        <f aca="false">IF(N48=0,"  ",N48/C48)</f>
        <v>  </v>
      </c>
      <c r="P48" s="113"/>
      <c r="Q48" s="110" t="str">
        <f aca="false">IF(P48=0,"  ",P48/E48)</f>
        <v>  </v>
      </c>
      <c r="R48" s="115" t="n">
        <f aca="false">F48+J48+N48</f>
        <v>1</v>
      </c>
      <c r="S48" s="114" t="n">
        <f aca="false">R48/C48</f>
        <v>1</v>
      </c>
      <c r="T48" s="116" t="n">
        <f aca="false">H48+L48+P48</f>
        <v>564</v>
      </c>
      <c r="U48" s="114" t="n">
        <f aca="false">T48/E48</f>
        <v>1</v>
      </c>
    </row>
    <row r="49" customFormat="false" ht="22.5" hidden="false" customHeight="true" outlineLevel="0" collapsed="false">
      <c r="A49" s="111" t="n">
        <v>43</v>
      </c>
      <c r="B49" s="112" t="s">
        <v>93</v>
      </c>
      <c r="C49" s="113" t="n">
        <v>4</v>
      </c>
      <c r="D49" s="113" t="n">
        <v>1</v>
      </c>
      <c r="E49" s="113" t="n">
        <v>665</v>
      </c>
      <c r="F49" s="113" t="n">
        <v>3</v>
      </c>
      <c r="G49" s="114" t="n">
        <f aca="false">F49/C49</f>
        <v>0.75</v>
      </c>
      <c r="H49" s="113" t="n">
        <v>665</v>
      </c>
      <c r="I49" s="114" t="n">
        <f aca="false">H49/E49</f>
        <v>1</v>
      </c>
      <c r="J49" s="113"/>
      <c r="K49" s="110" t="str">
        <f aca="false">IF(J49=0,"  ",J49/C49)</f>
        <v>  </v>
      </c>
      <c r="L49" s="113"/>
      <c r="M49" s="110" t="str">
        <f aca="false">IF(L49=0,"  ",L49/E49)</f>
        <v>  </v>
      </c>
      <c r="N49" s="113"/>
      <c r="O49" s="110" t="str">
        <f aca="false">IF(N49=0,"  ",N49/C49)</f>
        <v>  </v>
      </c>
      <c r="P49" s="113"/>
      <c r="Q49" s="110" t="str">
        <f aca="false">IF(P49=0,"  ",P49/E49)</f>
        <v>  </v>
      </c>
      <c r="R49" s="115" t="n">
        <f aca="false">F49+J49+N49</f>
        <v>3</v>
      </c>
      <c r="S49" s="114" t="n">
        <f aca="false">R49/C49</f>
        <v>0.75</v>
      </c>
      <c r="T49" s="116" t="n">
        <f aca="false">H49+L49+P49</f>
        <v>665</v>
      </c>
      <c r="U49" s="114" t="n">
        <f aca="false">T49/E49</f>
        <v>1</v>
      </c>
    </row>
    <row r="50" customFormat="false" ht="22.5" hidden="false" customHeight="true" outlineLevel="0" collapsed="false">
      <c r="A50" s="119" t="s">
        <v>94</v>
      </c>
      <c r="B50" s="119"/>
      <c r="C50" s="120" t="n">
        <f aca="false">IF(SUM(C30:C49)=0,"  ",SUM(C30:C49))</f>
        <v>238</v>
      </c>
      <c r="D50" s="120" t="n">
        <f aca="false">IF(SUM(D30:D49)=0,"  ",SUM(D30:D49))</f>
        <v>1</v>
      </c>
      <c r="E50" s="120" t="n">
        <f aca="false">IF(SUM(E30:E49)=0,"  ",SUM(E30:E49))</f>
        <v>106370</v>
      </c>
      <c r="F50" s="120" t="n">
        <f aca="false">IF(SUM(F30:F49)=0,"  ",SUM(F30:F49))</f>
        <v>237</v>
      </c>
      <c r="G50" s="121" t="n">
        <f aca="false">F50/C50</f>
        <v>0.995798319327731</v>
      </c>
      <c r="H50" s="120" t="n">
        <f aca="false">SUM(H30:H49)</f>
        <v>106300</v>
      </c>
      <c r="I50" s="121" t="n">
        <f aca="false">H50/E50</f>
        <v>0.999341919714205</v>
      </c>
      <c r="J50" s="120"/>
      <c r="K50" s="123"/>
      <c r="L50" s="120"/>
      <c r="M50" s="123"/>
      <c r="N50" s="120"/>
      <c r="O50" s="123"/>
      <c r="P50" s="120"/>
      <c r="Q50" s="123" t="str">
        <f aca="false">IF(P50=0,"  ",P50/E50)</f>
        <v>  </v>
      </c>
      <c r="R50" s="120" t="n">
        <f aca="false">IF(SUM(R30:R49)=0,"  ",SUM(R30:R49))</f>
        <v>237</v>
      </c>
      <c r="S50" s="121" t="n">
        <f aca="false">R50/C50</f>
        <v>0.995798319327731</v>
      </c>
      <c r="T50" s="120" t="n">
        <f aca="false">IF(SUM(T30:T49)=0,"  ",SUM(T30:T49))</f>
        <v>106300</v>
      </c>
      <c r="U50" s="121" t="n">
        <f aca="false">T50/E50</f>
        <v>0.999341919714205</v>
      </c>
    </row>
    <row r="51" customFormat="false" ht="23.25" hidden="false" customHeight="true" outlineLevel="0" collapsed="false">
      <c r="A51" s="125" t="s">
        <v>95</v>
      </c>
      <c r="B51" s="125"/>
      <c r="C51" s="126" t="n">
        <f aca="false">C29+C50</f>
        <v>1007</v>
      </c>
      <c r="D51" s="126" t="n">
        <v>1</v>
      </c>
      <c r="E51" s="126" t="n">
        <f aca="false">E29+E50</f>
        <v>441158</v>
      </c>
      <c r="F51" s="126" t="n">
        <f aca="false">F29+F50</f>
        <v>1002</v>
      </c>
      <c r="G51" s="127" t="n">
        <f aca="false">F51/(C51-D51)</f>
        <v>0.996023856858847</v>
      </c>
      <c r="H51" s="126" t="n">
        <f aca="false">H29+H50</f>
        <v>440836</v>
      </c>
      <c r="I51" s="127" t="n">
        <f aca="false">H51/$E$51</f>
        <v>0.99927010277497</v>
      </c>
      <c r="J51" s="126"/>
      <c r="K51" s="128" t="str">
        <f aca="false">IF(J51=0,"  ",J51/C51)</f>
        <v>  </v>
      </c>
      <c r="L51" s="126"/>
      <c r="M51" s="128" t="str">
        <f aca="false">IF(L51=0,"  ",L51/E51)</f>
        <v>  </v>
      </c>
      <c r="N51" s="126"/>
      <c r="O51" s="128" t="str">
        <f aca="false">IF(N51=0,"  ",N51/C51)</f>
        <v>  </v>
      </c>
      <c r="P51" s="126"/>
      <c r="Q51" s="128" t="str">
        <f aca="false">IF(P51=0,"  ",P51/E51)</f>
        <v>  </v>
      </c>
      <c r="R51" s="126" t="n">
        <f aca="false">R29+R50</f>
        <v>1002</v>
      </c>
      <c r="S51" s="127" t="n">
        <f aca="false">R51/(C51-D51)</f>
        <v>0.996023856858847</v>
      </c>
      <c r="T51" s="126" t="n">
        <f aca="false">T29+T50</f>
        <v>440836</v>
      </c>
      <c r="U51" s="127" t="n">
        <f aca="false">T51/E51</f>
        <v>0.99927010277497</v>
      </c>
    </row>
    <row r="52" customFormat="false" ht="20.25" hidden="false" customHeight="true" outlineLevel="0" collapsed="false">
      <c r="B52" s="129"/>
      <c r="E52" s="129"/>
    </row>
    <row r="84" customFormat="false" ht="13.5" hidden="false" customHeight="false" outlineLevel="0" collapsed="false">
      <c r="P84" s="130"/>
    </row>
    <row r="85" customFormat="false" ht="13.5" hidden="false" customHeight="false" outlineLevel="0" collapsed="false">
      <c r="P85" s="130"/>
    </row>
  </sheetData>
  <mergeCells count="13">
    <mergeCell ref="A1:U1"/>
    <mergeCell ref="S2:U2"/>
    <mergeCell ref="A3:B4"/>
    <mergeCell ref="C3:C4"/>
    <mergeCell ref="D3:D4"/>
    <mergeCell ref="E3:E4"/>
    <mergeCell ref="F3:I3"/>
    <mergeCell ref="J3:M3"/>
    <mergeCell ref="N3:Q3"/>
    <mergeCell ref="R3:U3"/>
    <mergeCell ref="A29:B29"/>
    <mergeCell ref="A50:B50"/>
    <mergeCell ref="A51:B51"/>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8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0" ySplit="5" topLeftCell="AC21" activePane="bottomRight" state="frozen"/>
      <selection pane="topLeft" activeCell="A1" activeCellId="0" sqref="A1"/>
      <selection pane="topRight" activeCell="AC1" activeCellId="0" sqref="AC1"/>
      <selection pane="bottomLeft" activeCell="A21" activeCellId="0" sqref="A21"/>
      <selection pane="bottomRight" activeCell="H2" activeCellId="0" sqref="H1:H1638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9.62"/>
    <col collapsed="false" customWidth="true" hidden="false" outlineLevel="0" max="4" min="3" style="0" width="7.49"/>
    <col collapsed="false" customWidth="true" hidden="false" outlineLevel="0" max="5" min="5" style="0" width="11.87"/>
    <col collapsed="false" customWidth="true" hidden="false" outlineLevel="0" max="6" min="6" style="0" width="8.12"/>
    <col collapsed="false" customWidth="true" hidden="false" outlineLevel="0" max="7" min="7" style="0" width="8.49"/>
    <col collapsed="false" customWidth="true" hidden="false" outlineLevel="0" max="8" min="8" style="0" width="9.75"/>
    <col collapsed="false" customWidth="true" hidden="false" outlineLevel="0" max="9" min="9" style="0" width="7.75"/>
    <col collapsed="false" customWidth="true" hidden="false" outlineLevel="0" max="16" min="10" style="0" width="9.12"/>
    <col collapsed="false" customWidth="true" hidden="false" outlineLevel="0" max="21" min="18" style="0" width="9.12"/>
  </cols>
  <sheetData>
    <row r="1" customFormat="false" ht="17.25" hidden="false" customHeight="false" outlineLevel="0" collapsed="false">
      <c r="A1" s="96" t="s">
        <v>37</v>
      </c>
      <c r="B1" s="96"/>
      <c r="C1" s="96"/>
      <c r="D1" s="96"/>
      <c r="E1" s="96"/>
      <c r="F1" s="96"/>
      <c r="G1" s="96"/>
      <c r="H1" s="96"/>
      <c r="I1" s="96"/>
      <c r="J1" s="96"/>
      <c r="K1" s="96"/>
      <c r="L1" s="96"/>
      <c r="M1" s="96"/>
      <c r="N1" s="96"/>
      <c r="O1" s="96"/>
      <c r="P1" s="96"/>
      <c r="Q1" s="96"/>
      <c r="R1" s="96"/>
      <c r="S1" s="96"/>
      <c r="T1" s="96"/>
      <c r="U1" s="96"/>
    </row>
    <row r="2" customFormat="false" ht="14.25" hidden="false" customHeight="false" outlineLevel="0" collapsed="false">
      <c r="A2" s="97" t="s">
        <v>96</v>
      </c>
      <c r="B2" s="97"/>
      <c r="C2" s="97"/>
      <c r="D2" s="97"/>
      <c r="E2" s="97"/>
      <c r="F2" s="97"/>
      <c r="G2" s="97"/>
      <c r="H2" s="97"/>
      <c r="I2" s="97"/>
      <c r="J2" s="97"/>
      <c r="K2" s="97"/>
      <c r="L2" s="97"/>
      <c r="M2" s="97"/>
      <c r="N2" s="97"/>
      <c r="O2" s="97"/>
      <c r="P2" s="97"/>
      <c r="Q2" s="97"/>
      <c r="R2" s="97"/>
      <c r="S2" s="131" t="str">
        <f aca="false">'（小学校）'!S2</f>
        <v>（平成２７年５月１日現在）</v>
      </c>
      <c r="T2" s="131"/>
      <c r="U2" s="131"/>
    </row>
    <row r="3" customFormat="false" ht="13.5" hidden="false" customHeight="false" outlineLevel="0" collapsed="false">
      <c r="A3" s="99" t="s">
        <v>40</v>
      </c>
      <c r="B3" s="99"/>
      <c r="C3" s="99" t="s">
        <v>41</v>
      </c>
      <c r="D3" s="99" t="s">
        <v>42</v>
      </c>
      <c r="E3" s="99" t="s">
        <v>97</v>
      </c>
      <c r="F3" s="100" t="s">
        <v>11</v>
      </c>
      <c r="G3" s="100"/>
      <c r="H3" s="100"/>
      <c r="I3" s="100"/>
      <c r="J3" s="100" t="s">
        <v>12</v>
      </c>
      <c r="K3" s="100"/>
      <c r="L3" s="100"/>
      <c r="M3" s="100"/>
      <c r="N3" s="100" t="s">
        <v>13</v>
      </c>
      <c r="O3" s="100"/>
      <c r="P3" s="100"/>
      <c r="Q3" s="100"/>
      <c r="R3" s="100" t="s">
        <v>44</v>
      </c>
      <c r="S3" s="100"/>
      <c r="T3" s="100"/>
      <c r="U3" s="100"/>
    </row>
    <row r="4" customFormat="false" ht="13.5" hidden="false" customHeight="false" outlineLevel="0" collapsed="false">
      <c r="A4" s="99"/>
      <c r="B4" s="99"/>
      <c r="C4" s="99"/>
      <c r="D4" s="99"/>
      <c r="E4" s="99"/>
      <c r="F4" s="101" t="s">
        <v>45</v>
      </c>
      <c r="G4" s="101" t="s">
        <v>17</v>
      </c>
      <c r="H4" s="101" t="s">
        <v>46</v>
      </c>
      <c r="I4" s="101" t="s">
        <v>17</v>
      </c>
      <c r="J4" s="101" t="s">
        <v>45</v>
      </c>
      <c r="K4" s="101" t="s">
        <v>17</v>
      </c>
      <c r="L4" s="101" t="s">
        <v>46</v>
      </c>
      <c r="M4" s="101" t="s">
        <v>17</v>
      </c>
      <c r="N4" s="101" t="s">
        <v>45</v>
      </c>
      <c r="O4" s="101" t="s">
        <v>17</v>
      </c>
      <c r="P4" s="101" t="s">
        <v>46</v>
      </c>
      <c r="Q4" s="101" t="s">
        <v>17</v>
      </c>
      <c r="R4" s="101" t="s">
        <v>45</v>
      </c>
      <c r="S4" s="101" t="s">
        <v>17</v>
      </c>
      <c r="T4" s="101" t="s">
        <v>46</v>
      </c>
      <c r="U4" s="101" t="s">
        <v>17</v>
      </c>
    </row>
    <row r="5" customFormat="false" ht="13.5" hidden="false" customHeight="false" outlineLevel="0" collapsed="false">
      <c r="A5" s="102"/>
      <c r="B5" s="102"/>
      <c r="C5" s="102"/>
      <c r="D5" s="102"/>
      <c r="E5" s="102"/>
      <c r="F5" s="103" t="s">
        <v>47</v>
      </c>
      <c r="G5" s="103" t="s">
        <v>48</v>
      </c>
      <c r="H5" s="103" t="s">
        <v>49</v>
      </c>
      <c r="I5" s="103" t="s">
        <v>48</v>
      </c>
      <c r="J5" s="103" t="s">
        <v>47</v>
      </c>
      <c r="K5" s="103" t="s">
        <v>48</v>
      </c>
      <c r="L5" s="103" t="s">
        <v>49</v>
      </c>
      <c r="M5" s="103" t="s">
        <v>48</v>
      </c>
      <c r="N5" s="103" t="s">
        <v>47</v>
      </c>
      <c r="O5" s="103" t="s">
        <v>48</v>
      </c>
      <c r="P5" s="103" t="s">
        <v>49</v>
      </c>
      <c r="Q5" s="103" t="s">
        <v>48</v>
      </c>
      <c r="R5" s="103" t="s">
        <v>47</v>
      </c>
      <c r="S5" s="103" t="s">
        <v>48</v>
      </c>
      <c r="T5" s="103" t="s">
        <v>49</v>
      </c>
      <c r="U5" s="103" t="s">
        <v>48</v>
      </c>
    </row>
    <row r="6" customFormat="false" ht="22.5" hidden="false" customHeight="true" outlineLevel="0" collapsed="false">
      <c r="A6" s="104" t="n">
        <v>1</v>
      </c>
      <c r="B6" s="105" t="s">
        <v>50</v>
      </c>
      <c r="C6" s="106" t="n">
        <v>131</v>
      </c>
      <c r="D6" s="106"/>
      <c r="E6" s="106" t="n">
        <v>54917</v>
      </c>
      <c r="F6" s="107" t="n">
        <v>128</v>
      </c>
      <c r="G6" s="108" t="n">
        <f aca="false">F6/C6</f>
        <v>0.977099236641221</v>
      </c>
      <c r="H6" s="132" t="n">
        <v>54834</v>
      </c>
      <c r="I6" s="108" t="n">
        <f aca="false">H6/E6</f>
        <v>0.998488628293607</v>
      </c>
      <c r="J6" s="107"/>
      <c r="K6" s="108" t="str">
        <f aca="false">IF(J6=0,"  ",J6/C6)</f>
        <v>  </v>
      </c>
      <c r="L6" s="107"/>
      <c r="M6" s="108" t="str">
        <f aca="false">IF(L6=0,"  ",L6/E6)</f>
        <v>  </v>
      </c>
      <c r="N6" s="107"/>
      <c r="O6" s="108" t="str">
        <f aca="false">IF(N6=0,"  ",N6/C6)</f>
        <v>  </v>
      </c>
      <c r="P6" s="107"/>
      <c r="Q6" s="108" t="str">
        <f aca="false">IF(P6=0,"  ",P6/E6)</f>
        <v>  </v>
      </c>
      <c r="R6" s="107" t="n">
        <f aca="false">F6+J6+N6</f>
        <v>128</v>
      </c>
      <c r="S6" s="108" t="n">
        <f aca="false">R6/C6</f>
        <v>0.977099236641221</v>
      </c>
      <c r="T6" s="109" t="n">
        <f aca="false">H6+L6+P6</f>
        <v>54834</v>
      </c>
      <c r="U6" s="108" t="n">
        <f aca="false">T6/E6</f>
        <v>0.998488628293607</v>
      </c>
    </row>
    <row r="7" customFormat="false" ht="22.5" hidden="false" customHeight="true" outlineLevel="0" collapsed="false">
      <c r="A7" s="111" t="n">
        <v>2</v>
      </c>
      <c r="B7" s="112" t="s">
        <v>51</v>
      </c>
      <c r="C7" s="113" t="n">
        <v>18</v>
      </c>
      <c r="D7" s="113"/>
      <c r="E7" s="113" t="n">
        <v>9879</v>
      </c>
      <c r="F7" s="133" t="n">
        <v>11</v>
      </c>
      <c r="G7" s="114" t="n">
        <f aca="false">F7/C7</f>
        <v>0.611111111111111</v>
      </c>
      <c r="H7" s="113" t="n">
        <v>4759</v>
      </c>
      <c r="I7" s="114" t="n">
        <f aca="false">H7/E7</f>
        <v>0.481728919931167</v>
      </c>
      <c r="J7" s="133"/>
      <c r="K7" s="114" t="str">
        <f aca="false">IF(J7=0,"  ",J7/C7)</f>
        <v>  </v>
      </c>
      <c r="L7" s="133"/>
      <c r="M7" s="114" t="str">
        <f aca="false">IF(L7=0,"  ",L7/E7)</f>
        <v>  </v>
      </c>
      <c r="N7" s="133"/>
      <c r="O7" s="108" t="str">
        <f aca="false">IF(N7=0,"  ",N7/C7)</f>
        <v>  </v>
      </c>
      <c r="P7" s="133"/>
      <c r="Q7" s="108" t="str">
        <f aca="false">IF(P7=0,"  ",P7/E7)</f>
        <v>  </v>
      </c>
      <c r="R7" s="115" t="n">
        <f aca="false">F7+J7+N7</f>
        <v>11</v>
      </c>
      <c r="S7" s="114" t="n">
        <f aca="false">R7/C7</f>
        <v>0.611111111111111</v>
      </c>
      <c r="T7" s="116" t="n">
        <f aca="false">H7+L7+P7</f>
        <v>4759</v>
      </c>
      <c r="U7" s="108" t="n">
        <f aca="false">T7/E7</f>
        <v>0.481728919931167</v>
      </c>
    </row>
    <row r="8" customFormat="false" ht="22.5" hidden="false" customHeight="true" outlineLevel="0" collapsed="false">
      <c r="A8" s="111" t="n">
        <v>3</v>
      </c>
      <c r="B8" s="112" t="s">
        <v>52</v>
      </c>
      <c r="C8" s="113" t="n">
        <v>5</v>
      </c>
      <c r="D8" s="113"/>
      <c r="E8" s="113" t="n">
        <v>2535</v>
      </c>
      <c r="F8" s="133" t="n">
        <v>5</v>
      </c>
      <c r="G8" s="114" t="n">
        <f aca="false">F8/C8</f>
        <v>1</v>
      </c>
      <c r="H8" s="113" t="n">
        <v>2490</v>
      </c>
      <c r="I8" s="114" t="n">
        <f aca="false">H8/E8</f>
        <v>0.982248520710059</v>
      </c>
      <c r="J8" s="133"/>
      <c r="K8" s="114" t="str">
        <f aca="false">IF(J8=0,"  ",J8/C8)</f>
        <v>  </v>
      </c>
      <c r="L8" s="133"/>
      <c r="M8" s="114" t="str">
        <f aca="false">IF(L8=0,"  ",L8/E8)</f>
        <v>  </v>
      </c>
      <c r="N8" s="133"/>
      <c r="O8" s="108" t="str">
        <f aca="false">IF(N8=0,"  ",N8/C8)</f>
        <v>  </v>
      </c>
      <c r="P8" s="113"/>
      <c r="Q8" s="108" t="str">
        <f aca="false">IF(P8=0,"  ",P8/E8)</f>
        <v>  </v>
      </c>
      <c r="R8" s="115" t="n">
        <f aca="false">F8+J8+N8</f>
        <v>5</v>
      </c>
      <c r="S8" s="114" t="n">
        <f aca="false">R8/C8</f>
        <v>1</v>
      </c>
      <c r="T8" s="116" t="n">
        <f aca="false">H8+L8+P8</f>
        <v>2490</v>
      </c>
      <c r="U8" s="108" t="n">
        <f aca="false">T8/E8</f>
        <v>0.982248520710059</v>
      </c>
    </row>
    <row r="9" customFormat="false" ht="21.75" hidden="false" customHeight="true" outlineLevel="0" collapsed="false">
      <c r="A9" s="111" t="n">
        <v>4</v>
      </c>
      <c r="B9" s="112" t="s">
        <v>53</v>
      </c>
      <c r="C9" s="113" t="n">
        <v>8</v>
      </c>
      <c r="D9" s="113"/>
      <c r="E9" s="113" t="n">
        <v>3469</v>
      </c>
      <c r="F9" s="133" t="n">
        <v>8</v>
      </c>
      <c r="G9" s="114" t="n">
        <f aca="false">F9/C9</f>
        <v>1</v>
      </c>
      <c r="H9" s="113" t="n">
        <v>3469</v>
      </c>
      <c r="I9" s="114" t="n">
        <f aca="false">H9/E9</f>
        <v>1</v>
      </c>
      <c r="J9" s="133"/>
      <c r="K9" s="114" t="str">
        <f aca="false">IF(J9=0,"  ",J9/C9)</f>
        <v>  </v>
      </c>
      <c r="L9" s="133"/>
      <c r="M9" s="114" t="str">
        <f aca="false">IF(L9=0,"  ",L9/E9)</f>
        <v>  </v>
      </c>
      <c r="N9" s="133"/>
      <c r="O9" s="108" t="str">
        <f aca="false">IF(N9=0,"  ",N9/C9)</f>
        <v>  </v>
      </c>
      <c r="P9" s="133"/>
      <c r="Q9" s="108" t="str">
        <f aca="false">IF(P9=0,"  ",P9/E9)</f>
        <v>  </v>
      </c>
      <c r="R9" s="115" t="n">
        <f aca="false">F9+J9+N9</f>
        <v>8</v>
      </c>
      <c r="S9" s="114" t="n">
        <f aca="false">R9/C9</f>
        <v>1</v>
      </c>
      <c r="T9" s="116" t="n">
        <f aca="false">H9+L9+P9</f>
        <v>3469</v>
      </c>
      <c r="U9" s="108" t="n">
        <f aca="false">T9/E9</f>
        <v>1</v>
      </c>
    </row>
    <row r="10" s="140" customFormat="true" ht="22.5" hidden="false" customHeight="true" outlineLevel="0" collapsed="false">
      <c r="A10" s="134" t="n">
        <v>5</v>
      </c>
      <c r="B10" s="135" t="s">
        <v>54</v>
      </c>
      <c r="C10" s="136" t="n">
        <v>18</v>
      </c>
      <c r="D10" s="136"/>
      <c r="E10" s="137" t="n">
        <v>9300</v>
      </c>
      <c r="F10" s="136" t="n">
        <v>18</v>
      </c>
      <c r="G10" s="114" t="n">
        <f aca="false">F10/C10</f>
        <v>1</v>
      </c>
      <c r="H10" s="113" t="n">
        <v>9300</v>
      </c>
      <c r="I10" s="114" t="n">
        <f aca="false">H10/E10</f>
        <v>1</v>
      </c>
      <c r="J10" s="136"/>
      <c r="K10" s="114" t="str">
        <f aca="false">IF(J10=0,"  ",J10/C10)</f>
        <v>  </v>
      </c>
      <c r="L10" s="136"/>
      <c r="M10" s="114" t="str">
        <f aca="false">IF(L10=0,"  ",L10/E10)</f>
        <v>  </v>
      </c>
      <c r="N10" s="136"/>
      <c r="O10" s="108" t="str">
        <f aca="false">IF(N10=0,"  ",N10/C10)</f>
        <v>  </v>
      </c>
      <c r="P10" s="136"/>
      <c r="Q10" s="108" t="str">
        <f aca="false">IF(P10=0,"  ",P10/E10)</f>
        <v>  </v>
      </c>
      <c r="R10" s="138" t="n">
        <f aca="false">F10+J10+N10</f>
        <v>18</v>
      </c>
      <c r="S10" s="114" t="n">
        <f aca="false">R10/C10</f>
        <v>1</v>
      </c>
      <c r="T10" s="139" t="n">
        <f aca="false">H10+L10+P10</f>
        <v>9300</v>
      </c>
      <c r="U10" s="108" t="n">
        <f aca="false">T10/E10</f>
        <v>1</v>
      </c>
    </row>
    <row r="11" customFormat="false" ht="22.5" hidden="false" customHeight="true" outlineLevel="0" collapsed="false">
      <c r="A11" s="111" t="n">
        <v>6</v>
      </c>
      <c r="B11" s="112" t="s">
        <v>55</v>
      </c>
      <c r="C11" s="113" t="n">
        <v>18</v>
      </c>
      <c r="D11" s="113"/>
      <c r="E11" s="113" t="n">
        <v>9087</v>
      </c>
      <c r="F11" s="133" t="n">
        <v>18</v>
      </c>
      <c r="G11" s="114" t="n">
        <f aca="false">F11/C11</f>
        <v>1</v>
      </c>
      <c r="H11" s="113" t="n">
        <v>9087</v>
      </c>
      <c r="I11" s="114" t="n">
        <f aca="false">H11/E11</f>
        <v>1</v>
      </c>
      <c r="J11" s="133"/>
      <c r="K11" s="114" t="str">
        <f aca="false">IF(J11=0,"  ",J11/C11)</f>
        <v>  </v>
      </c>
      <c r="L11" s="133"/>
      <c r="M11" s="114" t="str">
        <f aca="false">IF(L11=0,"  ",L11/E11)</f>
        <v>  </v>
      </c>
      <c r="N11" s="133"/>
      <c r="O11" s="108" t="str">
        <f aca="false">IF(N11=0,"  ",N11/C11)</f>
        <v>  </v>
      </c>
      <c r="P11" s="133"/>
      <c r="Q11" s="108" t="str">
        <f aca="false">IF(P11=0,"  ",P11/E11)</f>
        <v>  </v>
      </c>
      <c r="R11" s="115" t="n">
        <f aca="false">F11+J11+N11</f>
        <v>18</v>
      </c>
      <c r="S11" s="114" t="n">
        <f aca="false">R11/C11</f>
        <v>1</v>
      </c>
      <c r="T11" s="116" t="n">
        <f aca="false">H11+L11+P11</f>
        <v>9087</v>
      </c>
      <c r="U11" s="108" t="n">
        <f aca="false">T11/E11</f>
        <v>1</v>
      </c>
    </row>
    <row r="12" customFormat="false" ht="22.5" hidden="false" customHeight="true" outlineLevel="0" collapsed="false">
      <c r="A12" s="111" t="n">
        <v>7</v>
      </c>
      <c r="B12" s="112" t="s">
        <v>56</v>
      </c>
      <c r="C12" s="113" t="n">
        <v>14</v>
      </c>
      <c r="D12" s="113"/>
      <c r="E12" s="113" t="n">
        <v>7883</v>
      </c>
      <c r="F12" s="133" t="n">
        <v>14</v>
      </c>
      <c r="G12" s="114" t="n">
        <f aca="false">F12/C12</f>
        <v>1</v>
      </c>
      <c r="H12" s="113" t="n">
        <v>7883</v>
      </c>
      <c r="I12" s="114" t="n">
        <f aca="false">H12/E12</f>
        <v>1</v>
      </c>
      <c r="J12" s="133"/>
      <c r="K12" s="114" t="str">
        <f aca="false">IF(J12=0,"  ",J12/C12)</f>
        <v>  </v>
      </c>
      <c r="L12" s="133"/>
      <c r="M12" s="114" t="str">
        <f aca="false">IF(L12=0,"  ",L12/E12)</f>
        <v>  </v>
      </c>
      <c r="N12" s="133"/>
      <c r="O12" s="108" t="str">
        <f aca="false">IF(N12=0,"  ",N12/C12)</f>
        <v>  </v>
      </c>
      <c r="P12" s="133"/>
      <c r="Q12" s="108" t="str">
        <f aca="false">IF(P12=0,"  ",P12/E12)</f>
        <v>  </v>
      </c>
      <c r="R12" s="115" t="n">
        <f aca="false">F12+J12+N12</f>
        <v>14</v>
      </c>
      <c r="S12" s="114" t="n">
        <f aca="false">R12/C12</f>
        <v>1</v>
      </c>
      <c r="T12" s="116" t="n">
        <f aca="false">H12+L12+P12</f>
        <v>7883</v>
      </c>
      <c r="U12" s="108" t="n">
        <f aca="false">T12/E12</f>
        <v>1</v>
      </c>
    </row>
    <row r="13" customFormat="false" ht="22.5" hidden="false" customHeight="true" outlineLevel="0" collapsed="false">
      <c r="A13" s="111" t="n">
        <v>8</v>
      </c>
      <c r="B13" s="112" t="s">
        <v>57</v>
      </c>
      <c r="C13" s="113" t="n">
        <v>5</v>
      </c>
      <c r="D13" s="113"/>
      <c r="E13" s="113" t="n">
        <v>2221</v>
      </c>
      <c r="F13" s="133"/>
      <c r="G13" s="114" t="n">
        <f aca="false">F13/C13</f>
        <v>0</v>
      </c>
      <c r="H13" s="113"/>
      <c r="I13" s="114" t="n">
        <f aca="false">H13/E13</f>
        <v>0</v>
      </c>
      <c r="J13" s="133"/>
      <c r="K13" s="114" t="str">
        <f aca="false">IF(J13=0,"  ",J13/C13)</f>
        <v>  </v>
      </c>
      <c r="L13" s="133"/>
      <c r="M13" s="114" t="str">
        <f aca="false">IF(L13=0,"  ",L13/E13)</f>
        <v>  </v>
      </c>
      <c r="N13" s="133"/>
      <c r="O13" s="108" t="str">
        <f aca="false">IF(N13=0,"  ",N13/C13)</f>
        <v>  </v>
      </c>
      <c r="P13" s="133"/>
      <c r="Q13" s="108" t="str">
        <f aca="false">IF(P13=0,"  ",P13/E13)</f>
        <v>  </v>
      </c>
      <c r="R13" s="115" t="n">
        <f aca="false">F13+J13+N13</f>
        <v>0</v>
      </c>
      <c r="S13" s="114" t="n">
        <f aca="false">R13/C13</f>
        <v>0</v>
      </c>
      <c r="T13" s="116" t="n">
        <f aca="false">H13+L13+P13</f>
        <v>0</v>
      </c>
      <c r="U13" s="108" t="n">
        <f aca="false">T13/E13</f>
        <v>0</v>
      </c>
    </row>
    <row r="14" customFormat="false" ht="22.5" hidden="false" customHeight="true" outlineLevel="0" collapsed="false">
      <c r="A14" s="111" t="n">
        <v>9</v>
      </c>
      <c r="B14" s="112" t="s">
        <v>58</v>
      </c>
      <c r="C14" s="113" t="n">
        <v>8</v>
      </c>
      <c r="D14" s="113"/>
      <c r="E14" s="113" t="n">
        <v>3493</v>
      </c>
      <c r="F14" s="133" t="n">
        <v>7</v>
      </c>
      <c r="G14" s="114" t="n">
        <f aca="false">F14/C14</f>
        <v>0.875</v>
      </c>
      <c r="H14" s="113" t="n">
        <v>1955</v>
      </c>
      <c r="I14" s="114" t="n">
        <f aca="false">H14/E14</f>
        <v>0.559690810191812</v>
      </c>
      <c r="J14" s="133"/>
      <c r="K14" s="114" t="str">
        <f aca="false">IF(J14=0,"  ",J14/C14)</f>
        <v>  </v>
      </c>
      <c r="L14" s="133"/>
      <c r="M14" s="114" t="str">
        <f aca="false">IF(L14=0,"  ",L14/E14)</f>
        <v>  </v>
      </c>
      <c r="N14" s="133"/>
      <c r="O14" s="108" t="str">
        <f aca="false">IF(N14=0,"  ",N14/C14)</f>
        <v>  </v>
      </c>
      <c r="P14" s="133"/>
      <c r="Q14" s="108" t="str">
        <f aca="false">IF(P14=0,"  ",P14/E14)</f>
        <v>  </v>
      </c>
      <c r="R14" s="115" t="n">
        <f aca="false">F14+J14+N14</f>
        <v>7</v>
      </c>
      <c r="S14" s="114" t="n">
        <f aca="false">R14/C14</f>
        <v>0.875</v>
      </c>
      <c r="T14" s="116" t="n">
        <f aca="false">H14+L14+P14</f>
        <v>1955</v>
      </c>
      <c r="U14" s="108" t="n">
        <f aca="false">T14/E14</f>
        <v>0.559690810191812</v>
      </c>
    </row>
    <row r="15" customFormat="false" ht="22.5" hidden="false" customHeight="true" outlineLevel="0" collapsed="false">
      <c r="A15" s="111" t="n">
        <v>10</v>
      </c>
      <c r="B15" s="112" t="s">
        <v>59</v>
      </c>
      <c r="C15" s="113" t="n">
        <v>19</v>
      </c>
      <c r="D15" s="113"/>
      <c r="E15" s="113" t="n">
        <v>11040</v>
      </c>
      <c r="F15" s="133"/>
      <c r="G15" s="114" t="n">
        <f aca="false">F15/C15</f>
        <v>0</v>
      </c>
      <c r="H15" s="113"/>
      <c r="I15" s="114" t="n">
        <f aca="false">H15/E15</f>
        <v>0</v>
      </c>
      <c r="J15" s="133"/>
      <c r="K15" s="114" t="str">
        <f aca="false">IF(J15=0,"  ",J15/C15)</f>
        <v>  </v>
      </c>
      <c r="L15" s="133"/>
      <c r="M15" s="114" t="str">
        <f aca="false">IF(L15=0,"  ",L15/E15)</f>
        <v>  </v>
      </c>
      <c r="N15" s="133"/>
      <c r="O15" s="108" t="str">
        <f aca="false">IF(N15=0,"  ",N15/C15)</f>
        <v>  </v>
      </c>
      <c r="P15" s="133"/>
      <c r="Q15" s="108" t="str">
        <f aca="false">IF(P15=0,"  ",P15/E15)</f>
        <v>  </v>
      </c>
      <c r="R15" s="115" t="n">
        <f aca="false">F15+J15+N15</f>
        <v>0</v>
      </c>
      <c r="S15" s="114" t="n">
        <f aca="false">R15/C15</f>
        <v>0</v>
      </c>
      <c r="T15" s="116" t="n">
        <f aca="false">H15+L15+P15</f>
        <v>0</v>
      </c>
      <c r="U15" s="108" t="n">
        <f aca="false">T15/E15</f>
        <v>0</v>
      </c>
    </row>
    <row r="16" customFormat="false" ht="22.5" hidden="false" customHeight="true" outlineLevel="0" collapsed="false">
      <c r="A16" s="111" t="n">
        <v>11</v>
      </c>
      <c r="B16" s="112" t="s">
        <v>60</v>
      </c>
      <c r="C16" s="113" t="n">
        <v>12</v>
      </c>
      <c r="D16" s="113"/>
      <c r="E16" s="113" t="n">
        <v>6171</v>
      </c>
      <c r="F16" s="133" t="n">
        <v>12</v>
      </c>
      <c r="G16" s="114" t="n">
        <f aca="false">F16/C16</f>
        <v>1</v>
      </c>
      <c r="H16" s="113" t="n">
        <v>6171</v>
      </c>
      <c r="I16" s="114" t="n">
        <f aca="false">H16/E16</f>
        <v>1</v>
      </c>
      <c r="J16" s="133"/>
      <c r="K16" s="114" t="str">
        <f aca="false">IF(J16=0,"  ",J16/C16)</f>
        <v>  </v>
      </c>
      <c r="L16" s="133"/>
      <c r="M16" s="114" t="str">
        <f aca="false">IF(L16=0,"  ",L16/E16)</f>
        <v>  </v>
      </c>
      <c r="N16" s="133"/>
      <c r="O16" s="108" t="str">
        <f aca="false">IF(N16=0,"  ",N16/C16)</f>
        <v>  </v>
      </c>
      <c r="P16" s="133"/>
      <c r="Q16" s="108" t="str">
        <f aca="false">IF(P16=0,"  ",P16/E16)</f>
        <v>  </v>
      </c>
      <c r="R16" s="115" t="n">
        <f aca="false">F16+J16+N16</f>
        <v>12</v>
      </c>
      <c r="S16" s="114" t="n">
        <f aca="false">R16/C16</f>
        <v>1</v>
      </c>
      <c r="T16" s="116" t="n">
        <f aca="false">H16+L16+P16</f>
        <v>6171</v>
      </c>
      <c r="U16" s="108" t="n">
        <f aca="false">T16/E16</f>
        <v>1</v>
      </c>
    </row>
    <row r="17" customFormat="false" ht="22.5" hidden="false" customHeight="true" outlineLevel="0" collapsed="false">
      <c r="A17" s="111" t="n">
        <v>12</v>
      </c>
      <c r="B17" s="112" t="s">
        <v>61</v>
      </c>
      <c r="C17" s="113" t="n">
        <v>8</v>
      </c>
      <c r="D17" s="113"/>
      <c r="E17" s="113" t="n">
        <v>3332</v>
      </c>
      <c r="F17" s="133" t="n">
        <v>8</v>
      </c>
      <c r="G17" s="114" t="n">
        <f aca="false">F17/C17</f>
        <v>1</v>
      </c>
      <c r="H17" s="113" t="n">
        <v>3314</v>
      </c>
      <c r="I17" s="114" t="n">
        <f aca="false">H17/E17</f>
        <v>0.994597839135654</v>
      </c>
      <c r="J17" s="133"/>
      <c r="K17" s="114" t="str">
        <f aca="false">IF(J17=0,"  ",J17/C17)</f>
        <v>  </v>
      </c>
      <c r="L17" s="133"/>
      <c r="M17" s="114" t="str">
        <f aca="false">IF(L17=0,"  ",L17/E17)</f>
        <v>  </v>
      </c>
      <c r="N17" s="133"/>
      <c r="O17" s="108" t="str">
        <f aca="false">IF(N17=0,"  ",N17/C17)</f>
        <v>  </v>
      </c>
      <c r="P17" s="133"/>
      <c r="Q17" s="108" t="str">
        <f aca="false">IF(P17=0,"  ",P17/E17)</f>
        <v>  </v>
      </c>
      <c r="R17" s="115" t="n">
        <f aca="false">F17+J17+N17</f>
        <v>8</v>
      </c>
      <c r="S17" s="114" t="n">
        <f aca="false">R17/C17</f>
        <v>1</v>
      </c>
      <c r="T17" s="116" t="n">
        <f aca="false">H17+L17+P17</f>
        <v>3314</v>
      </c>
      <c r="U17" s="108" t="n">
        <f aca="false">T17/E17</f>
        <v>0.994597839135654</v>
      </c>
    </row>
    <row r="18" customFormat="false" ht="22.5" hidden="false" customHeight="true" outlineLevel="0" collapsed="false">
      <c r="A18" s="111" t="n">
        <v>13</v>
      </c>
      <c r="B18" s="112" t="s">
        <v>62</v>
      </c>
      <c r="C18" s="113" t="n">
        <v>6</v>
      </c>
      <c r="D18" s="113"/>
      <c r="E18" s="113" t="n">
        <v>3062</v>
      </c>
      <c r="F18" s="133" t="n">
        <v>6</v>
      </c>
      <c r="G18" s="114" t="n">
        <f aca="false">F18/C18</f>
        <v>1</v>
      </c>
      <c r="H18" s="113" t="n">
        <v>3062</v>
      </c>
      <c r="I18" s="114" t="n">
        <f aca="false">H18/E18</f>
        <v>1</v>
      </c>
      <c r="J18" s="133"/>
      <c r="K18" s="114" t="str">
        <f aca="false">IF(J18=0,"  ",J18/C18)</f>
        <v>  </v>
      </c>
      <c r="L18" s="133"/>
      <c r="M18" s="114" t="str">
        <f aca="false">IF(L18=0,"  ",L18/E18)</f>
        <v>  </v>
      </c>
      <c r="N18" s="133"/>
      <c r="O18" s="108" t="str">
        <f aca="false">IF(N18=0,"  ",N18/C18)</f>
        <v>  </v>
      </c>
      <c r="P18" s="133"/>
      <c r="Q18" s="108" t="str">
        <f aca="false">IF(P18=0,"  ",P18/E18)</f>
        <v>  </v>
      </c>
      <c r="R18" s="115" t="n">
        <f aca="false">F18+J18+N18</f>
        <v>6</v>
      </c>
      <c r="S18" s="114" t="n">
        <f aca="false">R18/C18</f>
        <v>1</v>
      </c>
      <c r="T18" s="116" t="n">
        <f aca="false">H18+L18+P18</f>
        <v>3062</v>
      </c>
      <c r="U18" s="108" t="n">
        <f aca="false">T18/E18</f>
        <v>1</v>
      </c>
    </row>
    <row r="19" customFormat="false" ht="22.5" hidden="false" customHeight="true" outlineLevel="0" collapsed="false">
      <c r="A19" s="111" t="n">
        <v>14</v>
      </c>
      <c r="B19" s="112" t="s">
        <v>63</v>
      </c>
      <c r="C19" s="113" t="n">
        <v>4</v>
      </c>
      <c r="D19" s="113"/>
      <c r="E19" s="113" t="n">
        <v>1853</v>
      </c>
      <c r="F19" s="133" t="n">
        <v>4</v>
      </c>
      <c r="G19" s="114" t="n">
        <f aca="false">F19/C19</f>
        <v>1</v>
      </c>
      <c r="H19" s="141" t="n">
        <v>1853</v>
      </c>
      <c r="I19" s="114" t="n">
        <f aca="false">H19/E19</f>
        <v>1</v>
      </c>
      <c r="J19" s="133"/>
      <c r="K19" s="114" t="str">
        <f aca="false">IF(J19=0,"  ",J19/C19)</f>
        <v>  </v>
      </c>
      <c r="L19" s="133"/>
      <c r="M19" s="114" t="str">
        <f aca="false">IF(L19=0,"  ",L19/E19)</f>
        <v>  </v>
      </c>
      <c r="N19" s="133"/>
      <c r="O19" s="108" t="str">
        <f aca="false">IF(N19=0,"  ",N19/C19)</f>
        <v>  </v>
      </c>
      <c r="P19" s="113"/>
      <c r="Q19" s="108" t="str">
        <f aca="false">IF(P19=0,"  ",P19/E19)</f>
        <v>  </v>
      </c>
      <c r="R19" s="115" t="n">
        <f aca="false">F19+J19+N19</f>
        <v>4</v>
      </c>
      <c r="S19" s="114" t="n">
        <f aca="false">R19/C19</f>
        <v>1</v>
      </c>
      <c r="T19" s="116" t="n">
        <f aca="false">H19+L19+P19</f>
        <v>1853</v>
      </c>
      <c r="U19" s="108" t="n">
        <f aca="false">T19/E19</f>
        <v>1</v>
      </c>
    </row>
    <row r="20" customFormat="false" ht="22.5" hidden="false" customHeight="true" outlineLevel="0" collapsed="false">
      <c r="A20" s="111" t="n">
        <v>15</v>
      </c>
      <c r="B20" s="112" t="s">
        <v>64</v>
      </c>
      <c r="C20" s="113" t="n">
        <v>4</v>
      </c>
      <c r="D20" s="113"/>
      <c r="E20" s="113" t="n">
        <v>2375</v>
      </c>
      <c r="F20" s="133" t="n">
        <v>4</v>
      </c>
      <c r="G20" s="114" t="n">
        <f aca="false">F20/C20</f>
        <v>1</v>
      </c>
      <c r="H20" s="141" t="n">
        <v>2375</v>
      </c>
      <c r="I20" s="114" t="n">
        <f aca="false">H20/E20</f>
        <v>1</v>
      </c>
      <c r="J20" s="133"/>
      <c r="K20" s="114" t="str">
        <f aca="false">IF(J20=0,"  ",J20/C20)</f>
        <v>  </v>
      </c>
      <c r="L20" s="133"/>
      <c r="M20" s="114" t="str">
        <f aca="false">IF(L20=0,"  ",L20/E20)</f>
        <v>  </v>
      </c>
      <c r="N20" s="133"/>
      <c r="O20" s="108" t="str">
        <f aca="false">IF(N20=0,"  ",N20/C20)</f>
        <v>  </v>
      </c>
      <c r="P20" s="113"/>
      <c r="Q20" s="108" t="str">
        <f aca="false">IF(P20=0,"  ",P20/E20)</f>
        <v>  </v>
      </c>
      <c r="R20" s="115" t="n">
        <f aca="false">F20+J20+N20</f>
        <v>4</v>
      </c>
      <c r="S20" s="114" t="n">
        <f aca="false">R20/C20</f>
        <v>1</v>
      </c>
      <c r="T20" s="116" t="n">
        <f aca="false">H20+L20+P20</f>
        <v>2375</v>
      </c>
      <c r="U20" s="108" t="n">
        <f aca="false">T20/E20</f>
        <v>1</v>
      </c>
    </row>
    <row r="21" customFormat="false" ht="22.5" hidden="false" customHeight="true" outlineLevel="0" collapsed="false">
      <c r="A21" s="111" t="n">
        <v>16</v>
      </c>
      <c r="B21" s="112" t="s">
        <v>65</v>
      </c>
      <c r="C21" s="113" t="n">
        <v>26</v>
      </c>
      <c r="D21" s="113"/>
      <c r="E21" s="113" t="n">
        <v>12529</v>
      </c>
      <c r="F21" s="133"/>
      <c r="G21" s="114" t="n">
        <f aca="false">F21/C21</f>
        <v>0</v>
      </c>
      <c r="H21" s="113"/>
      <c r="I21" s="114" t="n">
        <f aca="false">H21/E21</f>
        <v>0</v>
      </c>
      <c r="J21" s="133" t="n">
        <v>2</v>
      </c>
      <c r="K21" s="114" t="n">
        <f aca="false">IF(J21=0,"  ",J21/C21)</f>
        <v>0.0769230769230769</v>
      </c>
      <c r="L21" s="133" t="n">
        <v>136</v>
      </c>
      <c r="M21" s="114" t="n">
        <f aca="false">IF(L21=0,"  ",L21/E21)</f>
        <v>0.0108548168249661</v>
      </c>
      <c r="N21" s="133"/>
      <c r="O21" s="108" t="str">
        <f aca="false">IF(N21=0,"  ",N21/C21)</f>
        <v>  </v>
      </c>
      <c r="P21" s="113"/>
      <c r="Q21" s="108" t="str">
        <f aca="false">IF(P21=0,"  ",P21/E21)</f>
        <v>  </v>
      </c>
      <c r="R21" s="115" t="n">
        <f aca="false">F21+J21+N21</f>
        <v>2</v>
      </c>
      <c r="S21" s="114" t="n">
        <f aca="false">R21/C21</f>
        <v>0.0769230769230769</v>
      </c>
      <c r="T21" s="116" t="n">
        <f aca="false">H21+L21+P21</f>
        <v>136</v>
      </c>
      <c r="U21" s="108" t="n">
        <f aca="false">T21/E21</f>
        <v>0.0108548168249661</v>
      </c>
    </row>
    <row r="22" customFormat="false" ht="22.5" hidden="false" customHeight="true" outlineLevel="0" collapsed="false">
      <c r="A22" s="111" t="n">
        <v>17</v>
      </c>
      <c r="B22" s="112" t="s">
        <v>66</v>
      </c>
      <c r="C22" s="117" t="n">
        <v>15</v>
      </c>
      <c r="D22" s="117"/>
      <c r="E22" s="113" t="n">
        <v>7289</v>
      </c>
      <c r="F22" s="133"/>
      <c r="G22" s="114" t="n">
        <f aca="false">F22/C22</f>
        <v>0</v>
      </c>
      <c r="H22" s="113"/>
      <c r="I22" s="114" t="n">
        <f aca="false">H22/E22</f>
        <v>0</v>
      </c>
      <c r="J22" s="133"/>
      <c r="K22" s="114" t="str">
        <f aca="false">IF(J22=0,"  ",J22/C22)</f>
        <v>  </v>
      </c>
      <c r="L22" s="133"/>
      <c r="M22" s="114" t="str">
        <f aca="false">IF(L22=0,"  ",L22/E22)</f>
        <v>  </v>
      </c>
      <c r="N22" s="133" t="n">
        <v>15</v>
      </c>
      <c r="O22" s="108" t="n">
        <f aca="false">IF(N22=0,"  ",N22/C22)</f>
        <v>1</v>
      </c>
      <c r="P22" s="113" t="n">
        <v>7132</v>
      </c>
      <c r="Q22" s="108" t="n">
        <f aca="false">IF(P22=0,"  ",P22/E22)</f>
        <v>0.978460694196735</v>
      </c>
      <c r="R22" s="115" t="n">
        <f aca="false">F22+J22+N22</f>
        <v>15</v>
      </c>
      <c r="S22" s="114" t="n">
        <f aca="false">R22/C22</f>
        <v>1</v>
      </c>
      <c r="T22" s="116" t="n">
        <f aca="false">H22+L22+P22</f>
        <v>7132</v>
      </c>
      <c r="U22" s="108" t="n">
        <f aca="false">T22/E22</f>
        <v>0.978460694196735</v>
      </c>
    </row>
    <row r="23" customFormat="false" ht="22.5" hidden="false" customHeight="true" outlineLevel="0" collapsed="false">
      <c r="A23" s="111" t="n">
        <v>18</v>
      </c>
      <c r="B23" s="112" t="s">
        <v>67</v>
      </c>
      <c r="C23" s="113" t="n">
        <v>7</v>
      </c>
      <c r="D23" s="113"/>
      <c r="E23" s="113" t="n">
        <v>3433</v>
      </c>
      <c r="F23" s="133" t="n">
        <v>7</v>
      </c>
      <c r="G23" s="114" t="n">
        <f aca="false">F23/C23</f>
        <v>1</v>
      </c>
      <c r="H23" s="113" t="n">
        <v>3433</v>
      </c>
      <c r="I23" s="114" t="n">
        <f aca="false">H23/E23</f>
        <v>1</v>
      </c>
      <c r="J23" s="133"/>
      <c r="K23" s="114" t="str">
        <f aca="false">IF(J23=0,"  ",J23/C23)</f>
        <v>  </v>
      </c>
      <c r="L23" s="133"/>
      <c r="M23" s="114" t="str">
        <f aca="false">IF(L23=0,"  ",L23/E23)</f>
        <v>  </v>
      </c>
      <c r="N23" s="133"/>
      <c r="O23" s="108" t="str">
        <f aca="false">IF(N23=0,"  ",N23/C23)</f>
        <v>  </v>
      </c>
      <c r="P23" s="113"/>
      <c r="Q23" s="108" t="str">
        <f aca="false">IF(P23=0,"  ",P23/E23)</f>
        <v>  </v>
      </c>
      <c r="R23" s="115" t="n">
        <f aca="false">F23+J23+N23</f>
        <v>7</v>
      </c>
      <c r="S23" s="114" t="n">
        <f aca="false">R23/C23</f>
        <v>1</v>
      </c>
      <c r="T23" s="116" t="n">
        <f aca="false">H23+L23+P23</f>
        <v>3433</v>
      </c>
      <c r="U23" s="108" t="n">
        <f aca="false">T23/E23</f>
        <v>1</v>
      </c>
    </row>
    <row r="24" customFormat="false" ht="22.5" hidden="false" customHeight="true" outlineLevel="0" collapsed="false">
      <c r="A24" s="111" t="n">
        <v>19</v>
      </c>
      <c r="B24" s="112" t="s">
        <v>68</v>
      </c>
      <c r="C24" s="113" t="n">
        <v>7</v>
      </c>
      <c r="D24" s="113"/>
      <c r="E24" s="113" t="n">
        <v>1975</v>
      </c>
      <c r="F24" s="133" t="n">
        <v>6</v>
      </c>
      <c r="G24" s="114" t="n">
        <f aca="false">F24/C24</f>
        <v>0.857142857142857</v>
      </c>
      <c r="H24" s="113" t="n">
        <v>1926</v>
      </c>
      <c r="I24" s="114" t="n">
        <f aca="false">H24/E24</f>
        <v>0.975189873417722</v>
      </c>
      <c r="J24" s="133"/>
      <c r="K24" s="114" t="str">
        <f aca="false">IF(J24=0,"  ",J24/C24)</f>
        <v>  </v>
      </c>
      <c r="L24" s="133"/>
      <c r="M24" s="114" t="str">
        <f aca="false">IF(L24=0,"  ",L24/E24)</f>
        <v>  </v>
      </c>
      <c r="N24" s="133"/>
      <c r="O24" s="108" t="str">
        <f aca="false">IF(N24=0,"  ",N24/C24)</f>
        <v>  </v>
      </c>
      <c r="P24" s="113"/>
      <c r="Q24" s="108" t="str">
        <f aca="false">IF(P24=0,"  ",P24/E24)</f>
        <v>  </v>
      </c>
      <c r="R24" s="115" t="n">
        <f aca="false">F24+J24+N24</f>
        <v>6</v>
      </c>
      <c r="S24" s="114" t="n">
        <f aca="false">R24/C24</f>
        <v>0.857142857142857</v>
      </c>
      <c r="T24" s="116" t="n">
        <f aca="false">H24+L24+P24</f>
        <v>1926</v>
      </c>
      <c r="U24" s="108" t="n">
        <f aca="false">T24/E24</f>
        <v>0.975189873417722</v>
      </c>
    </row>
    <row r="25" customFormat="false" ht="22.5" hidden="false" customHeight="true" outlineLevel="0" collapsed="false">
      <c r="A25" s="111" t="n">
        <v>20</v>
      </c>
      <c r="B25" s="112" t="s">
        <v>69</v>
      </c>
      <c r="C25" s="113" t="n">
        <v>8</v>
      </c>
      <c r="D25" s="113"/>
      <c r="E25" s="113" t="n">
        <v>3183</v>
      </c>
      <c r="F25" s="133" t="n">
        <v>8</v>
      </c>
      <c r="G25" s="114" t="n">
        <f aca="false">F25/C25</f>
        <v>1</v>
      </c>
      <c r="H25" s="113" t="n">
        <v>1510</v>
      </c>
      <c r="I25" s="114" t="n">
        <f aca="false">H25/E25</f>
        <v>0.474395224630851</v>
      </c>
      <c r="J25" s="133"/>
      <c r="K25" s="114" t="str">
        <f aca="false">IF(J25=0,"  ",J25/C25)</f>
        <v>  </v>
      </c>
      <c r="L25" s="133"/>
      <c r="M25" s="114" t="str">
        <f aca="false">IF(L25=0,"  ",L25/E25)</f>
        <v>  </v>
      </c>
      <c r="N25" s="133"/>
      <c r="O25" s="108" t="str">
        <f aca="false">IF(N25=0,"  ",N25/C25)</f>
        <v>  </v>
      </c>
      <c r="P25" s="113"/>
      <c r="Q25" s="108" t="str">
        <f aca="false">IF(P25=0,"  ",P25/E25)</f>
        <v>  </v>
      </c>
      <c r="R25" s="115" t="n">
        <f aca="false">F25+J25+N25</f>
        <v>8</v>
      </c>
      <c r="S25" s="114" t="n">
        <f aca="false">R25/C25</f>
        <v>1</v>
      </c>
      <c r="T25" s="116" t="n">
        <f aca="false">H25+L25+P25</f>
        <v>1510</v>
      </c>
      <c r="U25" s="108" t="n">
        <f aca="false">T25/E25</f>
        <v>0.474395224630851</v>
      </c>
    </row>
    <row r="26" customFormat="false" ht="22.5" hidden="false" customHeight="true" outlineLevel="0" collapsed="false">
      <c r="A26" s="111" t="n">
        <v>21</v>
      </c>
      <c r="B26" s="112" t="s">
        <v>70</v>
      </c>
      <c r="C26" s="113" t="n">
        <v>7</v>
      </c>
      <c r="D26" s="113"/>
      <c r="E26" s="113" t="n">
        <v>2696</v>
      </c>
      <c r="F26" s="133" t="n">
        <v>6</v>
      </c>
      <c r="G26" s="114" t="n">
        <f aca="false">F26/C26</f>
        <v>0.857142857142857</v>
      </c>
      <c r="H26" s="113" t="n">
        <v>169</v>
      </c>
      <c r="I26" s="114" t="n">
        <f aca="false">H26/E26</f>
        <v>0.0626854599406528</v>
      </c>
      <c r="J26" s="133"/>
      <c r="K26" s="114" t="str">
        <f aca="false">IF(J26=0,"  ",J26/C26)</f>
        <v>  </v>
      </c>
      <c r="L26" s="133"/>
      <c r="M26" s="114" t="str">
        <f aca="false">IF(L26=0,"  ",L26/E26)</f>
        <v>  </v>
      </c>
      <c r="N26" s="133" t="n">
        <v>1</v>
      </c>
      <c r="O26" s="108" t="n">
        <f aca="false">IF(N26=0,"  ",N26/C26)</f>
        <v>0.142857142857143</v>
      </c>
      <c r="P26" s="113" t="n">
        <v>128</v>
      </c>
      <c r="Q26" s="108" t="n">
        <f aca="false">IF(P26=0,"  ",P26/E26)</f>
        <v>0.0474777448071217</v>
      </c>
      <c r="R26" s="115" t="n">
        <f aca="false">F26+J26+N26</f>
        <v>7</v>
      </c>
      <c r="S26" s="114" t="n">
        <f aca="false">R26/C26</f>
        <v>1</v>
      </c>
      <c r="T26" s="116" t="n">
        <f aca="false">H26+L26+P26</f>
        <v>297</v>
      </c>
      <c r="U26" s="108" t="n">
        <f aca="false">T26/E26</f>
        <v>0.110163204747774</v>
      </c>
    </row>
    <row r="27" customFormat="false" ht="22.5" hidden="false" customHeight="true" outlineLevel="0" collapsed="false">
      <c r="A27" s="111" t="n">
        <v>22</v>
      </c>
      <c r="B27" s="112" t="s">
        <v>71</v>
      </c>
      <c r="C27" s="113" t="n">
        <v>6</v>
      </c>
      <c r="D27" s="113"/>
      <c r="E27" s="113" t="n">
        <v>3250</v>
      </c>
      <c r="F27" s="133" t="n">
        <v>6</v>
      </c>
      <c r="G27" s="114" t="n">
        <f aca="false">F27/C27</f>
        <v>1</v>
      </c>
      <c r="H27" s="113" t="n">
        <v>653</v>
      </c>
      <c r="I27" s="114" t="n">
        <f aca="false">H27/E27</f>
        <v>0.200923076923077</v>
      </c>
      <c r="J27" s="133"/>
      <c r="K27" s="114" t="str">
        <f aca="false">IF(J27=0,"  ",J27/C27)</f>
        <v>  </v>
      </c>
      <c r="L27" s="133"/>
      <c r="M27" s="114" t="str">
        <f aca="false">IF(L27=0,"  ",L27/E27)</f>
        <v>  </v>
      </c>
      <c r="N27" s="133"/>
      <c r="O27" s="108" t="str">
        <f aca="false">IF(N27=0,"  ",N27/C27)</f>
        <v>  </v>
      </c>
      <c r="P27" s="113"/>
      <c r="Q27" s="108" t="str">
        <f aca="false">IF(P27=0,"  ",P27/E27)</f>
        <v>  </v>
      </c>
      <c r="R27" s="115" t="n">
        <f aca="false">F27+J27+N27</f>
        <v>6</v>
      </c>
      <c r="S27" s="114" t="n">
        <f aca="false">R27/C27</f>
        <v>1</v>
      </c>
      <c r="T27" s="116" t="n">
        <f aca="false">H27+L27+P27</f>
        <v>653</v>
      </c>
      <c r="U27" s="108" t="n">
        <f aca="false">T27/E27</f>
        <v>0.200923076923077</v>
      </c>
    </row>
    <row r="28" customFormat="false" ht="22.5" hidden="false" customHeight="true" outlineLevel="0" collapsed="false">
      <c r="A28" s="111" t="n">
        <v>23</v>
      </c>
      <c r="B28" s="112" t="s">
        <v>72</v>
      </c>
      <c r="C28" s="113" t="n">
        <v>3</v>
      </c>
      <c r="D28" s="113"/>
      <c r="E28" s="113" t="n">
        <v>1703</v>
      </c>
      <c r="F28" s="133" t="n">
        <v>3</v>
      </c>
      <c r="G28" s="114" t="n">
        <f aca="false">F28/C28</f>
        <v>1</v>
      </c>
      <c r="H28" s="113" t="n">
        <v>1703</v>
      </c>
      <c r="I28" s="114" t="n">
        <f aca="false">H28/E28</f>
        <v>1</v>
      </c>
      <c r="J28" s="133"/>
      <c r="K28" s="114" t="str">
        <f aca="false">IF(J28=0,"  ",J28/C28)</f>
        <v>  </v>
      </c>
      <c r="L28" s="133"/>
      <c r="M28" s="114" t="str">
        <f aca="false">IF(L28=0,"  ",L28/E28)</f>
        <v>  </v>
      </c>
      <c r="N28" s="133"/>
      <c r="O28" s="108" t="str">
        <f aca="false">IF(N28=0,"  ",N28/C28)</f>
        <v>  </v>
      </c>
      <c r="P28" s="113"/>
      <c r="Q28" s="108" t="str">
        <f aca="false">IF(P28=0,"  ",P28/E28)</f>
        <v>  </v>
      </c>
      <c r="R28" s="115" t="n">
        <f aca="false">F28+J28+N28</f>
        <v>3</v>
      </c>
      <c r="S28" s="114" t="n">
        <f aca="false">R28/C28</f>
        <v>1</v>
      </c>
      <c r="T28" s="116" t="n">
        <f aca="false">H28+L28+P28</f>
        <v>1703</v>
      </c>
      <c r="U28" s="108" t="n">
        <f aca="false">T28/E28</f>
        <v>1</v>
      </c>
    </row>
    <row r="29" customFormat="false" ht="22.5" hidden="false" customHeight="true" outlineLevel="0" collapsed="false">
      <c r="A29" s="142" t="s">
        <v>73</v>
      </c>
      <c r="B29" s="142"/>
      <c r="C29" s="143" t="n">
        <f aca="false">SUM(C6:C28)</f>
        <v>357</v>
      </c>
      <c r="D29" s="143"/>
      <c r="E29" s="143" t="n">
        <f aca="false">SUM(E6:E28)</f>
        <v>166675</v>
      </c>
      <c r="F29" s="144" t="n">
        <f aca="false">SUM(F6:F28)</f>
        <v>279</v>
      </c>
      <c r="G29" s="121" t="n">
        <f aca="false">F29/C29</f>
        <v>0.781512605042017</v>
      </c>
      <c r="H29" s="145" t="n">
        <f aca="false">SUM(H6:H28)</f>
        <v>119946</v>
      </c>
      <c r="I29" s="121" t="n">
        <f aca="false">H29/E29</f>
        <v>0.7196400179991</v>
      </c>
      <c r="J29" s="146" t="n">
        <f aca="false">SUM(J6:J28)</f>
        <v>2</v>
      </c>
      <c r="K29" s="121" t="n">
        <f aca="false">IF(J29=0,"  ",J29/C29)</f>
        <v>0.00560224089635854</v>
      </c>
      <c r="L29" s="146" t="n">
        <f aca="false">IF(SUM(L6:L28)=0,"  ",SUM(L6:L28))</f>
        <v>136</v>
      </c>
      <c r="M29" s="121" t="n">
        <f aca="false">IF(L29=0,"  ",L29/E29)</f>
        <v>0.000815959202039898</v>
      </c>
      <c r="N29" s="146" t="n">
        <f aca="false">IF(SUM(N6:N28)=0,"  ",SUM(N6:N28))</f>
        <v>16</v>
      </c>
      <c r="O29" s="121" t="n">
        <f aca="false">IF(N29=0,"  ",N29/C29)</f>
        <v>0.0448179271708684</v>
      </c>
      <c r="P29" s="120" t="n">
        <f aca="false">IF(SUM(P6:P28)=0,"  ",SUM(P6:P28))</f>
        <v>7260</v>
      </c>
      <c r="Q29" s="121" t="n">
        <f aca="false">IF(P29=0,"  ",P29/E29)</f>
        <v>0.0435578221088946</v>
      </c>
      <c r="R29" s="146" t="n">
        <f aca="false">IF(SUM(R6:R28)=0,"  ",SUM(R6:R28))</f>
        <v>297</v>
      </c>
      <c r="S29" s="121" t="n">
        <f aca="false">R29/C29</f>
        <v>0.831932773109244</v>
      </c>
      <c r="T29" s="120" t="n">
        <f aca="false">IF(SUM(T6:T28)=0,"  ",SUM(T6:T28))</f>
        <v>127342</v>
      </c>
      <c r="U29" s="121" t="n">
        <f aca="false">T29/E29</f>
        <v>0.764013799310035</v>
      </c>
    </row>
    <row r="30" customFormat="false" ht="22.5" hidden="false" customHeight="true" outlineLevel="0" collapsed="false">
      <c r="A30" s="104" t="n">
        <v>24</v>
      </c>
      <c r="B30" s="105" t="s">
        <v>74</v>
      </c>
      <c r="C30" s="109" t="n">
        <v>3</v>
      </c>
      <c r="D30" s="109"/>
      <c r="E30" s="109" t="n">
        <v>1656</v>
      </c>
      <c r="F30" s="147" t="n">
        <v>3</v>
      </c>
      <c r="G30" s="108" t="n">
        <f aca="false">F30/C30</f>
        <v>1</v>
      </c>
      <c r="H30" s="148" t="n">
        <v>1656</v>
      </c>
      <c r="I30" s="108" t="n">
        <f aca="false">H30/E30</f>
        <v>1</v>
      </c>
      <c r="J30" s="147"/>
      <c r="K30" s="108" t="str">
        <f aca="false">IF(J30=0,"  ",J30/C31)</f>
        <v>  </v>
      </c>
      <c r="L30" s="147"/>
      <c r="M30" s="108" t="str">
        <f aca="false">IF(L30=0,"  ",L30/E30)</f>
        <v>  </v>
      </c>
      <c r="N30" s="147"/>
      <c r="O30" s="108" t="str">
        <f aca="false">IF(N30=0,"  ",N30/C30)</f>
        <v>  </v>
      </c>
      <c r="P30" s="147"/>
      <c r="Q30" s="108" t="str">
        <f aca="false">IF(P30=0,"  ",P30/E30)</f>
        <v>  </v>
      </c>
      <c r="R30" s="107" t="n">
        <f aca="false">F30+J30+N30</f>
        <v>3</v>
      </c>
      <c r="S30" s="108" t="n">
        <f aca="false">R30/C30</f>
        <v>1</v>
      </c>
      <c r="T30" s="109" t="n">
        <f aca="false">H30+L30+P30</f>
        <v>1656</v>
      </c>
      <c r="U30" s="108" t="n">
        <f aca="false">T30/E30</f>
        <v>1</v>
      </c>
    </row>
    <row r="31" customFormat="false" ht="22.5" hidden="false" customHeight="true" outlineLevel="0" collapsed="false">
      <c r="A31" s="111" t="n">
        <v>25</v>
      </c>
      <c r="B31" s="112" t="s">
        <v>75</v>
      </c>
      <c r="C31" s="113" t="n">
        <v>43</v>
      </c>
      <c r="D31" s="113"/>
      <c r="E31" s="113" t="n">
        <v>22379</v>
      </c>
      <c r="F31" s="133"/>
      <c r="G31" s="114" t="n">
        <f aca="false">F31/C31</f>
        <v>0</v>
      </c>
      <c r="H31" s="133"/>
      <c r="I31" s="114" t="n">
        <f aca="false">H31/E31</f>
        <v>0</v>
      </c>
      <c r="J31" s="133" t="n">
        <v>1</v>
      </c>
      <c r="K31" s="114" t="n">
        <f aca="false">IF(J31=0,"  ",J31/C31)</f>
        <v>0.0232558139534884</v>
      </c>
      <c r="L31" s="133" t="n">
        <v>130</v>
      </c>
      <c r="M31" s="114" t="n">
        <f aca="false">IF(L31=0,"  ",L31/E31)</f>
        <v>0.0058090173823674</v>
      </c>
      <c r="N31" s="133"/>
      <c r="O31" s="108" t="str">
        <f aca="false">IF(N31=0,"  ",N31/C31)</f>
        <v>  </v>
      </c>
      <c r="P31" s="133"/>
      <c r="Q31" s="108" t="str">
        <f aca="false">IF(P31=0,"  ",P31/E31)</f>
        <v>  </v>
      </c>
      <c r="R31" s="115" t="n">
        <f aca="false">F31+J31+N31</f>
        <v>1</v>
      </c>
      <c r="S31" s="114" t="n">
        <f aca="false">R31/C31</f>
        <v>0.0232558139534884</v>
      </c>
      <c r="T31" s="116" t="n">
        <f aca="false">H31+L31+P31</f>
        <v>130</v>
      </c>
      <c r="U31" s="108" t="n">
        <f aca="false">T31/E31</f>
        <v>0.0058090173823674</v>
      </c>
    </row>
    <row r="32" customFormat="false" ht="22.5" hidden="false" customHeight="true" outlineLevel="0" collapsed="false">
      <c r="A32" s="111" t="n">
        <v>26</v>
      </c>
      <c r="B32" s="112" t="s">
        <v>76</v>
      </c>
      <c r="C32" s="113" t="n">
        <v>3</v>
      </c>
      <c r="D32" s="113"/>
      <c r="E32" s="113" t="n">
        <v>2421</v>
      </c>
      <c r="F32" s="133"/>
      <c r="G32" s="114" t="n">
        <f aca="false">F32/C32</f>
        <v>0</v>
      </c>
      <c r="H32" s="133"/>
      <c r="I32" s="114" t="n">
        <f aca="false">H32/E32</f>
        <v>0</v>
      </c>
      <c r="J32" s="133"/>
      <c r="K32" s="114" t="str">
        <f aca="false">IF(J32=0,"  ",J32/C33)</f>
        <v>  </v>
      </c>
      <c r="L32" s="133"/>
      <c r="M32" s="114" t="str">
        <f aca="false">IF(L32=0,"  ",L32/E32)</f>
        <v>  </v>
      </c>
      <c r="N32" s="133"/>
      <c r="O32" s="108" t="str">
        <f aca="false">IF(N32=0,"  ",N32/C32)</f>
        <v>  </v>
      </c>
      <c r="P32" s="133"/>
      <c r="Q32" s="108" t="str">
        <f aca="false">IF(P32=0,"  ",P32/E32)</f>
        <v>  </v>
      </c>
      <c r="R32" s="115" t="n">
        <f aca="false">F32+J32+N32</f>
        <v>0</v>
      </c>
      <c r="S32" s="114" t="n">
        <f aca="false">R32/C32</f>
        <v>0</v>
      </c>
      <c r="T32" s="116" t="n">
        <f aca="false">H32+L32+P32</f>
        <v>0</v>
      </c>
      <c r="U32" s="108" t="n">
        <f aca="false">T32/E32</f>
        <v>0</v>
      </c>
    </row>
    <row r="33" customFormat="false" ht="22.5" hidden="false" customHeight="true" outlineLevel="0" collapsed="false">
      <c r="A33" s="111" t="n">
        <v>27</v>
      </c>
      <c r="B33" s="112" t="s">
        <v>77</v>
      </c>
      <c r="C33" s="113" t="n">
        <v>10</v>
      </c>
      <c r="D33" s="113"/>
      <c r="E33" s="113" t="n">
        <v>5847</v>
      </c>
      <c r="F33" s="133" t="n">
        <v>10</v>
      </c>
      <c r="G33" s="114" t="n">
        <f aca="false">F33/C33</f>
        <v>1</v>
      </c>
      <c r="H33" s="141" t="n">
        <v>5847</v>
      </c>
      <c r="I33" s="114" t="n">
        <f aca="false">H33/E33</f>
        <v>1</v>
      </c>
      <c r="J33" s="133"/>
      <c r="K33" s="114" t="str">
        <f aca="false">IF(J33=0,"  ",J33/C34)</f>
        <v>  </v>
      </c>
      <c r="L33" s="133"/>
      <c r="M33" s="114" t="str">
        <f aca="false">IF(L33=0,"  ",L33/E33)</f>
        <v>  </v>
      </c>
      <c r="N33" s="133"/>
      <c r="O33" s="108" t="str">
        <f aca="false">IF(N33=0,"  ",N33/C33)</f>
        <v>  </v>
      </c>
      <c r="P33" s="133"/>
      <c r="Q33" s="108" t="str">
        <f aca="false">IF(P33=0,"  ",P33/E33)</f>
        <v>  </v>
      </c>
      <c r="R33" s="115" t="n">
        <f aca="false">F33+J33+N33</f>
        <v>10</v>
      </c>
      <c r="S33" s="114" t="n">
        <f aca="false">R33/C33</f>
        <v>1</v>
      </c>
      <c r="T33" s="116" t="n">
        <f aca="false">H33+L33+P33</f>
        <v>5847</v>
      </c>
      <c r="U33" s="108" t="n">
        <f aca="false">T33/E33</f>
        <v>1</v>
      </c>
    </row>
    <row r="34" customFormat="false" ht="22.5" hidden="false" customHeight="true" outlineLevel="0" collapsed="false">
      <c r="A34" s="111" t="n">
        <v>28</v>
      </c>
      <c r="B34" s="112" t="s">
        <v>78</v>
      </c>
      <c r="C34" s="113" t="n">
        <v>3</v>
      </c>
      <c r="D34" s="113"/>
      <c r="E34" s="113" t="n">
        <v>1680</v>
      </c>
      <c r="F34" s="133" t="n">
        <v>3</v>
      </c>
      <c r="G34" s="114" t="n">
        <f aca="false">F34/C34</f>
        <v>1</v>
      </c>
      <c r="H34" s="113" t="n">
        <v>1680</v>
      </c>
      <c r="I34" s="114" t="n">
        <f aca="false">H34/E34</f>
        <v>1</v>
      </c>
      <c r="J34" s="133"/>
      <c r="K34" s="114" t="str">
        <f aca="false">IF(J34=0,"  ",J34/C35)</f>
        <v>  </v>
      </c>
      <c r="L34" s="133"/>
      <c r="M34" s="114" t="str">
        <f aca="false">IF(L34=0,"  ",L34/E34)</f>
        <v>  </v>
      </c>
      <c r="N34" s="133"/>
      <c r="O34" s="108" t="str">
        <f aca="false">IF(N34=0,"  ",N34/C34)</f>
        <v>  </v>
      </c>
      <c r="P34" s="133"/>
      <c r="Q34" s="108" t="str">
        <f aca="false">IF(P34=0,"  ",P34/E34)</f>
        <v>  </v>
      </c>
      <c r="R34" s="115" t="n">
        <f aca="false">F34+J34+N34</f>
        <v>3</v>
      </c>
      <c r="S34" s="114" t="n">
        <f aca="false">R34/C34</f>
        <v>1</v>
      </c>
      <c r="T34" s="116" t="n">
        <f aca="false">H34+L34+P34</f>
        <v>1680</v>
      </c>
      <c r="U34" s="108" t="n">
        <f aca="false">T34/E34</f>
        <v>1</v>
      </c>
    </row>
    <row r="35" customFormat="false" ht="22.5" hidden="false" customHeight="true" outlineLevel="0" collapsed="false">
      <c r="A35" s="111" t="n">
        <v>29</v>
      </c>
      <c r="B35" s="112" t="s">
        <v>79</v>
      </c>
      <c r="C35" s="113" t="n">
        <v>11</v>
      </c>
      <c r="D35" s="113"/>
      <c r="E35" s="113" t="n">
        <v>5898</v>
      </c>
      <c r="F35" s="133"/>
      <c r="G35" s="114" t="n">
        <f aca="false">F35/C35</f>
        <v>0</v>
      </c>
      <c r="H35" s="113"/>
      <c r="I35" s="114" t="n">
        <f aca="false">H35/E35</f>
        <v>0</v>
      </c>
      <c r="J35" s="133"/>
      <c r="K35" s="114" t="str">
        <f aca="false">IF(J35=0,"  ",J35/C35)</f>
        <v>  </v>
      </c>
      <c r="L35" s="133"/>
      <c r="M35" s="114" t="str">
        <f aca="false">IF(L35=0,"  ",L35/E35)</f>
        <v>  </v>
      </c>
      <c r="N35" s="133"/>
      <c r="O35" s="108" t="str">
        <f aca="false">IF(N35=0,"  ",N35/C35)</f>
        <v>  </v>
      </c>
      <c r="P35" s="133"/>
      <c r="Q35" s="108" t="str">
        <f aca="false">IF(P35=0,"  ",P35/E35)</f>
        <v>  </v>
      </c>
      <c r="R35" s="115" t="n">
        <f aca="false">F35+J35+N35</f>
        <v>0</v>
      </c>
      <c r="S35" s="114" t="n">
        <f aca="false">R35/C35</f>
        <v>0</v>
      </c>
      <c r="T35" s="116" t="n">
        <f aca="false">H35+L35+P35</f>
        <v>0</v>
      </c>
      <c r="U35" s="108" t="n">
        <f aca="false">T35/E35</f>
        <v>0</v>
      </c>
    </row>
    <row r="36" customFormat="false" ht="22.5" hidden="false" customHeight="true" outlineLevel="0" collapsed="false">
      <c r="A36" s="111" t="n">
        <v>30</v>
      </c>
      <c r="B36" s="112" t="s">
        <v>80</v>
      </c>
      <c r="C36" s="113" t="n">
        <v>5</v>
      </c>
      <c r="D36" s="113"/>
      <c r="E36" s="113" t="n">
        <v>2811</v>
      </c>
      <c r="F36" s="133" t="n">
        <v>5</v>
      </c>
      <c r="G36" s="114" t="n">
        <f aca="false">F36/C36</f>
        <v>1</v>
      </c>
      <c r="H36" s="113" t="n">
        <v>2811</v>
      </c>
      <c r="I36" s="114" t="n">
        <f aca="false">H36/E36</f>
        <v>1</v>
      </c>
      <c r="J36" s="133"/>
      <c r="K36" s="114" t="str">
        <f aca="false">IF(J36=0,"  ",J36/C37)</f>
        <v>  </v>
      </c>
      <c r="L36" s="133"/>
      <c r="M36" s="114" t="str">
        <f aca="false">IF(L36=0,"  ",L36/E36)</f>
        <v>  </v>
      </c>
      <c r="N36" s="133"/>
      <c r="O36" s="108" t="str">
        <f aca="false">IF(N36=0,"  ",N36/C36)</f>
        <v>  </v>
      </c>
      <c r="P36" s="133"/>
      <c r="Q36" s="108" t="str">
        <f aca="false">IF(P36=0,"  ",P36/E36)</f>
        <v>  </v>
      </c>
      <c r="R36" s="115" t="n">
        <f aca="false">F36+J36+N36</f>
        <v>5</v>
      </c>
      <c r="S36" s="114" t="n">
        <f aca="false">R36/C36</f>
        <v>1</v>
      </c>
      <c r="T36" s="116" t="n">
        <f aca="false">H36+L36+P36</f>
        <v>2811</v>
      </c>
      <c r="U36" s="108" t="n">
        <f aca="false">T36/E36</f>
        <v>1</v>
      </c>
    </row>
    <row r="37" customFormat="false" ht="22.5" hidden="false" customHeight="true" outlineLevel="0" collapsed="false">
      <c r="A37" s="111" t="n">
        <v>31</v>
      </c>
      <c r="B37" s="112" t="s">
        <v>81</v>
      </c>
      <c r="C37" s="113" t="n">
        <v>5</v>
      </c>
      <c r="D37" s="113"/>
      <c r="E37" s="113" t="n">
        <v>2943</v>
      </c>
      <c r="F37" s="133" t="n">
        <v>5</v>
      </c>
      <c r="G37" s="114" t="n">
        <f aca="false">F37/C37</f>
        <v>1</v>
      </c>
      <c r="H37" s="113" t="n">
        <v>2943</v>
      </c>
      <c r="I37" s="114" t="n">
        <f aca="false">H37/E37</f>
        <v>1</v>
      </c>
      <c r="J37" s="133"/>
      <c r="K37" s="114" t="str">
        <f aca="false">IF(J37=0,"  ",J37/C38)</f>
        <v>  </v>
      </c>
      <c r="L37" s="133"/>
      <c r="M37" s="114" t="str">
        <f aca="false">IF(L37=0,"  ",L37/E37)</f>
        <v>  </v>
      </c>
      <c r="N37" s="133"/>
      <c r="O37" s="108" t="str">
        <f aca="false">IF(N37=0,"  ",N37/C37)</f>
        <v>  </v>
      </c>
      <c r="P37" s="133"/>
      <c r="Q37" s="108" t="str">
        <f aca="false">IF(P37=0,"  ",P37/E37)</f>
        <v>  </v>
      </c>
      <c r="R37" s="115" t="n">
        <f aca="false">F37+J37+N37</f>
        <v>5</v>
      </c>
      <c r="S37" s="114" t="n">
        <f aca="false">R37/C37</f>
        <v>1</v>
      </c>
      <c r="T37" s="116" t="n">
        <f aca="false">H37+L37+P37</f>
        <v>2943</v>
      </c>
      <c r="U37" s="108" t="n">
        <f aca="false">T37/E37</f>
        <v>1</v>
      </c>
    </row>
    <row r="38" customFormat="false" ht="22.5" hidden="false" customHeight="true" outlineLevel="0" collapsed="false">
      <c r="A38" s="111" t="n">
        <v>32</v>
      </c>
      <c r="B38" s="112" t="s">
        <v>82</v>
      </c>
      <c r="C38" s="113" t="n">
        <v>4</v>
      </c>
      <c r="D38" s="113"/>
      <c r="E38" s="113" t="n">
        <v>2081</v>
      </c>
      <c r="F38" s="133"/>
      <c r="G38" s="114" t="n">
        <f aca="false">F38/C38</f>
        <v>0</v>
      </c>
      <c r="H38" s="113"/>
      <c r="I38" s="114" t="n">
        <f aca="false">H38/E38</f>
        <v>0</v>
      </c>
      <c r="J38" s="133"/>
      <c r="K38" s="114" t="str">
        <f aca="false">IF(J38=0,"  ",J38/C39)</f>
        <v>  </v>
      </c>
      <c r="L38" s="133"/>
      <c r="M38" s="114" t="str">
        <f aca="false">IF(L38=0,"  ",L38/E38)</f>
        <v>  </v>
      </c>
      <c r="N38" s="133"/>
      <c r="O38" s="108" t="str">
        <f aca="false">IF(N38=0,"  ",N38/C38)</f>
        <v>  </v>
      </c>
      <c r="P38" s="133"/>
      <c r="Q38" s="108" t="str">
        <f aca="false">IF(P38=0,"  ",P38/E38)</f>
        <v>  </v>
      </c>
      <c r="R38" s="115" t="n">
        <f aca="false">F38+J38+N38</f>
        <v>0</v>
      </c>
      <c r="S38" s="114" t="n">
        <f aca="false">R38/C38</f>
        <v>0</v>
      </c>
      <c r="T38" s="116" t="n">
        <f aca="false">H38+L38+P38</f>
        <v>0</v>
      </c>
      <c r="U38" s="108" t="n">
        <f aca="false">T38/E38</f>
        <v>0</v>
      </c>
    </row>
    <row r="39" customFormat="false" ht="22.5" hidden="false" customHeight="true" outlineLevel="0" collapsed="false">
      <c r="A39" s="111" t="n">
        <v>33</v>
      </c>
      <c r="B39" s="112" t="s">
        <v>83</v>
      </c>
      <c r="C39" s="113" t="n">
        <v>5</v>
      </c>
      <c r="D39" s="113"/>
      <c r="E39" s="113" t="n">
        <v>1606</v>
      </c>
      <c r="F39" s="133" t="n">
        <v>5</v>
      </c>
      <c r="G39" s="114" t="n">
        <f aca="false">F39/C39</f>
        <v>1</v>
      </c>
      <c r="H39" s="113" t="n">
        <v>1604</v>
      </c>
      <c r="I39" s="114" t="n">
        <f aca="false">H39/E39</f>
        <v>0.998754669987547</v>
      </c>
      <c r="J39" s="133"/>
      <c r="K39" s="114" t="str">
        <f aca="false">IF(J39=0,"  ",J39/C40)</f>
        <v>  </v>
      </c>
      <c r="L39" s="133"/>
      <c r="M39" s="114" t="str">
        <f aca="false">IF(L39=0,"  ",L39/E39)</f>
        <v>  </v>
      </c>
      <c r="N39" s="133"/>
      <c r="O39" s="108" t="str">
        <f aca="false">IF(N39=0,"  ",N39/C39)</f>
        <v>  </v>
      </c>
      <c r="P39" s="133"/>
      <c r="Q39" s="108" t="str">
        <f aca="false">IF(P39=0,"  ",P39/E39)</f>
        <v>  </v>
      </c>
      <c r="R39" s="115" t="n">
        <f aca="false">F39+J39+N39</f>
        <v>5</v>
      </c>
      <c r="S39" s="114" t="n">
        <f aca="false">R39/C39</f>
        <v>1</v>
      </c>
      <c r="T39" s="116" t="n">
        <f aca="false">H39+L39+P39</f>
        <v>1604</v>
      </c>
      <c r="U39" s="108" t="n">
        <f aca="false">T39/E39</f>
        <v>0.998754669987547</v>
      </c>
    </row>
    <row r="40" customFormat="false" ht="22.5" hidden="false" customHeight="true" outlineLevel="0" collapsed="false">
      <c r="A40" s="111" t="n">
        <v>34</v>
      </c>
      <c r="B40" s="112" t="s">
        <v>84</v>
      </c>
      <c r="C40" s="113" t="n">
        <v>2</v>
      </c>
      <c r="D40" s="113"/>
      <c r="E40" s="113" t="n">
        <v>256</v>
      </c>
      <c r="F40" s="133"/>
      <c r="G40" s="114" t="n">
        <f aca="false">F40/C40</f>
        <v>0</v>
      </c>
      <c r="H40" s="133"/>
      <c r="I40" s="114" t="n">
        <f aca="false">H40/E40</f>
        <v>0</v>
      </c>
      <c r="J40" s="133"/>
      <c r="K40" s="114" t="str">
        <f aca="false">IF(J40=0,"  ",J40/C41)</f>
        <v>  </v>
      </c>
      <c r="L40" s="133"/>
      <c r="M40" s="114" t="str">
        <f aca="false">IF(L40=0,"  ",L40/E40)</f>
        <v>  </v>
      </c>
      <c r="N40" s="133"/>
      <c r="O40" s="108" t="str">
        <f aca="false">IF(N40=0,"  ",N40/C40)</f>
        <v>  </v>
      </c>
      <c r="P40" s="133"/>
      <c r="Q40" s="108" t="str">
        <f aca="false">IF(P40=0,"  ",P40/E40)</f>
        <v>  </v>
      </c>
      <c r="R40" s="115" t="n">
        <f aca="false">F40+J40+N40</f>
        <v>0</v>
      </c>
      <c r="S40" s="114" t="n">
        <f aca="false">R40/C40</f>
        <v>0</v>
      </c>
      <c r="T40" s="116" t="n">
        <f aca="false">H40+L40+P40</f>
        <v>0</v>
      </c>
      <c r="U40" s="108" t="n">
        <f aca="false">T40/E40</f>
        <v>0</v>
      </c>
    </row>
    <row r="41" customFormat="false" ht="22.5" hidden="false" customHeight="true" outlineLevel="0" collapsed="false">
      <c r="A41" s="111" t="n">
        <v>35</v>
      </c>
      <c r="B41" s="112" t="s">
        <v>85</v>
      </c>
      <c r="C41" s="113" t="n">
        <v>2</v>
      </c>
      <c r="D41" s="113"/>
      <c r="E41" s="113" t="n">
        <v>440</v>
      </c>
      <c r="F41" s="133" t="n">
        <v>2</v>
      </c>
      <c r="G41" s="114" t="n">
        <f aca="false">F41/C41</f>
        <v>1</v>
      </c>
      <c r="H41" s="133" t="n">
        <v>440</v>
      </c>
      <c r="I41" s="114" t="n">
        <f aca="false">H41/E41</f>
        <v>1</v>
      </c>
      <c r="J41" s="133"/>
      <c r="K41" s="114" t="str">
        <f aca="false">IF(J41=0,"  ",J41/C42)</f>
        <v>  </v>
      </c>
      <c r="L41" s="133"/>
      <c r="M41" s="114" t="str">
        <f aca="false">IF(L41=0,"  ",L41/E41)</f>
        <v>  </v>
      </c>
      <c r="N41" s="133"/>
      <c r="O41" s="108" t="str">
        <f aca="false">IF(N41=0,"  ",N41/C41)</f>
        <v>  </v>
      </c>
      <c r="P41" s="133"/>
      <c r="Q41" s="108" t="str">
        <f aca="false">IF(P41=0,"  ",P41/E41)</f>
        <v>  </v>
      </c>
      <c r="R41" s="115" t="n">
        <f aca="false">F41+J41+N41</f>
        <v>2</v>
      </c>
      <c r="S41" s="114" t="n">
        <f aca="false">R41/C41</f>
        <v>1</v>
      </c>
      <c r="T41" s="116" t="n">
        <f aca="false">H41+L41+P41</f>
        <v>440</v>
      </c>
      <c r="U41" s="108" t="n">
        <f aca="false">T41/E41</f>
        <v>1</v>
      </c>
    </row>
    <row r="42" customFormat="false" ht="22.5" hidden="false" customHeight="true" outlineLevel="0" collapsed="false">
      <c r="A42" s="111" t="n">
        <v>36</v>
      </c>
      <c r="B42" s="112" t="s">
        <v>86</v>
      </c>
      <c r="C42" s="113" t="n">
        <v>2</v>
      </c>
      <c r="D42" s="113"/>
      <c r="E42" s="113" t="n">
        <v>767</v>
      </c>
      <c r="F42" s="133"/>
      <c r="G42" s="114" t="n">
        <f aca="false">F42/C42</f>
        <v>0</v>
      </c>
      <c r="H42" s="133"/>
      <c r="I42" s="114" t="n">
        <f aca="false">H42/E42</f>
        <v>0</v>
      </c>
      <c r="J42" s="133"/>
      <c r="K42" s="114" t="str">
        <f aca="false">IF(J42=0,"  ",J42/C43)</f>
        <v>  </v>
      </c>
      <c r="L42" s="133"/>
      <c r="M42" s="114" t="str">
        <f aca="false">IF(L42=0,"  ",L42/E42)</f>
        <v>  </v>
      </c>
      <c r="N42" s="133"/>
      <c r="O42" s="108" t="str">
        <f aca="false">IF(N42=0,"  ",N42/C42)</f>
        <v>  </v>
      </c>
      <c r="P42" s="133"/>
      <c r="Q42" s="108" t="str">
        <f aca="false">IF(P42=0,"  ",P42/E42)</f>
        <v>  </v>
      </c>
      <c r="R42" s="115" t="n">
        <f aca="false">F42+J42+N42</f>
        <v>0</v>
      </c>
      <c r="S42" s="114" t="n">
        <f aca="false">R42/C42</f>
        <v>0</v>
      </c>
      <c r="T42" s="116" t="n">
        <f aca="false">H42+L42+P42</f>
        <v>0</v>
      </c>
      <c r="U42" s="108" t="n">
        <f aca="false">T42/E42</f>
        <v>0</v>
      </c>
    </row>
    <row r="43" customFormat="false" ht="22.5" hidden="false" customHeight="true" outlineLevel="0" collapsed="false">
      <c r="A43" s="111" t="n">
        <v>37</v>
      </c>
      <c r="B43" s="112" t="s">
        <v>87</v>
      </c>
      <c r="C43" s="113" t="n">
        <v>1</v>
      </c>
      <c r="D43" s="113"/>
      <c r="E43" s="113" t="n">
        <v>470</v>
      </c>
      <c r="F43" s="133" t="n">
        <v>1</v>
      </c>
      <c r="G43" s="114" t="n">
        <f aca="false">F43/C43</f>
        <v>1</v>
      </c>
      <c r="H43" s="133" t="n">
        <v>466</v>
      </c>
      <c r="I43" s="114" t="n">
        <f aca="false">H43/E43</f>
        <v>0.991489361702128</v>
      </c>
      <c r="J43" s="133"/>
      <c r="K43" s="114" t="str">
        <f aca="false">IF(J43=0,"  ",J43/C44)</f>
        <v>  </v>
      </c>
      <c r="L43" s="133"/>
      <c r="M43" s="114" t="str">
        <f aca="false">IF(L43=0,"  ",L43/E43)</f>
        <v>  </v>
      </c>
      <c r="N43" s="133"/>
      <c r="O43" s="108" t="str">
        <f aca="false">IF(N43=0,"  ",N43/C43)</f>
        <v>  </v>
      </c>
      <c r="P43" s="113"/>
      <c r="Q43" s="108" t="str">
        <f aca="false">IF(P43=0,"  ",P43/E43)</f>
        <v>  </v>
      </c>
      <c r="R43" s="115" t="n">
        <f aca="false">F43+J43+N43</f>
        <v>1</v>
      </c>
      <c r="S43" s="114" t="n">
        <f aca="false">R43/C43</f>
        <v>1</v>
      </c>
      <c r="T43" s="116" t="n">
        <f aca="false">H43+L43+P43</f>
        <v>466</v>
      </c>
      <c r="U43" s="108" t="n">
        <f aca="false">T43/E43</f>
        <v>0.991489361702128</v>
      </c>
    </row>
    <row r="44" customFormat="false" ht="22.5" hidden="false" customHeight="true" outlineLevel="0" collapsed="false">
      <c r="A44" s="111" t="n">
        <v>38</v>
      </c>
      <c r="B44" s="112" t="s">
        <v>88</v>
      </c>
      <c r="C44" s="113" t="n">
        <v>1</v>
      </c>
      <c r="D44" s="113"/>
      <c r="E44" s="117" t="n">
        <v>434</v>
      </c>
      <c r="F44" s="133" t="n">
        <v>1</v>
      </c>
      <c r="G44" s="114" t="n">
        <f aca="false">F44/C44</f>
        <v>1</v>
      </c>
      <c r="H44" s="133" t="n">
        <v>434</v>
      </c>
      <c r="I44" s="114" t="n">
        <f aca="false">H44/E44</f>
        <v>1</v>
      </c>
      <c r="J44" s="133"/>
      <c r="K44" s="114" t="str">
        <f aca="false">IF(J44=0,"  ",J44/C45)</f>
        <v>  </v>
      </c>
      <c r="L44" s="133"/>
      <c r="M44" s="114" t="str">
        <f aca="false">IF(L44=0,"  ",L44/E44)</f>
        <v>  </v>
      </c>
      <c r="N44" s="133"/>
      <c r="O44" s="108" t="str">
        <f aca="false">IF(N44=0,"  ",N44/C44)</f>
        <v>  </v>
      </c>
      <c r="P44" s="113"/>
      <c r="Q44" s="108" t="str">
        <f aca="false">IF(P44=0,"  ",P44/E44)</f>
        <v>  </v>
      </c>
      <c r="R44" s="115" t="n">
        <f aca="false">F44+J44+N44</f>
        <v>1</v>
      </c>
      <c r="S44" s="114" t="n">
        <f aca="false">R44/C44</f>
        <v>1</v>
      </c>
      <c r="T44" s="116" t="n">
        <f aca="false">H44+L44+P44</f>
        <v>434</v>
      </c>
      <c r="U44" s="108" t="n">
        <f aca="false">T44/E44</f>
        <v>1</v>
      </c>
    </row>
    <row r="45" customFormat="false" ht="22.5" hidden="false" customHeight="true" outlineLevel="0" collapsed="false">
      <c r="A45" s="111" t="n">
        <v>39</v>
      </c>
      <c r="B45" s="112" t="s">
        <v>89</v>
      </c>
      <c r="C45" s="113" t="n">
        <v>1</v>
      </c>
      <c r="D45" s="113"/>
      <c r="E45" s="113" t="n">
        <v>109</v>
      </c>
      <c r="F45" s="133" t="n">
        <v>1</v>
      </c>
      <c r="G45" s="114" t="n">
        <f aca="false">F45/C45</f>
        <v>1</v>
      </c>
      <c r="H45" s="133" t="n">
        <v>108</v>
      </c>
      <c r="I45" s="114" t="n">
        <f aca="false">H45/E45</f>
        <v>0.990825688073395</v>
      </c>
      <c r="J45" s="133"/>
      <c r="K45" s="114" t="str">
        <f aca="false">IF(J45=0,"  ",J45/C46)</f>
        <v>  </v>
      </c>
      <c r="L45" s="133"/>
      <c r="M45" s="114" t="str">
        <f aca="false">IF(L45=0,"  ",L45/E45)</f>
        <v>  </v>
      </c>
      <c r="N45" s="133"/>
      <c r="O45" s="108" t="str">
        <f aca="false">IF(N45=0,"  ",N45/C45)</f>
        <v>  </v>
      </c>
      <c r="P45" s="113"/>
      <c r="Q45" s="108" t="str">
        <f aca="false">IF(P45=0,"  ",P45/E45)</f>
        <v>  </v>
      </c>
      <c r="R45" s="115" t="n">
        <f aca="false">F45+J45+N45</f>
        <v>1</v>
      </c>
      <c r="S45" s="114" t="n">
        <f aca="false">R45/C45</f>
        <v>1</v>
      </c>
      <c r="T45" s="116" t="n">
        <f aca="false">H45+L45+P45</f>
        <v>108</v>
      </c>
      <c r="U45" s="108" t="n">
        <f aca="false">T45/E45</f>
        <v>0.990825688073395</v>
      </c>
    </row>
    <row r="46" customFormat="false" ht="22.5" hidden="false" customHeight="true" outlineLevel="0" collapsed="false">
      <c r="A46" s="111" t="n">
        <v>40</v>
      </c>
      <c r="B46" s="112" t="s">
        <v>90</v>
      </c>
      <c r="C46" s="113" t="n">
        <v>1</v>
      </c>
      <c r="D46" s="113"/>
      <c r="E46" s="113" t="n">
        <v>525</v>
      </c>
      <c r="F46" s="133"/>
      <c r="G46" s="114" t="n">
        <f aca="false">F46/C46</f>
        <v>0</v>
      </c>
      <c r="H46" s="133"/>
      <c r="I46" s="114" t="n">
        <f aca="false">H46/E46</f>
        <v>0</v>
      </c>
      <c r="J46" s="133"/>
      <c r="K46" s="114" t="str">
        <f aca="false">IF(J46=0,"  ",J46/C47)</f>
        <v>  </v>
      </c>
      <c r="L46" s="133"/>
      <c r="M46" s="114" t="str">
        <f aca="false">IF(L46=0,"  ",L46/E46)</f>
        <v>  </v>
      </c>
      <c r="N46" s="133"/>
      <c r="O46" s="108" t="str">
        <f aca="false">IF(N46=0,"  ",N46/C46)</f>
        <v>  </v>
      </c>
      <c r="P46" s="133"/>
      <c r="Q46" s="108" t="str">
        <f aca="false">IF(P46=0,"  ",P46/E46)</f>
        <v>  </v>
      </c>
      <c r="R46" s="115" t="n">
        <f aca="false">F46+J46+N46</f>
        <v>0</v>
      </c>
      <c r="S46" s="114" t="n">
        <f aca="false">R46/C46</f>
        <v>0</v>
      </c>
      <c r="T46" s="116" t="n">
        <f aca="false">H46+L46+P46</f>
        <v>0</v>
      </c>
      <c r="U46" s="108" t="n">
        <f aca="false">T46/E46</f>
        <v>0</v>
      </c>
    </row>
    <row r="47" customFormat="false" ht="22.5" hidden="false" customHeight="true" outlineLevel="0" collapsed="false">
      <c r="A47" s="111" t="n">
        <v>41</v>
      </c>
      <c r="B47" s="112" t="s">
        <v>91</v>
      </c>
      <c r="C47" s="113" t="n">
        <v>3</v>
      </c>
      <c r="D47" s="113"/>
      <c r="E47" s="113" t="n">
        <v>1356</v>
      </c>
      <c r="F47" s="133" t="n">
        <v>3</v>
      </c>
      <c r="G47" s="114" t="n">
        <f aca="false">F47/C47</f>
        <v>1</v>
      </c>
      <c r="H47" s="141" t="n">
        <v>1356</v>
      </c>
      <c r="I47" s="114" t="n">
        <f aca="false">H47/E47</f>
        <v>1</v>
      </c>
      <c r="J47" s="133"/>
      <c r="K47" s="114" t="str">
        <f aca="false">IF(J47=0,"  ",J47/C48)</f>
        <v>  </v>
      </c>
      <c r="L47" s="133"/>
      <c r="M47" s="114" t="str">
        <f aca="false">IF(L47=0,"  ",L47/E47)</f>
        <v>  </v>
      </c>
      <c r="N47" s="133"/>
      <c r="O47" s="108" t="str">
        <f aca="false">IF(N47=0,"  ",N47/C47)</f>
        <v>  </v>
      </c>
      <c r="P47" s="133"/>
      <c r="Q47" s="108" t="str">
        <f aca="false">IF(P47=0,"  ",P47/E47)</f>
        <v>  </v>
      </c>
      <c r="R47" s="115" t="n">
        <f aca="false">F47+J47+N47</f>
        <v>3</v>
      </c>
      <c r="S47" s="114" t="n">
        <f aca="false">R47/C47</f>
        <v>1</v>
      </c>
      <c r="T47" s="116" t="n">
        <f aca="false">H47+L47+P47</f>
        <v>1356</v>
      </c>
      <c r="U47" s="108" t="n">
        <f aca="false">T47/E47</f>
        <v>1</v>
      </c>
    </row>
    <row r="48" customFormat="false" ht="22.5" hidden="false" customHeight="true" outlineLevel="0" collapsed="false">
      <c r="A48" s="111" t="n">
        <v>42</v>
      </c>
      <c r="B48" s="112" t="s">
        <v>92</v>
      </c>
      <c r="C48" s="113" t="n">
        <v>1</v>
      </c>
      <c r="D48" s="113"/>
      <c r="E48" s="113" t="n">
        <v>279</v>
      </c>
      <c r="F48" s="133" t="n">
        <v>1</v>
      </c>
      <c r="G48" s="114" t="n">
        <f aca="false">F48/C48</f>
        <v>1</v>
      </c>
      <c r="H48" s="133" t="n">
        <v>279</v>
      </c>
      <c r="I48" s="114" t="n">
        <f aca="false">H48/E48</f>
        <v>1</v>
      </c>
      <c r="J48" s="133"/>
      <c r="K48" s="114" t="str">
        <f aca="false">IF(J48=0,"  ",J48/C49)</f>
        <v>  </v>
      </c>
      <c r="L48" s="133"/>
      <c r="M48" s="114" t="str">
        <f aca="false">IF(L48=0,"  ",L48/E48)</f>
        <v>  </v>
      </c>
      <c r="N48" s="133"/>
      <c r="O48" s="108" t="str">
        <f aca="false">IF(N48=0,"  ",N48/C48)</f>
        <v>  </v>
      </c>
      <c r="P48" s="133"/>
      <c r="Q48" s="108" t="str">
        <f aca="false">IF(P48=0,"  ",P48/E48)</f>
        <v>  </v>
      </c>
      <c r="R48" s="115" t="n">
        <f aca="false">F48+J48+N48</f>
        <v>1</v>
      </c>
      <c r="S48" s="114" t="n">
        <f aca="false">R48/C48</f>
        <v>1</v>
      </c>
      <c r="T48" s="116" t="n">
        <f aca="false">H48+L48+P48</f>
        <v>279</v>
      </c>
      <c r="U48" s="108" t="n">
        <f aca="false">T48/E48</f>
        <v>1</v>
      </c>
    </row>
    <row r="49" customFormat="false" ht="22.5" hidden="false" customHeight="true" outlineLevel="0" collapsed="false">
      <c r="A49" s="111" t="n">
        <v>43</v>
      </c>
      <c r="B49" s="112" t="s">
        <v>93</v>
      </c>
      <c r="C49" s="113" t="n">
        <v>1</v>
      </c>
      <c r="D49" s="113"/>
      <c r="E49" s="113" t="n">
        <v>434</v>
      </c>
      <c r="F49" s="133" t="n">
        <v>1</v>
      </c>
      <c r="G49" s="114" t="n">
        <f aca="false">F49/C49</f>
        <v>1</v>
      </c>
      <c r="H49" s="133" t="n">
        <v>434</v>
      </c>
      <c r="I49" s="114" t="n">
        <f aca="false">H49/E49</f>
        <v>1</v>
      </c>
      <c r="J49" s="133"/>
      <c r="K49" s="114" t="str">
        <f aca="false">IF(J49=0,"  ",J49/C50)</f>
        <v>  </v>
      </c>
      <c r="L49" s="133"/>
      <c r="M49" s="114" t="str">
        <f aca="false">IF(L49=0,"  ",L49/E49)</f>
        <v>  </v>
      </c>
      <c r="N49" s="133"/>
      <c r="O49" s="108" t="str">
        <f aca="false">IF(N49=0,"  ",N49/C49)</f>
        <v>  </v>
      </c>
      <c r="P49" s="133"/>
      <c r="Q49" s="108" t="str">
        <f aca="false">IF(P49=0,"  ",P49/E49)</f>
        <v>  </v>
      </c>
      <c r="R49" s="115" t="n">
        <f aca="false">F49+J49+N49</f>
        <v>1</v>
      </c>
      <c r="S49" s="114" t="n">
        <f aca="false">R49/C49</f>
        <v>1</v>
      </c>
      <c r="T49" s="116" t="n">
        <f aca="false">H49+L49+P49</f>
        <v>434</v>
      </c>
      <c r="U49" s="108" t="n">
        <f aca="false">T49/E49</f>
        <v>1</v>
      </c>
    </row>
    <row r="50" customFormat="false" ht="22.5" hidden="false" customHeight="true" outlineLevel="0" collapsed="false">
      <c r="A50" s="149" t="s">
        <v>98</v>
      </c>
      <c r="B50" s="149"/>
      <c r="C50" s="143" t="n">
        <f aca="false">SUM(C30:C49)</f>
        <v>107</v>
      </c>
      <c r="D50" s="143"/>
      <c r="E50" s="143" t="n">
        <f aca="false">SUM(E30:E49)</f>
        <v>54392</v>
      </c>
      <c r="F50" s="144" t="n">
        <f aca="false">SUM(F30:F49)</f>
        <v>41</v>
      </c>
      <c r="G50" s="121" t="n">
        <f aca="false">F50/C50</f>
        <v>0.383177570093458</v>
      </c>
      <c r="H50" s="143" t="n">
        <f aca="false">SUM(H30:H49)</f>
        <v>20058</v>
      </c>
      <c r="I50" s="121" t="n">
        <f aca="false">H50/E50</f>
        <v>0.368767465803795</v>
      </c>
      <c r="J50" s="146" t="n">
        <f aca="false">IF(SUM(J30:J49)=0,"  ",SUM(J30:J49))</f>
        <v>1</v>
      </c>
      <c r="K50" s="121" t="n">
        <f aca="false">IF(J50=0,"  ",J50/C50)</f>
        <v>0.00934579439252336</v>
      </c>
      <c r="L50" s="146" t="n">
        <f aca="false">IF(SUM(L30:L49)=0,"  ",SUM(L30:L49))</f>
        <v>130</v>
      </c>
      <c r="M50" s="121" t="n">
        <f aca="false">IF(L50=0,"  ",L50/E50)</f>
        <v>0.00239005736137667</v>
      </c>
      <c r="N50" s="146" t="n">
        <v>0</v>
      </c>
      <c r="O50" s="121" t="str">
        <f aca="false">IF(N50=0,"  ",N50/C50)</f>
        <v>  </v>
      </c>
      <c r="P50" s="120" t="n">
        <v>0</v>
      </c>
      <c r="Q50" s="121" t="str">
        <f aca="false">IF(P50=0,"  ",P50/E50)</f>
        <v>  </v>
      </c>
      <c r="R50" s="146" t="n">
        <f aca="false">IF(SUM(R30:R49)=0,"  ",SUM(R30:R49))</f>
        <v>42</v>
      </c>
      <c r="S50" s="121" t="n">
        <f aca="false">R50/C50</f>
        <v>0.392523364485981</v>
      </c>
      <c r="T50" s="120" t="n">
        <f aca="false">IF(SUM(T30:T49)=0,"  ",SUM(T30:T49))</f>
        <v>20188</v>
      </c>
      <c r="U50" s="150" t="n">
        <f aca="false">T50/E50</f>
        <v>0.371157523165171</v>
      </c>
    </row>
    <row r="51" customFormat="false" ht="23.25" hidden="false" customHeight="true" outlineLevel="0" collapsed="false">
      <c r="A51" s="151" t="s">
        <v>95</v>
      </c>
      <c r="B51" s="151"/>
      <c r="C51" s="152" t="n">
        <f aca="false">C29+C50</f>
        <v>464</v>
      </c>
      <c r="D51" s="152"/>
      <c r="E51" s="152" t="n">
        <f aca="false">E29+E50</f>
        <v>221067</v>
      </c>
      <c r="F51" s="153" t="n">
        <f aca="false">F29+F50</f>
        <v>320</v>
      </c>
      <c r="G51" s="127" t="n">
        <f aca="false">F51/C51</f>
        <v>0.689655172413793</v>
      </c>
      <c r="H51" s="152" t="n">
        <f aca="false">H29+H50</f>
        <v>140004</v>
      </c>
      <c r="I51" s="127" t="n">
        <f aca="false">H51/E51</f>
        <v>0.633310263404307</v>
      </c>
      <c r="J51" s="153" t="n">
        <f aca="false">J29+J50</f>
        <v>3</v>
      </c>
      <c r="K51" s="127" t="n">
        <f aca="false">J51/C51</f>
        <v>0.00646551724137931</v>
      </c>
      <c r="L51" s="153" t="n">
        <f aca="false">L29+L50</f>
        <v>266</v>
      </c>
      <c r="M51" s="127" t="n">
        <f aca="false">L51/E51</f>
        <v>0.00120325512175042</v>
      </c>
      <c r="N51" s="153" t="n">
        <f aca="false">N29+N50</f>
        <v>16</v>
      </c>
      <c r="O51" s="127" t="n">
        <f aca="false">N51/C51</f>
        <v>0.0344827586206897</v>
      </c>
      <c r="P51" s="152" t="n">
        <f aca="false">P29+P50</f>
        <v>7260</v>
      </c>
      <c r="Q51" s="127" t="n">
        <f aca="false">P51/E51</f>
        <v>0.0328407224958949</v>
      </c>
      <c r="R51" s="153" t="n">
        <f aca="false">R29+R50</f>
        <v>339</v>
      </c>
      <c r="S51" s="127" t="n">
        <f aca="false">R51/C51</f>
        <v>0.730603448275862</v>
      </c>
      <c r="T51" s="152" t="n">
        <f aca="false">T29+T50</f>
        <v>147530</v>
      </c>
      <c r="U51" s="154" t="n">
        <f aca="false">T51/E51</f>
        <v>0.667354241021953</v>
      </c>
    </row>
    <row r="52" customFormat="false" ht="13.5" hidden="false" customHeight="false" outlineLevel="0" collapsed="false">
      <c r="C52" s="155"/>
      <c r="D52" s="155"/>
      <c r="E52" s="155"/>
    </row>
    <row r="84" customFormat="false" ht="13.5" hidden="false" customHeight="false" outlineLevel="0" collapsed="false">
      <c r="P84" s="130"/>
    </row>
    <row r="85" customFormat="false" ht="13.5" hidden="false" customHeight="false" outlineLevel="0" collapsed="false">
      <c r="P85" s="130"/>
    </row>
  </sheetData>
  <mergeCells count="13">
    <mergeCell ref="A1:U1"/>
    <mergeCell ref="S2:U2"/>
    <mergeCell ref="A3:B4"/>
    <mergeCell ref="C3:C4"/>
    <mergeCell ref="D3:D4"/>
    <mergeCell ref="E3:E4"/>
    <mergeCell ref="F3:I3"/>
    <mergeCell ref="J3:M3"/>
    <mergeCell ref="N3:Q3"/>
    <mergeCell ref="R3:U3"/>
    <mergeCell ref="A29:B29"/>
    <mergeCell ref="A50:B50"/>
    <mergeCell ref="A51:B51"/>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N56" activeCellId="0" sqref="N5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3" min="3" style="0" width="10.37"/>
    <col collapsed="false" customWidth="true" hidden="false" outlineLevel="0" max="4" min="4" style="0" width="11.99"/>
    <col collapsed="false" customWidth="true" hidden="false" outlineLevel="0" max="5" min="5" style="0" width="9.36"/>
    <col collapsed="false" customWidth="true" hidden="false" outlineLevel="0" max="6" min="6" style="0" width="12.62"/>
    <col collapsed="false" customWidth="true" hidden="false" outlineLevel="0" max="7" min="7" style="0" width="9.62"/>
    <col collapsed="false" customWidth="true" hidden="false" outlineLevel="0" max="8" min="8" style="0" width="12.86"/>
    <col collapsed="false" customWidth="true" hidden="false" outlineLevel="0" max="9" min="9" style="0" width="9.99"/>
    <col collapsed="false" customWidth="true" hidden="false" outlineLevel="0" max="10" min="10" style="0" width="13.62"/>
  </cols>
  <sheetData>
    <row r="1" customFormat="false" ht="17.25" hidden="false" customHeight="false" outlineLevel="0" collapsed="false">
      <c r="A1" s="96" t="s">
        <v>37</v>
      </c>
      <c r="B1" s="96"/>
      <c r="C1" s="96"/>
      <c r="D1" s="96"/>
      <c r="E1" s="96"/>
      <c r="F1" s="96"/>
      <c r="G1" s="96"/>
      <c r="H1" s="96"/>
      <c r="I1" s="96"/>
      <c r="J1" s="96"/>
    </row>
    <row r="2" customFormat="false" ht="14.25" hidden="false" customHeight="false" outlineLevel="0" collapsed="false">
      <c r="A2" s="9" t="s">
        <v>99</v>
      </c>
      <c r="B2" s="97"/>
      <c r="H2" s="131" t="str">
        <f aca="false">'（小学校）'!S2</f>
        <v>（平成２７年５月１日現在）</v>
      </c>
      <c r="I2" s="131"/>
      <c r="J2" s="131"/>
    </row>
    <row r="3" customFormat="false" ht="13.5" hidden="false" customHeight="false" outlineLevel="0" collapsed="false">
      <c r="A3" s="99" t="s">
        <v>40</v>
      </c>
      <c r="B3" s="99"/>
      <c r="C3" s="100" t="s">
        <v>11</v>
      </c>
      <c r="D3" s="100"/>
      <c r="E3" s="100" t="s">
        <v>12</v>
      </c>
      <c r="F3" s="100"/>
      <c r="G3" s="100" t="s">
        <v>13</v>
      </c>
      <c r="H3" s="100"/>
      <c r="I3" s="100" t="s">
        <v>44</v>
      </c>
      <c r="J3" s="100"/>
    </row>
    <row r="4" customFormat="false" ht="13.5" hidden="false" customHeight="false" outlineLevel="0" collapsed="false">
      <c r="A4" s="99"/>
      <c r="B4" s="99"/>
      <c r="C4" s="101" t="s">
        <v>45</v>
      </c>
      <c r="D4" s="101" t="s">
        <v>46</v>
      </c>
      <c r="E4" s="101" t="s">
        <v>45</v>
      </c>
      <c r="F4" s="101" t="s">
        <v>46</v>
      </c>
      <c r="G4" s="101" t="s">
        <v>45</v>
      </c>
      <c r="H4" s="101" t="s">
        <v>46</v>
      </c>
      <c r="I4" s="101" t="s">
        <v>45</v>
      </c>
      <c r="J4" s="101" t="s">
        <v>46</v>
      </c>
    </row>
    <row r="5" customFormat="false" ht="13.5" hidden="false" customHeight="false" outlineLevel="0" collapsed="false">
      <c r="A5" s="102"/>
      <c r="B5" s="102"/>
      <c r="C5" s="103" t="s">
        <v>47</v>
      </c>
      <c r="D5" s="103" t="s">
        <v>49</v>
      </c>
      <c r="E5" s="103" t="s">
        <v>47</v>
      </c>
      <c r="F5" s="103" t="s">
        <v>49</v>
      </c>
      <c r="G5" s="103" t="s">
        <v>47</v>
      </c>
      <c r="H5" s="103" t="s">
        <v>49</v>
      </c>
      <c r="I5" s="103" t="s">
        <v>47</v>
      </c>
      <c r="J5" s="103" t="s">
        <v>49</v>
      </c>
    </row>
    <row r="6" customFormat="false" ht="26.1" hidden="false" customHeight="true" outlineLevel="0" collapsed="false">
      <c r="A6" s="104" t="n">
        <v>1</v>
      </c>
      <c r="B6" s="105" t="s">
        <v>50</v>
      </c>
      <c r="C6" s="156" t="n">
        <v>11</v>
      </c>
      <c r="D6" s="157" t="n">
        <v>2212</v>
      </c>
      <c r="E6" s="156"/>
      <c r="F6" s="156"/>
      <c r="G6" s="156"/>
      <c r="H6" s="156"/>
      <c r="I6" s="156" t="n">
        <f aca="false">C6+E6+G6</f>
        <v>11</v>
      </c>
      <c r="J6" s="158" t="n">
        <f aca="false">D6+F6+H6</f>
        <v>2212</v>
      </c>
    </row>
    <row r="7" customFormat="false" ht="26.1" hidden="false" customHeight="true" outlineLevel="0" collapsed="false">
      <c r="A7" s="104" t="n">
        <v>2</v>
      </c>
      <c r="B7" s="112" t="s">
        <v>51</v>
      </c>
      <c r="C7" s="133"/>
      <c r="D7" s="133"/>
      <c r="E7" s="133"/>
      <c r="F7" s="133"/>
      <c r="G7" s="133"/>
      <c r="H7" s="133"/>
      <c r="I7" s="159" t="n">
        <f aca="false">C7+E7+G7</f>
        <v>0</v>
      </c>
      <c r="J7" s="160" t="n">
        <f aca="false">D7+F7+H7</f>
        <v>0</v>
      </c>
    </row>
    <row r="8" customFormat="false" ht="26.1" hidden="false" customHeight="true" outlineLevel="0" collapsed="false">
      <c r="A8" s="104" t="n">
        <v>3</v>
      </c>
      <c r="B8" s="112" t="s">
        <v>52</v>
      </c>
      <c r="C8" s="133"/>
      <c r="D8" s="133"/>
      <c r="E8" s="133"/>
      <c r="F8" s="133"/>
      <c r="G8" s="133"/>
      <c r="H8" s="113"/>
      <c r="I8" s="159" t="n">
        <f aca="false">C8+E8+G8</f>
        <v>0</v>
      </c>
      <c r="J8" s="160" t="n">
        <f aca="false">D8+F8+H8</f>
        <v>0</v>
      </c>
    </row>
    <row r="9" customFormat="false" ht="26.1" hidden="false" customHeight="true" outlineLevel="0" collapsed="false">
      <c r="A9" s="104" t="n">
        <v>4</v>
      </c>
      <c r="B9" s="112" t="s">
        <v>53</v>
      </c>
      <c r="C9" s="133"/>
      <c r="D9" s="133"/>
      <c r="E9" s="133"/>
      <c r="F9" s="133"/>
      <c r="G9" s="133"/>
      <c r="H9" s="133"/>
      <c r="I9" s="159" t="n">
        <f aca="false">C9+E9+G9</f>
        <v>0</v>
      </c>
      <c r="J9" s="160" t="n">
        <f aca="false">D9+F9+H9</f>
        <v>0</v>
      </c>
    </row>
    <row r="10" customFormat="false" ht="26.1" hidden="false" customHeight="true" outlineLevel="0" collapsed="false">
      <c r="A10" s="104" t="n">
        <v>5</v>
      </c>
      <c r="B10" s="112" t="s">
        <v>54</v>
      </c>
      <c r="C10" s="133"/>
      <c r="D10" s="133"/>
      <c r="E10" s="133"/>
      <c r="F10" s="133"/>
      <c r="G10" s="133"/>
      <c r="H10" s="133"/>
      <c r="I10" s="159" t="n">
        <f aca="false">C10+E10+G10</f>
        <v>0</v>
      </c>
      <c r="J10" s="160" t="n">
        <f aca="false">D10+F10+H10</f>
        <v>0</v>
      </c>
    </row>
    <row r="11" customFormat="false" ht="26.1" hidden="false" customHeight="true" outlineLevel="0" collapsed="false">
      <c r="A11" s="104" t="n">
        <v>6</v>
      </c>
      <c r="B11" s="112" t="s">
        <v>55</v>
      </c>
      <c r="C11" s="133"/>
      <c r="D11" s="133"/>
      <c r="E11" s="133"/>
      <c r="F11" s="133"/>
      <c r="G11" s="133"/>
      <c r="H11" s="133"/>
      <c r="I11" s="159" t="n">
        <f aca="false">C11+E11+G11</f>
        <v>0</v>
      </c>
      <c r="J11" s="160" t="n">
        <f aca="false">D11+F11+H11</f>
        <v>0</v>
      </c>
    </row>
    <row r="12" customFormat="false" ht="26.1" hidden="false" customHeight="true" outlineLevel="0" collapsed="false">
      <c r="A12" s="104" t="n">
        <v>7</v>
      </c>
      <c r="B12" s="112" t="s">
        <v>56</v>
      </c>
      <c r="C12" s="133"/>
      <c r="D12" s="133"/>
      <c r="E12" s="133"/>
      <c r="F12" s="133"/>
      <c r="G12" s="133"/>
      <c r="H12" s="133"/>
      <c r="I12" s="159" t="n">
        <f aca="false">C12+E12+G12</f>
        <v>0</v>
      </c>
      <c r="J12" s="160" t="n">
        <f aca="false">D12+F12+H12</f>
        <v>0</v>
      </c>
    </row>
    <row r="13" customFormat="false" ht="26.1" hidden="false" customHeight="true" outlineLevel="0" collapsed="false">
      <c r="A13" s="104" t="n">
        <v>8</v>
      </c>
      <c r="B13" s="112" t="s">
        <v>57</v>
      </c>
      <c r="C13" s="133"/>
      <c r="D13" s="133"/>
      <c r="E13" s="133"/>
      <c r="F13" s="133"/>
      <c r="G13" s="133"/>
      <c r="H13" s="133"/>
      <c r="I13" s="159" t="n">
        <f aca="false">C13+E13+G13</f>
        <v>0</v>
      </c>
      <c r="J13" s="160" t="n">
        <f aca="false">D13+F13+H13</f>
        <v>0</v>
      </c>
    </row>
    <row r="14" customFormat="false" ht="26.1" hidden="false" customHeight="true" outlineLevel="0" collapsed="false">
      <c r="A14" s="104" t="n">
        <v>9</v>
      </c>
      <c r="B14" s="112" t="s">
        <v>58</v>
      </c>
      <c r="C14" s="133"/>
      <c r="D14" s="133"/>
      <c r="E14" s="133"/>
      <c r="F14" s="133"/>
      <c r="G14" s="133"/>
      <c r="H14" s="133"/>
      <c r="I14" s="159" t="n">
        <f aca="false">C14+E14+G14</f>
        <v>0</v>
      </c>
      <c r="J14" s="160" t="n">
        <f aca="false">D14+F14+H14</f>
        <v>0</v>
      </c>
    </row>
    <row r="15" customFormat="false" ht="26.1" hidden="false" customHeight="true" outlineLevel="0" collapsed="false">
      <c r="A15" s="104" t="n">
        <v>10</v>
      </c>
      <c r="B15" s="112" t="s">
        <v>59</v>
      </c>
      <c r="C15" s="133"/>
      <c r="D15" s="133"/>
      <c r="E15" s="133"/>
      <c r="F15" s="133"/>
      <c r="G15" s="133"/>
      <c r="H15" s="133"/>
      <c r="I15" s="159" t="n">
        <f aca="false">C15+E15+G15</f>
        <v>0</v>
      </c>
      <c r="J15" s="160" t="n">
        <f aca="false">D15+F15+H15</f>
        <v>0</v>
      </c>
    </row>
    <row r="16" customFormat="false" ht="26.1" hidden="false" customHeight="true" outlineLevel="0" collapsed="false">
      <c r="A16" s="104" t="n">
        <v>11</v>
      </c>
      <c r="B16" s="112" t="s">
        <v>60</v>
      </c>
      <c r="C16" s="133"/>
      <c r="D16" s="133"/>
      <c r="E16" s="133"/>
      <c r="F16" s="133"/>
      <c r="G16" s="133"/>
      <c r="H16" s="133"/>
      <c r="I16" s="159" t="n">
        <f aca="false">C16+E16+G16</f>
        <v>0</v>
      </c>
      <c r="J16" s="160" t="n">
        <f aca="false">D16+F16+H16</f>
        <v>0</v>
      </c>
    </row>
    <row r="17" customFormat="false" ht="26.1" hidden="false" customHeight="true" outlineLevel="0" collapsed="false">
      <c r="A17" s="104" t="n">
        <v>12</v>
      </c>
      <c r="B17" s="112" t="s">
        <v>61</v>
      </c>
      <c r="C17" s="133"/>
      <c r="D17" s="133"/>
      <c r="E17" s="133"/>
      <c r="F17" s="133"/>
      <c r="G17" s="133"/>
      <c r="H17" s="133"/>
      <c r="I17" s="159" t="n">
        <f aca="false">C17+E17+G17</f>
        <v>0</v>
      </c>
      <c r="J17" s="160" t="n">
        <f aca="false">D17+F17+H17</f>
        <v>0</v>
      </c>
    </row>
    <row r="18" customFormat="false" ht="26.1" hidden="false" customHeight="true" outlineLevel="0" collapsed="false">
      <c r="A18" s="104" t="n">
        <v>13</v>
      </c>
      <c r="B18" s="112" t="s">
        <v>62</v>
      </c>
      <c r="C18" s="133"/>
      <c r="D18" s="133"/>
      <c r="E18" s="133"/>
      <c r="F18" s="133"/>
      <c r="G18" s="133"/>
      <c r="H18" s="133"/>
      <c r="I18" s="159" t="n">
        <f aca="false">C18+E18+G18</f>
        <v>0</v>
      </c>
      <c r="J18" s="160" t="n">
        <f aca="false">D18+F18+H18</f>
        <v>0</v>
      </c>
    </row>
    <row r="19" customFormat="false" ht="26.1" hidden="false" customHeight="true" outlineLevel="0" collapsed="false">
      <c r="A19" s="104" t="n">
        <v>14</v>
      </c>
      <c r="B19" s="112" t="s">
        <v>63</v>
      </c>
      <c r="C19" s="133"/>
      <c r="D19" s="133"/>
      <c r="E19" s="133"/>
      <c r="F19" s="133"/>
      <c r="G19" s="133"/>
      <c r="H19" s="113"/>
      <c r="I19" s="159" t="n">
        <f aca="false">C19+E19+G19</f>
        <v>0</v>
      </c>
      <c r="J19" s="160" t="n">
        <f aca="false">D19+F19+H19</f>
        <v>0</v>
      </c>
    </row>
    <row r="20" customFormat="false" ht="26.1" hidden="false" customHeight="true" outlineLevel="0" collapsed="false">
      <c r="A20" s="104" t="n">
        <v>15</v>
      </c>
      <c r="B20" s="112" t="s">
        <v>64</v>
      </c>
      <c r="C20" s="133"/>
      <c r="D20" s="133"/>
      <c r="E20" s="133"/>
      <c r="F20" s="133"/>
      <c r="G20" s="133"/>
      <c r="H20" s="113"/>
      <c r="I20" s="159" t="n">
        <f aca="false">C20+E20+G20</f>
        <v>0</v>
      </c>
      <c r="J20" s="160" t="n">
        <f aca="false">D20+F20+H20</f>
        <v>0</v>
      </c>
    </row>
    <row r="21" customFormat="false" ht="26.1" hidden="false" customHeight="true" outlineLevel="0" collapsed="false">
      <c r="A21" s="104" t="n">
        <v>16</v>
      </c>
      <c r="B21" s="112" t="s">
        <v>65</v>
      </c>
      <c r="C21" s="133"/>
      <c r="D21" s="133"/>
      <c r="E21" s="133"/>
      <c r="F21" s="133"/>
      <c r="G21" s="133"/>
      <c r="H21" s="113"/>
      <c r="I21" s="159" t="n">
        <f aca="false">C21+E21+G21</f>
        <v>0</v>
      </c>
      <c r="J21" s="160" t="n">
        <f aca="false">D21+F21+H21</f>
        <v>0</v>
      </c>
    </row>
    <row r="22" customFormat="false" ht="26.1" hidden="false" customHeight="true" outlineLevel="0" collapsed="false">
      <c r="A22" s="104" t="n">
        <v>17</v>
      </c>
      <c r="B22" s="112" t="s">
        <v>66</v>
      </c>
      <c r="C22" s="159" t="n">
        <v>1</v>
      </c>
      <c r="D22" s="161" t="n">
        <v>3</v>
      </c>
      <c r="E22" s="133"/>
      <c r="F22" s="133"/>
      <c r="G22" s="133"/>
      <c r="H22" s="113"/>
      <c r="I22" s="159" t="n">
        <f aca="false">C22+E22+G22</f>
        <v>1</v>
      </c>
      <c r="J22" s="160" t="n">
        <f aca="false">D22+F22+H22</f>
        <v>3</v>
      </c>
    </row>
    <row r="23" customFormat="false" ht="26.1" hidden="false" customHeight="true" outlineLevel="0" collapsed="false">
      <c r="A23" s="104" t="n">
        <v>18</v>
      </c>
      <c r="B23" s="112" t="s">
        <v>67</v>
      </c>
      <c r="C23" s="133"/>
      <c r="D23" s="133"/>
      <c r="E23" s="133"/>
      <c r="F23" s="133"/>
      <c r="G23" s="133"/>
      <c r="H23" s="113"/>
      <c r="I23" s="159" t="n">
        <f aca="false">C23+E23+G23</f>
        <v>0</v>
      </c>
      <c r="J23" s="160" t="n">
        <f aca="false">D23+F23+H23</f>
        <v>0</v>
      </c>
    </row>
    <row r="24" customFormat="false" ht="26.1" hidden="false" customHeight="true" outlineLevel="0" collapsed="false">
      <c r="A24" s="104" t="n">
        <v>19</v>
      </c>
      <c r="B24" s="112" t="s">
        <v>68</v>
      </c>
      <c r="C24" s="133"/>
      <c r="D24" s="133"/>
      <c r="E24" s="133"/>
      <c r="F24" s="133"/>
      <c r="G24" s="133"/>
      <c r="H24" s="113"/>
      <c r="I24" s="159" t="n">
        <f aca="false">C24+E24+G24</f>
        <v>0</v>
      </c>
      <c r="J24" s="160" t="n">
        <f aca="false">D24+F24+H24</f>
        <v>0</v>
      </c>
    </row>
    <row r="25" customFormat="false" ht="26.1" hidden="false" customHeight="true" outlineLevel="0" collapsed="false">
      <c r="A25" s="104" t="n">
        <v>20</v>
      </c>
      <c r="B25" s="112" t="s">
        <v>69</v>
      </c>
      <c r="C25" s="133"/>
      <c r="D25" s="133"/>
      <c r="E25" s="133"/>
      <c r="F25" s="133"/>
      <c r="G25" s="133"/>
      <c r="H25" s="113"/>
      <c r="I25" s="159" t="n">
        <f aca="false">C25+E25+G25</f>
        <v>0</v>
      </c>
      <c r="J25" s="160" t="n">
        <f aca="false">D25+F25+H25</f>
        <v>0</v>
      </c>
    </row>
    <row r="26" customFormat="false" ht="26.1" hidden="false" customHeight="true" outlineLevel="0" collapsed="false">
      <c r="A26" s="104" t="n">
        <v>21</v>
      </c>
      <c r="B26" s="112" t="s">
        <v>70</v>
      </c>
      <c r="C26" s="133"/>
      <c r="D26" s="133"/>
      <c r="E26" s="133"/>
      <c r="F26" s="133"/>
      <c r="G26" s="133"/>
      <c r="H26" s="113"/>
      <c r="I26" s="159" t="n">
        <f aca="false">C26+E26+G26</f>
        <v>0</v>
      </c>
      <c r="J26" s="160" t="n">
        <f aca="false">D26+F26+H26</f>
        <v>0</v>
      </c>
    </row>
    <row r="27" customFormat="false" ht="26.1" hidden="false" customHeight="true" outlineLevel="0" collapsed="false">
      <c r="A27" s="104" t="n">
        <v>22</v>
      </c>
      <c r="B27" s="112" t="s">
        <v>71</v>
      </c>
      <c r="C27" s="133"/>
      <c r="D27" s="133"/>
      <c r="E27" s="133"/>
      <c r="F27" s="133"/>
      <c r="G27" s="133"/>
      <c r="H27" s="113"/>
      <c r="I27" s="159" t="n">
        <f aca="false">C27+E27+G27</f>
        <v>0</v>
      </c>
      <c r="J27" s="160" t="n">
        <f aca="false">D27+F27+H27</f>
        <v>0</v>
      </c>
    </row>
    <row r="28" customFormat="false" ht="26.1" hidden="false" customHeight="true" outlineLevel="0" collapsed="false">
      <c r="A28" s="104" t="n">
        <v>23</v>
      </c>
      <c r="B28" s="112" t="s">
        <v>72</v>
      </c>
      <c r="C28" s="133"/>
      <c r="D28" s="133"/>
      <c r="E28" s="133"/>
      <c r="F28" s="133"/>
      <c r="G28" s="133"/>
      <c r="H28" s="113"/>
      <c r="I28" s="159" t="n">
        <f aca="false">C28+E28+G28</f>
        <v>0</v>
      </c>
      <c r="J28" s="160" t="n">
        <f aca="false">D28+F28+H28</f>
        <v>0</v>
      </c>
    </row>
    <row r="29" customFormat="false" ht="26.1" hidden="false" customHeight="true" outlineLevel="0" collapsed="false">
      <c r="A29" s="119" t="s">
        <v>95</v>
      </c>
      <c r="B29" s="119"/>
      <c r="C29" s="162" t="n">
        <f aca="false">SUM(C6:C28)</f>
        <v>12</v>
      </c>
      <c r="D29" s="162" t="n">
        <f aca="false">SUM(D6:D28)</f>
        <v>2215</v>
      </c>
      <c r="E29" s="162" t="n">
        <f aca="false">SUM(E6:E28)</f>
        <v>0</v>
      </c>
      <c r="F29" s="162" t="n">
        <f aca="false">SUM(F6:F28)</f>
        <v>0</v>
      </c>
      <c r="G29" s="162" t="n">
        <f aca="false">SUM(G6:G28)</f>
        <v>0</v>
      </c>
      <c r="H29" s="162" t="n">
        <f aca="false">SUM(H6:H28)</f>
        <v>0</v>
      </c>
      <c r="I29" s="162" t="n">
        <f aca="false">SUM(I6:I28)</f>
        <v>12</v>
      </c>
      <c r="J29" s="162" t="n">
        <f aca="false">SUM(J6:J28)</f>
        <v>2215</v>
      </c>
    </row>
    <row r="30" customFormat="false" ht="26.1" hidden="false" customHeight="true" outlineLevel="0" collapsed="false">
      <c r="A30" s="104" t="n">
        <v>24</v>
      </c>
      <c r="B30" s="105" t="s">
        <v>74</v>
      </c>
      <c r="C30" s="147"/>
      <c r="D30" s="147"/>
      <c r="E30" s="147"/>
      <c r="F30" s="147"/>
      <c r="G30" s="147"/>
      <c r="H30" s="147"/>
      <c r="I30" s="156" t="n">
        <f aca="false">C30+E30+G30</f>
        <v>0</v>
      </c>
      <c r="J30" s="158" t="n">
        <f aca="false">D30+F30+H30</f>
        <v>0</v>
      </c>
    </row>
    <row r="31" customFormat="false" ht="26.1" hidden="false" customHeight="true" outlineLevel="0" collapsed="false">
      <c r="A31" s="104" t="n">
        <v>25</v>
      </c>
      <c r="B31" s="112" t="s">
        <v>75</v>
      </c>
      <c r="C31" s="159" t="n">
        <v>3</v>
      </c>
      <c r="D31" s="161" t="n">
        <v>339</v>
      </c>
      <c r="E31" s="133"/>
      <c r="F31" s="133"/>
      <c r="G31" s="133"/>
      <c r="H31" s="133"/>
      <c r="I31" s="159" t="n">
        <f aca="false">C31+E31+G31</f>
        <v>3</v>
      </c>
      <c r="J31" s="160" t="n">
        <f aca="false">D31+F31+H31</f>
        <v>339</v>
      </c>
    </row>
    <row r="32" customFormat="false" ht="26.1" hidden="false" customHeight="true" outlineLevel="0" collapsed="false">
      <c r="A32" s="104" t="n">
        <v>26</v>
      </c>
      <c r="B32" s="112" t="s">
        <v>76</v>
      </c>
      <c r="C32" s="133"/>
      <c r="D32" s="133"/>
      <c r="E32" s="133"/>
      <c r="F32" s="133"/>
      <c r="G32" s="133"/>
      <c r="H32" s="133"/>
      <c r="I32" s="159" t="n">
        <f aca="false">C32+E32+G32</f>
        <v>0</v>
      </c>
      <c r="J32" s="160" t="n">
        <f aca="false">D32+F32+H32</f>
        <v>0</v>
      </c>
    </row>
    <row r="33" customFormat="false" ht="26.1" hidden="false" customHeight="true" outlineLevel="0" collapsed="false">
      <c r="A33" s="104" t="n">
        <v>27</v>
      </c>
      <c r="B33" s="112" t="s">
        <v>77</v>
      </c>
      <c r="C33" s="133"/>
      <c r="D33" s="133"/>
      <c r="E33" s="133"/>
      <c r="F33" s="133"/>
      <c r="G33" s="133"/>
      <c r="H33" s="133"/>
      <c r="I33" s="159" t="n">
        <f aca="false">C33+E33+G33</f>
        <v>0</v>
      </c>
      <c r="J33" s="160" t="n">
        <f aca="false">D33+F33+H33</f>
        <v>0</v>
      </c>
    </row>
    <row r="34" customFormat="false" ht="26.1" hidden="false" customHeight="true" outlineLevel="0" collapsed="false">
      <c r="A34" s="104" t="n">
        <v>28</v>
      </c>
      <c r="B34" s="112" t="s">
        <v>78</v>
      </c>
      <c r="C34" s="133"/>
      <c r="D34" s="133"/>
      <c r="E34" s="133"/>
      <c r="F34" s="133"/>
      <c r="G34" s="133"/>
      <c r="H34" s="133"/>
      <c r="I34" s="159" t="n">
        <f aca="false">C34+E34+G34</f>
        <v>0</v>
      </c>
      <c r="J34" s="160" t="n">
        <f aca="false">D34+F34+H34</f>
        <v>0</v>
      </c>
    </row>
    <row r="35" customFormat="false" ht="26.1" hidden="false" customHeight="true" outlineLevel="0" collapsed="false">
      <c r="A35" s="104" t="n">
        <v>29</v>
      </c>
      <c r="B35" s="112" t="s">
        <v>79</v>
      </c>
      <c r="C35" s="133"/>
      <c r="D35" s="133"/>
      <c r="E35" s="133"/>
      <c r="F35" s="133"/>
      <c r="G35" s="133"/>
      <c r="H35" s="133"/>
      <c r="I35" s="159" t="n">
        <f aca="false">C35+E35+G35</f>
        <v>0</v>
      </c>
      <c r="J35" s="160" t="n">
        <f aca="false">D35+F35+H35</f>
        <v>0</v>
      </c>
    </row>
    <row r="36" customFormat="false" ht="26.1" hidden="false" customHeight="true" outlineLevel="0" collapsed="false">
      <c r="A36" s="104" t="n">
        <v>30</v>
      </c>
      <c r="B36" s="112" t="s">
        <v>80</v>
      </c>
      <c r="C36" s="133"/>
      <c r="D36" s="133"/>
      <c r="E36" s="133"/>
      <c r="F36" s="133"/>
      <c r="G36" s="133"/>
      <c r="H36" s="133"/>
      <c r="I36" s="159" t="n">
        <f aca="false">C36+E36+G36</f>
        <v>0</v>
      </c>
      <c r="J36" s="160" t="n">
        <f aca="false">D36+F36+H36</f>
        <v>0</v>
      </c>
    </row>
    <row r="37" customFormat="false" ht="26.1" hidden="false" customHeight="true" outlineLevel="0" collapsed="false">
      <c r="A37" s="104" t="n">
        <v>31</v>
      </c>
      <c r="B37" s="112" t="s">
        <v>81</v>
      </c>
      <c r="C37" s="133"/>
      <c r="D37" s="133"/>
      <c r="E37" s="133"/>
      <c r="F37" s="133"/>
      <c r="G37" s="133"/>
      <c r="H37" s="133"/>
      <c r="I37" s="159" t="n">
        <f aca="false">C37+E37+G37</f>
        <v>0</v>
      </c>
      <c r="J37" s="160" t="n">
        <f aca="false">D37+F37+H37</f>
        <v>0</v>
      </c>
    </row>
    <row r="38" customFormat="false" ht="26.1" hidden="false" customHeight="true" outlineLevel="0" collapsed="false">
      <c r="A38" s="104" t="n">
        <v>32</v>
      </c>
      <c r="B38" s="112" t="s">
        <v>82</v>
      </c>
      <c r="C38" s="133"/>
      <c r="D38" s="133"/>
      <c r="E38" s="133"/>
      <c r="F38" s="133"/>
      <c r="G38" s="133"/>
      <c r="H38" s="133"/>
      <c r="I38" s="159" t="n">
        <f aca="false">C38+E38+G38</f>
        <v>0</v>
      </c>
      <c r="J38" s="160" t="n">
        <f aca="false">D38+F38+H38</f>
        <v>0</v>
      </c>
    </row>
    <row r="39" customFormat="false" ht="26.1" hidden="false" customHeight="true" outlineLevel="0" collapsed="false">
      <c r="A39" s="104" t="n">
        <v>33</v>
      </c>
      <c r="B39" s="112" t="s">
        <v>83</v>
      </c>
      <c r="C39" s="133"/>
      <c r="D39" s="133"/>
      <c r="E39" s="133"/>
      <c r="F39" s="133"/>
      <c r="G39" s="133"/>
      <c r="H39" s="133"/>
      <c r="I39" s="159" t="n">
        <f aca="false">C39+E39+G39</f>
        <v>0</v>
      </c>
      <c r="J39" s="160" t="n">
        <f aca="false">D39+F39+H39</f>
        <v>0</v>
      </c>
    </row>
    <row r="40" customFormat="false" ht="26.1" hidden="false" customHeight="true" outlineLevel="0" collapsed="false">
      <c r="A40" s="104" t="n">
        <v>34</v>
      </c>
      <c r="B40" s="112" t="s">
        <v>84</v>
      </c>
      <c r="C40" s="133"/>
      <c r="D40" s="133"/>
      <c r="E40" s="133"/>
      <c r="F40" s="133"/>
      <c r="G40" s="133"/>
      <c r="H40" s="133"/>
      <c r="I40" s="159" t="n">
        <f aca="false">C40+E40+G40</f>
        <v>0</v>
      </c>
      <c r="J40" s="160" t="n">
        <f aca="false">D40+F40+H40</f>
        <v>0</v>
      </c>
    </row>
    <row r="41" customFormat="false" ht="26.1" hidden="false" customHeight="true" outlineLevel="0" collapsed="false">
      <c r="A41" s="104" t="n">
        <v>35</v>
      </c>
      <c r="B41" s="112" t="s">
        <v>85</v>
      </c>
      <c r="C41" s="133"/>
      <c r="D41" s="133"/>
      <c r="E41" s="133"/>
      <c r="F41" s="133"/>
      <c r="G41" s="133"/>
      <c r="H41" s="133"/>
      <c r="I41" s="159" t="n">
        <f aca="false">C41+E41+G41</f>
        <v>0</v>
      </c>
      <c r="J41" s="160" t="n">
        <f aca="false">D41+F41+H41</f>
        <v>0</v>
      </c>
    </row>
    <row r="42" customFormat="false" ht="26.1" hidden="false" customHeight="true" outlineLevel="0" collapsed="false">
      <c r="A42" s="104" t="n">
        <v>36</v>
      </c>
      <c r="B42" s="112" t="s">
        <v>86</v>
      </c>
      <c r="C42" s="133"/>
      <c r="D42" s="133"/>
      <c r="E42" s="133"/>
      <c r="F42" s="133"/>
      <c r="G42" s="133"/>
      <c r="H42" s="133"/>
      <c r="I42" s="159" t="n">
        <f aca="false">C42+E42+G42</f>
        <v>0</v>
      </c>
      <c r="J42" s="160" t="n">
        <f aca="false">D42+F42+H42</f>
        <v>0</v>
      </c>
    </row>
    <row r="43" customFormat="false" ht="26.1" hidden="false" customHeight="true" outlineLevel="0" collapsed="false">
      <c r="A43" s="104" t="n">
        <v>37</v>
      </c>
      <c r="B43" s="112" t="s">
        <v>87</v>
      </c>
      <c r="C43" s="133"/>
      <c r="D43" s="133"/>
      <c r="E43" s="133"/>
      <c r="F43" s="133"/>
      <c r="G43" s="133"/>
      <c r="H43" s="113"/>
      <c r="I43" s="159" t="n">
        <f aca="false">C43+E43+G43</f>
        <v>0</v>
      </c>
      <c r="J43" s="160" t="n">
        <f aca="false">D43+F43+H43</f>
        <v>0</v>
      </c>
    </row>
    <row r="44" customFormat="false" ht="26.1" hidden="false" customHeight="true" outlineLevel="0" collapsed="false">
      <c r="A44" s="104" t="n">
        <v>38</v>
      </c>
      <c r="B44" s="112" t="s">
        <v>88</v>
      </c>
      <c r="C44" s="133"/>
      <c r="D44" s="133"/>
      <c r="E44" s="133"/>
      <c r="F44" s="133"/>
      <c r="G44" s="133"/>
      <c r="H44" s="113"/>
      <c r="I44" s="159" t="n">
        <f aca="false">C44+E44+G44</f>
        <v>0</v>
      </c>
      <c r="J44" s="160" t="n">
        <f aca="false">D44+F44+H44</f>
        <v>0</v>
      </c>
    </row>
    <row r="45" customFormat="false" ht="26.1" hidden="false" customHeight="true" outlineLevel="0" collapsed="false">
      <c r="A45" s="104" t="n">
        <v>39</v>
      </c>
      <c r="B45" s="112" t="s">
        <v>89</v>
      </c>
      <c r="C45" s="133"/>
      <c r="D45" s="133"/>
      <c r="E45" s="133"/>
      <c r="F45" s="133"/>
      <c r="G45" s="133"/>
      <c r="H45" s="113"/>
      <c r="I45" s="159" t="n">
        <f aca="false">C45+E45+G45</f>
        <v>0</v>
      </c>
      <c r="J45" s="160" t="n">
        <f aca="false">D45+F45+H45</f>
        <v>0</v>
      </c>
    </row>
    <row r="46" customFormat="false" ht="26.1" hidden="false" customHeight="true" outlineLevel="0" collapsed="false">
      <c r="A46" s="104" t="n">
        <v>40</v>
      </c>
      <c r="B46" s="112" t="s">
        <v>90</v>
      </c>
      <c r="C46" s="133"/>
      <c r="D46" s="133"/>
      <c r="E46" s="133"/>
      <c r="F46" s="133"/>
      <c r="G46" s="133"/>
      <c r="H46" s="133"/>
      <c r="I46" s="159" t="n">
        <f aca="false">C46+E46+G46</f>
        <v>0</v>
      </c>
      <c r="J46" s="160" t="n">
        <f aca="false">D46+F46+H46</f>
        <v>0</v>
      </c>
    </row>
    <row r="47" customFormat="false" ht="26.1" hidden="false" customHeight="true" outlineLevel="0" collapsed="false">
      <c r="A47" s="104" t="n">
        <v>41</v>
      </c>
      <c r="B47" s="112" t="s">
        <v>91</v>
      </c>
      <c r="C47" s="133"/>
      <c r="D47" s="133"/>
      <c r="E47" s="133"/>
      <c r="F47" s="133"/>
      <c r="G47" s="133"/>
      <c r="H47" s="133"/>
      <c r="I47" s="159" t="n">
        <f aca="false">C47+E47+G47</f>
        <v>0</v>
      </c>
      <c r="J47" s="160" t="n">
        <f aca="false">D47+F47+H47</f>
        <v>0</v>
      </c>
    </row>
    <row r="48" customFormat="false" ht="26.1" hidden="false" customHeight="true" outlineLevel="0" collapsed="false">
      <c r="A48" s="104" t="n">
        <v>42</v>
      </c>
      <c r="B48" s="112" t="s">
        <v>92</v>
      </c>
      <c r="C48" s="133"/>
      <c r="D48" s="133"/>
      <c r="E48" s="133"/>
      <c r="F48" s="133"/>
      <c r="G48" s="133"/>
      <c r="H48" s="133"/>
      <c r="I48" s="159" t="n">
        <f aca="false">C48+E48+G48</f>
        <v>0</v>
      </c>
      <c r="J48" s="160" t="n">
        <f aca="false">D48+F48+H48</f>
        <v>0</v>
      </c>
    </row>
    <row r="49" customFormat="false" ht="26.1" hidden="false" customHeight="true" outlineLevel="0" collapsed="false">
      <c r="A49" s="104" t="n">
        <v>43</v>
      </c>
      <c r="B49" s="112" t="s">
        <v>93</v>
      </c>
      <c r="C49" s="133"/>
      <c r="D49" s="133"/>
      <c r="E49" s="133"/>
      <c r="F49" s="133"/>
      <c r="G49" s="133"/>
      <c r="H49" s="133"/>
      <c r="I49" s="159" t="n">
        <f aca="false">C49+E49+G49</f>
        <v>0</v>
      </c>
      <c r="J49" s="160" t="n">
        <f aca="false">D49+F49+H49</f>
        <v>0</v>
      </c>
    </row>
    <row r="50" customFormat="false" ht="26.1" hidden="false" customHeight="true" outlineLevel="0" collapsed="false">
      <c r="A50" s="119" t="s">
        <v>73</v>
      </c>
      <c r="B50" s="119"/>
      <c r="C50" s="162" t="n">
        <f aca="false">SUM(C30:C49)</f>
        <v>3</v>
      </c>
      <c r="D50" s="162" t="n">
        <f aca="false">SUM(D30:D49)</f>
        <v>339</v>
      </c>
      <c r="E50" s="162" t="n">
        <f aca="false">SUM(E30:E49)</f>
        <v>0</v>
      </c>
      <c r="F50" s="162" t="n">
        <f aca="false">SUM(F30:F49)</f>
        <v>0</v>
      </c>
      <c r="G50" s="162" t="n">
        <f aca="false">SUM(G30:G49)</f>
        <v>0</v>
      </c>
      <c r="H50" s="162" t="n">
        <f aca="false">SUM(H30:H49)</f>
        <v>0</v>
      </c>
      <c r="I50" s="162" t="n">
        <f aca="false">SUM(I30:I49)</f>
        <v>3</v>
      </c>
      <c r="J50" s="162" t="n">
        <f aca="false">SUM(J30:J49)</f>
        <v>339</v>
      </c>
    </row>
    <row r="51" customFormat="false" ht="26.1" hidden="false" customHeight="true" outlineLevel="0" collapsed="false">
      <c r="A51" s="163" t="s">
        <v>95</v>
      </c>
      <c r="B51" s="163"/>
      <c r="C51" s="164" t="n">
        <f aca="false">C29+C50</f>
        <v>15</v>
      </c>
      <c r="D51" s="164" t="n">
        <f aca="false">D29+D50</f>
        <v>2554</v>
      </c>
      <c r="E51" s="164" t="n">
        <f aca="false">E29+E50</f>
        <v>0</v>
      </c>
      <c r="F51" s="164" t="n">
        <f aca="false">F29+F50</f>
        <v>0</v>
      </c>
      <c r="G51" s="164" t="n">
        <f aca="false">G29+G50</f>
        <v>0</v>
      </c>
      <c r="H51" s="164" t="n">
        <f aca="false">H29+H50</f>
        <v>0</v>
      </c>
      <c r="I51" s="164" t="n">
        <f aca="false">I29+I50</f>
        <v>15</v>
      </c>
      <c r="J51" s="164" t="n">
        <f aca="false">J29+J50</f>
        <v>2554</v>
      </c>
    </row>
    <row r="52" customFormat="false" ht="23.25" hidden="false" customHeight="true" outlineLevel="0" collapsed="false">
      <c r="A52" s="165" t="s">
        <v>100</v>
      </c>
      <c r="B52" s="165"/>
      <c r="C52" s="166" t="n">
        <v>26</v>
      </c>
      <c r="D52" s="167" t="n">
        <v>5541</v>
      </c>
      <c r="E52" s="166"/>
      <c r="F52" s="166"/>
      <c r="G52" s="166"/>
      <c r="H52" s="166"/>
      <c r="I52" s="166" t="n">
        <f aca="false">C52+E52+G52</f>
        <v>26</v>
      </c>
      <c r="J52" s="167" t="n">
        <f aca="false">D52+F52+H52</f>
        <v>5541</v>
      </c>
    </row>
    <row r="53" customFormat="false" ht="23.25" hidden="false" customHeight="true" outlineLevel="0" collapsed="false">
      <c r="A53" s="125" t="s">
        <v>44</v>
      </c>
      <c r="B53" s="125"/>
      <c r="C53" s="164" t="n">
        <f aca="false">C51+C52</f>
        <v>41</v>
      </c>
      <c r="D53" s="164" t="n">
        <f aca="false">D51+D52</f>
        <v>8095</v>
      </c>
      <c r="E53" s="164" t="n">
        <f aca="false">E51+E52</f>
        <v>0</v>
      </c>
      <c r="F53" s="164" t="n">
        <f aca="false">F51+F52</f>
        <v>0</v>
      </c>
      <c r="G53" s="164" t="n">
        <f aca="false">G51+G52</f>
        <v>0</v>
      </c>
      <c r="H53" s="164" t="n">
        <f aca="false">H51+H52</f>
        <v>0</v>
      </c>
      <c r="I53" s="164" t="n">
        <f aca="false">I51+I52</f>
        <v>41</v>
      </c>
      <c r="J53" s="164" t="n">
        <f aca="false">J51+J52</f>
        <v>8095</v>
      </c>
    </row>
    <row r="84" customFormat="false" ht="13.5" hidden="false" customHeight="false" outlineLevel="0" collapsed="false">
      <c r="P84" s="130"/>
    </row>
    <row r="85" customFormat="false" ht="13.5" hidden="false" customHeight="false" outlineLevel="0" collapsed="false">
      <c r="P85" s="130"/>
    </row>
  </sheetData>
  <mergeCells count="12">
    <mergeCell ref="A1:J1"/>
    <mergeCell ref="H2:J2"/>
    <mergeCell ref="A3:B4"/>
    <mergeCell ref="C3:D3"/>
    <mergeCell ref="E3:F3"/>
    <mergeCell ref="G3:H3"/>
    <mergeCell ref="I3:J3"/>
    <mergeCell ref="A29:B29"/>
    <mergeCell ref="A50:B50"/>
    <mergeCell ref="A51:B51"/>
    <mergeCell ref="A52:B52"/>
    <mergeCell ref="A53:B53"/>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N56" activeCellId="0" sqref="N5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3" min="3" style="0" width="8.36"/>
    <col collapsed="false" customWidth="true" hidden="false" outlineLevel="0" max="4" min="4" style="0" width="10.37"/>
    <col collapsed="false" customWidth="true" hidden="false" outlineLevel="0" max="5" min="5" style="0" width="11.99"/>
    <col collapsed="false" customWidth="true" hidden="false" outlineLevel="0" max="6" min="6" style="0" width="9.36"/>
    <col collapsed="false" customWidth="true" hidden="false" outlineLevel="0" max="7" min="7" style="0" width="12.62"/>
    <col collapsed="false" customWidth="true" hidden="false" outlineLevel="0" max="8" min="8" style="0" width="9.62"/>
    <col collapsed="false" customWidth="true" hidden="false" outlineLevel="0" max="9" min="9" style="0" width="12.86"/>
    <col collapsed="false" customWidth="true" hidden="false" outlineLevel="0" max="10" min="10" style="0" width="9.99"/>
    <col collapsed="false" customWidth="true" hidden="false" outlineLevel="0" max="11" min="11" style="0" width="13.62"/>
  </cols>
  <sheetData>
    <row r="1" customFormat="false" ht="17.25" hidden="false" customHeight="false" outlineLevel="0" collapsed="false">
      <c r="A1" s="96" t="s">
        <v>37</v>
      </c>
      <c r="B1" s="96"/>
      <c r="C1" s="96"/>
      <c r="D1" s="96"/>
      <c r="E1" s="96"/>
      <c r="F1" s="96"/>
      <c r="G1" s="96"/>
      <c r="H1" s="96"/>
      <c r="I1" s="96"/>
      <c r="J1" s="96"/>
      <c r="K1" s="96"/>
    </row>
    <row r="2" customFormat="false" ht="14.25" hidden="false" customHeight="false" outlineLevel="0" collapsed="false">
      <c r="A2" s="97" t="s">
        <v>101</v>
      </c>
      <c r="B2" s="97"/>
      <c r="C2" s="97"/>
      <c r="I2" s="131" t="str">
        <f aca="false">'（小学校）'!S2</f>
        <v>（平成２７年５月１日現在）</v>
      </c>
      <c r="J2" s="131"/>
      <c r="K2" s="131"/>
    </row>
    <row r="3" customFormat="false" ht="13.5" hidden="false" customHeight="false" outlineLevel="0" collapsed="false">
      <c r="A3" s="99" t="s">
        <v>40</v>
      </c>
      <c r="B3" s="99"/>
      <c r="C3" s="99" t="s">
        <v>19</v>
      </c>
      <c r="D3" s="100" t="s">
        <v>11</v>
      </c>
      <c r="E3" s="100"/>
      <c r="F3" s="100" t="s">
        <v>12</v>
      </c>
      <c r="G3" s="100"/>
      <c r="H3" s="100" t="s">
        <v>13</v>
      </c>
      <c r="I3" s="100"/>
      <c r="J3" s="100" t="s">
        <v>44</v>
      </c>
      <c r="K3" s="100"/>
    </row>
    <row r="4" customFormat="false" ht="13.5" hidden="false" customHeight="false" outlineLevel="0" collapsed="false">
      <c r="A4" s="99"/>
      <c r="B4" s="99"/>
      <c r="C4" s="99"/>
      <c r="D4" s="101" t="s">
        <v>45</v>
      </c>
      <c r="E4" s="101" t="s">
        <v>46</v>
      </c>
      <c r="F4" s="101" t="s">
        <v>45</v>
      </c>
      <c r="G4" s="101" t="s">
        <v>46</v>
      </c>
      <c r="H4" s="101" t="s">
        <v>45</v>
      </c>
      <c r="I4" s="101" t="s">
        <v>46</v>
      </c>
      <c r="J4" s="101" t="s">
        <v>45</v>
      </c>
      <c r="K4" s="101" t="s">
        <v>46</v>
      </c>
    </row>
    <row r="5" customFormat="false" ht="13.5" hidden="false" customHeight="false" outlineLevel="0" collapsed="false">
      <c r="A5" s="102"/>
      <c r="B5" s="102"/>
      <c r="C5" s="102"/>
      <c r="D5" s="103" t="s">
        <v>47</v>
      </c>
      <c r="E5" s="103" t="s">
        <v>49</v>
      </c>
      <c r="F5" s="103" t="s">
        <v>47</v>
      </c>
      <c r="G5" s="103" t="s">
        <v>49</v>
      </c>
      <c r="H5" s="103" t="s">
        <v>47</v>
      </c>
      <c r="I5" s="103" t="s">
        <v>49</v>
      </c>
      <c r="J5" s="103" t="s">
        <v>47</v>
      </c>
      <c r="K5" s="103" t="s">
        <v>49</v>
      </c>
    </row>
    <row r="6" customFormat="false" ht="26.1" hidden="false" customHeight="true" outlineLevel="0" collapsed="false">
      <c r="A6" s="104" t="n">
        <v>1</v>
      </c>
      <c r="B6" s="105" t="s">
        <v>50</v>
      </c>
      <c r="C6" s="168" t="n">
        <v>3</v>
      </c>
      <c r="D6" s="156"/>
      <c r="E6" s="157"/>
      <c r="F6" s="156"/>
      <c r="G6" s="156"/>
      <c r="H6" s="156"/>
      <c r="I6" s="156"/>
      <c r="J6" s="156" t="n">
        <f aca="false">D6+F6+H6</f>
        <v>0</v>
      </c>
      <c r="K6" s="158" t="n">
        <f aca="false">E6+G6+I6</f>
        <v>0</v>
      </c>
    </row>
    <row r="7" customFormat="false" ht="26.1" hidden="false" customHeight="true" outlineLevel="0" collapsed="false">
      <c r="A7" s="104" t="n">
        <v>2</v>
      </c>
      <c r="B7" s="112" t="s">
        <v>51</v>
      </c>
      <c r="C7" s="169"/>
      <c r="D7" s="133"/>
      <c r="E7" s="133"/>
      <c r="F7" s="133"/>
      <c r="G7" s="133"/>
      <c r="H7" s="133"/>
      <c r="I7" s="133"/>
      <c r="J7" s="159" t="n">
        <f aca="false">D7+F7+H7</f>
        <v>0</v>
      </c>
      <c r="K7" s="160" t="n">
        <f aca="false">E7+G7+I7</f>
        <v>0</v>
      </c>
    </row>
    <row r="8" customFormat="false" ht="26.1" hidden="false" customHeight="true" outlineLevel="0" collapsed="false">
      <c r="A8" s="104" t="n">
        <v>3</v>
      </c>
      <c r="B8" s="112" t="s">
        <v>52</v>
      </c>
      <c r="C8" s="169"/>
      <c r="D8" s="133"/>
      <c r="E8" s="133"/>
      <c r="F8" s="133"/>
      <c r="G8" s="133"/>
      <c r="H8" s="133"/>
      <c r="I8" s="113"/>
      <c r="J8" s="159" t="n">
        <f aca="false">D8+F8+H8</f>
        <v>0</v>
      </c>
      <c r="K8" s="160" t="n">
        <f aca="false">E8+G8+I8</f>
        <v>0</v>
      </c>
    </row>
    <row r="9" customFormat="false" ht="26.1" hidden="false" customHeight="true" outlineLevel="0" collapsed="false">
      <c r="A9" s="104" t="n">
        <v>4</v>
      </c>
      <c r="B9" s="112" t="s">
        <v>53</v>
      </c>
      <c r="C9" s="169"/>
      <c r="D9" s="133"/>
      <c r="E9" s="133"/>
      <c r="F9" s="133"/>
      <c r="G9" s="133"/>
      <c r="H9" s="133"/>
      <c r="I9" s="133"/>
      <c r="J9" s="159" t="n">
        <f aca="false">D9+F9+H9</f>
        <v>0</v>
      </c>
      <c r="K9" s="160" t="n">
        <f aca="false">E9+G9+I9</f>
        <v>0</v>
      </c>
    </row>
    <row r="10" customFormat="false" ht="26.1" hidden="false" customHeight="true" outlineLevel="0" collapsed="false">
      <c r="A10" s="104" t="n">
        <v>5</v>
      </c>
      <c r="B10" s="112" t="s">
        <v>54</v>
      </c>
      <c r="C10" s="169"/>
      <c r="D10" s="133"/>
      <c r="E10" s="133"/>
      <c r="F10" s="133"/>
      <c r="G10" s="133"/>
      <c r="H10" s="133"/>
      <c r="I10" s="133"/>
      <c r="J10" s="159" t="n">
        <f aca="false">D10+F10+H10</f>
        <v>0</v>
      </c>
      <c r="K10" s="160" t="n">
        <f aca="false">E10+G10+I10</f>
        <v>0</v>
      </c>
    </row>
    <row r="11" customFormat="false" ht="26.1" hidden="false" customHeight="true" outlineLevel="0" collapsed="false">
      <c r="A11" s="104" t="n">
        <v>6</v>
      </c>
      <c r="B11" s="112" t="s">
        <v>55</v>
      </c>
      <c r="C11" s="169"/>
      <c r="D11" s="133"/>
      <c r="E11" s="133"/>
      <c r="F11" s="133"/>
      <c r="G11" s="133"/>
      <c r="H11" s="133"/>
      <c r="I11" s="133"/>
      <c r="J11" s="159" t="n">
        <f aca="false">D11+F11+H11</f>
        <v>0</v>
      </c>
      <c r="K11" s="160" t="n">
        <f aca="false">E11+G11+I11</f>
        <v>0</v>
      </c>
    </row>
    <row r="12" customFormat="false" ht="26.1" hidden="false" customHeight="true" outlineLevel="0" collapsed="false">
      <c r="A12" s="104" t="n">
        <v>7</v>
      </c>
      <c r="B12" s="112" t="s">
        <v>56</v>
      </c>
      <c r="C12" s="169"/>
      <c r="D12" s="133"/>
      <c r="E12" s="133"/>
      <c r="F12" s="133"/>
      <c r="G12" s="133"/>
      <c r="H12" s="133"/>
      <c r="I12" s="133"/>
      <c r="J12" s="159" t="n">
        <f aca="false">D12+F12+H12</f>
        <v>0</v>
      </c>
      <c r="K12" s="160" t="n">
        <f aca="false">E12+G12+I12</f>
        <v>0</v>
      </c>
    </row>
    <row r="13" customFormat="false" ht="26.1" hidden="false" customHeight="true" outlineLevel="0" collapsed="false">
      <c r="A13" s="104" t="n">
        <v>8</v>
      </c>
      <c r="B13" s="112" t="s">
        <v>57</v>
      </c>
      <c r="C13" s="169"/>
      <c r="D13" s="133"/>
      <c r="E13" s="133"/>
      <c r="F13" s="133"/>
      <c r="G13" s="133"/>
      <c r="H13" s="133"/>
      <c r="I13" s="133"/>
      <c r="J13" s="159" t="n">
        <f aca="false">D13+F13+H13</f>
        <v>0</v>
      </c>
      <c r="K13" s="160" t="n">
        <f aca="false">E13+G13+I13</f>
        <v>0</v>
      </c>
    </row>
    <row r="14" customFormat="false" ht="26.1" hidden="false" customHeight="true" outlineLevel="0" collapsed="false">
      <c r="A14" s="104" t="n">
        <v>9</v>
      </c>
      <c r="B14" s="112" t="s">
        <v>58</v>
      </c>
      <c r="C14" s="169"/>
      <c r="D14" s="133"/>
      <c r="E14" s="133"/>
      <c r="F14" s="133"/>
      <c r="G14" s="133"/>
      <c r="H14" s="133"/>
      <c r="I14" s="133"/>
      <c r="J14" s="159" t="n">
        <f aca="false">D14+F14+H14</f>
        <v>0</v>
      </c>
      <c r="K14" s="160" t="n">
        <f aca="false">E14+G14+I14</f>
        <v>0</v>
      </c>
    </row>
    <row r="15" customFormat="false" ht="26.1" hidden="false" customHeight="true" outlineLevel="0" collapsed="false">
      <c r="A15" s="104" t="n">
        <v>10</v>
      </c>
      <c r="B15" s="112" t="s">
        <v>59</v>
      </c>
      <c r="C15" s="169"/>
      <c r="D15" s="133"/>
      <c r="E15" s="133"/>
      <c r="F15" s="133"/>
      <c r="G15" s="133"/>
      <c r="H15" s="133"/>
      <c r="I15" s="133"/>
      <c r="J15" s="159" t="n">
        <f aca="false">D15+F15+H15</f>
        <v>0</v>
      </c>
      <c r="K15" s="160" t="n">
        <f aca="false">E15+G15+I15</f>
        <v>0</v>
      </c>
    </row>
    <row r="16" customFormat="false" ht="26.1" hidden="false" customHeight="true" outlineLevel="0" collapsed="false">
      <c r="A16" s="104" t="n">
        <v>11</v>
      </c>
      <c r="B16" s="112" t="s">
        <v>60</v>
      </c>
      <c r="C16" s="169"/>
      <c r="D16" s="133"/>
      <c r="E16" s="133"/>
      <c r="F16" s="133"/>
      <c r="G16" s="133"/>
      <c r="H16" s="133"/>
      <c r="I16" s="133"/>
      <c r="J16" s="159" t="n">
        <f aca="false">D16+F16+H16</f>
        <v>0</v>
      </c>
      <c r="K16" s="160" t="n">
        <f aca="false">E16+G16+I16</f>
        <v>0</v>
      </c>
    </row>
    <row r="17" customFormat="false" ht="26.1" hidden="false" customHeight="true" outlineLevel="0" collapsed="false">
      <c r="A17" s="104" t="n">
        <v>12</v>
      </c>
      <c r="B17" s="112" t="s">
        <v>61</v>
      </c>
      <c r="C17" s="169"/>
      <c r="D17" s="133"/>
      <c r="E17" s="133"/>
      <c r="F17" s="133"/>
      <c r="G17" s="133"/>
      <c r="H17" s="133"/>
      <c r="I17" s="133"/>
      <c r="J17" s="159" t="n">
        <f aca="false">D17+F17+H17</f>
        <v>0</v>
      </c>
      <c r="K17" s="160" t="n">
        <f aca="false">E17+G17+I17</f>
        <v>0</v>
      </c>
    </row>
    <row r="18" customFormat="false" ht="26.1" hidden="false" customHeight="true" outlineLevel="0" collapsed="false">
      <c r="A18" s="104" t="n">
        <v>13</v>
      </c>
      <c r="B18" s="112" t="s">
        <v>62</v>
      </c>
      <c r="C18" s="169"/>
      <c r="D18" s="133"/>
      <c r="E18" s="133"/>
      <c r="F18" s="133"/>
      <c r="G18" s="133"/>
      <c r="H18" s="133"/>
      <c r="I18" s="133"/>
      <c r="J18" s="159" t="n">
        <f aca="false">D18+F18+H18</f>
        <v>0</v>
      </c>
      <c r="K18" s="160" t="n">
        <f aca="false">E18+G18+I18</f>
        <v>0</v>
      </c>
    </row>
    <row r="19" customFormat="false" ht="26.1" hidden="false" customHeight="true" outlineLevel="0" collapsed="false">
      <c r="A19" s="104" t="n">
        <v>14</v>
      </c>
      <c r="B19" s="112" t="s">
        <v>63</v>
      </c>
      <c r="C19" s="169"/>
      <c r="D19" s="133"/>
      <c r="E19" s="133"/>
      <c r="F19" s="133"/>
      <c r="G19" s="133"/>
      <c r="H19" s="133"/>
      <c r="I19" s="113"/>
      <c r="J19" s="159" t="n">
        <f aca="false">D19+F19+H19</f>
        <v>0</v>
      </c>
      <c r="K19" s="160" t="n">
        <f aca="false">E19+G19+I19</f>
        <v>0</v>
      </c>
    </row>
    <row r="20" customFormat="false" ht="26.1" hidden="false" customHeight="true" outlineLevel="0" collapsed="false">
      <c r="A20" s="104" t="n">
        <v>15</v>
      </c>
      <c r="B20" s="112" t="s">
        <v>64</v>
      </c>
      <c r="C20" s="169"/>
      <c r="D20" s="133"/>
      <c r="E20" s="133"/>
      <c r="F20" s="133"/>
      <c r="G20" s="133"/>
      <c r="H20" s="133"/>
      <c r="I20" s="113"/>
      <c r="J20" s="159" t="n">
        <f aca="false">D20+F20+H20</f>
        <v>0</v>
      </c>
      <c r="K20" s="160" t="n">
        <f aca="false">E20+G20+I20</f>
        <v>0</v>
      </c>
    </row>
    <row r="21" customFormat="false" ht="26.1" hidden="false" customHeight="true" outlineLevel="0" collapsed="false">
      <c r="A21" s="104" t="n">
        <v>16</v>
      </c>
      <c r="B21" s="112" t="s">
        <v>65</v>
      </c>
      <c r="C21" s="169" t="n">
        <v>1</v>
      </c>
      <c r="D21" s="133"/>
      <c r="E21" s="133"/>
      <c r="F21" s="133"/>
      <c r="G21" s="133"/>
      <c r="H21" s="133"/>
      <c r="I21" s="113"/>
      <c r="J21" s="159" t="n">
        <f aca="false">D21+F21+H21</f>
        <v>0</v>
      </c>
      <c r="K21" s="160" t="n">
        <f aca="false">E21+G21+I21</f>
        <v>0</v>
      </c>
    </row>
    <row r="22" customFormat="false" ht="26.1" hidden="false" customHeight="true" outlineLevel="0" collapsed="false">
      <c r="A22" s="104" t="n">
        <v>17</v>
      </c>
      <c r="B22" s="112" t="s">
        <v>66</v>
      </c>
      <c r="C22" s="169"/>
      <c r="D22" s="159"/>
      <c r="E22" s="161"/>
      <c r="F22" s="133"/>
      <c r="G22" s="133"/>
      <c r="H22" s="133"/>
      <c r="I22" s="113"/>
      <c r="J22" s="159" t="n">
        <f aca="false">D22+F22+H22</f>
        <v>0</v>
      </c>
      <c r="K22" s="160" t="n">
        <f aca="false">E22+G22+I22</f>
        <v>0</v>
      </c>
    </row>
    <row r="23" customFormat="false" ht="26.1" hidden="false" customHeight="true" outlineLevel="0" collapsed="false">
      <c r="A23" s="104" t="n">
        <v>18</v>
      </c>
      <c r="B23" s="112" t="s">
        <v>67</v>
      </c>
      <c r="C23" s="169"/>
      <c r="D23" s="133"/>
      <c r="E23" s="133"/>
      <c r="F23" s="133"/>
      <c r="G23" s="133"/>
      <c r="H23" s="133"/>
      <c r="I23" s="113"/>
      <c r="J23" s="159" t="n">
        <f aca="false">D23+F23+H23</f>
        <v>0</v>
      </c>
      <c r="K23" s="160" t="n">
        <f aca="false">E23+G23+I23</f>
        <v>0</v>
      </c>
    </row>
    <row r="24" customFormat="false" ht="26.1" hidden="false" customHeight="true" outlineLevel="0" collapsed="false">
      <c r="A24" s="104" t="n">
        <v>19</v>
      </c>
      <c r="B24" s="112" t="s">
        <v>68</v>
      </c>
      <c r="C24" s="169"/>
      <c r="D24" s="133"/>
      <c r="E24" s="133"/>
      <c r="F24" s="133"/>
      <c r="G24" s="133"/>
      <c r="H24" s="133"/>
      <c r="I24" s="113"/>
      <c r="J24" s="159" t="n">
        <f aca="false">D24+F24+H24</f>
        <v>0</v>
      </c>
      <c r="K24" s="160" t="n">
        <f aca="false">E24+G24+I24</f>
        <v>0</v>
      </c>
    </row>
    <row r="25" customFormat="false" ht="26.1" hidden="false" customHeight="true" outlineLevel="0" collapsed="false">
      <c r="A25" s="104" t="n">
        <v>20</v>
      </c>
      <c r="B25" s="112" t="s">
        <v>69</v>
      </c>
      <c r="C25" s="169"/>
      <c r="D25" s="133"/>
      <c r="E25" s="133"/>
      <c r="F25" s="133"/>
      <c r="G25" s="133"/>
      <c r="H25" s="133"/>
      <c r="I25" s="113"/>
      <c r="J25" s="159" t="n">
        <f aca="false">D25+F25+H25</f>
        <v>0</v>
      </c>
      <c r="K25" s="160" t="n">
        <f aca="false">E25+G25+I25</f>
        <v>0</v>
      </c>
    </row>
    <row r="26" customFormat="false" ht="26.1" hidden="false" customHeight="true" outlineLevel="0" collapsed="false">
      <c r="A26" s="104" t="n">
        <v>21</v>
      </c>
      <c r="B26" s="112" t="s">
        <v>70</v>
      </c>
      <c r="C26" s="169"/>
      <c r="D26" s="133"/>
      <c r="E26" s="133"/>
      <c r="F26" s="133"/>
      <c r="G26" s="133"/>
      <c r="H26" s="133"/>
      <c r="I26" s="113"/>
      <c r="J26" s="159" t="n">
        <f aca="false">D26+F26+H26</f>
        <v>0</v>
      </c>
      <c r="K26" s="160" t="n">
        <f aca="false">E26+G26+I26</f>
        <v>0</v>
      </c>
    </row>
    <row r="27" customFormat="false" ht="26.1" hidden="false" customHeight="true" outlineLevel="0" collapsed="false">
      <c r="A27" s="104" t="n">
        <v>22</v>
      </c>
      <c r="B27" s="112" t="s">
        <v>71</v>
      </c>
      <c r="C27" s="169"/>
      <c r="D27" s="133"/>
      <c r="E27" s="133"/>
      <c r="F27" s="133"/>
      <c r="G27" s="133"/>
      <c r="H27" s="133"/>
      <c r="I27" s="113"/>
      <c r="J27" s="159" t="n">
        <f aca="false">D27+F27+H27</f>
        <v>0</v>
      </c>
      <c r="K27" s="160" t="n">
        <f aca="false">E27+G27+I27</f>
        <v>0</v>
      </c>
    </row>
    <row r="28" customFormat="false" ht="26.1" hidden="false" customHeight="true" outlineLevel="0" collapsed="false">
      <c r="A28" s="104" t="n">
        <v>23</v>
      </c>
      <c r="B28" s="112" t="s">
        <v>72</v>
      </c>
      <c r="C28" s="169"/>
      <c r="D28" s="133"/>
      <c r="E28" s="133"/>
      <c r="F28" s="133"/>
      <c r="G28" s="133"/>
      <c r="H28" s="133"/>
      <c r="I28" s="113"/>
      <c r="J28" s="159" t="n">
        <f aca="false">D28+F28+H28</f>
        <v>0</v>
      </c>
      <c r="K28" s="160" t="n">
        <f aca="false">E28+G28+I28</f>
        <v>0</v>
      </c>
    </row>
    <row r="29" customFormat="false" ht="26.1" hidden="false" customHeight="true" outlineLevel="0" collapsed="false">
      <c r="A29" s="119" t="s">
        <v>95</v>
      </c>
      <c r="B29" s="119"/>
      <c r="C29" s="162" t="n">
        <f aca="false">SUM(C6:C28)</f>
        <v>4</v>
      </c>
      <c r="D29" s="162" t="n">
        <f aca="false">SUM(D6:D28)</f>
        <v>0</v>
      </c>
      <c r="E29" s="162" t="n">
        <f aca="false">SUM(E6:E28)</f>
        <v>0</v>
      </c>
      <c r="F29" s="162" t="n">
        <f aca="false">SUM(F6:F28)</f>
        <v>0</v>
      </c>
      <c r="G29" s="162" t="n">
        <f aca="false">SUM(G6:G28)</f>
        <v>0</v>
      </c>
      <c r="H29" s="162" t="n">
        <f aca="false">SUM(H6:H28)</f>
        <v>0</v>
      </c>
      <c r="I29" s="162" t="n">
        <f aca="false">SUM(I6:I28)</f>
        <v>0</v>
      </c>
      <c r="J29" s="162" t="n">
        <f aca="false">SUM(J6:J28)</f>
        <v>0</v>
      </c>
      <c r="K29" s="162" t="n">
        <f aca="false">SUM(K6:K28)</f>
        <v>0</v>
      </c>
    </row>
    <row r="30" customFormat="false" ht="26.1" hidden="false" customHeight="true" outlineLevel="0" collapsed="false">
      <c r="A30" s="104" t="n">
        <v>24</v>
      </c>
      <c r="B30" s="105" t="s">
        <v>74</v>
      </c>
      <c r="C30" s="168"/>
      <c r="D30" s="170"/>
      <c r="E30" s="170"/>
      <c r="F30" s="170"/>
      <c r="G30" s="170"/>
      <c r="H30" s="170"/>
      <c r="I30" s="170"/>
      <c r="J30" s="156" t="n">
        <f aca="false">D30+F30+H30</f>
        <v>0</v>
      </c>
      <c r="K30" s="158" t="n">
        <f aca="false">E30+G30+I30</f>
        <v>0</v>
      </c>
    </row>
    <row r="31" customFormat="false" ht="26.1" hidden="false" customHeight="true" outlineLevel="0" collapsed="false">
      <c r="A31" s="104" t="n">
        <v>25</v>
      </c>
      <c r="B31" s="112" t="s">
        <v>75</v>
      </c>
      <c r="C31" s="169" t="n">
        <v>1</v>
      </c>
      <c r="D31" s="171"/>
      <c r="E31" s="171"/>
      <c r="F31" s="171" t="n">
        <v>1</v>
      </c>
      <c r="G31" s="171" t="n">
        <v>110</v>
      </c>
      <c r="H31" s="171"/>
      <c r="I31" s="171"/>
      <c r="J31" s="159" t="n">
        <f aca="false">D31+F31+H31</f>
        <v>1</v>
      </c>
      <c r="K31" s="160" t="n">
        <f aca="false">E31+G31+I31</f>
        <v>110</v>
      </c>
    </row>
    <row r="32" customFormat="false" ht="26.1" hidden="false" customHeight="true" outlineLevel="0" collapsed="false">
      <c r="A32" s="104" t="n">
        <v>26</v>
      </c>
      <c r="B32" s="112" t="s">
        <v>76</v>
      </c>
      <c r="C32" s="169"/>
      <c r="D32" s="171"/>
      <c r="E32" s="171"/>
      <c r="F32" s="171"/>
      <c r="G32" s="171"/>
      <c r="H32" s="171"/>
      <c r="I32" s="171"/>
      <c r="J32" s="159" t="n">
        <f aca="false">D32+F32+H32</f>
        <v>0</v>
      </c>
      <c r="K32" s="160" t="n">
        <f aca="false">E32+G32+I32</f>
        <v>0</v>
      </c>
    </row>
    <row r="33" customFormat="false" ht="26.1" hidden="false" customHeight="true" outlineLevel="0" collapsed="false">
      <c r="A33" s="104" t="n">
        <v>27</v>
      </c>
      <c r="B33" s="112" t="s">
        <v>77</v>
      </c>
      <c r="C33" s="169"/>
      <c r="D33" s="171"/>
      <c r="E33" s="171"/>
      <c r="F33" s="171"/>
      <c r="G33" s="171"/>
      <c r="H33" s="171"/>
      <c r="I33" s="171"/>
      <c r="J33" s="159" t="n">
        <f aca="false">D33+F33+H33</f>
        <v>0</v>
      </c>
      <c r="K33" s="160" t="n">
        <f aca="false">E33+G33+I33</f>
        <v>0</v>
      </c>
    </row>
    <row r="34" customFormat="false" ht="26.1" hidden="false" customHeight="true" outlineLevel="0" collapsed="false">
      <c r="A34" s="104" t="n">
        <v>28</v>
      </c>
      <c r="B34" s="112" t="s">
        <v>78</v>
      </c>
      <c r="C34" s="169"/>
      <c r="D34" s="171"/>
      <c r="E34" s="171"/>
      <c r="F34" s="171"/>
      <c r="G34" s="171"/>
      <c r="H34" s="171"/>
      <c r="I34" s="171"/>
      <c r="J34" s="159" t="n">
        <f aca="false">D34+F34+H34</f>
        <v>0</v>
      </c>
      <c r="K34" s="160" t="n">
        <f aca="false">E34+G34+I34</f>
        <v>0</v>
      </c>
    </row>
    <row r="35" customFormat="false" ht="26.1" hidden="false" customHeight="true" outlineLevel="0" collapsed="false">
      <c r="A35" s="104" t="n">
        <v>29</v>
      </c>
      <c r="B35" s="112" t="s">
        <v>79</v>
      </c>
      <c r="C35" s="169" t="n">
        <v>1</v>
      </c>
      <c r="D35" s="171"/>
      <c r="E35" s="171"/>
      <c r="F35" s="171"/>
      <c r="G35" s="171"/>
      <c r="H35" s="171"/>
      <c r="I35" s="171"/>
      <c r="J35" s="159" t="n">
        <f aca="false">D35+F35+H35</f>
        <v>0</v>
      </c>
      <c r="K35" s="160" t="n">
        <f aca="false">E35+G35+I35</f>
        <v>0</v>
      </c>
    </row>
    <row r="36" customFormat="false" ht="26.1" hidden="false" customHeight="true" outlineLevel="0" collapsed="false">
      <c r="A36" s="104" t="n">
        <v>30</v>
      </c>
      <c r="B36" s="112" t="s">
        <v>80</v>
      </c>
      <c r="C36" s="169"/>
      <c r="D36" s="171"/>
      <c r="E36" s="171"/>
      <c r="F36" s="171"/>
      <c r="G36" s="171"/>
      <c r="H36" s="171"/>
      <c r="I36" s="171"/>
      <c r="J36" s="159" t="n">
        <f aca="false">D36+F36+H36</f>
        <v>0</v>
      </c>
      <c r="K36" s="160" t="n">
        <f aca="false">E36+G36+I36</f>
        <v>0</v>
      </c>
    </row>
    <row r="37" customFormat="false" ht="26.1" hidden="false" customHeight="true" outlineLevel="0" collapsed="false">
      <c r="A37" s="104" t="n">
        <v>31</v>
      </c>
      <c r="B37" s="112" t="s">
        <v>81</v>
      </c>
      <c r="C37" s="169"/>
      <c r="D37" s="171"/>
      <c r="E37" s="171"/>
      <c r="F37" s="171"/>
      <c r="G37" s="171"/>
      <c r="H37" s="171"/>
      <c r="I37" s="171"/>
      <c r="J37" s="159" t="n">
        <f aca="false">D37+F37+H37</f>
        <v>0</v>
      </c>
      <c r="K37" s="160" t="n">
        <f aca="false">E37+G37+I37</f>
        <v>0</v>
      </c>
    </row>
    <row r="38" customFormat="false" ht="26.1" hidden="false" customHeight="true" outlineLevel="0" collapsed="false">
      <c r="A38" s="104" t="n">
        <v>32</v>
      </c>
      <c r="B38" s="112" t="s">
        <v>82</v>
      </c>
      <c r="C38" s="169"/>
      <c r="D38" s="171"/>
      <c r="E38" s="171"/>
      <c r="F38" s="171"/>
      <c r="G38" s="171"/>
      <c r="H38" s="171"/>
      <c r="I38" s="171"/>
      <c r="J38" s="159" t="n">
        <f aca="false">D38+F38+H38</f>
        <v>0</v>
      </c>
      <c r="K38" s="160" t="n">
        <f aca="false">E38+G38+I38</f>
        <v>0</v>
      </c>
    </row>
    <row r="39" customFormat="false" ht="26.1" hidden="false" customHeight="true" outlineLevel="0" collapsed="false">
      <c r="A39" s="104" t="n">
        <v>33</v>
      </c>
      <c r="B39" s="112" t="s">
        <v>83</v>
      </c>
      <c r="C39" s="169"/>
      <c r="D39" s="171"/>
      <c r="E39" s="171"/>
      <c r="F39" s="171"/>
      <c r="G39" s="171"/>
      <c r="H39" s="171"/>
      <c r="I39" s="171"/>
      <c r="J39" s="159" t="n">
        <f aca="false">D39+F39+H39</f>
        <v>0</v>
      </c>
      <c r="K39" s="160" t="n">
        <f aca="false">E39+G39+I39</f>
        <v>0</v>
      </c>
    </row>
    <row r="40" customFormat="false" ht="26.1" hidden="false" customHeight="true" outlineLevel="0" collapsed="false">
      <c r="A40" s="104" t="n">
        <v>34</v>
      </c>
      <c r="B40" s="112" t="s">
        <v>84</v>
      </c>
      <c r="C40" s="169"/>
      <c r="D40" s="171"/>
      <c r="E40" s="171"/>
      <c r="F40" s="171"/>
      <c r="G40" s="171"/>
      <c r="H40" s="171"/>
      <c r="I40" s="171"/>
      <c r="J40" s="159" t="n">
        <f aca="false">D40+F40+H40</f>
        <v>0</v>
      </c>
      <c r="K40" s="160" t="n">
        <f aca="false">E40+G40+I40</f>
        <v>0</v>
      </c>
    </row>
    <row r="41" customFormat="false" ht="26.1" hidden="false" customHeight="true" outlineLevel="0" collapsed="false">
      <c r="A41" s="104" t="n">
        <v>35</v>
      </c>
      <c r="B41" s="112" t="s">
        <v>85</v>
      </c>
      <c r="C41" s="169"/>
      <c r="D41" s="171"/>
      <c r="E41" s="171"/>
      <c r="F41" s="171"/>
      <c r="G41" s="171"/>
      <c r="H41" s="171"/>
      <c r="I41" s="171"/>
      <c r="J41" s="159" t="n">
        <f aca="false">D41+F41+H41</f>
        <v>0</v>
      </c>
      <c r="K41" s="160" t="n">
        <f aca="false">E41+G41+I41</f>
        <v>0</v>
      </c>
    </row>
    <row r="42" customFormat="false" ht="26.1" hidden="false" customHeight="true" outlineLevel="0" collapsed="false">
      <c r="A42" s="104" t="n">
        <v>36</v>
      </c>
      <c r="B42" s="112" t="s">
        <v>86</v>
      </c>
      <c r="C42" s="169"/>
      <c r="D42" s="171"/>
      <c r="E42" s="171"/>
      <c r="F42" s="171"/>
      <c r="G42" s="171"/>
      <c r="H42" s="171"/>
      <c r="I42" s="171"/>
      <c r="J42" s="159" t="n">
        <f aca="false">D42+F42+H42</f>
        <v>0</v>
      </c>
      <c r="K42" s="160" t="n">
        <f aca="false">E42+G42+I42</f>
        <v>0</v>
      </c>
    </row>
    <row r="43" customFormat="false" ht="26.1" hidden="false" customHeight="true" outlineLevel="0" collapsed="false">
      <c r="A43" s="104" t="n">
        <v>37</v>
      </c>
      <c r="B43" s="112" t="s">
        <v>87</v>
      </c>
      <c r="C43" s="169"/>
      <c r="D43" s="171"/>
      <c r="E43" s="171"/>
      <c r="F43" s="171"/>
      <c r="G43" s="171"/>
      <c r="H43" s="171"/>
      <c r="I43" s="171"/>
      <c r="J43" s="159" t="n">
        <f aca="false">D43+F43+H43</f>
        <v>0</v>
      </c>
      <c r="K43" s="160" t="n">
        <f aca="false">E43+G43+I43</f>
        <v>0</v>
      </c>
    </row>
    <row r="44" customFormat="false" ht="26.1" hidden="false" customHeight="true" outlineLevel="0" collapsed="false">
      <c r="A44" s="104" t="n">
        <v>38</v>
      </c>
      <c r="B44" s="112" t="s">
        <v>88</v>
      </c>
      <c r="C44" s="169"/>
      <c r="D44" s="171"/>
      <c r="E44" s="171"/>
      <c r="F44" s="171"/>
      <c r="G44" s="171"/>
      <c r="H44" s="171"/>
      <c r="I44" s="171"/>
      <c r="J44" s="159" t="n">
        <f aca="false">D44+F44+H44</f>
        <v>0</v>
      </c>
      <c r="K44" s="160" t="n">
        <f aca="false">E44+G44+I44</f>
        <v>0</v>
      </c>
    </row>
    <row r="45" customFormat="false" ht="26.1" hidden="false" customHeight="true" outlineLevel="0" collapsed="false">
      <c r="A45" s="104" t="n">
        <v>39</v>
      </c>
      <c r="B45" s="112" t="s">
        <v>89</v>
      </c>
      <c r="C45" s="169"/>
      <c r="D45" s="171"/>
      <c r="E45" s="171"/>
      <c r="F45" s="171"/>
      <c r="G45" s="171"/>
      <c r="H45" s="171"/>
      <c r="I45" s="171"/>
      <c r="J45" s="159" t="n">
        <f aca="false">D45+F45+H45</f>
        <v>0</v>
      </c>
      <c r="K45" s="160" t="n">
        <f aca="false">E45+G45+I45</f>
        <v>0</v>
      </c>
    </row>
    <row r="46" customFormat="false" ht="26.1" hidden="false" customHeight="true" outlineLevel="0" collapsed="false">
      <c r="A46" s="104" t="n">
        <v>40</v>
      </c>
      <c r="B46" s="112" t="s">
        <v>90</v>
      </c>
      <c r="C46" s="169"/>
      <c r="D46" s="171"/>
      <c r="E46" s="171"/>
      <c r="F46" s="171"/>
      <c r="G46" s="171"/>
      <c r="H46" s="171"/>
      <c r="I46" s="171"/>
      <c r="J46" s="159" t="n">
        <f aca="false">D46+F46+H46</f>
        <v>0</v>
      </c>
      <c r="K46" s="160" t="n">
        <f aca="false">E46+G46+I46</f>
        <v>0</v>
      </c>
    </row>
    <row r="47" customFormat="false" ht="26.1" hidden="false" customHeight="true" outlineLevel="0" collapsed="false">
      <c r="A47" s="104" t="n">
        <v>41</v>
      </c>
      <c r="B47" s="112" t="s">
        <v>91</v>
      </c>
      <c r="C47" s="169"/>
      <c r="D47" s="171"/>
      <c r="E47" s="171"/>
      <c r="F47" s="171"/>
      <c r="G47" s="171"/>
      <c r="H47" s="171"/>
      <c r="I47" s="171"/>
      <c r="J47" s="159" t="n">
        <f aca="false">D47+F47+H47</f>
        <v>0</v>
      </c>
      <c r="K47" s="160" t="n">
        <f aca="false">E47+G47+I47</f>
        <v>0</v>
      </c>
    </row>
    <row r="48" customFormat="false" ht="26.1" hidden="false" customHeight="true" outlineLevel="0" collapsed="false">
      <c r="A48" s="104" t="n">
        <v>42</v>
      </c>
      <c r="B48" s="112" t="s">
        <v>92</v>
      </c>
      <c r="C48" s="169"/>
      <c r="D48" s="171"/>
      <c r="E48" s="171"/>
      <c r="F48" s="171"/>
      <c r="G48" s="171"/>
      <c r="H48" s="171"/>
      <c r="I48" s="171"/>
      <c r="J48" s="159" t="n">
        <f aca="false">D48+F48+H48</f>
        <v>0</v>
      </c>
      <c r="K48" s="160" t="n">
        <f aca="false">E48+G48+I48</f>
        <v>0</v>
      </c>
    </row>
    <row r="49" customFormat="false" ht="26.1" hidden="false" customHeight="true" outlineLevel="0" collapsed="false">
      <c r="A49" s="104" t="n">
        <v>43</v>
      </c>
      <c r="B49" s="112" t="s">
        <v>93</v>
      </c>
      <c r="C49" s="169"/>
      <c r="D49" s="171"/>
      <c r="E49" s="171"/>
      <c r="F49" s="171"/>
      <c r="G49" s="171"/>
      <c r="H49" s="171"/>
      <c r="I49" s="171"/>
      <c r="J49" s="159" t="n">
        <f aca="false">D49+F49+H49</f>
        <v>0</v>
      </c>
      <c r="K49" s="160" t="n">
        <f aca="false">E49+G49+I49</f>
        <v>0</v>
      </c>
    </row>
    <row r="50" customFormat="false" ht="26.1" hidden="false" customHeight="true" outlineLevel="0" collapsed="false">
      <c r="A50" s="119" t="s">
        <v>73</v>
      </c>
      <c r="B50" s="119"/>
      <c r="C50" s="162" t="n">
        <f aca="false">SUM(C30:C49)</f>
        <v>2</v>
      </c>
      <c r="D50" s="162" t="n">
        <f aca="false">SUM(D30:D49)</f>
        <v>0</v>
      </c>
      <c r="E50" s="162" t="n">
        <f aca="false">SUM(E30:E49)</f>
        <v>0</v>
      </c>
      <c r="F50" s="162" t="n">
        <f aca="false">SUM(F30:F49)</f>
        <v>1</v>
      </c>
      <c r="G50" s="162" t="n">
        <f aca="false">SUM(G30:G49)</f>
        <v>110</v>
      </c>
      <c r="H50" s="162" t="n">
        <f aca="false">SUM(H30:H49)</f>
        <v>0</v>
      </c>
      <c r="I50" s="162" t="n">
        <f aca="false">SUM(I30:I49)</f>
        <v>0</v>
      </c>
      <c r="J50" s="162" t="n">
        <f aca="false">SUM(J30:J49)</f>
        <v>1</v>
      </c>
      <c r="K50" s="162" t="n">
        <f aca="false">SUM(K30:K49)</f>
        <v>110</v>
      </c>
    </row>
    <row r="51" customFormat="false" ht="26.1" hidden="false" customHeight="true" outlineLevel="0" collapsed="false">
      <c r="A51" s="163" t="s">
        <v>95</v>
      </c>
      <c r="B51" s="163"/>
      <c r="C51" s="164" t="n">
        <f aca="false">C29+C50</f>
        <v>6</v>
      </c>
      <c r="D51" s="164" t="n">
        <f aca="false">D29+D50</f>
        <v>0</v>
      </c>
      <c r="E51" s="164" t="n">
        <f aca="false">E29+E50</f>
        <v>0</v>
      </c>
      <c r="F51" s="164" t="n">
        <f aca="false">F29+F50</f>
        <v>1</v>
      </c>
      <c r="G51" s="164" t="n">
        <f aca="false">G29+G50</f>
        <v>110</v>
      </c>
      <c r="H51" s="164" t="n">
        <f aca="false">H29+H50</f>
        <v>0</v>
      </c>
      <c r="I51" s="164" t="n">
        <f aca="false">I29+I50</f>
        <v>0</v>
      </c>
      <c r="J51" s="164" t="n">
        <f aca="false">J29+J50</f>
        <v>1</v>
      </c>
      <c r="K51" s="164" t="n">
        <f aca="false">K29+K50</f>
        <v>110</v>
      </c>
    </row>
    <row r="52" customFormat="false" ht="24" hidden="false" customHeight="true" outlineLevel="0" collapsed="false">
      <c r="A52" s="165" t="s">
        <v>100</v>
      </c>
      <c r="B52" s="165"/>
      <c r="C52" s="172" t="n">
        <v>15</v>
      </c>
      <c r="D52" s="173" t="n">
        <v>15</v>
      </c>
      <c r="E52" s="173" t="n">
        <v>203</v>
      </c>
      <c r="F52" s="166"/>
      <c r="G52" s="166"/>
      <c r="H52" s="166"/>
      <c r="I52" s="166"/>
      <c r="J52" s="166" t="n">
        <f aca="false">D52+F52+H52</f>
        <v>15</v>
      </c>
      <c r="K52" s="167" t="n">
        <f aca="false">E52+G52+I52</f>
        <v>203</v>
      </c>
    </row>
    <row r="53" customFormat="false" ht="24" hidden="false" customHeight="true" outlineLevel="0" collapsed="false">
      <c r="A53" s="125" t="s">
        <v>44</v>
      </c>
      <c r="B53" s="125"/>
      <c r="C53" s="164" t="n">
        <f aca="false">C51+C52</f>
        <v>21</v>
      </c>
      <c r="D53" s="164" t="n">
        <f aca="false">D51+D52</f>
        <v>15</v>
      </c>
      <c r="E53" s="164" t="n">
        <f aca="false">E51+E52</f>
        <v>203</v>
      </c>
      <c r="F53" s="164" t="n">
        <f aca="false">F51+F52</f>
        <v>1</v>
      </c>
      <c r="G53" s="164" t="n">
        <f aca="false">G51+G52</f>
        <v>110</v>
      </c>
      <c r="H53" s="164" t="n">
        <f aca="false">H51+H52</f>
        <v>0</v>
      </c>
      <c r="I53" s="164" t="n">
        <f aca="false">I51+I52</f>
        <v>0</v>
      </c>
      <c r="J53" s="164" t="n">
        <f aca="false">J51+J52</f>
        <v>16</v>
      </c>
      <c r="K53" s="164" t="n">
        <f aca="false">K51+K52</f>
        <v>313</v>
      </c>
    </row>
    <row r="84" customFormat="false" ht="13.5" hidden="false" customHeight="false" outlineLevel="0" collapsed="false">
      <c r="Q84" s="130"/>
    </row>
    <row r="85" customFormat="false" ht="13.5" hidden="false" customHeight="false" outlineLevel="0" collapsed="false">
      <c r="Q85" s="130"/>
    </row>
  </sheetData>
  <mergeCells count="13">
    <mergeCell ref="A1:K1"/>
    <mergeCell ref="I2:K2"/>
    <mergeCell ref="A3:B4"/>
    <mergeCell ref="C3:C4"/>
    <mergeCell ref="D3:E3"/>
    <mergeCell ref="F3:G3"/>
    <mergeCell ref="H3:I3"/>
    <mergeCell ref="J3:K3"/>
    <mergeCell ref="A29:B29"/>
    <mergeCell ref="A50:B50"/>
    <mergeCell ref="A51:B51"/>
    <mergeCell ref="A52:B52"/>
    <mergeCell ref="A53:B53"/>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8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N56" activeCellId="0" sqref="N5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4" min="3" style="0" width="9.62"/>
    <col collapsed="false" customWidth="true" hidden="false" outlineLevel="0" max="5" min="5" style="0" width="10.37"/>
    <col collapsed="false" customWidth="true" hidden="false" outlineLevel="0" max="6" min="6" style="0" width="11.99"/>
    <col collapsed="false" customWidth="true" hidden="false" outlineLevel="0" max="7" min="7" style="0" width="9.36"/>
    <col collapsed="false" customWidth="true" hidden="false" outlineLevel="0" max="8" min="8" style="0" width="12.62"/>
    <col collapsed="false" customWidth="true" hidden="false" outlineLevel="0" max="9" min="9" style="0" width="9.62"/>
    <col collapsed="false" customWidth="true" hidden="false" outlineLevel="0" max="10" min="10" style="0" width="12.86"/>
    <col collapsed="false" customWidth="true" hidden="false" outlineLevel="0" max="11" min="11" style="0" width="11.12"/>
    <col collapsed="false" customWidth="true" hidden="false" outlineLevel="0" max="12" min="12" style="0" width="13.62"/>
  </cols>
  <sheetData>
    <row r="1" customFormat="false" ht="17.25" hidden="false" customHeight="false" outlineLevel="0" collapsed="false">
      <c r="A1" s="96" t="s">
        <v>37</v>
      </c>
      <c r="B1" s="96"/>
      <c r="C1" s="96"/>
      <c r="D1" s="96"/>
      <c r="E1" s="96"/>
      <c r="F1" s="96"/>
      <c r="G1" s="96"/>
      <c r="H1" s="96"/>
      <c r="I1" s="96"/>
      <c r="J1" s="96"/>
      <c r="K1" s="96"/>
      <c r="L1" s="96"/>
    </row>
    <row r="2" customFormat="false" ht="14.25" hidden="false" customHeight="false" outlineLevel="0" collapsed="false">
      <c r="A2" s="9" t="s">
        <v>102</v>
      </c>
      <c r="B2" s="97"/>
      <c r="C2" s="97"/>
      <c r="D2" s="97"/>
      <c r="J2" s="131" t="str">
        <f aca="false">'（小学校）'!S2</f>
        <v>（平成２７年５月１日現在）</v>
      </c>
      <c r="K2" s="131"/>
      <c r="L2" s="131"/>
    </row>
    <row r="3" customFormat="false" ht="13.5" hidden="false" customHeight="false" outlineLevel="0" collapsed="false">
      <c r="A3" s="99" t="s">
        <v>40</v>
      </c>
      <c r="B3" s="99"/>
      <c r="C3" s="174" t="s">
        <v>9</v>
      </c>
      <c r="D3" s="174" t="s">
        <v>103</v>
      </c>
      <c r="E3" s="100" t="s">
        <v>11</v>
      </c>
      <c r="F3" s="100"/>
      <c r="G3" s="100" t="s">
        <v>12</v>
      </c>
      <c r="H3" s="100"/>
      <c r="I3" s="100" t="s">
        <v>13</v>
      </c>
      <c r="J3" s="100"/>
      <c r="K3" s="100" t="s">
        <v>44</v>
      </c>
      <c r="L3" s="100"/>
    </row>
    <row r="4" customFormat="false" ht="13.5" hidden="false" customHeight="false" outlineLevel="0" collapsed="false">
      <c r="A4" s="99"/>
      <c r="B4" s="99"/>
      <c r="C4" s="174"/>
      <c r="D4" s="174"/>
      <c r="E4" s="101" t="s">
        <v>45</v>
      </c>
      <c r="F4" s="101" t="s">
        <v>46</v>
      </c>
      <c r="G4" s="101" t="s">
        <v>45</v>
      </c>
      <c r="H4" s="101" t="s">
        <v>46</v>
      </c>
      <c r="I4" s="101" t="s">
        <v>45</v>
      </c>
      <c r="J4" s="101" t="s">
        <v>46</v>
      </c>
      <c r="K4" s="101" t="s">
        <v>45</v>
      </c>
      <c r="L4" s="101" t="s">
        <v>46</v>
      </c>
    </row>
    <row r="5" customFormat="false" ht="13.5" hidden="false" customHeight="false" outlineLevel="0" collapsed="false">
      <c r="A5" s="102"/>
      <c r="B5" s="102"/>
      <c r="C5" s="175" t="s">
        <v>47</v>
      </c>
      <c r="D5" s="175"/>
      <c r="E5" s="103" t="s">
        <v>47</v>
      </c>
      <c r="F5" s="103" t="s">
        <v>49</v>
      </c>
      <c r="G5" s="103" t="s">
        <v>47</v>
      </c>
      <c r="H5" s="103" t="s">
        <v>49</v>
      </c>
      <c r="I5" s="103" t="s">
        <v>47</v>
      </c>
      <c r="J5" s="103" t="s">
        <v>49</v>
      </c>
      <c r="K5" s="103" t="s">
        <v>47</v>
      </c>
      <c r="L5" s="103" t="s">
        <v>49</v>
      </c>
    </row>
    <row r="6" customFormat="false" ht="26.1" hidden="false" customHeight="true" outlineLevel="0" collapsed="false">
      <c r="A6" s="104" t="n">
        <v>1</v>
      </c>
      <c r="B6" s="105" t="s">
        <v>50</v>
      </c>
      <c r="C6" s="176" t="n">
        <v>59</v>
      </c>
      <c r="D6" s="176" t="n">
        <v>1</v>
      </c>
      <c r="E6" s="156"/>
      <c r="F6" s="177"/>
      <c r="G6" s="156"/>
      <c r="H6" s="178"/>
      <c r="I6" s="156"/>
      <c r="J6" s="156"/>
      <c r="K6" s="156" t="n">
        <f aca="false">E6+G6+I6</f>
        <v>0</v>
      </c>
      <c r="L6" s="158" t="n">
        <f aca="false">F6+H6+J6</f>
        <v>0</v>
      </c>
    </row>
    <row r="7" customFormat="false" ht="26.1" hidden="false" customHeight="true" outlineLevel="0" collapsed="false">
      <c r="A7" s="104" t="n">
        <v>2</v>
      </c>
      <c r="B7" s="112" t="s">
        <v>51</v>
      </c>
      <c r="C7" s="179" t="n">
        <v>26</v>
      </c>
      <c r="D7" s="179"/>
      <c r="E7" s="133"/>
      <c r="F7" s="133"/>
      <c r="G7" s="133"/>
      <c r="H7" s="133"/>
      <c r="I7" s="133"/>
      <c r="J7" s="133"/>
      <c r="K7" s="159" t="n">
        <f aca="false">E7+G7+I7</f>
        <v>0</v>
      </c>
      <c r="L7" s="160" t="n">
        <f aca="false">F7+H7+J7</f>
        <v>0</v>
      </c>
    </row>
    <row r="8" customFormat="false" ht="26.1" hidden="false" customHeight="true" outlineLevel="0" collapsed="false">
      <c r="A8" s="104" t="n">
        <v>3</v>
      </c>
      <c r="B8" s="112" t="s">
        <v>52</v>
      </c>
      <c r="C8" s="179" t="n">
        <v>4</v>
      </c>
      <c r="D8" s="179"/>
      <c r="E8" s="133"/>
      <c r="F8" s="133"/>
      <c r="G8" s="133"/>
      <c r="H8" s="133"/>
      <c r="I8" s="133"/>
      <c r="J8" s="113"/>
      <c r="K8" s="159" t="n">
        <f aca="false">E8+G8+I8</f>
        <v>0</v>
      </c>
      <c r="L8" s="160" t="n">
        <f aca="false">F8+H8+J8</f>
        <v>0</v>
      </c>
    </row>
    <row r="9" customFormat="false" ht="26.1" hidden="false" customHeight="true" outlineLevel="0" collapsed="false">
      <c r="A9" s="104" t="n">
        <v>4</v>
      </c>
      <c r="B9" s="112" t="s">
        <v>53</v>
      </c>
      <c r="C9" s="179" t="n">
        <v>5</v>
      </c>
      <c r="D9" s="179"/>
      <c r="E9" s="133"/>
      <c r="F9" s="133"/>
      <c r="G9" s="133"/>
      <c r="H9" s="133"/>
      <c r="I9" s="133"/>
      <c r="J9" s="133"/>
      <c r="K9" s="159" t="n">
        <f aca="false">E9+G9+I9</f>
        <v>0</v>
      </c>
      <c r="L9" s="160" t="n">
        <f aca="false">F9+H9+J9</f>
        <v>0</v>
      </c>
    </row>
    <row r="10" customFormat="false" ht="26.1" hidden="false" customHeight="true" outlineLevel="0" collapsed="false">
      <c r="A10" s="104" t="n">
        <v>5</v>
      </c>
      <c r="B10" s="112" t="s">
        <v>54</v>
      </c>
      <c r="C10" s="179" t="n">
        <v>16</v>
      </c>
      <c r="D10" s="179"/>
      <c r="E10" s="133"/>
      <c r="F10" s="133"/>
      <c r="G10" s="133"/>
      <c r="H10" s="133"/>
      <c r="I10" s="133"/>
      <c r="J10" s="133"/>
      <c r="K10" s="159" t="n">
        <f aca="false">E10+G10+I10</f>
        <v>0</v>
      </c>
      <c r="L10" s="160" t="n">
        <f aca="false">F10+H10+J10</f>
        <v>0</v>
      </c>
    </row>
    <row r="11" customFormat="false" ht="26.1" hidden="false" customHeight="true" outlineLevel="0" collapsed="false">
      <c r="A11" s="104" t="n">
        <v>6</v>
      </c>
      <c r="B11" s="112" t="s">
        <v>55</v>
      </c>
      <c r="C11" s="179" t="n">
        <v>23</v>
      </c>
      <c r="D11" s="179"/>
      <c r="E11" s="133" t="n">
        <v>1</v>
      </c>
      <c r="F11" s="133" t="n">
        <v>159</v>
      </c>
      <c r="G11" s="133"/>
      <c r="H11" s="133"/>
      <c r="I11" s="133"/>
      <c r="J11" s="133"/>
      <c r="K11" s="159" t="n">
        <f aca="false">E11+G11+I11</f>
        <v>1</v>
      </c>
      <c r="L11" s="160" t="n">
        <f aca="false">F11+H11+J11</f>
        <v>159</v>
      </c>
    </row>
    <row r="12" customFormat="false" ht="26.1" hidden="false" customHeight="true" outlineLevel="0" collapsed="false">
      <c r="A12" s="104" t="n">
        <v>7</v>
      </c>
      <c r="B12" s="112" t="s">
        <v>56</v>
      </c>
      <c r="C12" s="179" t="n">
        <v>13</v>
      </c>
      <c r="D12" s="179" t="n">
        <v>1</v>
      </c>
      <c r="E12" s="133"/>
      <c r="F12" s="133"/>
      <c r="G12" s="133"/>
      <c r="H12" s="133"/>
      <c r="I12" s="133"/>
      <c r="J12" s="133"/>
      <c r="K12" s="159" t="n">
        <f aca="false">E12+G12+I12</f>
        <v>0</v>
      </c>
      <c r="L12" s="160" t="n">
        <f aca="false">F12+H12+J12</f>
        <v>0</v>
      </c>
    </row>
    <row r="13" customFormat="false" ht="26.1" hidden="false" customHeight="true" outlineLevel="0" collapsed="false">
      <c r="A13" s="104" t="n">
        <v>8</v>
      </c>
      <c r="B13" s="112" t="s">
        <v>57</v>
      </c>
      <c r="C13" s="179" t="n">
        <v>3</v>
      </c>
      <c r="D13" s="179"/>
      <c r="E13" s="133"/>
      <c r="F13" s="133"/>
      <c r="G13" s="133"/>
      <c r="H13" s="133"/>
      <c r="I13" s="133"/>
      <c r="J13" s="133"/>
      <c r="K13" s="159" t="n">
        <f aca="false">E13+G13+I13</f>
        <v>0</v>
      </c>
      <c r="L13" s="160" t="n">
        <f aca="false">F13+H13+J13</f>
        <v>0</v>
      </c>
    </row>
    <row r="14" customFormat="false" ht="26.1" hidden="false" customHeight="true" outlineLevel="0" collapsed="false">
      <c r="A14" s="104" t="n">
        <v>9</v>
      </c>
      <c r="B14" s="112" t="s">
        <v>58</v>
      </c>
      <c r="C14" s="179" t="n">
        <v>5</v>
      </c>
      <c r="D14" s="179"/>
      <c r="E14" s="133"/>
      <c r="F14" s="133"/>
      <c r="G14" s="133"/>
      <c r="H14" s="133"/>
      <c r="I14" s="133"/>
      <c r="J14" s="133"/>
      <c r="K14" s="159" t="n">
        <f aca="false">E14+G14+I14</f>
        <v>0</v>
      </c>
      <c r="L14" s="160" t="n">
        <f aca="false">F14+H14+J14</f>
        <v>0</v>
      </c>
    </row>
    <row r="15" customFormat="false" ht="26.1" hidden="false" customHeight="true" outlineLevel="0" collapsed="false">
      <c r="A15" s="104" t="n">
        <v>10</v>
      </c>
      <c r="B15" s="112" t="s">
        <v>59</v>
      </c>
      <c r="C15" s="179" t="n">
        <v>7</v>
      </c>
      <c r="D15" s="179"/>
      <c r="E15" s="133"/>
      <c r="F15" s="133"/>
      <c r="G15" s="133"/>
      <c r="H15" s="133"/>
      <c r="I15" s="133"/>
      <c r="J15" s="133"/>
      <c r="K15" s="159" t="n">
        <f aca="false">E15+G15+I15</f>
        <v>0</v>
      </c>
      <c r="L15" s="160" t="n">
        <f aca="false">F15+H15+J15</f>
        <v>0</v>
      </c>
    </row>
    <row r="16" customFormat="false" ht="26.1" hidden="false" customHeight="true" outlineLevel="0" collapsed="false">
      <c r="A16" s="104" t="n">
        <v>11</v>
      </c>
      <c r="B16" s="112" t="s">
        <v>60</v>
      </c>
      <c r="C16" s="179" t="n">
        <v>5</v>
      </c>
      <c r="D16" s="179"/>
      <c r="E16" s="133"/>
      <c r="F16" s="133"/>
      <c r="G16" s="133"/>
      <c r="H16" s="133"/>
      <c r="I16" s="133"/>
      <c r="J16" s="133"/>
      <c r="K16" s="159" t="n">
        <f aca="false">E16+G16+I16</f>
        <v>0</v>
      </c>
      <c r="L16" s="160" t="n">
        <f aca="false">F16+H16+J16</f>
        <v>0</v>
      </c>
    </row>
    <row r="17" customFormat="false" ht="26.1" hidden="false" customHeight="true" outlineLevel="0" collapsed="false">
      <c r="A17" s="104" t="n">
        <v>12</v>
      </c>
      <c r="B17" s="112" t="s">
        <v>61</v>
      </c>
      <c r="C17" s="179" t="n">
        <v>2</v>
      </c>
      <c r="D17" s="179"/>
      <c r="E17" s="133"/>
      <c r="F17" s="133"/>
      <c r="G17" s="133"/>
      <c r="H17" s="133"/>
      <c r="I17" s="133"/>
      <c r="J17" s="133"/>
      <c r="K17" s="159" t="n">
        <f aca="false">E17+G17+I17</f>
        <v>0</v>
      </c>
      <c r="L17" s="160" t="n">
        <f aca="false">F17+H17+J17</f>
        <v>0</v>
      </c>
    </row>
    <row r="18" customFormat="false" ht="26.1" hidden="false" customHeight="true" outlineLevel="0" collapsed="false">
      <c r="A18" s="104" t="n">
        <v>13</v>
      </c>
      <c r="B18" s="112" t="s">
        <v>62</v>
      </c>
      <c r="C18" s="179" t="n">
        <v>2</v>
      </c>
      <c r="D18" s="179"/>
      <c r="E18" s="133"/>
      <c r="F18" s="133"/>
      <c r="G18" s="133"/>
      <c r="H18" s="133"/>
      <c r="I18" s="133"/>
      <c r="J18" s="133"/>
      <c r="K18" s="159" t="n">
        <f aca="false">E18+G18+I18</f>
        <v>0</v>
      </c>
      <c r="L18" s="160" t="n">
        <f aca="false">F18+H18+J18</f>
        <v>0</v>
      </c>
    </row>
    <row r="19" customFormat="false" ht="26.1" hidden="false" customHeight="true" outlineLevel="0" collapsed="false">
      <c r="A19" s="104" t="n">
        <v>14</v>
      </c>
      <c r="B19" s="112" t="s">
        <v>63</v>
      </c>
      <c r="C19" s="179" t="n">
        <v>1</v>
      </c>
      <c r="D19" s="179"/>
      <c r="E19" s="133"/>
      <c r="F19" s="133"/>
      <c r="G19" s="133"/>
      <c r="H19" s="133"/>
      <c r="I19" s="133"/>
      <c r="J19" s="113"/>
      <c r="K19" s="159" t="n">
        <f aca="false">E19+G19+I19</f>
        <v>0</v>
      </c>
      <c r="L19" s="160" t="n">
        <f aca="false">F19+H19+J19</f>
        <v>0</v>
      </c>
    </row>
    <row r="20" customFormat="false" ht="26.1" hidden="false" customHeight="true" outlineLevel="0" collapsed="false">
      <c r="A20" s="104" t="n">
        <v>15</v>
      </c>
      <c r="B20" s="112" t="s">
        <v>64</v>
      </c>
      <c r="C20" s="179" t="n">
        <v>3</v>
      </c>
      <c r="D20" s="179"/>
      <c r="E20" s="133"/>
      <c r="F20" s="133"/>
      <c r="G20" s="159" t="n">
        <v>3</v>
      </c>
      <c r="H20" s="161" t="n">
        <v>90</v>
      </c>
      <c r="I20" s="133"/>
      <c r="J20" s="113"/>
      <c r="K20" s="159" t="n">
        <f aca="false">E20+G20+I20</f>
        <v>3</v>
      </c>
      <c r="L20" s="160" t="n">
        <f aca="false">F20+H20+J20</f>
        <v>90</v>
      </c>
    </row>
    <row r="21" customFormat="false" ht="26.1" hidden="false" customHeight="true" outlineLevel="0" collapsed="false">
      <c r="A21" s="104" t="n">
        <v>16</v>
      </c>
      <c r="B21" s="112" t="s">
        <v>65</v>
      </c>
      <c r="C21" s="179" t="n">
        <v>19</v>
      </c>
      <c r="D21" s="179"/>
      <c r="E21" s="133"/>
      <c r="F21" s="133"/>
      <c r="G21" s="133"/>
      <c r="H21" s="133"/>
      <c r="I21" s="133"/>
      <c r="J21" s="113"/>
      <c r="K21" s="159" t="n">
        <f aca="false">E21+G21+I21</f>
        <v>0</v>
      </c>
      <c r="L21" s="160" t="n">
        <f aca="false">F21+H21+J21</f>
        <v>0</v>
      </c>
    </row>
    <row r="22" customFormat="false" ht="26.1" hidden="false" customHeight="true" outlineLevel="0" collapsed="false">
      <c r="A22" s="104" t="n">
        <v>17</v>
      </c>
      <c r="B22" s="112" t="s">
        <v>66</v>
      </c>
      <c r="C22" s="179" t="n">
        <v>19</v>
      </c>
      <c r="D22" s="179"/>
      <c r="E22" s="133"/>
      <c r="F22" s="133"/>
      <c r="G22" s="133"/>
      <c r="H22" s="133"/>
      <c r="I22" s="133"/>
      <c r="J22" s="113"/>
      <c r="K22" s="159" t="n">
        <f aca="false">E22+G22+I22</f>
        <v>0</v>
      </c>
      <c r="L22" s="160" t="n">
        <f aca="false">F22+H22+J22</f>
        <v>0</v>
      </c>
    </row>
    <row r="23" customFormat="false" ht="26.1" hidden="false" customHeight="true" outlineLevel="0" collapsed="false">
      <c r="A23" s="104" t="n">
        <v>18</v>
      </c>
      <c r="B23" s="112" t="s">
        <v>67</v>
      </c>
      <c r="C23" s="179" t="n">
        <v>6</v>
      </c>
      <c r="D23" s="179"/>
      <c r="E23" s="133"/>
      <c r="F23" s="133"/>
      <c r="G23" s="133"/>
      <c r="H23" s="133"/>
      <c r="I23" s="133"/>
      <c r="J23" s="113"/>
      <c r="K23" s="159" t="n">
        <f aca="false">E23+G23+I23</f>
        <v>0</v>
      </c>
      <c r="L23" s="160" t="n">
        <f aca="false">F23+H23+J23</f>
        <v>0</v>
      </c>
    </row>
    <row r="24" customFormat="false" ht="26.1" hidden="false" customHeight="true" outlineLevel="0" collapsed="false">
      <c r="A24" s="104" t="n">
        <v>19</v>
      </c>
      <c r="B24" s="112" t="s">
        <v>68</v>
      </c>
      <c r="C24" s="179" t="n">
        <v>6</v>
      </c>
      <c r="D24" s="179"/>
      <c r="E24" s="133"/>
      <c r="F24" s="133"/>
      <c r="G24" s="133"/>
      <c r="H24" s="133"/>
      <c r="I24" s="133"/>
      <c r="J24" s="113"/>
      <c r="K24" s="159" t="n">
        <f aca="false">E24+G24+I24</f>
        <v>0</v>
      </c>
      <c r="L24" s="160" t="n">
        <f aca="false">F24+H24+J24</f>
        <v>0</v>
      </c>
    </row>
    <row r="25" customFormat="false" ht="26.1" hidden="false" customHeight="true" outlineLevel="0" collapsed="false">
      <c r="A25" s="104" t="n">
        <v>20</v>
      </c>
      <c r="B25" s="112" t="s">
        <v>69</v>
      </c>
      <c r="C25" s="179" t="n">
        <v>13</v>
      </c>
      <c r="D25" s="179" t="n">
        <v>2</v>
      </c>
      <c r="E25" s="133"/>
      <c r="F25" s="133"/>
      <c r="G25" s="133"/>
      <c r="H25" s="133"/>
      <c r="I25" s="133"/>
      <c r="J25" s="113"/>
      <c r="K25" s="159" t="n">
        <f aca="false">E25+G25+I25</f>
        <v>0</v>
      </c>
      <c r="L25" s="160" t="n">
        <f aca="false">F25+H25+J25</f>
        <v>0</v>
      </c>
    </row>
    <row r="26" customFormat="false" ht="26.1" hidden="false" customHeight="true" outlineLevel="0" collapsed="false">
      <c r="A26" s="104" t="n">
        <v>21</v>
      </c>
      <c r="B26" s="112" t="s">
        <v>70</v>
      </c>
      <c r="C26" s="179" t="n">
        <v>1</v>
      </c>
      <c r="D26" s="179"/>
      <c r="E26" s="133"/>
      <c r="F26" s="133"/>
      <c r="G26" s="133"/>
      <c r="H26" s="133"/>
      <c r="I26" s="133"/>
      <c r="J26" s="113"/>
      <c r="K26" s="159" t="n">
        <f aca="false">E26+G26+I26</f>
        <v>0</v>
      </c>
      <c r="L26" s="160" t="n">
        <f aca="false">F26+H26+J26</f>
        <v>0</v>
      </c>
    </row>
    <row r="27" customFormat="false" ht="26.1" hidden="false" customHeight="true" outlineLevel="0" collapsed="false">
      <c r="A27" s="104" t="n">
        <v>22</v>
      </c>
      <c r="B27" s="112" t="s">
        <v>71</v>
      </c>
      <c r="C27" s="179" t="n">
        <v>14</v>
      </c>
      <c r="D27" s="179"/>
      <c r="E27" s="133"/>
      <c r="F27" s="133"/>
      <c r="G27" s="133"/>
      <c r="H27" s="133"/>
      <c r="I27" s="133"/>
      <c r="J27" s="113"/>
      <c r="K27" s="159" t="n">
        <f aca="false">E27+G27+I27</f>
        <v>0</v>
      </c>
      <c r="L27" s="160" t="n">
        <f aca="false">F27+H27+J27</f>
        <v>0</v>
      </c>
    </row>
    <row r="28" customFormat="false" ht="26.1" hidden="false" customHeight="true" outlineLevel="0" collapsed="false">
      <c r="A28" s="104" t="n">
        <v>23</v>
      </c>
      <c r="B28" s="112" t="s">
        <v>72</v>
      </c>
      <c r="C28" s="179" t="n">
        <v>9</v>
      </c>
      <c r="D28" s="179" t="n">
        <v>1</v>
      </c>
      <c r="E28" s="133"/>
      <c r="F28" s="133"/>
      <c r="G28" s="133"/>
      <c r="H28" s="133"/>
      <c r="I28" s="133"/>
      <c r="J28" s="113"/>
      <c r="K28" s="159" t="n">
        <f aca="false">E28+G28+I28</f>
        <v>0</v>
      </c>
      <c r="L28" s="160" t="n">
        <f aca="false">F28+H28+J28</f>
        <v>0</v>
      </c>
    </row>
    <row r="29" customFormat="false" ht="26.1" hidden="false" customHeight="true" outlineLevel="0" collapsed="false">
      <c r="A29" s="119" t="s">
        <v>95</v>
      </c>
      <c r="B29" s="119"/>
      <c r="C29" s="162" t="n">
        <f aca="false">SUM(C6:C28)</f>
        <v>261</v>
      </c>
      <c r="D29" s="162" t="n">
        <f aca="false">SUM(D6:D28)</f>
        <v>5</v>
      </c>
      <c r="E29" s="162" t="n">
        <f aca="false">SUM(E6:E28)</f>
        <v>1</v>
      </c>
      <c r="F29" s="162" t="n">
        <f aca="false">SUM(F6:F28)</f>
        <v>159</v>
      </c>
      <c r="G29" s="162" t="n">
        <f aca="false">SUM(G6:G28)</f>
        <v>3</v>
      </c>
      <c r="H29" s="162" t="n">
        <f aca="false">SUM(H6:H28)</f>
        <v>90</v>
      </c>
      <c r="I29" s="162" t="n">
        <f aca="false">SUM(I6:I28)</f>
        <v>0</v>
      </c>
      <c r="J29" s="162" t="n">
        <f aca="false">SUM(J6:J28)</f>
        <v>0</v>
      </c>
      <c r="K29" s="162" t="n">
        <f aca="false">SUM(K6:K28)</f>
        <v>4</v>
      </c>
      <c r="L29" s="162" t="n">
        <f aca="false">SUM(L6:L28)</f>
        <v>249</v>
      </c>
    </row>
    <row r="30" customFormat="false" ht="26.1" hidden="false" customHeight="true" outlineLevel="0" collapsed="false">
      <c r="A30" s="104" t="n">
        <v>24</v>
      </c>
      <c r="B30" s="105" t="s">
        <v>74</v>
      </c>
      <c r="C30" s="176" t="n">
        <v>6</v>
      </c>
      <c r="D30" s="176"/>
      <c r="E30" s="147"/>
      <c r="F30" s="147"/>
      <c r="G30" s="147"/>
      <c r="H30" s="147"/>
      <c r="I30" s="147"/>
      <c r="J30" s="147"/>
      <c r="K30" s="156" t="n">
        <f aca="false">E30+G30+I30</f>
        <v>0</v>
      </c>
      <c r="L30" s="158" t="n">
        <f aca="false">F30+H30+J30</f>
        <v>0</v>
      </c>
    </row>
    <row r="31" customFormat="false" ht="26.1" hidden="false" customHeight="true" outlineLevel="0" collapsed="false">
      <c r="A31" s="104" t="n">
        <v>25</v>
      </c>
      <c r="B31" s="112" t="s">
        <v>75</v>
      </c>
      <c r="C31" s="179" t="n">
        <v>10</v>
      </c>
      <c r="D31" s="179"/>
      <c r="E31" s="133"/>
      <c r="F31" s="133"/>
      <c r="G31" s="133"/>
      <c r="H31" s="133"/>
      <c r="I31" s="133"/>
      <c r="J31" s="133"/>
      <c r="K31" s="159" t="n">
        <f aca="false">E31+G31+I31</f>
        <v>0</v>
      </c>
      <c r="L31" s="160" t="n">
        <f aca="false">F31+H31+J31</f>
        <v>0</v>
      </c>
    </row>
    <row r="32" customFormat="false" ht="26.1" hidden="false" customHeight="true" outlineLevel="0" collapsed="false">
      <c r="A32" s="104" t="n">
        <v>26</v>
      </c>
      <c r="B32" s="112" t="s">
        <v>76</v>
      </c>
      <c r="C32" s="179" t="n">
        <v>8</v>
      </c>
      <c r="D32" s="179"/>
      <c r="E32" s="133"/>
      <c r="F32" s="133"/>
      <c r="G32" s="133"/>
      <c r="H32" s="133"/>
      <c r="I32" s="133"/>
      <c r="J32" s="133"/>
      <c r="K32" s="159" t="n">
        <f aca="false">E32+G32+I32</f>
        <v>0</v>
      </c>
      <c r="L32" s="160" t="n">
        <f aca="false">F32+H32+J32</f>
        <v>0</v>
      </c>
    </row>
    <row r="33" customFormat="false" ht="26.1" hidden="false" customHeight="true" outlineLevel="0" collapsed="false">
      <c r="A33" s="104" t="n">
        <v>27</v>
      </c>
      <c r="B33" s="112" t="s">
        <v>77</v>
      </c>
      <c r="C33" s="179" t="n">
        <v>5</v>
      </c>
      <c r="D33" s="179"/>
      <c r="E33" s="133"/>
      <c r="F33" s="133"/>
      <c r="G33" s="133"/>
      <c r="H33" s="133"/>
      <c r="I33" s="133"/>
      <c r="J33" s="133"/>
      <c r="K33" s="159" t="n">
        <f aca="false">E33+G33+I33</f>
        <v>0</v>
      </c>
      <c r="L33" s="160" t="n">
        <f aca="false">F33+H33+J33</f>
        <v>0</v>
      </c>
    </row>
    <row r="34" customFormat="false" ht="26.1" hidden="false" customHeight="true" outlineLevel="0" collapsed="false">
      <c r="A34" s="104" t="n">
        <v>28</v>
      </c>
      <c r="B34" s="112" t="s">
        <v>78</v>
      </c>
      <c r="C34" s="179" t="n">
        <v>3</v>
      </c>
      <c r="D34" s="179"/>
      <c r="E34" s="133"/>
      <c r="F34" s="133"/>
      <c r="G34" s="133"/>
      <c r="H34" s="133"/>
      <c r="I34" s="133"/>
      <c r="J34" s="133"/>
      <c r="K34" s="159" t="n">
        <f aca="false">E34+G34+I34</f>
        <v>0</v>
      </c>
      <c r="L34" s="160" t="n">
        <f aca="false">F34+H34+J34</f>
        <v>0</v>
      </c>
    </row>
    <row r="35" customFormat="false" ht="26.1" hidden="false" customHeight="true" outlineLevel="0" collapsed="false">
      <c r="A35" s="104" t="n">
        <v>29</v>
      </c>
      <c r="B35" s="112" t="s">
        <v>79</v>
      </c>
      <c r="C35" s="179" t="n">
        <v>23</v>
      </c>
      <c r="D35" s="179"/>
      <c r="E35" s="133"/>
      <c r="F35" s="133"/>
      <c r="G35" s="133"/>
      <c r="H35" s="133"/>
      <c r="I35" s="133"/>
      <c r="J35" s="133"/>
      <c r="K35" s="159" t="n">
        <f aca="false">E35+G35+I35</f>
        <v>0</v>
      </c>
      <c r="L35" s="160" t="n">
        <f aca="false">F35+H35+J35</f>
        <v>0</v>
      </c>
    </row>
    <row r="36" customFormat="false" ht="26.1" hidden="false" customHeight="true" outlineLevel="0" collapsed="false">
      <c r="A36" s="104" t="n">
        <v>30</v>
      </c>
      <c r="B36" s="112" t="s">
        <v>80</v>
      </c>
      <c r="C36" s="179" t="n">
        <v>9</v>
      </c>
      <c r="D36" s="179" t="n">
        <v>1</v>
      </c>
      <c r="E36" s="133"/>
      <c r="F36" s="133"/>
      <c r="G36" s="133"/>
      <c r="H36" s="133"/>
      <c r="I36" s="133"/>
      <c r="J36" s="133"/>
      <c r="K36" s="159" t="n">
        <f aca="false">E36+G36+I36</f>
        <v>0</v>
      </c>
      <c r="L36" s="160" t="n">
        <f aca="false">F36+H36+J36</f>
        <v>0</v>
      </c>
    </row>
    <row r="37" customFormat="false" ht="26.1" hidden="false" customHeight="true" outlineLevel="0" collapsed="false">
      <c r="A37" s="104" t="n">
        <v>31</v>
      </c>
      <c r="B37" s="112" t="s">
        <v>81</v>
      </c>
      <c r="C37" s="179" t="n">
        <v>3</v>
      </c>
      <c r="D37" s="179"/>
      <c r="E37" s="159"/>
      <c r="F37" s="161"/>
      <c r="G37" s="133"/>
      <c r="H37" s="133"/>
      <c r="I37" s="133"/>
      <c r="J37" s="133"/>
      <c r="K37" s="159" t="n">
        <f aca="false">E37+G37+I37</f>
        <v>0</v>
      </c>
      <c r="L37" s="160" t="n">
        <f aca="false">F37+H37+J37</f>
        <v>0</v>
      </c>
    </row>
    <row r="38" customFormat="false" ht="26.1" hidden="false" customHeight="true" outlineLevel="0" collapsed="false">
      <c r="A38" s="104" t="n">
        <v>32</v>
      </c>
      <c r="B38" s="112" t="s">
        <v>82</v>
      </c>
      <c r="C38" s="179" t="n">
        <v>3</v>
      </c>
      <c r="D38" s="179"/>
      <c r="E38" s="133"/>
      <c r="F38" s="133"/>
      <c r="G38" s="133"/>
      <c r="H38" s="133"/>
      <c r="I38" s="133"/>
      <c r="J38" s="133"/>
      <c r="K38" s="159" t="n">
        <f aca="false">E38+G38+I38</f>
        <v>0</v>
      </c>
      <c r="L38" s="160" t="n">
        <f aca="false">F38+H38+J38</f>
        <v>0</v>
      </c>
    </row>
    <row r="39" customFormat="false" ht="26.1" hidden="false" customHeight="true" outlineLevel="0" collapsed="false">
      <c r="A39" s="104" t="n">
        <v>33</v>
      </c>
      <c r="B39" s="112" t="s">
        <v>83</v>
      </c>
      <c r="C39" s="179" t="n">
        <v>4</v>
      </c>
      <c r="D39" s="179"/>
      <c r="E39" s="133"/>
      <c r="F39" s="133"/>
      <c r="G39" s="133"/>
      <c r="H39" s="133"/>
      <c r="I39" s="133"/>
      <c r="J39" s="133"/>
      <c r="K39" s="159" t="n">
        <f aca="false">E39+G39+I39</f>
        <v>0</v>
      </c>
      <c r="L39" s="160" t="n">
        <f aca="false">F39+H39+J39</f>
        <v>0</v>
      </c>
    </row>
    <row r="40" customFormat="false" ht="26.1" hidden="false" customHeight="true" outlineLevel="0" collapsed="false">
      <c r="A40" s="104" t="n">
        <v>34</v>
      </c>
      <c r="B40" s="112" t="s">
        <v>84</v>
      </c>
      <c r="C40" s="179" t="n">
        <v>0</v>
      </c>
      <c r="D40" s="179"/>
      <c r="E40" s="133"/>
      <c r="F40" s="133"/>
      <c r="G40" s="133"/>
      <c r="H40" s="133"/>
      <c r="I40" s="133"/>
      <c r="J40" s="133"/>
      <c r="K40" s="159" t="n">
        <f aca="false">E40+G40+I40</f>
        <v>0</v>
      </c>
      <c r="L40" s="160" t="n">
        <f aca="false">F40+H40+J40</f>
        <v>0</v>
      </c>
    </row>
    <row r="41" customFormat="false" ht="26.1" hidden="false" customHeight="true" outlineLevel="0" collapsed="false">
      <c r="A41" s="104" t="n">
        <v>35</v>
      </c>
      <c r="B41" s="112" t="s">
        <v>85</v>
      </c>
      <c r="C41" s="179" t="n">
        <v>2</v>
      </c>
      <c r="D41" s="179"/>
      <c r="E41" s="133" t="n">
        <v>2</v>
      </c>
      <c r="F41" s="133" t="n">
        <v>138</v>
      </c>
      <c r="G41" s="133"/>
      <c r="H41" s="133"/>
      <c r="I41" s="133"/>
      <c r="J41" s="133"/>
      <c r="K41" s="159" t="n">
        <f aca="false">E41+G41+I41</f>
        <v>2</v>
      </c>
      <c r="L41" s="160" t="n">
        <f aca="false">F41+H41+J41</f>
        <v>138</v>
      </c>
    </row>
    <row r="42" customFormat="false" ht="26.1" hidden="false" customHeight="true" outlineLevel="0" collapsed="false">
      <c r="A42" s="104" t="n">
        <v>36</v>
      </c>
      <c r="B42" s="112" t="s">
        <v>86</v>
      </c>
      <c r="C42" s="179" t="n">
        <v>2</v>
      </c>
      <c r="D42" s="179"/>
      <c r="E42" s="133"/>
      <c r="F42" s="133"/>
      <c r="G42" s="133"/>
      <c r="H42" s="133"/>
      <c r="I42" s="133"/>
      <c r="J42" s="133"/>
      <c r="K42" s="159" t="n">
        <f aca="false">E42+G42+I42</f>
        <v>0</v>
      </c>
      <c r="L42" s="160" t="n">
        <f aca="false">F42+H42+J42</f>
        <v>0</v>
      </c>
    </row>
    <row r="43" customFormat="false" ht="26.1" hidden="false" customHeight="true" outlineLevel="0" collapsed="false">
      <c r="A43" s="104" t="n">
        <v>37</v>
      </c>
      <c r="B43" s="112" t="s">
        <v>87</v>
      </c>
      <c r="C43" s="179" t="n">
        <v>1</v>
      </c>
      <c r="D43" s="179"/>
      <c r="E43" s="133"/>
      <c r="F43" s="133"/>
      <c r="G43" s="133"/>
      <c r="H43" s="133"/>
      <c r="I43" s="133"/>
      <c r="J43" s="113"/>
      <c r="K43" s="159" t="n">
        <f aca="false">E43+G43+I43</f>
        <v>0</v>
      </c>
      <c r="L43" s="160" t="n">
        <f aca="false">F43+H43+J43</f>
        <v>0</v>
      </c>
    </row>
    <row r="44" customFormat="false" ht="26.1" hidden="false" customHeight="true" outlineLevel="0" collapsed="false">
      <c r="A44" s="104" t="n">
        <v>38</v>
      </c>
      <c r="B44" s="112" t="s">
        <v>88</v>
      </c>
      <c r="C44" s="179" t="n">
        <v>2</v>
      </c>
      <c r="D44" s="179"/>
      <c r="E44" s="159" t="n">
        <v>2</v>
      </c>
      <c r="F44" s="161" t="n">
        <v>116</v>
      </c>
      <c r="G44" s="133"/>
      <c r="H44" s="133"/>
      <c r="I44" s="133"/>
      <c r="J44" s="113"/>
      <c r="K44" s="159" t="n">
        <f aca="false">E44+G44+I44</f>
        <v>2</v>
      </c>
      <c r="L44" s="160" t="n">
        <f aca="false">F44+H44+J44</f>
        <v>116</v>
      </c>
    </row>
    <row r="45" customFormat="false" ht="26.1" hidden="false" customHeight="true" outlineLevel="0" collapsed="false">
      <c r="A45" s="104" t="n">
        <v>39</v>
      </c>
      <c r="B45" s="112" t="s">
        <v>89</v>
      </c>
      <c r="C45" s="179" t="n">
        <v>1</v>
      </c>
      <c r="D45" s="179"/>
      <c r="E45" s="159" t="n">
        <v>1</v>
      </c>
      <c r="F45" s="161" t="n">
        <v>46</v>
      </c>
      <c r="G45" s="133"/>
      <c r="H45" s="133"/>
      <c r="I45" s="133"/>
      <c r="J45" s="113"/>
      <c r="K45" s="159" t="n">
        <f aca="false">E45+G45+I45</f>
        <v>1</v>
      </c>
      <c r="L45" s="160" t="n">
        <f aca="false">F45+H45+J45</f>
        <v>46</v>
      </c>
    </row>
    <row r="46" customFormat="false" ht="26.1" hidden="false" customHeight="true" outlineLevel="0" collapsed="false">
      <c r="A46" s="104" t="n">
        <v>40</v>
      </c>
      <c r="B46" s="112" t="s">
        <v>90</v>
      </c>
      <c r="C46" s="179" t="n">
        <v>2</v>
      </c>
      <c r="D46" s="179"/>
      <c r="E46" s="133"/>
      <c r="F46" s="133"/>
      <c r="G46" s="133"/>
      <c r="H46" s="133"/>
      <c r="I46" s="133"/>
      <c r="J46" s="133"/>
      <c r="K46" s="159" t="n">
        <f aca="false">E46+G46+I46</f>
        <v>0</v>
      </c>
      <c r="L46" s="160" t="n">
        <f aca="false">F46+H46+J46</f>
        <v>0</v>
      </c>
    </row>
    <row r="47" customFormat="false" ht="26.1" hidden="false" customHeight="true" outlineLevel="0" collapsed="false">
      <c r="A47" s="104" t="n">
        <v>41</v>
      </c>
      <c r="B47" s="112" t="s">
        <v>91</v>
      </c>
      <c r="C47" s="179" t="n">
        <v>0</v>
      </c>
      <c r="D47" s="179"/>
      <c r="E47" s="133"/>
      <c r="F47" s="133"/>
      <c r="G47" s="133"/>
      <c r="H47" s="133"/>
      <c r="I47" s="133"/>
      <c r="J47" s="133"/>
      <c r="K47" s="159" t="n">
        <f aca="false">E47+G47+I47</f>
        <v>0</v>
      </c>
      <c r="L47" s="160" t="n">
        <f aca="false">F47+H47+J47</f>
        <v>0</v>
      </c>
    </row>
    <row r="48" customFormat="false" ht="26.1" hidden="false" customHeight="true" outlineLevel="0" collapsed="false">
      <c r="A48" s="104" t="n">
        <v>42</v>
      </c>
      <c r="B48" s="112" t="s">
        <v>92</v>
      </c>
      <c r="C48" s="179" t="n">
        <v>1</v>
      </c>
      <c r="D48" s="179"/>
      <c r="E48" s="159" t="n">
        <v>1</v>
      </c>
      <c r="F48" s="161" t="n">
        <v>60</v>
      </c>
      <c r="G48" s="133"/>
      <c r="H48" s="133"/>
      <c r="I48" s="133"/>
      <c r="J48" s="133"/>
      <c r="K48" s="159" t="n">
        <f aca="false">E48+G48+I48</f>
        <v>1</v>
      </c>
      <c r="L48" s="160" t="n">
        <f aca="false">F48+H48+J48</f>
        <v>60</v>
      </c>
    </row>
    <row r="49" customFormat="false" ht="26.1" hidden="false" customHeight="true" outlineLevel="0" collapsed="false">
      <c r="A49" s="104" t="n">
        <v>43</v>
      </c>
      <c r="B49" s="112" t="s">
        <v>93</v>
      </c>
      <c r="C49" s="179" t="n">
        <v>1</v>
      </c>
      <c r="D49" s="179"/>
      <c r="E49" s="159" t="n">
        <v>1</v>
      </c>
      <c r="F49" s="161" t="n">
        <v>71</v>
      </c>
      <c r="G49" s="133"/>
      <c r="H49" s="133"/>
      <c r="I49" s="133"/>
      <c r="J49" s="133"/>
      <c r="K49" s="159" t="n">
        <f aca="false">E49+G49+I49</f>
        <v>1</v>
      </c>
      <c r="L49" s="160" t="n">
        <f aca="false">F49+H49+J49</f>
        <v>71</v>
      </c>
    </row>
    <row r="50" customFormat="false" ht="26.1" hidden="false" customHeight="true" outlineLevel="0" collapsed="false">
      <c r="A50" s="119" t="s">
        <v>73</v>
      </c>
      <c r="B50" s="119"/>
      <c r="C50" s="162" t="n">
        <f aca="false">SUM(C30:C49)</f>
        <v>86</v>
      </c>
      <c r="D50" s="162" t="n">
        <f aca="false">SUM(D30:D49)</f>
        <v>1</v>
      </c>
      <c r="E50" s="162" t="n">
        <f aca="false">SUM(E30:E49)</f>
        <v>7</v>
      </c>
      <c r="F50" s="162" t="n">
        <f aca="false">SUM(F30:F49)</f>
        <v>431</v>
      </c>
      <c r="G50" s="162" t="n">
        <f aca="false">SUM(G30:G49)</f>
        <v>0</v>
      </c>
      <c r="H50" s="162" t="n">
        <f aca="false">SUM(H30:H49)</f>
        <v>0</v>
      </c>
      <c r="I50" s="162" t="n">
        <f aca="false">SUM(I30:I49)</f>
        <v>0</v>
      </c>
      <c r="J50" s="162" t="n">
        <f aca="false">SUM(J30:J49)</f>
        <v>0</v>
      </c>
      <c r="K50" s="162" t="n">
        <f aca="false">SUM(K30:K49)</f>
        <v>7</v>
      </c>
      <c r="L50" s="162" t="n">
        <f aca="false">SUM(L30:L49)</f>
        <v>431</v>
      </c>
    </row>
    <row r="51" customFormat="false" ht="26.1" hidden="false" customHeight="true" outlineLevel="0" collapsed="false">
      <c r="A51" s="163" t="s">
        <v>95</v>
      </c>
      <c r="B51" s="163"/>
      <c r="C51" s="180" t="n">
        <f aca="false">C29+C50</f>
        <v>347</v>
      </c>
      <c r="D51" s="180" t="n">
        <f aca="false">D29+D50</f>
        <v>6</v>
      </c>
      <c r="E51" s="180" t="n">
        <f aca="false">E29+E50</f>
        <v>8</v>
      </c>
      <c r="F51" s="180" t="n">
        <f aca="false">F29+F50</f>
        <v>590</v>
      </c>
      <c r="G51" s="180" t="n">
        <f aca="false">G29+G50</f>
        <v>3</v>
      </c>
      <c r="H51" s="180" t="n">
        <f aca="false">H29+H50</f>
        <v>90</v>
      </c>
      <c r="I51" s="180" t="n">
        <f aca="false">I29+I50</f>
        <v>0</v>
      </c>
      <c r="J51" s="180" t="n">
        <f aca="false">J29+J50</f>
        <v>0</v>
      </c>
      <c r="K51" s="180" t="n">
        <f aca="false">K29+K50</f>
        <v>11</v>
      </c>
      <c r="L51" s="180" t="n">
        <f aca="false">L29+L50</f>
        <v>680</v>
      </c>
    </row>
    <row r="82" customFormat="false" ht="13.5" hidden="false" customHeight="false" outlineLevel="0" collapsed="false">
      <c r="R82" s="130"/>
    </row>
    <row r="83" customFormat="false" ht="13.5" hidden="false" customHeight="false" outlineLevel="0" collapsed="false">
      <c r="R83" s="130"/>
    </row>
  </sheetData>
  <mergeCells count="12">
    <mergeCell ref="A1:L1"/>
    <mergeCell ref="J2:L2"/>
    <mergeCell ref="A3:B4"/>
    <mergeCell ref="C3:C4"/>
    <mergeCell ref="D3:D4"/>
    <mergeCell ref="E3:F3"/>
    <mergeCell ref="G3:H3"/>
    <mergeCell ref="I3:J3"/>
    <mergeCell ref="K3:L3"/>
    <mergeCell ref="A29:B29"/>
    <mergeCell ref="A50:B50"/>
    <mergeCell ref="A51:B51"/>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6" activeCellId="0" sqref="N56"/>
    </sheetView>
  </sheetViews>
  <sheetFormatPr defaultColWidth="8.9921875" defaultRowHeight="13.5" zeroHeight="false" outlineLevelRow="0" outlineLevelCol="0"/>
  <cols>
    <col collapsed="false" customWidth="true" hidden="false" outlineLevel="0" max="1" min="1" style="11" width="0.75"/>
    <col collapsed="false" customWidth="true" hidden="false" outlineLevel="0" max="2" min="2" style="11" width="3.37"/>
    <col collapsed="false" customWidth="true" hidden="false" outlineLevel="0" max="3" min="3" style="11" width="13.25"/>
    <col collapsed="false" customWidth="false" hidden="false" outlineLevel="0" max="6" min="4" style="11" width="8.99"/>
    <col collapsed="false" customWidth="true" hidden="false" outlineLevel="0" max="7" min="7" style="11" width="9.49"/>
    <col collapsed="false" customWidth="false" hidden="false" outlineLevel="0" max="8" min="8" style="11" width="8.99"/>
    <col collapsed="false" customWidth="true" hidden="false" outlineLevel="0" max="9" min="9" style="11" width="4.75"/>
    <col collapsed="false" customWidth="false" hidden="false" outlineLevel="0" max="10" min="10" style="11" width="8.99"/>
    <col collapsed="false" customWidth="true" hidden="false" outlineLevel="0" max="11" min="11" style="11" width="10.25"/>
    <col collapsed="false" customWidth="false" hidden="false" outlineLevel="0" max="257" min="12" style="11" width="8.99"/>
  </cols>
  <sheetData>
    <row r="1" customFormat="false" ht="17.25" hidden="false" customHeight="true" outlineLevel="0" collapsed="false">
      <c r="G1" s="181"/>
      <c r="H1" s="13"/>
      <c r="I1" s="13"/>
      <c r="J1" s="13"/>
      <c r="K1" s="13"/>
    </row>
    <row r="2" customFormat="false" ht="17.25" hidden="false" customHeight="true" outlineLevel="0" collapsed="false">
      <c r="G2" s="13"/>
      <c r="H2" s="13"/>
      <c r="I2" s="13"/>
      <c r="J2" s="13"/>
      <c r="K2" s="13"/>
    </row>
    <row r="3" customFormat="false" ht="17.25" hidden="false" customHeight="true" outlineLevel="0" collapsed="false">
      <c r="G3" s="13"/>
      <c r="H3" s="13"/>
      <c r="I3" s="13"/>
      <c r="J3" s="182"/>
      <c r="K3" s="13"/>
    </row>
    <row r="4" customFormat="false" ht="17.25" hidden="false" customHeight="true" outlineLevel="0" collapsed="false"/>
    <row r="5" customFormat="false" ht="17.25" hidden="false" customHeight="false" outlineLevel="0" collapsed="false">
      <c r="B5" s="16" t="s">
        <v>4</v>
      </c>
    </row>
    <row r="6" customFormat="false" ht="13.5" hidden="false" customHeight="false" outlineLevel="0" collapsed="false">
      <c r="B6" s="9" t="s">
        <v>104</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row>
    <row r="7" customFormat="false" ht="14.25" hidden="false" customHeight="false" outlineLevel="0" collapsed="false">
      <c r="A7" s="9"/>
      <c r="B7" s="9" t="s">
        <v>105</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row>
    <row r="8" customFormat="false" ht="10.5" hidden="false" customHeight="true" outlineLevel="0" collapsed="false">
      <c r="A8" s="9"/>
      <c r="B8" s="9"/>
      <c r="C8" s="183" t="s">
        <v>106</v>
      </c>
      <c r="D8" s="184" t="s">
        <v>107</v>
      </c>
      <c r="E8" s="185"/>
      <c r="F8" s="186"/>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row>
    <row r="9" customFormat="false" ht="23.25" hidden="false" customHeight="true" outlineLevel="0" collapsed="false">
      <c r="A9" s="9"/>
      <c r="B9" s="9"/>
      <c r="C9" s="183"/>
      <c r="D9" s="184"/>
      <c r="E9" s="187" t="s">
        <v>108</v>
      </c>
      <c r="F9" s="188" t="s">
        <v>109</v>
      </c>
      <c r="G9" s="9"/>
      <c r="H9" s="189" t="s">
        <v>110</v>
      </c>
      <c r="I9" s="189"/>
      <c r="J9" s="189"/>
      <c r="K9" s="189"/>
      <c r="L9" s="39"/>
      <c r="M9" s="3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row>
    <row r="10" customFormat="false" ht="27" hidden="false" customHeight="true" outlineLevel="0" collapsed="false">
      <c r="A10" s="9"/>
      <c r="B10" s="9"/>
      <c r="C10" s="190" t="s">
        <v>18</v>
      </c>
      <c r="D10" s="191" t="n">
        <f aca="false">SUM(E$10:F$10)</f>
        <v>311</v>
      </c>
      <c r="E10" s="192" t="n">
        <v>311</v>
      </c>
      <c r="F10" s="193"/>
      <c r="G10" s="9"/>
      <c r="H10" s="189"/>
      <c r="I10" s="189"/>
      <c r="J10" s="189"/>
      <c r="K10" s="189"/>
      <c r="L10" s="39"/>
      <c r="M10" s="3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row>
    <row r="11" customFormat="false" ht="27" hidden="false" customHeight="true" outlineLevel="0" collapsed="false">
      <c r="A11" s="9"/>
      <c r="B11" s="9"/>
      <c r="C11" s="190" t="s">
        <v>21</v>
      </c>
      <c r="D11" s="191" t="n">
        <f aca="false">SUM(E$11:F$11)</f>
        <v>36</v>
      </c>
      <c r="E11" s="192" t="n">
        <v>36</v>
      </c>
      <c r="F11" s="193"/>
      <c r="G11" s="9"/>
      <c r="H11" s="189"/>
      <c r="I11" s="189"/>
      <c r="J11" s="189"/>
      <c r="K11" s="189"/>
      <c r="L11" s="39"/>
      <c r="M11" s="3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row>
    <row r="12" customFormat="false" ht="27" hidden="false" customHeight="true" outlineLevel="0" collapsed="false">
      <c r="A12" s="9"/>
      <c r="B12" s="9"/>
      <c r="C12" s="194" t="s">
        <v>23</v>
      </c>
      <c r="D12" s="195" t="n">
        <f aca="false">SUM(E$12:F$12)</f>
        <v>29</v>
      </c>
      <c r="E12" s="196" t="n">
        <v>29</v>
      </c>
      <c r="F12" s="193"/>
      <c r="G12" s="9"/>
      <c r="H12" s="189"/>
      <c r="I12" s="189"/>
      <c r="J12" s="189"/>
      <c r="K12" s="18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row>
    <row r="13" customFormat="false" ht="27" hidden="false" customHeight="false" outlineLevel="0" collapsed="false">
      <c r="A13" s="9"/>
      <c r="B13" s="9"/>
      <c r="C13" s="194" t="s">
        <v>25</v>
      </c>
      <c r="D13" s="197" t="n">
        <f aca="false">E$13</f>
        <v>0</v>
      </c>
      <c r="E13" s="196"/>
      <c r="F13" s="198"/>
      <c r="G13" s="9"/>
      <c r="H13" s="189"/>
      <c r="I13" s="189"/>
      <c r="J13" s="189"/>
      <c r="K13" s="18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row>
    <row r="14" customFormat="false" ht="27" hidden="false" customHeight="true" outlineLevel="0" collapsed="false">
      <c r="A14" s="9"/>
      <c r="B14" s="9"/>
      <c r="C14" s="190" t="s">
        <v>111</v>
      </c>
      <c r="D14" s="199" t="n">
        <f aca="false">SUM(E$14:F$14)</f>
        <v>36</v>
      </c>
      <c r="E14" s="192" t="n">
        <v>36</v>
      </c>
      <c r="F14" s="193"/>
      <c r="G14" s="9"/>
      <c r="H14" s="189"/>
      <c r="I14" s="189"/>
      <c r="J14" s="189"/>
      <c r="K14" s="18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row>
    <row r="15" customFormat="false" ht="27" hidden="false" customHeight="true" outlineLevel="0" collapsed="false">
      <c r="A15" s="9"/>
      <c r="B15" s="9"/>
      <c r="C15" s="200" t="s">
        <v>112</v>
      </c>
      <c r="D15" s="195" t="n">
        <f aca="false">SUM(E$15:F$15)</f>
        <v>5</v>
      </c>
      <c r="E15" s="201" t="n">
        <v>1</v>
      </c>
      <c r="F15" s="202" t="n">
        <v>4</v>
      </c>
      <c r="G15" s="203"/>
      <c r="H15" s="189"/>
      <c r="I15" s="189"/>
      <c r="J15" s="189"/>
      <c r="K15" s="18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row>
    <row r="16" customFormat="false" ht="27" hidden="false" customHeight="true" outlineLevel="0" collapsed="false">
      <c r="A16" s="9"/>
      <c r="B16" s="9"/>
      <c r="C16" s="204" t="s">
        <v>14</v>
      </c>
      <c r="D16" s="205" t="n">
        <f aca="false">SUM(D10:D15)</f>
        <v>417</v>
      </c>
      <c r="E16" s="206" t="n">
        <f aca="false">SUM(E10:E15)</f>
        <v>413</v>
      </c>
      <c r="F16" s="207" t="n">
        <f aca="false">SUM(F10:F15)</f>
        <v>4</v>
      </c>
      <c r="G16" s="203"/>
      <c r="H16" s="189"/>
      <c r="I16" s="189"/>
      <c r="J16" s="189"/>
      <c r="K16" s="18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s="208" customFormat="true" ht="17.25" hidden="false" customHeight="true" outlineLevel="0" collapsed="false">
      <c r="B17" s="9"/>
      <c r="C17" s="209"/>
      <c r="D17" s="210"/>
      <c r="E17" s="203"/>
      <c r="F17" s="203"/>
      <c r="G17" s="203"/>
      <c r="H17" s="189"/>
      <c r="I17" s="189"/>
      <c r="J17" s="189"/>
      <c r="K17" s="189"/>
    </row>
    <row r="18" customFormat="false" ht="15.75" hidden="false" customHeight="true" outlineLevel="0" collapsed="false">
      <c r="A18" s="9"/>
      <c r="B18" s="211" t="s">
        <v>113</v>
      </c>
      <c r="C18" s="211"/>
      <c r="D18" s="211"/>
      <c r="E18" s="211"/>
      <c r="F18" s="211"/>
      <c r="G18" s="211"/>
      <c r="H18" s="189"/>
      <c r="I18" s="189"/>
      <c r="J18" s="189"/>
      <c r="K18" s="18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10.5" hidden="false" customHeight="true" outlineLevel="0" collapsed="false">
      <c r="A19" s="9"/>
      <c r="B19" s="9"/>
      <c r="C19" s="183" t="s">
        <v>106</v>
      </c>
      <c r="D19" s="184" t="s">
        <v>114</v>
      </c>
      <c r="E19" s="185"/>
      <c r="F19" s="186"/>
      <c r="G19" s="212"/>
      <c r="H19" s="189"/>
      <c r="I19" s="189"/>
      <c r="J19" s="189"/>
      <c r="K19" s="18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27" hidden="false" customHeight="true" outlineLevel="0" collapsed="false">
      <c r="A20" s="9"/>
      <c r="B20" s="9"/>
      <c r="C20" s="183"/>
      <c r="D20" s="184"/>
      <c r="E20" s="187" t="s">
        <v>108</v>
      </c>
      <c r="F20" s="188" t="s">
        <v>109</v>
      </c>
      <c r="G20" s="212"/>
      <c r="H20" s="189"/>
      <c r="I20" s="189"/>
      <c r="J20" s="189"/>
      <c r="K20" s="18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27" hidden="false" customHeight="true" outlineLevel="0" collapsed="false">
      <c r="A21" s="9"/>
      <c r="B21" s="9"/>
      <c r="C21" s="190" t="s">
        <v>18</v>
      </c>
      <c r="D21" s="191" t="n">
        <f aca="false">SUM(E$21:F$21)</f>
        <v>86</v>
      </c>
      <c r="E21" s="192" t="n">
        <v>70</v>
      </c>
      <c r="F21" s="193" t="n">
        <v>16</v>
      </c>
      <c r="G21" s="213"/>
      <c r="H21" s="189"/>
      <c r="I21" s="189"/>
      <c r="J21" s="189"/>
      <c r="K21" s="18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27.75" hidden="false" customHeight="true" outlineLevel="0" collapsed="false">
      <c r="A22" s="9"/>
      <c r="B22" s="9"/>
      <c r="C22" s="190" t="s">
        <v>21</v>
      </c>
      <c r="D22" s="191" t="n">
        <f aca="false">SUM(E$22:F$22)</f>
        <v>33</v>
      </c>
      <c r="E22" s="192" t="n">
        <v>28</v>
      </c>
      <c r="F22" s="193" t="n">
        <v>5</v>
      </c>
      <c r="G22" s="213"/>
      <c r="H22" s="189"/>
      <c r="I22" s="189"/>
      <c r="J22" s="189"/>
      <c r="K22" s="18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27" hidden="false" customHeight="true" outlineLevel="0" collapsed="false">
      <c r="A23" s="9"/>
      <c r="B23" s="9"/>
      <c r="C23" s="194" t="s">
        <v>23</v>
      </c>
      <c r="D23" s="195" t="n">
        <f aca="false">SUM(E$23:F$23)</f>
        <v>14</v>
      </c>
      <c r="E23" s="196" t="n">
        <v>14</v>
      </c>
      <c r="F23" s="193"/>
      <c r="G23" s="213"/>
      <c r="H23" s="189"/>
      <c r="I23" s="189"/>
      <c r="J23" s="189"/>
      <c r="K23" s="18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27" hidden="false" customHeight="true" outlineLevel="0" collapsed="false">
      <c r="A24" s="9"/>
      <c r="B24" s="9"/>
      <c r="C24" s="194" t="s">
        <v>25</v>
      </c>
      <c r="D24" s="197" t="n">
        <f aca="false">E24</f>
        <v>0</v>
      </c>
      <c r="E24" s="196"/>
      <c r="F24" s="198"/>
      <c r="G24" s="213"/>
      <c r="H24" s="189"/>
      <c r="I24" s="189"/>
      <c r="J24" s="189"/>
      <c r="K24" s="18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27" hidden="false" customHeight="true" outlineLevel="0" collapsed="false">
      <c r="A25" s="9"/>
      <c r="B25" s="9"/>
      <c r="C25" s="190" t="s">
        <v>111</v>
      </c>
      <c r="D25" s="199" t="n">
        <f aca="false">SUM(E$25:F$25)</f>
        <v>13</v>
      </c>
      <c r="E25" s="192" t="n">
        <v>12</v>
      </c>
      <c r="F25" s="193" t="n">
        <v>1</v>
      </c>
      <c r="G25" s="213"/>
      <c r="H25" s="189"/>
      <c r="I25" s="189"/>
      <c r="J25" s="189"/>
      <c r="K25" s="18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27" hidden="false" customHeight="true" outlineLevel="0" collapsed="false">
      <c r="A26" s="9"/>
      <c r="B26" s="9"/>
      <c r="C26" s="214" t="s">
        <v>112</v>
      </c>
      <c r="D26" s="195" t="n">
        <f aca="false">SUM(E$26:F$26)</f>
        <v>39</v>
      </c>
      <c r="E26" s="196" t="n">
        <v>1</v>
      </c>
      <c r="F26" s="193" t="n">
        <v>38</v>
      </c>
      <c r="G26" s="213"/>
      <c r="H26" s="189"/>
      <c r="I26" s="189"/>
      <c r="J26" s="189"/>
      <c r="K26" s="18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27" hidden="false" customHeight="true" outlineLevel="0" collapsed="false">
      <c r="A27" s="9"/>
      <c r="B27" s="9"/>
      <c r="C27" s="204" t="s">
        <v>14</v>
      </c>
      <c r="D27" s="215" t="n">
        <f aca="false">SUM(D21:D26)</f>
        <v>185</v>
      </c>
      <c r="E27" s="216" t="n">
        <f aca="false">SUM(E21:E26)</f>
        <v>125</v>
      </c>
      <c r="F27" s="207" t="n">
        <f aca="false">SUM(F21:F26)</f>
        <v>60</v>
      </c>
      <c r="G27" s="213"/>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13.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13.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s="3" customFormat="true" ht="13.5" hidden="true" customHeight="false" outlineLevel="0" collapsed="false">
      <c r="C30" s="9" t="s">
        <v>29</v>
      </c>
    </row>
    <row r="31" s="3" customFormat="true" ht="13.5" hidden="true" customHeight="false" outlineLevel="0" collapsed="false">
      <c r="C31" s="9" t="s">
        <v>115</v>
      </c>
    </row>
    <row r="32" s="3" customFormat="true" ht="13.5" hidden="true" customHeight="false" outlineLevel="0" collapsed="false">
      <c r="C32" s="9" t="s">
        <v>116</v>
      </c>
    </row>
    <row r="33" s="3" customFormat="true" ht="13.5" hidden="true" customHeight="false" outlineLevel="0" collapsed="false"/>
    <row r="34" s="3" customFormat="true" ht="13.5" hidden="true" customHeight="true" outlineLevel="0" collapsed="false">
      <c r="C34" s="217" t="s">
        <v>117</v>
      </c>
      <c r="D34" s="217"/>
      <c r="E34" s="217"/>
      <c r="F34" s="218" t="s">
        <v>118</v>
      </c>
    </row>
    <row r="35" s="3" customFormat="true" ht="13.5" hidden="true" customHeight="false" outlineLevel="0" collapsed="false">
      <c r="C35" s="219" t="s">
        <v>119</v>
      </c>
      <c r="D35" s="219"/>
      <c r="E35" s="219"/>
      <c r="F35" s="218"/>
    </row>
    <row r="36" s="3" customFormat="true" ht="24.75" hidden="true" customHeight="true" outlineLevel="0" collapsed="false">
      <c r="C36" s="220" t="s">
        <v>120</v>
      </c>
      <c r="D36" s="221" t="s">
        <v>121</v>
      </c>
      <c r="E36" s="222" t="s">
        <v>122</v>
      </c>
      <c r="F36" s="218"/>
    </row>
    <row r="37" s="3" customFormat="true" ht="16.5" hidden="true" customHeight="true" outlineLevel="0" collapsed="false">
      <c r="C37" s="223" t="s">
        <v>18</v>
      </c>
      <c r="D37" s="224" t="n">
        <f aca="false">D10+D21</f>
        <v>397</v>
      </c>
      <c r="E37" s="225" t="n">
        <f aca="false">'[1]様式３‐２'!AH12</f>
        <v>0</v>
      </c>
      <c r="F37" s="226" t="e">
        <f aca="false">IF(D37=E37,#REF!,#REF!)</f>
        <v>#REF!</v>
      </c>
    </row>
    <row r="38" s="3" customFormat="true" ht="16.5" hidden="true" customHeight="true" outlineLevel="0" collapsed="false">
      <c r="C38" s="227" t="s">
        <v>123</v>
      </c>
      <c r="D38" s="228" t="n">
        <f aca="false">D10</f>
        <v>311</v>
      </c>
      <c r="E38" s="229" t="n">
        <f aca="false">'[1]様式３‐２'!AL12</f>
        <v>0</v>
      </c>
      <c r="F38" s="230" t="e">
        <f aca="false">IF(D38=E38,#REF!,#REF!)</f>
        <v>#REF!</v>
      </c>
    </row>
    <row r="39" s="3" customFormat="true" ht="16.5" hidden="true" customHeight="true" outlineLevel="0" collapsed="false">
      <c r="C39" s="231" t="s">
        <v>21</v>
      </c>
      <c r="D39" s="232" t="n">
        <f aca="false">D11+D22</f>
        <v>69</v>
      </c>
      <c r="E39" s="233" t="n">
        <f aca="false">'[1]様式３‐２'!AH15</f>
        <v>0</v>
      </c>
      <c r="F39" s="234" t="e">
        <f aca="false">IF(D39=E39,#REF!,#REF!)</f>
        <v>#REF!</v>
      </c>
    </row>
    <row r="40" s="3" customFormat="true" ht="16.5" hidden="true" customHeight="true" outlineLevel="0" collapsed="false">
      <c r="C40" s="227" t="s">
        <v>123</v>
      </c>
      <c r="D40" s="228" t="n">
        <f aca="false">D11</f>
        <v>36</v>
      </c>
      <c r="E40" s="229" t="n">
        <f aca="false">'[1]様式３‐２'!AL15</f>
        <v>0</v>
      </c>
      <c r="F40" s="230" t="e">
        <f aca="false">IF(D40=E40,#REF!,#REF!)</f>
        <v>#REF!</v>
      </c>
    </row>
    <row r="41" s="3" customFormat="true" ht="16.5" hidden="true" customHeight="true" outlineLevel="0" collapsed="false">
      <c r="C41" s="231" t="s">
        <v>111</v>
      </c>
      <c r="D41" s="232" t="n">
        <f aca="false">D14+D25</f>
        <v>49</v>
      </c>
      <c r="E41" s="233" t="n">
        <f aca="false">'[1]様式３‐２'!AQ24</f>
        <v>0</v>
      </c>
      <c r="F41" s="234" t="e">
        <f aca="false">IF(D41=E41,#REF!,#REF!)</f>
        <v>#REF!</v>
      </c>
    </row>
    <row r="42" s="3" customFormat="true" ht="16.5" hidden="true" customHeight="true" outlineLevel="0" collapsed="false">
      <c r="C42" s="227" t="s">
        <v>123</v>
      </c>
      <c r="D42" s="228" t="n">
        <f aca="false">D14</f>
        <v>36</v>
      </c>
      <c r="E42" s="229" t="n">
        <f aca="false">'[1]様式３‐２'!AT24</f>
        <v>0</v>
      </c>
      <c r="F42" s="230" t="e">
        <f aca="false">IF(D42=E42,#REF!,#REF!)</f>
        <v>#REF!</v>
      </c>
    </row>
    <row r="43" s="3" customFormat="true" ht="16.5" hidden="true" customHeight="true" outlineLevel="0" collapsed="false">
      <c r="C43" s="235" t="s">
        <v>124</v>
      </c>
      <c r="D43" s="236"/>
      <c r="E43" s="236"/>
      <c r="F43" s="237" t="e">
        <f aca="false">IF(AND(F37=#REF!,F38=#REF!,F39=#REF!,F40=#REF!,F41=#REF!,F42=#REF!),#REF!,#REF!)</f>
        <v>#REF!</v>
      </c>
    </row>
    <row r="44" customFormat="false" ht="13.5" hidden="tru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3.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3.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3.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3.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3.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3.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3.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3.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3.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3.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3.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3.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3.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3.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3.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3.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3.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3.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3.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3.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3.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3.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3.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3.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3.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3.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3.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3.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3.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3.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3.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3.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3.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3.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3.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3.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3.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3.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3.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3.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3.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3.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3.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3.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3.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3.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3.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3.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3.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3.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3.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3.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3.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3.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3.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3.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3.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3.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3.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3.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3.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3.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3.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3.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3.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3.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3.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3.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3.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3.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3.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3.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3.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3.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3.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3.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3.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3.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3.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3.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3.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3.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3.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3.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3.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3.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3.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3.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3.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3.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3.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3.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3.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3.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3.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3.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3.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3.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3.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3.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3.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3.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3.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3.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3.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3.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3.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3.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3.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3.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3.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3.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3.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3.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3.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3.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3.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3.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3.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3.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3.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3.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3.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3.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3.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3.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3.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3.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3.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3.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3.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3.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3.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3.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3.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3.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3.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3.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3.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3.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3.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3.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3.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3.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3.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3.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3.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3.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3.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3.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3.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3.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3.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3.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3.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3.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3.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3.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3.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3.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3.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3.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3.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3.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3.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3.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3.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3.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3.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3.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3.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3.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3.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3.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3.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3.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3.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3.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3.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3.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3.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3.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3.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3.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3.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3.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3.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3.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3.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3.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3.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3.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3.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3.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3.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3.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3.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3.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3.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3.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3.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3.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3.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3.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3.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3.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3.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3.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3.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3.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3.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3.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3.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3.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3.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3.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3.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3.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3.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3.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3.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3.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3.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3.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3.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3.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3.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3.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3.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3.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3.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3.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3.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3.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3.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3.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3.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3.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3.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3.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3.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3.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3.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3.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3.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3.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3.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3.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3.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3.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3.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3.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3.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3.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3.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3.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3.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3.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3.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3.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3.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3.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3.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3.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3.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3.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3.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3.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3.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3.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3.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3.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3.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3.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3.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3.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3.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3.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3.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3.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3.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3.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3.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3.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3.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3.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3.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3.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3.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3.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3.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3.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3.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3.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3.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3.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3.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3.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3.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3.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3.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3.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3.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3.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3.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3.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3.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3.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3.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3.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3.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3.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3.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3.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3.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3.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3.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3.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3.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3.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3.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3.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3.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3.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3.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3.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3.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3.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3.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3.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3.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3.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3.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3.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3.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3.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3.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3.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3.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3.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3.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3.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3.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3.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3.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3.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3.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3.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3.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3.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3.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3.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3.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3.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3.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3.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3.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3.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3.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3.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3.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3.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3.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3.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3.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3.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3.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3.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3.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3.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3.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3.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3.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3.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3.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3.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3.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3.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3.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3.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3.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3.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3.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3.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3.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3.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3.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3.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3.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3.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3.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3.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3.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3.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3.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3.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3.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3.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3.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3.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3.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3.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3.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3.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3.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3.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3.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3.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3.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3.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3.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3.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3.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3.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3.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3.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3.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3.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3.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3.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3.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3.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3.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3.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3.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3.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3.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3.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3.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3.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3.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3.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3.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3.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3.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3.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3.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3.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3.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3.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3.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3.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3.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3.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3.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3.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3.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3.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3.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3.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3.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3.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3.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3.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3.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3.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3.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3.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3.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3.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3.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3.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3.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3.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3.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3.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3.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3.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3.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3.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3.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3.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3.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3.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3.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3.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3.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3.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3.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3.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3.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3.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3.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3.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3.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3.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3.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3.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3.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3.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3.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3.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3.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3.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3.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3.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3.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3.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3.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3.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3.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3.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3.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3.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3.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3.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3.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3.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3.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3.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3.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3.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3.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3.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3.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3.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3.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3.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3.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3.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3.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3.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3.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3.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3.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3.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3.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3.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3.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3.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3.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3.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3.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3.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3.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3.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3.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3.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3.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3.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3.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3.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3.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3.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3.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3.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3.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3.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3.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3.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3.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3.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3.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3.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3.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3.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3.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3.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3.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3.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3.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3.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3.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3.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3.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3.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3.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3.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3.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3.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3.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3.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3.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3.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3.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3.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3.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3.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3.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3.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3.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3.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3.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3.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3.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3.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3.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3.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3.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3.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3.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3.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3.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3.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3.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3.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3.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3.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3.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3.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3.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3.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3.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3.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3.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3.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3.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3.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3.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3.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3.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3.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3.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3.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3.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3.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3.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3.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3.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3.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3.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3.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3.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3.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3.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3.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3.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3.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3.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3.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3.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3.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3.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3.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3.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3.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3.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3.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3.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3.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3.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3.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3.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3.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3.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3.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3.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3.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3.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3.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3.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3.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3.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3.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3.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3.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3.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3.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3.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3.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3.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3.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3.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3.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3.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3.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3.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3.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3.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3.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3.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3.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3.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3.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3.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3.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3.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3.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3.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3.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3.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3.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3.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3.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3.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3.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3.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3.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3.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3.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3.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3.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3.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3.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3.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3.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3.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3.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3.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3.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3.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3.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3.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3.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3.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3.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3.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3.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3.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3.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3.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3.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3.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3.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3.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3.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3.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3.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3.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3.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3.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3.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3.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3.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3.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3.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3.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3.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3.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3.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3.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3.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3.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3.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3.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3.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3.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3.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3.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3.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3.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3.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3.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3.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3.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3.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3.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3.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3.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3.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3.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3.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3.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3.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3.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3.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3.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3.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3.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3.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3.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3.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3.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3.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3.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3.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3.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3.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3.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3.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3.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3.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3.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3.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3.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3.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3.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3.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3.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3.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3.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3.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3.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3.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3.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3.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3.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3.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3.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3.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3.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3.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3.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3.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3.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3.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3.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3.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3.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3.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3.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3.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3.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3.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3.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3.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3.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3.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3.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3.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3.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3.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3.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3.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3.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3.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3.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3.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3.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3.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3.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3.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3.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3.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3.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3.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3.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3.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3.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3.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3.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3.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3.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3.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3.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3.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3.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3.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3.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3.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3.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3.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3.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3.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3.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3.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3.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3.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3.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3.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3.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3.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3.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3.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3.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3.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3.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3.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3.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3.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3.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3.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3.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3.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3.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3.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3.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3.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3.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3.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3.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3.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3.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3.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3.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3.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3.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3.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3.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3.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3.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3.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3.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3.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3.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3.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3.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3.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3.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3.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3.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3.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3.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3.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3.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3.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3.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3.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3.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3.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3.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3.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3.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3.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3.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3.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3.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3.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3.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3.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3.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3.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3.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3.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3.5" hidden="fals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3.5" hidden="fals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3.5" hidden="fals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3.5" hidden="fals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3.5" hidden="fals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3.5" hidden="false" customHeight="false" outlineLevel="0" collapsed="false">
      <c r="A1027" s="9"/>
      <c r="B1027" s="9"/>
      <c r="C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3.5" hidden="false" customHeight="false" outlineLevel="0" collapsed="false">
      <c r="A1028" s="9"/>
      <c r="B1028" s="9"/>
      <c r="C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row r="1029" customFormat="false" ht="13.5" hidden="false" customHeight="false" outlineLevel="0" collapsed="false">
      <c r="A1029" s="9"/>
      <c r="B1029" s="9"/>
      <c r="C1029" s="9"/>
      <c r="D1029" s="9"/>
      <c r="E1029" s="9"/>
      <c r="F1029" s="9"/>
      <c r="G1029" s="9"/>
      <c r="H1029" s="9"/>
      <c r="I1029" s="9"/>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c r="BW1029" s="9"/>
      <c r="BX1029" s="9"/>
      <c r="BY1029" s="9"/>
      <c r="BZ1029" s="9"/>
      <c r="CA1029" s="9"/>
      <c r="CB1029" s="9"/>
      <c r="CC1029" s="9"/>
      <c r="CD1029" s="9"/>
      <c r="CE1029" s="9"/>
      <c r="CF1029" s="9"/>
      <c r="CG1029" s="9"/>
      <c r="CH1029" s="9"/>
      <c r="CI1029" s="9"/>
      <c r="CJ1029" s="9"/>
      <c r="CK1029" s="9"/>
      <c r="CL1029" s="9"/>
      <c r="CM1029" s="9"/>
      <c r="CN1029" s="9"/>
      <c r="CO1029" s="9"/>
      <c r="CP1029" s="9"/>
      <c r="CQ1029" s="9"/>
      <c r="CR1029" s="9"/>
      <c r="CS1029" s="9"/>
      <c r="CT1029" s="9"/>
      <c r="CU1029" s="9"/>
      <c r="CV1029" s="9"/>
      <c r="CW1029" s="9"/>
      <c r="CX1029" s="9"/>
      <c r="CY1029" s="9"/>
      <c r="CZ1029" s="9"/>
      <c r="DA1029" s="9"/>
      <c r="DB1029" s="9"/>
      <c r="DC1029" s="9"/>
      <c r="DD1029" s="9"/>
      <c r="DE1029" s="9"/>
      <c r="DF1029" s="9"/>
      <c r="DG1029" s="9"/>
      <c r="DH1029" s="9"/>
      <c r="DI1029" s="9"/>
      <c r="DJ1029" s="9"/>
      <c r="DK1029" s="9"/>
      <c r="DL1029" s="9"/>
      <c r="DM1029" s="9"/>
      <c r="DN1029" s="9"/>
      <c r="DO1029" s="9"/>
      <c r="DP1029" s="9"/>
      <c r="DQ1029" s="9"/>
      <c r="DR1029" s="9"/>
      <c r="DS1029" s="9"/>
      <c r="DT1029" s="9"/>
      <c r="DU1029" s="9"/>
      <c r="DV1029" s="9"/>
      <c r="DW1029" s="9"/>
      <c r="DX1029" s="9"/>
      <c r="DY1029" s="9"/>
      <c r="DZ1029" s="9"/>
      <c r="EA1029" s="9"/>
      <c r="EB1029" s="9"/>
      <c r="EC1029" s="9"/>
      <c r="ED1029" s="9"/>
      <c r="EE1029" s="9"/>
      <c r="EF1029" s="9"/>
      <c r="EG1029" s="9"/>
      <c r="EH1029" s="9"/>
      <c r="EI1029" s="9"/>
      <c r="EJ1029" s="9"/>
      <c r="EK1029" s="9"/>
      <c r="EL1029" s="9"/>
      <c r="EM1029" s="9"/>
      <c r="EN1029" s="9"/>
      <c r="EO1029" s="9"/>
      <c r="EP1029" s="9"/>
      <c r="EQ1029" s="9"/>
      <c r="ER1029" s="9"/>
      <c r="ES1029" s="9"/>
      <c r="ET1029" s="9"/>
      <c r="EU1029" s="9"/>
      <c r="EV1029" s="9"/>
      <c r="EW1029" s="9"/>
      <c r="EX1029" s="9"/>
      <c r="EY1029" s="9"/>
      <c r="EZ1029" s="9"/>
      <c r="FA1029" s="9"/>
      <c r="FB1029" s="9"/>
      <c r="FC1029" s="9"/>
      <c r="FD1029" s="9"/>
      <c r="FE1029" s="9"/>
      <c r="FF1029" s="9"/>
      <c r="FG1029" s="9"/>
      <c r="FH1029" s="9"/>
      <c r="FI1029" s="9"/>
      <c r="FJ1029" s="9"/>
      <c r="FK1029" s="9"/>
      <c r="FL1029" s="9"/>
      <c r="FM1029" s="9"/>
      <c r="FN1029" s="9"/>
      <c r="FO1029" s="9"/>
      <c r="FP1029" s="9"/>
      <c r="FQ1029" s="9"/>
      <c r="FR1029" s="9"/>
      <c r="FS1029" s="9"/>
      <c r="FT1029" s="9"/>
      <c r="FU1029" s="9"/>
      <c r="FV1029" s="9"/>
      <c r="FW1029" s="9"/>
      <c r="FX1029" s="9"/>
      <c r="FY1029" s="9"/>
      <c r="FZ1029" s="9"/>
      <c r="GA1029" s="9"/>
      <c r="GB1029" s="9"/>
      <c r="GC1029" s="9"/>
      <c r="GD1029" s="9"/>
      <c r="GE1029" s="9"/>
      <c r="GF1029" s="9"/>
      <c r="GG1029" s="9"/>
      <c r="GH1029" s="9"/>
      <c r="GI1029" s="9"/>
      <c r="GJ1029" s="9"/>
      <c r="GK1029" s="9"/>
      <c r="GL1029" s="9"/>
      <c r="GM1029" s="9"/>
      <c r="GN1029" s="9"/>
      <c r="GO1029" s="9"/>
      <c r="GP1029" s="9"/>
      <c r="GQ1029" s="9"/>
      <c r="GR1029" s="9"/>
      <c r="GS1029" s="9"/>
      <c r="GT1029" s="9"/>
      <c r="GU1029" s="9"/>
      <c r="GV1029" s="9"/>
      <c r="GW1029" s="9"/>
      <c r="GX1029" s="9"/>
      <c r="GY1029" s="9"/>
      <c r="GZ1029" s="9"/>
      <c r="HA1029" s="9"/>
      <c r="HB1029" s="9"/>
      <c r="HC1029" s="9"/>
      <c r="HD1029" s="9"/>
      <c r="HE1029" s="9"/>
      <c r="HF1029" s="9"/>
      <c r="HG1029" s="9"/>
      <c r="HH1029" s="9"/>
      <c r="HI1029" s="9"/>
      <c r="HJ1029" s="9"/>
      <c r="HK1029" s="9"/>
      <c r="HL1029" s="9"/>
      <c r="HM1029" s="9"/>
      <c r="HN1029" s="9"/>
      <c r="HO1029" s="9"/>
      <c r="HP1029" s="9"/>
      <c r="HQ1029" s="9"/>
      <c r="HR1029" s="9"/>
      <c r="HS1029" s="9"/>
      <c r="HT1029" s="9"/>
      <c r="HU1029" s="9"/>
      <c r="HV1029" s="9"/>
      <c r="HW1029" s="9"/>
      <c r="HX1029" s="9"/>
      <c r="HY1029" s="9"/>
      <c r="HZ1029" s="9"/>
      <c r="IA1029" s="9"/>
      <c r="IB1029" s="9"/>
      <c r="IC1029" s="9"/>
      <c r="ID1029" s="9"/>
      <c r="IE1029" s="9"/>
      <c r="IF1029" s="9"/>
      <c r="IG1029" s="9"/>
      <c r="IH1029" s="9"/>
      <c r="II1029" s="9"/>
      <c r="IJ1029" s="9"/>
      <c r="IK1029" s="9"/>
      <c r="IL1029" s="9"/>
      <c r="IM1029" s="9"/>
      <c r="IN1029" s="9"/>
      <c r="IO1029" s="9"/>
      <c r="IP1029" s="9"/>
      <c r="IQ1029" s="9"/>
      <c r="IR1029" s="9"/>
      <c r="IS1029" s="9"/>
      <c r="IT1029" s="9"/>
      <c r="IU1029" s="9"/>
      <c r="IV1029" s="9"/>
      <c r="IW1029" s="9"/>
    </row>
    <row r="1030" customFormat="false" ht="13.5" hidden="false" customHeight="false" outlineLevel="0" collapsed="false">
      <c r="A1030" s="9"/>
      <c r="B1030" s="9"/>
      <c r="C1030" s="9"/>
      <c r="D1030" s="9"/>
      <c r="E1030" s="9"/>
      <c r="F1030" s="9"/>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c r="BW1030" s="9"/>
      <c r="BX1030" s="9"/>
      <c r="BY1030" s="9"/>
      <c r="BZ1030" s="9"/>
      <c r="CA1030" s="9"/>
      <c r="CB1030" s="9"/>
      <c r="CC1030" s="9"/>
      <c r="CD1030" s="9"/>
      <c r="CE1030" s="9"/>
      <c r="CF1030" s="9"/>
      <c r="CG1030" s="9"/>
      <c r="CH1030" s="9"/>
      <c r="CI1030" s="9"/>
      <c r="CJ1030" s="9"/>
      <c r="CK1030" s="9"/>
      <c r="CL1030" s="9"/>
      <c r="CM1030" s="9"/>
      <c r="CN1030" s="9"/>
      <c r="CO1030" s="9"/>
      <c r="CP1030" s="9"/>
      <c r="CQ1030" s="9"/>
      <c r="CR1030" s="9"/>
      <c r="CS1030" s="9"/>
      <c r="CT1030" s="9"/>
      <c r="CU1030" s="9"/>
      <c r="CV1030" s="9"/>
      <c r="CW1030" s="9"/>
      <c r="CX1030" s="9"/>
      <c r="CY1030" s="9"/>
      <c r="CZ1030" s="9"/>
      <c r="DA1030" s="9"/>
      <c r="DB1030" s="9"/>
      <c r="DC1030" s="9"/>
      <c r="DD1030" s="9"/>
      <c r="DE1030" s="9"/>
      <c r="DF1030" s="9"/>
      <c r="DG1030" s="9"/>
      <c r="DH1030" s="9"/>
      <c r="DI1030" s="9"/>
      <c r="DJ1030" s="9"/>
      <c r="DK1030" s="9"/>
      <c r="DL1030" s="9"/>
      <c r="DM1030" s="9"/>
      <c r="DN1030" s="9"/>
      <c r="DO1030" s="9"/>
      <c r="DP1030" s="9"/>
      <c r="DQ1030" s="9"/>
      <c r="DR1030" s="9"/>
      <c r="DS1030" s="9"/>
      <c r="DT1030" s="9"/>
      <c r="DU1030" s="9"/>
      <c r="DV1030" s="9"/>
      <c r="DW1030" s="9"/>
      <c r="DX1030" s="9"/>
      <c r="DY1030" s="9"/>
      <c r="DZ1030" s="9"/>
      <c r="EA1030" s="9"/>
      <c r="EB1030" s="9"/>
      <c r="EC1030" s="9"/>
      <c r="ED1030" s="9"/>
      <c r="EE1030" s="9"/>
      <c r="EF1030" s="9"/>
      <c r="EG1030" s="9"/>
      <c r="EH1030" s="9"/>
      <c r="EI1030" s="9"/>
      <c r="EJ1030" s="9"/>
      <c r="EK1030" s="9"/>
      <c r="EL1030" s="9"/>
      <c r="EM1030" s="9"/>
      <c r="EN1030" s="9"/>
      <c r="EO1030" s="9"/>
      <c r="EP1030" s="9"/>
      <c r="EQ1030" s="9"/>
      <c r="ER1030" s="9"/>
      <c r="ES1030" s="9"/>
      <c r="ET1030" s="9"/>
      <c r="EU1030" s="9"/>
      <c r="EV1030" s="9"/>
      <c r="EW1030" s="9"/>
      <c r="EX1030" s="9"/>
      <c r="EY1030" s="9"/>
      <c r="EZ1030" s="9"/>
      <c r="FA1030" s="9"/>
      <c r="FB1030" s="9"/>
      <c r="FC1030" s="9"/>
      <c r="FD1030" s="9"/>
      <c r="FE1030" s="9"/>
      <c r="FF1030" s="9"/>
      <c r="FG1030" s="9"/>
      <c r="FH1030" s="9"/>
      <c r="FI1030" s="9"/>
      <c r="FJ1030" s="9"/>
      <c r="FK1030" s="9"/>
      <c r="FL1030" s="9"/>
      <c r="FM1030" s="9"/>
      <c r="FN1030" s="9"/>
      <c r="FO1030" s="9"/>
      <c r="FP1030" s="9"/>
      <c r="FQ1030" s="9"/>
      <c r="FR1030" s="9"/>
      <c r="FS1030" s="9"/>
      <c r="FT1030" s="9"/>
      <c r="FU1030" s="9"/>
      <c r="FV1030" s="9"/>
      <c r="FW1030" s="9"/>
      <c r="FX1030" s="9"/>
      <c r="FY1030" s="9"/>
      <c r="FZ1030" s="9"/>
      <c r="GA1030" s="9"/>
      <c r="GB1030" s="9"/>
      <c r="GC1030" s="9"/>
      <c r="GD1030" s="9"/>
      <c r="GE1030" s="9"/>
      <c r="GF1030" s="9"/>
      <c r="GG1030" s="9"/>
      <c r="GH1030" s="9"/>
      <c r="GI1030" s="9"/>
      <c r="GJ1030" s="9"/>
      <c r="GK1030" s="9"/>
      <c r="GL1030" s="9"/>
      <c r="GM1030" s="9"/>
      <c r="GN1030" s="9"/>
      <c r="GO1030" s="9"/>
      <c r="GP1030" s="9"/>
      <c r="GQ1030" s="9"/>
      <c r="GR1030" s="9"/>
      <c r="GS1030" s="9"/>
      <c r="GT1030" s="9"/>
      <c r="GU1030" s="9"/>
      <c r="GV1030" s="9"/>
      <c r="GW1030" s="9"/>
      <c r="GX1030" s="9"/>
      <c r="GY1030" s="9"/>
      <c r="GZ1030" s="9"/>
      <c r="HA1030" s="9"/>
      <c r="HB1030" s="9"/>
      <c r="HC1030" s="9"/>
      <c r="HD1030" s="9"/>
      <c r="HE1030" s="9"/>
      <c r="HF1030" s="9"/>
      <c r="HG1030" s="9"/>
      <c r="HH1030" s="9"/>
      <c r="HI1030" s="9"/>
      <c r="HJ1030" s="9"/>
      <c r="HK1030" s="9"/>
      <c r="HL1030" s="9"/>
      <c r="HM1030" s="9"/>
      <c r="HN1030" s="9"/>
      <c r="HO1030" s="9"/>
      <c r="HP1030" s="9"/>
      <c r="HQ1030" s="9"/>
      <c r="HR1030" s="9"/>
      <c r="HS1030" s="9"/>
      <c r="HT1030" s="9"/>
      <c r="HU1030" s="9"/>
      <c r="HV1030" s="9"/>
      <c r="HW1030" s="9"/>
      <c r="HX1030" s="9"/>
      <c r="HY1030" s="9"/>
      <c r="HZ1030" s="9"/>
      <c r="IA1030" s="9"/>
      <c r="IB1030" s="9"/>
      <c r="IC1030" s="9"/>
      <c r="ID1030" s="9"/>
      <c r="IE1030" s="9"/>
      <c r="IF1030" s="9"/>
      <c r="IG1030" s="9"/>
      <c r="IH1030" s="9"/>
      <c r="II1030" s="9"/>
      <c r="IJ1030" s="9"/>
      <c r="IK1030" s="9"/>
      <c r="IL1030" s="9"/>
      <c r="IM1030" s="9"/>
      <c r="IN1030" s="9"/>
      <c r="IO1030" s="9"/>
      <c r="IP1030" s="9"/>
      <c r="IQ1030" s="9"/>
      <c r="IR1030" s="9"/>
      <c r="IS1030" s="9"/>
      <c r="IT1030" s="9"/>
      <c r="IU1030" s="9"/>
      <c r="IV1030" s="9"/>
      <c r="IW1030" s="9"/>
    </row>
    <row r="1031" customFormat="false" ht="13.5" hidden="false" customHeight="false" outlineLevel="0" collapsed="false">
      <c r="A1031" s="9"/>
      <c r="B1031" s="9"/>
      <c r="C1031" s="9"/>
      <c r="D1031" s="9"/>
      <c r="E1031" s="9"/>
      <c r="F1031" s="9"/>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c r="BW1031" s="9"/>
      <c r="BX1031" s="9"/>
      <c r="BY1031" s="9"/>
      <c r="BZ1031" s="9"/>
      <c r="CA1031" s="9"/>
      <c r="CB1031" s="9"/>
      <c r="CC1031" s="9"/>
      <c r="CD1031" s="9"/>
      <c r="CE1031" s="9"/>
      <c r="CF1031" s="9"/>
      <c r="CG1031" s="9"/>
      <c r="CH1031" s="9"/>
      <c r="CI1031" s="9"/>
      <c r="CJ1031" s="9"/>
      <c r="CK1031" s="9"/>
      <c r="CL1031" s="9"/>
      <c r="CM1031" s="9"/>
      <c r="CN1031" s="9"/>
      <c r="CO1031" s="9"/>
      <c r="CP1031" s="9"/>
      <c r="CQ1031" s="9"/>
      <c r="CR1031" s="9"/>
      <c r="CS1031" s="9"/>
      <c r="CT1031" s="9"/>
      <c r="CU1031" s="9"/>
      <c r="CV1031" s="9"/>
      <c r="CW1031" s="9"/>
      <c r="CX1031" s="9"/>
      <c r="CY1031" s="9"/>
      <c r="CZ1031" s="9"/>
      <c r="DA1031" s="9"/>
      <c r="DB1031" s="9"/>
      <c r="DC1031" s="9"/>
      <c r="DD1031" s="9"/>
      <c r="DE1031" s="9"/>
      <c r="DF1031" s="9"/>
      <c r="DG1031" s="9"/>
      <c r="DH1031" s="9"/>
      <c r="DI1031" s="9"/>
      <c r="DJ1031" s="9"/>
      <c r="DK1031" s="9"/>
      <c r="DL1031" s="9"/>
      <c r="DM1031" s="9"/>
      <c r="DN1031" s="9"/>
      <c r="DO1031" s="9"/>
      <c r="DP1031" s="9"/>
      <c r="DQ1031" s="9"/>
      <c r="DR1031" s="9"/>
      <c r="DS1031" s="9"/>
      <c r="DT1031" s="9"/>
      <c r="DU1031" s="9"/>
      <c r="DV1031" s="9"/>
      <c r="DW1031" s="9"/>
      <c r="DX1031" s="9"/>
      <c r="DY1031" s="9"/>
      <c r="DZ1031" s="9"/>
      <c r="EA1031" s="9"/>
      <c r="EB1031" s="9"/>
      <c r="EC1031" s="9"/>
      <c r="ED1031" s="9"/>
      <c r="EE1031" s="9"/>
      <c r="EF1031" s="9"/>
      <c r="EG1031" s="9"/>
      <c r="EH1031" s="9"/>
      <c r="EI1031" s="9"/>
      <c r="EJ1031" s="9"/>
      <c r="EK1031" s="9"/>
      <c r="EL1031" s="9"/>
      <c r="EM1031" s="9"/>
      <c r="EN1031" s="9"/>
      <c r="EO1031" s="9"/>
      <c r="EP1031" s="9"/>
      <c r="EQ1031" s="9"/>
      <c r="ER1031" s="9"/>
      <c r="ES1031" s="9"/>
      <c r="ET1031" s="9"/>
      <c r="EU1031" s="9"/>
      <c r="EV1031" s="9"/>
      <c r="EW1031" s="9"/>
      <c r="EX1031" s="9"/>
      <c r="EY1031" s="9"/>
      <c r="EZ1031" s="9"/>
      <c r="FA1031" s="9"/>
      <c r="FB1031" s="9"/>
      <c r="FC1031" s="9"/>
      <c r="FD1031" s="9"/>
      <c r="FE1031" s="9"/>
      <c r="FF1031" s="9"/>
      <c r="FG1031" s="9"/>
      <c r="FH1031" s="9"/>
      <c r="FI1031" s="9"/>
      <c r="FJ1031" s="9"/>
      <c r="FK1031" s="9"/>
      <c r="FL1031" s="9"/>
      <c r="FM1031" s="9"/>
      <c r="FN1031" s="9"/>
      <c r="FO1031" s="9"/>
      <c r="FP1031" s="9"/>
      <c r="FQ1031" s="9"/>
      <c r="FR1031" s="9"/>
      <c r="FS1031" s="9"/>
      <c r="FT1031" s="9"/>
      <c r="FU1031" s="9"/>
      <c r="FV1031" s="9"/>
      <c r="FW1031" s="9"/>
      <c r="FX1031" s="9"/>
      <c r="FY1031" s="9"/>
      <c r="FZ1031" s="9"/>
      <c r="GA1031" s="9"/>
      <c r="GB1031" s="9"/>
      <c r="GC1031" s="9"/>
      <c r="GD1031" s="9"/>
      <c r="GE1031" s="9"/>
      <c r="GF1031" s="9"/>
      <c r="GG1031" s="9"/>
      <c r="GH1031" s="9"/>
      <c r="GI1031" s="9"/>
      <c r="GJ1031" s="9"/>
      <c r="GK1031" s="9"/>
      <c r="GL1031" s="9"/>
      <c r="GM1031" s="9"/>
      <c r="GN1031" s="9"/>
      <c r="GO1031" s="9"/>
      <c r="GP1031" s="9"/>
      <c r="GQ1031" s="9"/>
      <c r="GR1031" s="9"/>
      <c r="GS1031" s="9"/>
      <c r="GT1031" s="9"/>
      <c r="GU1031" s="9"/>
      <c r="GV1031" s="9"/>
      <c r="GW1031" s="9"/>
      <c r="GX1031" s="9"/>
      <c r="GY1031" s="9"/>
      <c r="GZ1031" s="9"/>
      <c r="HA1031" s="9"/>
      <c r="HB1031" s="9"/>
      <c r="HC1031" s="9"/>
      <c r="HD1031" s="9"/>
      <c r="HE1031" s="9"/>
      <c r="HF1031" s="9"/>
      <c r="HG1031" s="9"/>
      <c r="HH1031" s="9"/>
      <c r="HI1031" s="9"/>
      <c r="HJ1031" s="9"/>
      <c r="HK1031" s="9"/>
      <c r="HL1031" s="9"/>
      <c r="HM1031" s="9"/>
      <c r="HN1031" s="9"/>
      <c r="HO1031" s="9"/>
      <c r="HP1031" s="9"/>
      <c r="HQ1031" s="9"/>
      <c r="HR1031" s="9"/>
      <c r="HS1031" s="9"/>
      <c r="HT1031" s="9"/>
      <c r="HU1031" s="9"/>
      <c r="HV1031" s="9"/>
      <c r="HW1031" s="9"/>
      <c r="HX1031" s="9"/>
      <c r="HY1031" s="9"/>
      <c r="HZ1031" s="9"/>
      <c r="IA1031" s="9"/>
      <c r="IB1031" s="9"/>
      <c r="IC1031" s="9"/>
      <c r="ID1031" s="9"/>
      <c r="IE1031" s="9"/>
      <c r="IF1031" s="9"/>
      <c r="IG1031" s="9"/>
      <c r="IH1031" s="9"/>
      <c r="II1031" s="9"/>
      <c r="IJ1031" s="9"/>
      <c r="IK1031" s="9"/>
      <c r="IL1031" s="9"/>
      <c r="IM1031" s="9"/>
      <c r="IN1031" s="9"/>
      <c r="IO1031" s="9"/>
      <c r="IP1031" s="9"/>
      <c r="IQ1031" s="9"/>
      <c r="IR1031" s="9"/>
      <c r="IS1031" s="9"/>
      <c r="IT1031" s="9"/>
      <c r="IU1031" s="9"/>
      <c r="IV1031" s="9"/>
      <c r="IW1031" s="9"/>
    </row>
    <row r="1032" customFormat="false" ht="13.5" hidden="false" customHeight="false" outlineLevel="0" collapsed="false">
      <c r="A1032" s="9"/>
      <c r="B1032" s="9"/>
      <c r="C1032" s="9"/>
      <c r="D1032" s="9"/>
      <c r="E1032" s="9"/>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c r="BW1032" s="9"/>
      <c r="BX1032" s="9"/>
      <c r="BY1032" s="9"/>
      <c r="BZ1032" s="9"/>
      <c r="CA1032" s="9"/>
      <c r="CB1032" s="9"/>
      <c r="CC1032" s="9"/>
      <c r="CD1032" s="9"/>
      <c r="CE1032" s="9"/>
      <c r="CF1032" s="9"/>
      <c r="CG1032" s="9"/>
      <c r="CH1032" s="9"/>
      <c r="CI1032" s="9"/>
      <c r="CJ1032" s="9"/>
      <c r="CK1032" s="9"/>
      <c r="CL1032" s="9"/>
      <c r="CM1032" s="9"/>
      <c r="CN1032" s="9"/>
      <c r="CO1032" s="9"/>
      <c r="CP1032" s="9"/>
      <c r="CQ1032" s="9"/>
      <c r="CR1032" s="9"/>
      <c r="CS1032" s="9"/>
      <c r="CT1032" s="9"/>
      <c r="CU1032" s="9"/>
      <c r="CV1032" s="9"/>
      <c r="CW1032" s="9"/>
      <c r="CX1032" s="9"/>
      <c r="CY1032" s="9"/>
      <c r="CZ1032" s="9"/>
      <c r="DA1032" s="9"/>
      <c r="DB1032" s="9"/>
      <c r="DC1032" s="9"/>
      <c r="DD1032" s="9"/>
      <c r="DE1032" s="9"/>
      <c r="DF1032" s="9"/>
      <c r="DG1032" s="9"/>
      <c r="DH1032" s="9"/>
      <c r="DI1032" s="9"/>
      <c r="DJ1032" s="9"/>
      <c r="DK1032" s="9"/>
      <c r="DL1032" s="9"/>
      <c r="DM1032" s="9"/>
      <c r="DN1032" s="9"/>
      <c r="DO1032" s="9"/>
      <c r="DP1032" s="9"/>
      <c r="DQ1032" s="9"/>
      <c r="DR1032" s="9"/>
      <c r="DS1032" s="9"/>
      <c r="DT1032" s="9"/>
      <c r="DU1032" s="9"/>
      <c r="DV1032" s="9"/>
      <c r="DW1032" s="9"/>
      <c r="DX1032" s="9"/>
      <c r="DY1032" s="9"/>
      <c r="DZ1032" s="9"/>
      <c r="EA1032" s="9"/>
      <c r="EB1032" s="9"/>
      <c r="EC1032" s="9"/>
      <c r="ED1032" s="9"/>
      <c r="EE1032" s="9"/>
      <c r="EF1032" s="9"/>
      <c r="EG1032" s="9"/>
      <c r="EH1032" s="9"/>
      <c r="EI1032" s="9"/>
      <c r="EJ1032" s="9"/>
      <c r="EK1032" s="9"/>
      <c r="EL1032" s="9"/>
      <c r="EM1032" s="9"/>
      <c r="EN1032" s="9"/>
      <c r="EO1032" s="9"/>
      <c r="EP1032" s="9"/>
      <c r="EQ1032" s="9"/>
      <c r="ER1032" s="9"/>
      <c r="ES1032" s="9"/>
      <c r="ET1032" s="9"/>
      <c r="EU1032" s="9"/>
      <c r="EV1032" s="9"/>
      <c r="EW1032" s="9"/>
      <c r="EX1032" s="9"/>
      <c r="EY1032" s="9"/>
      <c r="EZ1032" s="9"/>
      <c r="FA1032" s="9"/>
      <c r="FB1032" s="9"/>
      <c r="FC1032" s="9"/>
      <c r="FD1032" s="9"/>
      <c r="FE1032" s="9"/>
      <c r="FF1032" s="9"/>
      <c r="FG1032" s="9"/>
      <c r="FH1032" s="9"/>
      <c r="FI1032" s="9"/>
      <c r="FJ1032" s="9"/>
      <c r="FK1032" s="9"/>
      <c r="FL1032" s="9"/>
      <c r="FM1032" s="9"/>
      <c r="FN1032" s="9"/>
      <c r="FO1032" s="9"/>
      <c r="FP1032" s="9"/>
      <c r="FQ1032" s="9"/>
      <c r="FR1032" s="9"/>
      <c r="FS1032" s="9"/>
      <c r="FT1032" s="9"/>
      <c r="FU1032" s="9"/>
      <c r="FV1032" s="9"/>
      <c r="FW1032" s="9"/>
      <c r="FX1032" s="9"/>
      <c r="FY1032" s="9"/>
      <c r="FZ1032" s="9"/>
      <c r="GA1032" s="9"/>
      <c r="GB1032" s="9"/>
      <c r="GC1032" s="9"/>
      <c r="GD1032" s="9"/>
      <c r="GE1032" s="9"/>
      <c r="GF1032" s="9"/>
      <c r="GG1032" s="9"/>
      <c r="GH1032" s="9"/>
      <c r="GI1032" s="9"/>
      <c r="GJ1032" s="9"/>
      <c r="GK1032" s="9"/>
      <c r="GL1032" s="9"/>
      <c r="GM1032" s="9"/>
      <c r="GN1032" s="9"/>
      <c r="GO1032" s="9"/>
      <c r="GP1032" s="9"/>
      <c r="GQ1032" s="9"/>
      <c r="GR1032" s="9"/>
      <c r="GS1032" s="9"/>
      <c r="GT1032" s="9"/>
      <c r="GU1032" s="9"/>
      <c r="GV1032" s="9"/>
      <c r="GW1032" s="9"/>
      <c r="GX1032" s="9"/>
      <c r="GY1032" s="9"/>
      <c r="GZ1032" s="9"/>
      <c r="HA1032" s="9"/>
      <c r="HB1032" s="9"/>
      <c r="HC1032" s="9"/>
      <c r="HD1032" s="9"/>
      <c r="HE1032" s="9"/>
      <c r="HF1032" s="9"/>
      <c r="HG1032" s="9"/>
      <c r="HH1032" s="9"/>
      <c r="HI1032" s="9"/>
      <c r="HJ1032" s="9"/>
      <c r="HK1032" s="9"/>
      <c r="HL1032" s="9"/>
      <c r="HM1032" s="9"/>
      <c r="HN1032" s="9"/>
      <c r="HO1032" s="9"/>
      <c r="HP1032" s="9"/>
      <c r="HQ1032" s="9"/>
      <c r="HR1032" s="9"/>
      <c r="HS1032" s="9"/>
      <c r="HT1032" s="9"/>
      <c r="HU1032" s="9"/>
      <c r="HV1032" s="9"/>
      <c r="HW1032" s="9"/>
      <c r="HX1032" s="9"/>
      <c r="HY1032" s="9"/>
      <c r="HZ1032" s="9"/>
      <c r="IA1032" s="9"/>
      <c r="IB1032" s="9"/>
      <c r="IC1032" s="9"/>
      <c r="ID1032" s="9"/>
      <c r="IE1032" s="9"/>
      <c r="IF1032" s="9"/>
      <c r="IG1032" s="9"/>
      <c r="IH1032" s="9"/>
      <c r="II1032" s="9"/>
      <c r="IJ1032" s="9"/>
      <c r="IK1032" s="9"/>
      <c r="IL1032" s="9"/>
      <c r="IM1032" s="9"/>
      <c r="IN1032" s="9"/>
      <c r="IO1032" s="9"/>
      <c r="IP1032" s="9"/>
      <c r="IQ1032" s="9"/>
      <c r="IR1032" s="9"/>
      <c r="IS1032" s="9"/>
      <c r="IT1032" s="9"/>
      <c r="IU1032" s="9"/>
      <c r="IV1032" s="9"/>
      <c r="IW1032" s="9"/>
    </row>
    <row r="1033" customFormat="false" ht="13.5" hidden="false" customHeight="false" outlineLevel="0" collapsed="false">
      <c r="A1033" s="9"/>
      <c r="B1033" s="9"/>
      <c r="C1033" s="9"/>
      <c r="D1033" s="9"/>
      <c r="E1033" s="9"/>
      <c r="F1033" s="9"/>
      <c r="G1033" s="9"/>
      <c r="H1033" s="9"/>
      <c r="I1033" s="9"/>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c r="BW1033" s="9"/>
      <c r="BX1033" s="9"/>
      <c r="BY1033" s="9"/>
      <c r="BZ1033" s="9"/>
      <c r="CA1033" s="9"/>
      <c r="CB1033" s="9"/>
      <c r="CC1033" s="9"/>
      <c r="CD1033" s="9"/>
      <c r="CE1033" s="9"/>
      <c r="CF1033" s="9"/>
      <c r="CG1033" s="9"/>
      <c r="CH1033" s="9"/>
      <c r="CI1033" s="9"/>
      <c r="CJ1033" s="9"/>
      <c r="CK1033" s="9"/>
      <c r="CL1033" s="9"/>
      <c r="CM1033" s="9"/>
      <c r="CN1033" s="9"/>
      <c r="CO1033" s="9"/>
      <c r="CP1033" s="9"/>
      <c r="CQ1033" s="9"/>
      <c r="CR1033" s="9"/>
      <c r="CS1033" s="9"/>
      <c r="CT1033" s="9"/>
      <c r="CU1033" s="9"/>
      <c r="CV1033" s="9"/>
      <c r="CW1033" s="9"/>
      <c r="CX1033" s="9"/>
      <c r="CY1033" s="9"/>
      <c r="CZ1033" s="9"/>
      <c r="DA1033" s="9"/>
      <c r="DB1033" s="9"/>
      <c r="DC1033" s="9"/>
      <c r="DD1033" s="9"/>
      <c r="DE1033" s="9"/>
      <c r="DF1033" s="9"/>
      <c r="DG1033" s="9"/>
      <c r="DH1033" s="9"/>
      <c r="DI1033" s="9"/>
      <c r="DJ1033" s="9"/>
      <c r="DK1033" s="9"/>
      <c r="DL1033" s="9"/>
      <c r="DM1033" s="9"/>
      <c r="DN1033" s="9"/>
      <c r="DO1033" s="9"/>
      <c r="DP1033" s="9"/>
      <c r="DQ1033" s="9"/>
      <c r="DR1033" s="9"/>
      <c r="DS1033" s="9"/>
      <c r="DT1033" s="9"/>
      <c r="DU1033" s="9"/>
      <c r="DV1033" s="9"/>
      <c r="DW1033" s="9"/>
      <c r="DX1033" s="9"/>
      <c r="DY1033" s="9"/>
      <c r="DZ1033" s="9"/>
      <c r="EA1033" s="9"/>
      <c r="EB1033" s="9"/>
      <c r="EC1033" s="9"/>
      <c r="ED1033" s="9"/>
      <c r="EE1033" s="9"/>
      <c r="EF1033" s="9"/>
      <c r="EG1033" s="9"/>
      <c r="EH1033" s="9"/>
      <c r="EI1033" s="9"/>
      <c r="EJ1033" s="9"/>
      <c r="EK1033" s="9"/>
      <c r="EL1033" s="9"/>
      <c r="EM1033" s="9"/>
      <c r="EN1033" s="9"/>
      <c r="EO1033" s="9"/>
      <c r="EP1033" s="9"/>
      <c r="EQ1033" s="9"/>
      <c r="ER1033" s="9"/>
      <c r="ES1033" s="9"/>
      <c r="ET1033" s="9"/>
      <c r="EU1033" s="9"/>
      <c r="EV1033" s="9"/>
      <c r="EW1033" s="9"/>
      <c r="EX1033" s="9"/>
      <c r="EY1033" s="9"/>
      <c r="EZ1033" s="9"/>
      <c r="FA1033" s="9"/>
      <c r="FB1033" s="9"/>
      <c r="FC1033" s="9"/>
      <c r="FD1033" s="9"/>
      <c r="FE1033" s="9"/>
      <c r="FF1033" s="9"/>
      <c r="FG1033" s="9"/>
      <c r="FH1033" s="9"/>
      <c r="FI1033" s="9"/>
      <c r="FJ1033" s="9"/>
      <c r="FK1033" s="9"/>
      <c r="FL1033" s="9"/>
      <c r="FM1033" s="9"/>
      <c r="FN1033" s="9"/>
      <c r="FO1033" s="9"/>
      <c r="FP1033" s="9"/>
      <c r="FQ1033" s="9"/>
      <c r="FR1033" s="9"/>
      <c r="FS1033" s="9"/>
      <c r="FT1033" s="9"/>
      <c r="FU1033" s="9"/>
      <c r="FV1033" s="9"/>
      <c r="FW1033" s="9"/>
      <c r="FX1033" s="9"/>
      <c r="FY1033" s="9"/>
      <c r="FZ1033" s="9"/>
      <c r="GA1033" s="9"/>
      <c r="GB1033" s="9"/>
      <c r="GC1033" s="9"/>
      <c r="GD1033" s="9"/>
      <c r="GE1033" s="9"/>
      <c r="GF1033" s="9"/>
      <c r="GG1033" s="9"/>
      <c r="GH1033" s="9"/>
      <c r="GI1033" s="9"/>
      <c r="GJ1033" s="9"/>
      <c r="GK1033" s="9"/>
      <c r="GL1033" s="9"/>
      <c r="GM1033" s="9"/>
      <c r="GN1033" s="9"/>
      <c r="GO1033" s="9"/>
      <c r="GP1033" s="9"/>
      <c r="GQ1033" s="9"/>
      <c r="GR1033" s="9"/>
      <c r="GS1033" s="9"/>
      <c r="GT1033" s="9"/>
      <c r="GU1033" s="9"/>
      <c r="GV1033" s="9"/>
      <c r="GW1033" s="9"/>
      <c r="GX1033" s="9"/>
      <c r="GY1033" s="9"/>
      <c r="GZ1033" s="9"/>
      <c r="HA1033" s="9"/>
      <c r="HB1033" s="9"/>
      <c r="HC1033" s="9"/>
      <c r="HD1033" s="9"/>
      <c r="HE1033" s="9"/>
      <c r="HF1033" s="9"/>
      <c r="HG1033" s="9"/>
      <c r="HH1033" s="9"/>
      <c r="HI1033" s="9"/>
      <c r="HJ1033" s="9"/>
      <c r="HK1033" s="9"/>
      <c r="HL1033" s="9"/>
      <c r="HM1033" s="9"/>
      <c r="HN1033" s="9"/>
      <c r="HO1033" s="9"/>
      <c r="HP1033" s="9"/>
      <c r="HQ1033" s="9"/>
      <c r="HR1033" s="9"/>
      <c r="HS1033" s="9"/>
      <c r="HT1033" s="9"/>
      <c r="HU1033" s="9"/>
      <c r="HV1033" s="9"/>
      <c r="HW1033" s="9"/>
      <c r="HX1033" s="9"/>
      <c r="HY1033" s="9"/>
      <c r="HZ1033" s="9"/>
      <c r="IA1033" s="9"/>
      <c r="IB1033" s="9"/>
      <c r="IC1033" s="9"/>
      <c r="ID1033" s="9"/>
      <c r="IE1033" s="9"/>
      <c r="IF1033" s="9"/>
      <c r="IG1033" s="9"/>
      <c r="IH1033" s="9"/>
      <c r="II1033" s="9"/>
      <c r="IJ1033" s="9"/>
      <c r="IK1033" s="9"/>
      <c r="IL1033" s="9"/>
      <c r="IM1033" s="9"/>
      <c r="IN1033" s="9"/>
      <c r="IO1033" s="9"/>
      <c r="IP1033" s="9"/>
      <c r="IQ1033" s="9"/>
      <c r="IR1033" s="9"/>
      <c r="IS1033" s="9"/>
      <c r="IT1033" s="9"/>
      <c r="IU1033" s="9"/>
      <c r="IV1033" s="9"/>
      <c r="IW1033" s="9"/>
    </row>
    <row r="1034" customFormat="false" ht="13.5" hidden="false" customHeight="false" outlineLevel="0" collapsed="false">
      <c r="A1034" s="9"/>
      <c r="B1034" s="9"/>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c r="BW1034" s="9"/>
      <c r="BX1034" s="9"/>
      <c r="BY1034" s="9"/>
      <c r="BZ1034" s="9"/>
      <c r="CA1034" s="9"/>
      <c r="CB1034" s="9"/>
      <c r="CC1034" s="9"/>
      <c r="CD1034" s="9"/>
      <c r="CE1034" s="9"/>
      <c r="CF1034" s="9"/>
      <c r="CG1034" s="9"/>
      <c r="CH1034" s="9"/>
      <c r="CI1034" s="9"/>
      <c r="CJ1034" s="9"/>
      <c r="CK1034" s="9"/>
      <c r="CL1034" s="9"/>
      <c r="CM1034" s="9"/>
      <c r="CN1034" s="9"/>
      <c r="CO1034" s="9"/>
      <c r="CP1034" s="9"/>
      <c r="CQ1034" s="9"/>
      <c r="CR1034" s="9"/>
      <c r="CS1034" s="9"/>
      <c r="CT1034" s="9"/>
      <c r="CU1034" s="9"/>
      <c r="CV1034" s="9"/>
      <c r="CW1034" s="9"/>
      <c r="CX1034" s="9"/>
      <c r="CY1034" s="9"/>
      <c r="CZ1034" s="9"/>
      <c r="DA1034" s="9"/>
      <c r="DB1034" s="9"/>
      <c r="DC1034" s="9"/>
      <c r="DD1034" s="9"/>
      <c r="DE1034" s="9"/>
      <c r="DF1034" s="9"/>
      <c r="DG1034" s="9"/>
      <c r="DH1034" s="9"/>
      <c r="DI1034" s="9"/>
      <c r="DJ1034" s="9"/>
      <c r="DK1034" s="9"/>
      <c r="DL1034" s="9"/>
      <c r="DM1034" s="9"/>
      <c r="DN1034" s="9"/>
      <c r="DO1034" s="9"/>
      <c r="DP1034" s="9"/>
      <c r="DQ1034" s="9"/>
      <c r="DR1034" s="9"/>
      <c r="DS1034" s="9"/>
      <c r="DT1034" s="9"/>
      <c r="DU1034" s="9"/>
      <c r="DV1034" s="9"/>
      <c r="DW1034" s="9"/>
      <c r="DX1034" s="9"/>
      <c r="DY1034" s="9"/>
      <c r="DZ1034" s="9"/>
      <c r="EA1034" s="9"/>
      <c r="EB1034" s="9"/>
      <c r="EC1034" s="9"/>
      <c r="ED1034" s="9"/>
      <c r="EE1034" s="9"/>
      <c r="EF1034" s="9"/>
      <c r="EG1034" s="9"/>
      <c r="EH1034" s="9"/>
      <c r="EI1034" s="9"/>
      <c r="EJ1034" s="9"/>
      <c r="EK1034" s="9"/>
      <c r="EL1034" s="9"/>
      <c r="EM1034" s="9"/>
      <c r="EN1034" s="9"/>
      <c r="EO1034" s="9"/>
      <c r="EP1034" s="9"/>
      <c r="EQ1034" s="9"/>
      <c r="ER1034" s="9"/>
      <c r="ES1034" s="9"/>
      <c r="ET1034" s="9"/>
      <c r="EU1034" s="9"/>
      <c r="EV1034" s="9"/>
      <c r="EW1034" s="9"/>
      <c r="EX1034" s="9"/>
      <c r="EY1034" s="9"/>
      <c r="EZ1034" s="9"/>
      <c r="FA1034" s="9"/>
      <c r="FB1034" s="9"/>
      <c r="FC1034" s="9"/>
      <c r="FD1034" s="9"/>
      <c r="FE1034" s="9"/>
      <c r="FF1034" s="9"/>
      <c r="FG1034" s="9"/>
      <c r="FH1034" s="9"/>
      <c r="FI1034" s="9"/>
      <c r="FJ1034" s="9"/>
      <c r="FK1034" s="9"/>
      <c r="FL1034" s="9"/>
      <c r="FM1034" s="9"/>
      <c r="FN1034" s="9"/>
      <c r="FO1034" s="9"/>
      <c r="FP1034" s="9"/>
      <c r="FQ1034" s="9"/>
      <c r="FR1034" s="9"/>
      <c r="FS1034" s="9"/>
      <c r="FT1034" s="9"/>
      <c r="FU1034" s="9"/>
      <c r="FV1034" s="9"/>
      <c r="FW1034" s="9"/>
      <c r="FX1034" s="9"/>
      <c r="FY1034" s="9"/>
      <c r="FZ1034" s="9"/>
      <c r="GA1034" s="9"/>
      <c r="GB1034" s="9"/>
      <c r="GC1034" s="9"/>
      <c r="GD1034" s="9"/>
      <c r="GE1034" s="9"/>
      <c r="GF1034" s="9"/>
      <c r="GG1034" s="9"/>
      <c r="GH1034" s="9"/>
      <c r="GI1034" s="9"/>
      <c r="GJ1034" s="9"/>
      <c r="GK1034" s="9"/>
      <c r="GL1034" s="9"/>
      <c r="GM1034" s="9"/>
      <c r="GN1034" s="9"/>
      <c r="GO1034" s="9"/>
      <c r="GP1034" s="9"/>
      <c r="GQ1034" s="9"/>
      <c r="GR1034" s="9"/>
      <c r="GS1034" s="9"/>
      <c r="GT1034" s="9"/>
      <c r="GU1034" s="9"/>
      <c r="GV1034" s="9"/>
      <c r="GW1034" s="9"/>
      <c r="GX1034" s="9"/>
      <c r="GY1034" s="9"/>
      <c r="GZ1034" s="9"/>
      <c r="HA1034" s="9"/>
      <c r="HB1034" s="9"/>
      <c r="HC1034" s="9"/>
      <c r="HD1034" s="9"/>
      <c r="HE1034" s="9"/>
      <c r="HF1034" s="9"/>
      <c r="HG1034" s="9"/>
      <c r="HH1034" s="9"/>
      <c r="HI1034" s="9"/>
      <c r="HJ1034" s="9"/>
      <c r="HK1034" s="9"/>
      <c r="HL1034" s="9"/>
      <c r="HM1034" s="9"/>
      <c r="HN1034" s="9"/>
      <c r="HO1034" s="9"/>
      <c r="HP1034" s="9"/>
      <c r="HQ1034" s="9"/>
      <c r="HR1034" s="9"/>
      <c r="HS1034" s="9"/>
      <c r="HT1034" s="9"/>
      <c r="HU1034" s="9"/>
      <c r="HV1034" s="9"/>
      <c r="HW1034" s="9"/>
      <c r="HX1034" s="9"/>
      <c r="HY1034" s="9"/>
      <c r="HZ1034" s="9"/>
      <c r="IA1034" s="9"/>
      <c r="IB1034" s="9"/>
      <c r="IC1034" s="9"/>
      <c r="ID1034" s="9"/>
      <c r="IE1034" s="9"/>
      <c r="IF1034" s="9"/>
      <c r="IG1034" s="9"/>
      <c r="IH1034" s="9"/>
      <c r="II1034" s="9"/>
      <c r="IJ1034" s="9"/>
      <c r="IK1034" s="9"/>
      <c r="IL1034" s="9"/>
      <c r="IM1034" s="9"/>
      <c r="IN1034" s="9"/>
      <c r="IO1034" s="9"/>
      <c r="IP1034" s="9"/>
      <c r="IQ1034" s="9"/>
      <c r="IR1034" s="9"/>
      <c r="IS1034" s="9"/>
      <c r="IT1034" s="9"/>
      <c r="IU1034" s="9"/>
      <c r="IV1034" s="9"/>
      <c r="IW1034" s="9"/>
    </row>
    <row r="1035" customFormat="false" ht="13.5" hidden="false" customHeight="false" outlineLevel="0" collapsed="false">
      <c r="A1035" s="9"/>
      <c r="B1035" s="9"/>
      <c r="C1035" s="9"/>
      <c r="D1035" s="9"/>
      <c r="E1035" s="9"/>
      <c r="F1035" s="9"/>
      <c r="G1035" s="9"/>
      <c r="H1035" s="9"/>
      <c r="I1035" s="9"/>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c r="BW1035" s="9"/>
      <c r="BX1035" s="9"/>
      <c r="BY1035" s="9"/>
      <c r="BZ1035" s="9"/>
      <c r="CA1035" s="9"/>
      <c r="CB1035" s="9"/>
      <c r="CC1035" s="9"/>
      <c r="CD1035" s="9"/>
      <c r="CE1035" s="9"/>
      <c r="CF1035" s="9"/>
      <c r="CG1035" s="9"/>
      <c r="CH1035" s="9"/>
      <c r="CI1035" s="9"/>
      <c r="CJ1035" s="9"/>
      <c r="CK1035" s="9"/>
      <c r="CL1035" s="9"/>
      <c r="CM1035" s="9"/>
      <c r="CN1035" s="9"/>
      <c r="CO1035" s="9"/>
      <c r="CP1035" s="9"/>
      <c r="CQ1035" s="9"/>
      <c r="CR1035" s="9"/>
      <c r="CS1035" s="9"/>
      <c r="CT1035" s="9"/>
      <c r="CU1035" s="9"/>
      <c r="CV1035" s="9"/>
      <c r="CW1035" s="9"/>
      <c r="CX1035" s="9"/>
      <c r="CY1035" s="9"/>
      <c r="CZ1035" s="9"/>
      <c r="DA1035" s="9"/>
      <c r="DB1035" s="9"/>
      <c r="DC1035" s="9"/>
      <c r="DD1035" s="9"/>
      <c r="DE1035" s="9"/>
      <c r="DF1035" s="9"/>
      <c r="DG1035" s="9"/>
      <c r="DH1035" s="9"/>
      <c r="DI1035" s="9"/>
      <c r="DJ1035" s="9"/>
      <c r="DK1035" s="9"/>
      <c r="DL1035" s="9"/>
      <c r="DM1035" s="9"/>
      <c r="DN1035" s="9"/>
      <c r="DO1035" s="9"/>
      <c r="DP1035" s="9"/>
      <c r="DQ1035" s="9"/>
      <c r="DR1035" s="9"/>
      <c r="DS1035" s="9"/>
      <c r="DT1035" s="9"/>
      <c r="DU1035" s="9"/>
      <c r="DV1035" s="9"/>
      <c r="DW1035" s="9"/>
      <c r="DX1035" s="9"/>
      <c r="DY1035" s="9"/>
      <c r="DZ1035" s="9"/>
      <c r="EA1035" s="9"/>
      <c r="EB1035" s="9"/>
      <c r="EC1035" s="9"/>
      <c r="ED1035" s="9"/>
      <c r="EE1035" s="9"/>
      <c r="EF1035" s="9"/>
      <c r="EG1035" s="9"/>
      <c r="EH1035" s="9"/>
      <c r="EI1035" s="9"/>
      <c r="EJ1035" s="9"/>
      <c r="EK1035" s="9"/>
      <c r="EL1035" s="9"/>
      <c r="EM1035" s="9"/>
      <c r="EN1035" s="9"/>
      <c r="EO1035" s="9"/>
      <c r="EP1035" s="9"/>
      <c r="EQ1035" s="9"/>
      <c r="ER1035" s="9"/>
      <c r="ES1035" s="9"/>
      <c r="ET1035" s="9"/>
      <c r="EU1035" s="9"/>
      <c r="EV1035" s="9"/>
      <c r="EW1035" s="9"/>
      <c r="EX1035" s="9"/>
      <c r="EY1035" s="9"/>
      <c r="EZ1035" s="9"/>
      <c r="FA1035" s="9"/>
      <c r="FB1035" s="9"/>
      <c r="FC1035" s="9"/>
      <c r="FD1035" s="9"/>
      <c r="FE1035" s="9"/>
      <c r="FF1035" s="9"/>
      <c r="FG1035" s="9"/>
      <c r="FH1035" s="9"/>
      <c r="FI1035" s="9"/>
      <c r="FJ1035" s="9"/>
      <c r="FK1035" s="9"/>
      <c r="FL1035" s="9"/>
      <c r="FM1035" s="9"/>
      <c r="FN1035" s="9"/>
      <c r="FO1035" s="9"/>
      <c r="FP1035" s="9"/>
      <c r="FQ1035" s="9"/>
      <c r="FR1035" s="9"/>
      <c r="FS1035" s="9"/>
      <c r="FT1035" s="9"/>
      <c r="FU1035" s="9"/>
      <c r="FV1035" s="9"/>
      <c r="FW1035" s="9"/>
      <c r="FX1035" s="9"/>
      <c r="FY1035" s="9"/>
      <c r="FZ1035" s="9"/>
      <c r="GA1035" s="9"/>
      <c r="GB1035" s="9"/>
      <c r="GC1035" s="9"/>
      <c r="GD1035" s="9"/>
      <c r="GE1035" s="9"/>
      <c r="GF1035" s="9"/>
      <c r="GG1035" s="9"/>
      <c r="GH1035" s="9"/>
      <c r="GI1035" s="9"/>
      <c r="GJ1035" s="9"/>
      <c r="GK1035" s="9"/>
      <c r="GL1035" s="9"/>
      <c r="GM1035" s="9"/>
      <c r="GN1035" s="9"/>
      <c r="GO1035" s="9"/>
      <c r="GP1035" s="9"/>
      <c r="GQ1035" s="9"/>
      <c r="GR1035" s="9"/>
      <c r="GS1035" s="9"/>
      <c r="GT1035" s="9"/>
      <c r="GU1035" s="9"/>
      <c r="GV1035" s="9"/>
      <c r="GW1035" s="9"/>
      <c r="GX1035" s="9"/>
      <c r="GY1035" s="9"/>
      <c r="GZ1035" s="9"/>
      <c r="HA1035" s="9"/>
      <c r="HB1035" s="9"/>
      <c r="HC1035" s="9"/>
      <c r="HD1035" s="9"/>
      <c r="HE1035" s="9"/>
      <c r="HF1035" s="9"/>
      <c r="HG1035" s="9"/>
      <c r="HH1035" s="9"/>
      <c r="HI1035" s="9"/>
      <c r="HJ1035" s="9"/>
      <c r="HK1035" s="9"/>
      <c r="HL1035" s="9"/>
      <c r="HM1035" s="9"/>
      <c r="HN1035" s="9"/>
      <c r="HO1035" s="9"/>
      <c r="HP1035" s="9"/>
      <c r="HQ1035" s="9"/>
      <c r="HR1035" s="9"/>
      <c r="HS1035" s="9"/>
      <c r="HT1035" s="9"/>
      <c r="HU1035" s="9"/>
      <c r="HV1035" s="9"/>
      <c r="HW1035" s="9"/>
      <c r="HX1035" s="9"/>
      <c r="HY1035" s="9"/>
      <c r="HZ1035" s="9"/>
      <c r="IA1035" s="9"/>
      <c r="IB1035" s="9"/>
      <c r="IC1035" s="9"/>
      <c r="ID1035" s="9"/>
      <c r="IE1035" s="9"/>
      <c r="IF1035" s="9"/>
      <c r="IG1035" s="9"/>
      <c r="IH1035" s="9"/>
      <c r="II1035" s="9"/>
      <c r="IJ1035" s="9"/>
      <c r="IK1035" s="9"/>
      <c r="IL1035" s="9"/>
      <c r="IM1035" s="9"/>
      <c r="IN1035" s="9"/>
      <c r="IO1035" s="9"/>
      <c r="IP1035" s="9"/>
      <c r="IQ1035" s="9"/>
      <c r="IR1035" s="9"/>
      <c r="IS1035" s="9"/>
      <c r="IT1035" s="9"/>
      <c r="IU1035" s="9"/>
      <c r="IV1035" s="9"/>
      <c r="IW1035" s="9"/>
    </row>
    <row r="1036" customFormat="false" ht="13.5" hidden="false" customHeight="false" outlineLevel="0" collapsed="false">
      <c r="A1036" s="9"/>
      <c r="B1036" s="9"/>
      <c r="C1036" s="9"/>
      <c r="D1036" s="9"/>
      <c r="E1036" s="9"/>
      <c r="F1036" s="9"/>
      <c r="G1036" s="9"/>
      <c r="H1036" s="9"/>
      <c r="I1036" s="9"/>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c r="BW1036" s="9"/>
      <c r="BX1036" s="9"/>
      <c r="BY1036" s="9"/>
      <c r="BZ1036" s="9"/>
      <c r="CA1036" s="9"/>
      <c r="CB1036" s="9"/>
      <c r="CC1036" s="9"/>
      <c r="CD1036" s="9"/>
      <c r="CE1036" s="9"/>
      <c r="CF1036" s="9"/>
      <c r="CG1036" s="9"/>
      <c r="CH1036" s="9"/>
      <c r="CI1036" s="9"/>
      <c r="CJ1036" s="9"/>
      <c r="CK1036" s="9"/>
      <c r="CL1036" s="9"/>
      <c r="CM1036" s="9"/>
      <c r="CN1036" s="9"/>
      <c r="CO1036" s="9"/>
      <c r="CP1036" s="9"/>
      <c r="CQ1036" s="9"/>
      <c r="CR1036" s="9"/>
      <c r="CS1036" s="9"/>
      <c r="CT1036" s="9"/>
      <c r="CU1036" s="9"/>
      <c r="CV1036" s="9"/>
      <c r="CW1036" s="9"/>
      <c r="CX1036" s="9"/>
      <c r="CY1036" s="9"/>
      <c r="CZ1036" s="9"/>
      <c r="DA1036" s="9"/>
      <c r="DB1036" s="9"/>
      <c r="DC1036" s="9"/>
      <c r="DD1036" s="9"/>
      <c r="DE1036" s="9"/>
      <c r="DF1036" s="9"/>
      <c r="DG1036" s="9"/>
      <c r="DH1036" s="9"/>
      <c r="DI1036" s="9"/>
      <c r="DJ1036" s="9"/>
      <c r="DK1036" s="9"/>
      <c r="DL1036" s="9"/>
      <c r="DM1036" s="9"/>
      <c r="DN1036" s="9"/>
      <c r="DO1036" s="9"/>
      <c r="DP1036" s="9"/>
      <c r="DQ1036" s="9"/>
      <c r="DR1036" s="9"/>
      <c r="DS1036" s="9"/>
      <c r="DT1036" s="9"/>
      <c r="DU1036" s="9"/>
      <c r="DV1036" s="9"/>
      <c r="DW1036" s="9"/>
      <c r="DX1036" s="9"/>
      <c r="DY1036" s="9"/>
      <c r="DZ1036" s="9"/>
      <c r="EA1036" s="9"/>
      <c r="EB1036" s="9"/>
      <c r="EC1036" s="9"/>
      <c r="ED1036" s="9"/>
      <c r="EE1036" s="9"/>
      <c r="EF1036" s="9"/>
      <c r="EG1036" s="9"/>
      <c r="EH1036" s="9"/>
      <c r="EI1036" s="9"/>
      <c r="EJ1036" s="9"/>
      <c r="EK1036" s="9"/>
      <c r="EL1036" s="9"/>
      <c r="EM1036" s="9"/>
      <c r="EN1036" s="9"/>
      <c r="EO1036" s="9"/>
      <c r="EP1036" s="9"/>
      <c r="EQ1036" s="9"/>
      <c r="ER1036" s="9"/>
      <c r="ES1036" s="9"/>
      <c r="ET1036" s="9"/>
      <c r="EU1036" s="9"/>
      <c r="EV1036" s="9"/>
      <c r="EW1036" s="9"/>
      <c r="EX1036" s="9"/>
      <c r="EY1036" s="9"/>
      <c r="EZ1036" s="9"/>
      <c r="FA1036" s="9"/>
      <c r="FB1036" s="9"/>
      <c r="FC1036" s="9"/>
      <c r="FD1036" s="9"/>
      <c r="FE1036" s="9"/>
      <c r="FF1036" s="9"/>
      <c r="FG1036" s="9"/>
      <c r="FH1036" s="9"/>
      <c r="FI1036" s="9"/>
      <c r="FJ1036" s="9"/>
      <c r="FK1036" s="9"/>
      <c r="FL1036" s="9"/>
      <c r="FM1036" s="9"/>
      <c r="FN1036" s="9"/>
      <c r="FO1036" s="9"/>
      <c r="FP1036" s="9"/>
      <c r="FQ1036" s="9"/>
      <c r="FR1036" s="9"/>
      <c r="FS1036" s="9"/>
      <c r="FT1036" s="9"/>
      <c r="FU1036" s="9"/>
      <c r="FV1036" s="9"/>
      <c r="FW1036" s="9"/>
      <c r="FX1036" s="9"/>
      <c r="FY1036" s="9"/>
      <c r="FZ1036" s="9"/>
      <c r="GA1036" s="9"/>
      <c r="GB1036" s="9"/>
      <c r="GC1036" s="9"/>
      <c r="GD1036" s="9"/>
      <c r="GE1036" s="9"/>
      <c r="GF1036" s="9"/>
      <c r="GG1036" s="9"/>
      <c r="GH1036" s="9"/>
      <c r="GI1036" s="9"/>
      <c r="GJ1036" s="9"/>
      <c r="GK1036" s="9"/>
      <c r="GL1036" s="9"/>
      <c r="GM1036" s="9"/>
      <c r="GN1036" s="9"/>
      <c r="GO1036" s="9"/>
      <c r="GP1036" s="9"/>
      <c r="GQ1036" s="9"/>
      <c r="GR1036" s="9"/>
      <c r="GS1036" s="9"/>
      <c r="GT1036" s="9"/>
      <c r="GU1036" s="9"/>
      <c r="GV1036" s="9"/>
      <c r="GW1036" s="9"/>
      <c r="GX1036" s="9"/>
      <c r="GY1036" s="9"/>
      <c r="GZ1036" s="9"/>
      <c r="HA1036" s="9"/>
      <c r="HB1036" s="9"/>
      <c r="HC1036" s="9"/>
      <c r="HD1036" s="9"/>
      <c r="HE1036" s="9"/>
      <c r="HF1036" s="9"/>
      <c r="HG1036" s="9"/>
      <c r="HH1036" s="9"/>
      <c r="HI1036" s="9"/>
      <c r="HJ1036" s="9"/>
      <c r="HK1036" s="9"/>
      <c r="HL1036" s="9"/>
      <c r="HM1036" s="9"/>
      <c r="HN1036" s="9"/>
      <c r="HO1036" s="9"/>
      <c r="HP1036" s="9"/>
      <c r="HQ1036" s="9"/>
      <c r="HR1036" s="9"/>
      <c r="HS1036" s="9"/>
      <c r="HT1036" s="9"/>
      <c r="HU1036" s="9"/>
      <c r="HV1036" s="9"/>
      <c r="HW1036" s="9"/>
      <c r="HX1036" s="9"/>
      <c r="HY1036" s="9"/>
      <c r="HZ1036" s="9"/>
      <c r="IA1036" s="9"/>
      <c r="IB1036" s="9"/>
      <c r="IC1036" s="9"/>
      <c r="ID1036" s="9"/>
      <c r="IE1036" s="9"/>
      <c r="IF1036" s="9"/>
      <c r="IG1036" s="9"/>
      <c r="IH1036" s="9"/>
      <c r="II1036" s="9"/>
      <c r="IJ1036" s="9"/>
      <c r="IK1036" s="9"/>
      <c r="IL1036" s="9"/>
      <c r="IM1036" s="9"/>
      <c r="IN1036" s="9"/>
      <c r="IO1036" s="9"/>
      <c r="IP1036" s="9"/>
      <c r="IQ1036" s="9"/>
      <c r="IR1036" s="9"/>
      <c r="IS1036" s="9"/>
      <c r="IT1036" s="9"/>
      <c r="IU1036" s="9"/>
      <c r="IV1036" s="9"/>
      <c r="IW1036" s="9"/>
    </row>
    <row r="1037" customFormat="false" ht="13.5" hidden="false" customHeight="false" outlineLevel="0" collapsed="false">
      <c r="A1037" s="9"/>
      <c r="B1037" s="9"/>
      <c r="C1037" s="9"/>
      <c r="D1037" s="9"/>
      <c r="E1037" s="9"/>
      <c r="F1037" s="9"/>
      <c r="G1037" s="9"/>
      <c r="H1037" s="9"/>
      <c r="I1037" s="9"/>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c r="BW1037" s="9"/>
      <c r="BX1037" s="9"/>
      <c r="BY1037" s="9"/>
      <c r="BZ1037" s="9"/>
      <c r="CA1037" s="9"/>
      <c r="CB1037" s="9"/>
      <c r="CC1037" s="9"/>
      <c r="CD1037" s="9"/>
      <c r="CE1037" s="9"/>
      <c r="CF1037" s="9"/>
      <c r="CG1037" s="9"/>
      <c r="CH1037" s="9"/>
      <c r="CI1037" s="9"/>
      <c r="CJ1037" s="9"/>
      <c r="CK1037" s="9"/>
      <c r="CL1037" s="9"/>
      <c r="CM1037" s="9"/>
      <c r="CN1037" s="9"/>
      <c r="CO1037" s="9"/>
      <c r="CP1037" s="9"/>
      <c r="CQ1037" s="9"/>
      <c r="CR1037" s="9"/>
      <c r="CS1037" s="9"/>
      <c r="CT1037" s="9"/>
      <c r="CU1037" s="9"/>
      <c r="CV1037" s="9"/>
      <c r="CW1037" s="9"/>
      <c r="CX1037" s="9"/>
      <c r="CY1037" s="9"/>
      <c r="CZ1037" s="9"/>
      <c r="DA1037" s="9"/>
      <c r="DB1037" s="9"/>
      <c r="DC1037" s="9"/>
      <c r="DD1037" s="9"/>
      <c r="DE1037" s="9"/>
      <c r="DF1037" s="9"/>
      <c r="DG1037" s="9"/>
      <c r="DH1037" s="9"/>
      <c r="DI1037" s="9"/>
      <c r="DJ1037" s="9"/>
      <c r="DK1037" s="9"/>
      <c r="DL1037" s="9"/>
      <c r="DM1037" s="9"/>
      <c r="DN1037" s="9"/>
      <c r="DO1037" s="9"/>
      <c r="DP1037" s="9"/>
      <c r="DQ1037" s="9"/>
      <c r="DR1037" s="9"/>
      <c r="DS1037" s="9"/>
      <c r="DT1037" s="9"/>
      <c r="DU1037" s="9"/>
      <c r="DV1037" s="9"/>
      <c r="DW1037" s="9"/>
      <c r="DX1037" s="9"/>
      <c r="DY1037" s="9"/>
      <c r="DZ1037" s="9"/>
      <c r="EA1037" s="9"/>
      <c r="EB1037" s="9"/>
      <c r="EC1037" s="9"/>
      <c r="ED1037" s="9"/>
      <c r="EE1037" s="9"/>
      <c r="EF1037" s="9"/>
      <c r="EG1037" s="9"/>
      <c r="EH1037" s="9"/>
      <c r="EI1037" s="9"/>
      <c r="EJ1037" s="9"/>
      <c r="EK1037" s="9"/>
      <c r="EL1037" s="9"/>
      <c r="EM1037" s="9"/>
      <c r="EN1037" s="9"/>
      <c r="EO1037" s="9"/>
      <c r="EP1037" s="9"/>
      <c r="EQ1037" s="9"/>
      <c r="ER1037" s="9"/>
      <c r="ES1037" s="9"/>
      <c r="ET1037" s="9"/>
      <c r="EU1037" s="9"/>
      <c r="EV1037" s="9"/>
      <c r="EW1037" s="9"/>
      <c r="EX1037" s="9"/>
      <c r="EY1037" s="9"/>
      <c r="EZ1037" s="9"/>
      <c r="FA1037" s="9"/>
      <c r="FB1037" s="9"/>
      <c r="FC1037" s="9"/>
      <c r="FD1037" s="9"/>
      <c r="FE1037" s="9"/>
      <c r="FF1037" s="9"/>
      <c r="FG1037" s="9"/>
      <c r="FH1037" s="9"/>
      <c r="FI1037" s="9"/>
      <c r="FJ1037" s="9"/>
      <c r="FK1037" s="9"/>
      <c r="FL1037" s="9"/>
      <c r="FM1037" s="9"/>
      <c r="FN1037" s="9"/>
      <c r="FO1037" s="9"/>
      <c r="FP1037" s="9"/>
      <c r="FQ1037" s="9"/>
      <c r="FR1037" s="9"/>
      <c r="FS1037" s="9"/>
      <c r="FT1037" s="9"/>
      <c r="FU1037" s="9"/>
      <c r="FV1037" s="9"/>
      <c r="FW1037" s="9"/>
      <c r="FX1037" s="9"/>
      <c r="FY1037" s="9"/>
      <c r="FZ1037" s="9"/>
      <c r="GA1037" s="9"/>
      <c r="GB1037" s="9"/>
      <c r="GC1037" s="9"/>
      <c r="GD1037" s="9"/>
      <c r="GE1037" s="9"/>
      <c r="GF1037" s="9"/>
      <c r="GG1037" s="9"/>
      <c r="GH1037" s="9"/>
      <c r="GI1037" s="9"/>
      <c r="GJ1037" s="9"/>
      <c r="GK1037" s="9"/>
      <c r="GL1037" s="9"/>
      <c r="GM1037" s="9"/>
      <c r="GN1037" s="9"/>
      <c r="GO1037" s="9"/>
      <c r="GP1037" s="9"/>
      <c r="GQ1037" s="9"/>
      <c r="GR1037" s="9"/>
      <c r="GS1037" s="9"/>
      <c r="GT1037" s="9"/>
      <c r="GU1037" s="9"/>
      <c r="GV1037" s="9"/>
      <c r="GW1037" s="9"/>
      <c r="GX1037" s="9"/>
      <c r="GY1037" s="9"/>
      <c r="GZ1037" s="9"/>
      <c r="HA1037" s="9"/>
      <c r="HB1037" s="9"/>
      <c r="HC1037" s="9"/>
      <c r="HD1037" s="9"/>
      <c r="HE1037" s="9"/>
      <c r="HF1037" s="9"/>
      <c r="HG1037" s="9"/>
      <c r="HH1037" s="9"/>
      <c r="HI1037" s="9"/>
      <c r="HJ1037" s="9"/>
      <c r="HK1037" s="9"/>
      <c r="HL1037" s="9"/>
      <c r="HM1037" s="9"/>
      <c r="HN1037" s="9"/>
      <c r="HO1037" s="9"/>
      <c r="HP1037" s="9"/>
      <c r="HQ1037" s="9"/>
      <c r="HR1037" s="9"/>
      <c r="HS1037" s="9"/>
      <c r="HT1037" s="9"/>
      <c r="HU1037" s="9"/>
      <c r="HV1037" s="9"/>
      <c r="HW1037" s="9"/>
      <c r="HX1037" s="9"/>
      <c r="HY1037" s="9"/>
      <c r="HZ1037" s="9"/>
      <c r="IA1037" s="9"/>
      <c r="IB1037" s="9"/>
      <c r="IC1037" s="9"/>
      <c r="ID1037" s="9"/>
      <c r="IE1037" s="9"/>
      <c r="IF1037" s="9"/>
      <c r="IG1037" s="9"/>
      <c r="IH1037" s="9"/>
      <c r="II1037" s="9"/>
      <c r="IJ1037" s="9"/>
      <c r="IK1037" s="9"/>
      <c r="IL1037" s="9"/>
      <c r="IM1037" s="9"/>
      <c r="IN1037" s="9"/>
      <c r="IO1037" s="9"/>
      <c r="IP1037" s="9"/>
      <c r="IQ1037" s="9"/>
      <c r="IR1037" s="9"/>
      <c r="IS1037" s="9"/>
      <c r="IT1037" s="9"/>
      <c r="IU1037" s="9"/>
      <c r="IV1037" s="9"/>
      <c r="IW1037" s="9"/>
    </row>
    <row r="1038" customFormat="false" ht="13.5" hidden="false" customHeight="false" outlineLevel="0" collapsed="false">
      <c r="A1038" s="9"/>
      <c r="B1038" s="9"/>
      <c r="C1038" s="9"/>
      <c r="D1038" s="9"/>
      <c r="E1038" s="9"/>
      <c r="F1038" s="9"/>
      <c r="G1038" s="9"/>
      <c r="H1038" s="9"/>
      <c r="I1038" s="9"/>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c r="BN1038" s="9"/>
      <c r="BO1038" s="9"/>
      <c r="BP1038" s="9"/>
      <c r="BQ1038" s="9"/>
      <c r="BR1038" s="9"/>
      <c r="BS1038" s="9"/>
      <c r="BT1038" s="9"/>
      <c r="BU1038" s="9"/>
      <c r="BV1038" s="9"/>
      <c r="BW1038" s="9"/>
      <c r="BX1038" s="9"/>
      <c r="BY1038" s="9"/>
      <c r="BZ1038" s="9"/>
      <c r="CA1038" s="9"/>
      <c r="CB1038" s="9"/>
      <c r="CC1038" s="9"/>
      <c r="CD1038" s="9"/>
      <c r="CE1038" s="9"/>
      <c r="CF1038" s="9"/>
      <c r="CG1038" s="9"/>
      <c r="CH1038" s="9"/>
      <c r="CI1038" s="9"/>
      <c r="CJ1038" s="9"/>
      <c r="CK1038" s="9"/>
      <c r="CL1038" s="9"/>
      <c r="CM1038" s="9"/>
      <c r="CN1038" s="9"/>
      <c r="CO1038" s="9"/>
      <c r="CP1038" s="9"/>
      <c r="CQ1038" s="9"/>
      <c r="CR1038" s="9"/>
      <c r="CS1038" s="9"/>
      <c r="CT1038" s="9"/>
      <c r="CU1038" s="9"/>
      <c r="CV1038" s="9"/>
      <c r="CW1038" s="9"/>
      <c r="CX1038" s="9"/>
      <c r="CY1038" s="9"/>
      <c r="CZ1038" s="9"/>
      <c r="DA1038" s="9"/>
      <c r="DB1038" s="9"/>
      <c r="DC1038" s="9"/>
      <c r="DD1038" s="9"/>
      <c r="DE1038" s="9"/>
      <c r="DF1038" s="9"/>
      <c r="DG1038" s="9"/>
      <c r="DH1038" s="9"/>
      <c r="DI1038" s="9"/>
      <c r="DJ1038" s="9"/>
      <c r="DK1038" s="9"/>
      <c r="DL1038" s="9"/>
      <c r="DM1038" s="9"/>
      <c r="DN1038" s="9"/>
      <c r="DO1038" s="9"/>
      <c r="DP1038" s="9"/>
      <c r="DQ1038" s="9"/>
      <c r="DR1038" s="9"/>
      <c r="DS1038" s="9"/>
      <c r="DT1038" s="9"/>
      <c r="DU1038" s="9"/>
      <c r="DV1038" s="9"/>
      <c r="DW1038" s="9"/>
      <c r="DX1038" s="9"/>
      <c r="DY1038" s="9"/>
      <c r="DZ1038" s="9"/>
      <c r="EA1038" s="9"/>
      <c r="EB1038" s="9"/>
      <c r="EC1038" s="9"/>
      <c r="ED1038" s="9"/>
      <c r="EE1038" s="9"/>
      <c r="EF1038" s="9"/>
      <c r="EG1038" s="9"/>
      <c r="EH1038" s="9"/>
      <c r="EI1038" s="9"/>
      <c r="EJ1038" s="9"/>
      <c r="EK1038" s="9"/>
      <c r="EL1038" s="9"/>
      <c r="EM1038" s="9"/>
      <c r="EN1038" s="9"/>
      <c r="EO1038" s="9"/>
      <c r="EP1038" s="9"/>
      <c r="EQ1038" s="9"/>
      <c r="ER1038" s="9"/>
      <c r="ES1038" s="9"/>
      <c r="ET1038" s="9"/>
      <c r="EU1038" s="9"/>
      <c r="EV1038" s="9"/>
      <c r="EW1038" s="9"/>
      <c r="EX1038" s="9"/>
      <c r="EY1038" s="9"/>
      <c r="EZ1038" s="9"/>
      <c r="FA1038" s="9"/>
      <c r="FB1038" s="9"/>
      <c r="FC1038" s="9"/>
      <c r="FD1038" s="9"/>
      <c r="FE1038" s="9"/>
      <c r="FF1038" s="9"/>
      <c r="FG1038" s="9"/>
      <c r="FH1038" s="9"/>
      <c r="FI1038" s="9"/>
      <c r="FJ1038" s="9"/>
      <c r="FK1038" s="9"/>
      <c r="FL1038" s="9"/>
      <c r="FM1038" s="9"/>
      <c r="FN1038" s="9"/>
      <c r="FO1038" s="9"/>
      <c r="FP1038" s="9"/>
      <c r="FQ1038" s="9"/>
      <c r="FR1038" s="9"/>
      <c r="FS1038" s="9"/>
      <c r="FT1038" s="9"/>
      <c r="FU1038" s="9"/>
      <c r="FV1038" s="9"/>
      <c r="FW1038" s="9"/>
      <c r="FX1038" s="9"/>
      <c r="FY1038" s="9"/>
      <c r="FZ1038" s="9"/>
      <c r="GA1038" s="9"/>
      <c r="GB1038" s="9"/>
      <c r="GC1038" s="9"/>
      <c r="GD1038" s="9"/>
      <c r="GE1038" s="9"/>
      <c r="GF1038" s="9"/>
      <c r="GG1038" s="9"/>
      <c r="GH1038" s="9"/>
      <c r="GI1038" s="9"/>
      <c r="GJ1038" s="9"/>
      <c r="GK1038" s="9"/>
      <c r="GL1038" s="9"/>
      <c r="GM1038" s="9"/>
      <c r="GN1038" s="9"/>
      <c r="GO1038" s="9"/>
      <c r="GP1038" s="9"/>
      <c r="GQ1038" s="9"/>
      <c r="GR1038" s="9"/>
      <c r="GS1038" s="9"/>
      <c r="GT1038" s="9"/>
      <c r="GU1038" s="9"/>
      <c r="GV1038" s="9"/>
      <c r="GW1038" s="9"/>
      <c r="GX1038" s="9"/>
      <c r="GY1038" s="9"/>
      <c r="GZ1038" s="9"/>
      <c r="HA1038" s="9"/>
      <c r="HB1038" s="9"/>
      <c r="HC1038" s="9"/>
      <c r="HD1038" s="9"/>
      <c r="HE1038" s="9"/>
      <c r="HF1038" s="9"/>
      <c r="HG1038" s="9"/>
      <c r="HH1038" s="9"/>
      <c r="HI1038" s="9"/>
      <c r="HJ1038" s="9"/>
      <c r="HK1038" s="9"/>
      <c r="HL1038" s="9"/>
      <c r="HM1038" s="9"/>
      <c r="HN1038" s="9"/>
      <c r="HO1038" s="9"/>
      <c r="HP1038" s="9"/>
      <c r="HQ1038" s="9"/>
      <c r="HR1038" s="9"/>
      <c r="HS1038" s="9"/>
      <c r="HT1038" s="9"/>
      <c r="HU1038" s="9"/>
      <c r="HV1038" s="9"/>
      <c r="HW1038" s="9"/>
      <c r="HX1038" s="9"/>
      <c r="HY1038" s="9"/>
      <c r="HZ1038" s="9"/>
      <c r="IA1038" s="9"/>
      <c r="IB1038" s="9"/>
      <c r="IC1038" s="9"/>
      <c r="ID1038" s="9"/>
      <c r="IE1038" s="9"/>
      <c r="IF1038" s="9"/>
      <c r="IG1038" s="9"/>
      <c r="IH1038" s="9"/>
      <c r="II1038" s="9"/>
      <c r="IJ1038" s="9"/>
      <c r="IK1038" s="9"/>
      <c r="IL1038" s="9"/>
      <c r="IM1038" s="9"/>
      <c r="IN1038" s="9"/>
      <c r="IO1038" s="9"/>
      <c r="IP1038" s="9"/>
      <c r="IQ1038" s="9"/>
      <c r="IR1038" s="9"/>
      <c r="IS1038" s="9"/>
      <c r="IT1038" s="9"/>
      <c r="IU1038" s="9"/>
      <c r="IV1038" s="9"/>
      <c r="IW1038" s="9"/>
    </row>
    <row r="1039" customFormat="false" ht="13.5" hidden="false" customHeight="false" outlineLevel="0" collapsed="false">
      <c r="A1039" s="9"/>
      <c r="B1039" s="9"/>
      <c r="C1039" s="9"/>
      <c r="D1039" s="9"/>
      <c r="E1039" s="9"/>
      <c r="F1039" s="9"/>
      <c r="G1039" s="9"/>
      <c r="H1039" s="9"/>
      <c r="I1039" s="9"/>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c r="BL1039" s="9"/>
      <c r="BM1039" s="9"/>
      <c r="BN1039" s="9"/>
      <c r="BO1039" s="9"/>
      <c r="BP1039" s="9"/>
      <c r="BQ1039" s="9"/>
      <c r="BR1039" s="9"/>
      <c r="BS1039" s="9"/>
      <c r="BT1039" s="9"/>
      <c r="BU1039" s="9"/>
      <c r="BV1039" s="9"/>
      <c r="BW1039" s="9"/>
      <c r="BX1039" s="9"/>
      <c r="BY1039" s="9"/>
      <c r="BZ1039" s="9"/>
      <c r="CA1039" s="9"/>
      <c r="CB1039" s="9"/>
      <c r="CC1039" s="9"/>
      <c r="CD1039" s="9"/>
      <c r="CE1039" s="9"/>
      <c r="CF1039" s="9"/>
      <c r="CG1039" s="9"/>
      <c r="CH1039" s="9"/>
      <c r="CI1039" s="9"/>
      <c r="CJ1039" s="9"/>
      <c r="CK1039" s="9"/>
      <c r="CL1039" s="9"/>
      <c r="CM1039" s="9"/>
      <c r="CN1039" s="9"/>
      <c r="CO1039" s="9"/>
      <c r="CP1039" s="9"/>
      <c r="CQ1039" s="9"/>
      <c r="CR1039" s="9"/>
      <c r="CS1039" s="9"/>
      <c r="CT1039" s="9"/>
      <c r="CU1039" s="9"/>
      <c r="CV1039" s="9"/>
      <c r="CW1039" s="9"/>
      <c r="CX1039" s="9"/>
      <c r="CY1039" s="9"/>
      <c r="CZ1039" s="9"/>
      <c r="DA1039" s="9"/>
      <c r="DB1039" s="9"/>
      <c r="DC1039" s="9"/>
      <c r="DD1039" s="9"/>
      <c r="DE1039" s="9"/>
      <c r="DF1039" s="9"/>
      <c r="DG1039" s="9"/>
      <c r="DH1039" s="9"/>
      <c r="DI1039" s="9"/>
      <c r="DJ1039" s="9"/>
      <c r="DK1039" s="9"/>
      <c r="DL1039" s="9"/>
      <c r="DM1039" s="9"/>
      <c r="DN1039" s="9"/>
      <c r="DO1039" s="9"/>
      <c r="DP1039" s="9"/>
      <c r="DQ1039" s="9"/>
      <c r="DR1039" s="9"/>
      <c r="DS1039" s="9"/>
      <c r="DT1039" s="9"/>
      <c r="DU1039" s="9"/>
      <c r="DV1039" s="9"/>
      <c r="DW1039" s="9"/>
      <c r="DX1039" s="9"/>
      <c r="DY1039" s="9"/>
      <c r="DZ1039" s="9"/>
      <c r="EA1039" s="9"/>
      <c r="EB1039" s="9"/>
      <c r="EC1039" s="9"/>
      <c r="ED1039" s="9"/>
      <c r="EE1039" s="9"/>
      <c r="EF1039" s="9"/>
      <c r="EG1039" s="9"/>
      <c r="EH1039" s="9"/>
      <c r="EI1039" s="9"/>
      <c r="EJ1039" s="9"/>
      <c r="EK1039" s="9"/>
      <c r="EL1039" s="9"/>
      <c r="EM1039" s="9"/>
      <c r="EN1039" s="9"/>
      <c r="EO1039" s="9"/>
      <c r="EP1039" s="9"/>
      <c r="EQ1039" s="9"/>
      <c r="ER1039" s="9"/>
      <c r="ES1039" s="9"/>
      <c r="ET1039" s="9"/>
      <c r="EU1039" s="9"/>
      <c r="EV1039" s="9"/>
      <c r="EW1039" s="9"/>
      <c r="EX1039" s="9"/>
      <c r="EY1039" s="9"/>
      <c r="EZ1039" s="9"/>
      <c r="FA1039" s="9"/>
      <c r="FB1039" s="9"/>
      <c r="FC1039" s="9"/>
      <c r="FD1039" s="9"/>
      <c r="FE1039" s="9"/>
      <c r="FF1039" s="9"/>
      <c r="FG1039" s="9"/>
      <c r="FH1039" s="9"/>
      <c r="FI1039" s="9"/>
      <c r="FJ1039" s="9"/>
      <c r="FK1039" s="9"/>
      <c r="FL1039" s="9"/>
      <c r="FM1039" s="9"/>
      <c r="FN1039" s="9"/>
      <c r="FO1039" s="9"/>
      <c r="FP1039" s="9"/>
      <c r="FQ1039" s="9"/>
      <c r="FR1039" s="9"/>
      <c r="FS1039" s="9"/>
      <c r="FT1039" s="9"/>
      <c r="FU1039" s="9"/>
      <c r="FV1039" s="9"/>
      <c r="FW1039" s="9"/>
      <c r="FX1039" s="9"/>
      <c r="FY1039" s="9"/>
      <c r="FZ1039" s="9"/>
      <c r="GA1039" s="9"/>
      <c r="GB1039" s="9"/>
      <c r="GC1039" s="9"/>
      <c r="GD1039" s="9"/>
      <c r="GE1039" s="9"/>
      <c r="GF1039" s="9"/>
      <c r="GG1039" s="9"/>
      <c r="GH1039" s="9"/>
      <c r="GI1039" s="9"/>
      <c r="GJ1039" s="9"/>
      <c r="GK1039" s="9"/>
      <c r="GL1039" s="9"/>
      <c r="GM1039" s="9"/>
      <c r="GN1039" s="9"/>
      <c r="GO1039" s="9"/>
      <c r="GP1039" s="9"/>
      <c r="GQ1039" s="9"/>
      <c r="GR1039" s="9"/>
      <c r="GS1039" s="9"/>
      <c r="GT1039" s="9"/>
      <c r="GU1039" s="9"/>
      <c r="GV1039" s="9"/>
      <c r="GW1039" s="9"/>
      <c r="GX1039" s="9"/>
      <c r="GY1039" s="9"/>
      <c r="GZ1039" s="9"/>
      <c r="HA1039" s="9"/>
      <c r="HB1039" s="9"/>
      <c r="HC1039" s="9"/>
      <c r="HD1039" s="9"/>
      <c r="HE1039" s="9"/>
      <c r="HF1039" s="9"/>
      <c r="HG1039" s="9"/>
      <c r="HH1039" s="9"/>
      <c r="HI1039" s="9"/>
      <c r="HJ1039" s="9"/>
      <c r="HK1039" s="9"/>
      <c r="HL1039" s="9"/>
      <c r="HM1039" s="9"/>
      <c r="HN1039" s="9"/>
      <c r="HO1039" s="9"/>
      <c r="HP1039" s="9"/>
      <c r="HQ1039" s="9"/>
      <c r="HR1039" s="9"/>
      <c r="HS1039" s="9"/>
      <c r="HT1039" s="9"/>
      <c r="HU1039" s="9"/>
      <c r="HV1039" s="9"/>
      <c r="HW1039" s="9"/>
      <c r="HX1039" s="9"/>
      <c r="HY1039" s="9"/>
      <c r="HZ1039" s="9"/>
      <c r="IA1039" s="9"/>
      <c r="IB1039" s="9"/>
      <c r="IC1039" s="9"/>
      <c r="ID1039" s="9"/>
      <c r="IE1039" s="9"/>
      <c r="IF1039" s="9"/>
      <c r="IG1039" s="9"/>
      <c r="IH1039" s="9"/>
      <c r="II1039" s="9"/>
      <c r="IJ1039" s="9"/>
      <c r="IK1039" s="9"/>
      <c r="IL1039" s="9"/>
      <c r="IM1039" s="9"/>
      <c r="IN1039" s="9"/>
      <c r="IO1039" s="9"/>
      <c r="IP1039" s="9"/>
      <c r="IQ1039" s="9"/>
      <c r="IR1039" s="9"/>
      <c r="IS1039" s="9"/>
      <c r="IT1039" s="9"/>
      <c r="IU1039" s="9"/>
      <c r="IV1039" s="9"/>
      <c r="IW1039" s="9"/>
    </row>
    <row r="1040" customFormat="false" ht="13.5" hidden="false" customHeight="false" outlineLevel="0" collapsed="false">
      <c r="A1040" s="9"/>
      <c r="B1040" s="9"/>
      <c r="C1040" s="9"/>
      <c r="D1040" s="9"/>
      <c r="E1040" s="9"/>
      <c r="F1040" s="9"/>
      <c r="G1040" s="9"/>
      <c r="H1040" s="9"/>
      <c r="I1040" s="9"/>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c r="BL1040" s="9"/>
      <c r="BM1040" s="9"/>
      <c r="BN1040" s="9"/>
      <c r="BO1040" s="9"/>
      <c r="BP1040" s="9"/>
      <c r="BQ1040" s="9"/>
      <c r="BR1040" s="9"/>
      <c r="BS1040" s="9"/>
      <c r="BT1040" s="9"/>
      <c r="BU1040" s="9"/>
      <c r="BV1040" s="9"/>
      <c r="BW1040" s="9"/>
      <c r="BX1040" s="9"/>
      <c r="BY1040" s="9"/>
      <c r="BZ1040" s="9"/>
      <c r="CA1040" s="9"/>
      <c r="CB1040" s="9"/>
      <c r="CC1040" s="9"/>
      <c r="CD1040" s="9"/>
      <c r="CE1040" s="9"/>
      <c r="CF1040" s="9"/>
      <c r="CG1040" s="9"/>
      <c r="CH1040" s="9"/>
      <c r="CI1040" s="9"/>
      <c r="CJ1040" s="9"/>
      <c r="CK1040" s="9"/>
      <c r="CL1040" s="9"/>
      <c r="CM1040" s="9"/>
      <c r="CN1040" s="9"/>
      <c r="CO1040" s="9"/>
      <c r="CP1040" s="9"/>
      <c r="CQ1040" s="9"/>
      <c r="CR1040" s="9"/>
      <c r="CS1040" s="9"/>
      <c r="CT1040" s="9"/>
      <c r="CU1040" s="9"/>
      <c r="CV1040" s="9"/>
      <c r="CW1040" s="9"/>
      <c r="CX1040" s="9"/>
      <c r="CY1040" s="9"/>
      <c r="CZ1040" s="9"/>
      <c r="DA1040" s="9"/>
      <c r="DB1040" s="9"/>
      <c r="DC1040" s="9"/>
      <c r="DD1040" s="9"/>
      <c r="DE1040" s="9"/>
      <c r="DF1040" s="9"/>
      <c r="DG1040" s="9"/>
      <c r="DH1040" s="9"/>
      <c r="DI1040" s="9"/>
      <c r="DJ1040" s="9"/>
      <c r="DK1040" s="9"/>
      <c r="DL1040" s="9"/>
      <c r="DM1040" s="9"/>
      <c r="DN1040" s="9"/>
      <c r="DO1040" s="9"/>
      <c r="DP1040" s="9"/>
      <c r="DQ1040" s="9"/>
      <c r="DR1040" s="9"/>
      <c r="DS1040" s="9"/>
      <c r="DT1040" s="9"/>
      <c r="DU1040" s="9"/>
      <c r="DV1040" s="9"/>
      <c r="DW1040" s="9"/>
      <c r="DX1040" s="9"/>
      <c r="DY1040" s="9"/>
      <c r="DZ1040" s="9"/>
      <c r="EA1040" s="9"/>
      <c r="EB1040" s="9"/>
      <c r="EC1040" s="9"/>
      <c r="ED1040" s="9"/>
      <c r="EE1040" s="9"/>
      <c r="EF1040" s="9"/>
      <c r="EG1040" s="9"/>
      <c r="EH1040" s="9"/>
      <c r="EI1040" s="9"/>
      <c r="EJ1040" s="9"/>
      <c r="EK1040" s="9"/>
      <c r="EL1040" s="9"/>
      <c r="EM1040" s="9"/>
      <c r="EN1040" s="9"/>
      <c r="EO1040" s="9"/>
      <c r="EP1040" s="9"/>
      <c r="EQ1040" s="9"/>
      <c r="ER1040" s="9"/>
      <c r="ES1040" s="9"/>
      <c r="ET1040" s="9"/>
      <c r="EU1040" s="9"/>
      <c r="EV1040" s="9"/>
      <c r="EW1040" s="9"/>
      <c r="EX1040" s="9"/>
      <c r="EY1040" s="9"/>
      <c r="EZ1040" s="9"/>
      <c r="FA1040" s="9"/>
      <c r="FB1040" s="9"/>
      <c r="FC1040" s="9"/>
      <c r="FD1040" s="9"/>
      <c r="FE1040" s="9"/>
      <c r="FF1040" s="9"/>
      <c r="FG1040" s="9"/>
      <c r="FH1040" s="9"/>
      <c r="FI1040" s="9"/>
      <c r="FJ1040" s="9"/>
      <c r="FK1040" s="9"/>
      <c r="FL1040" s="9"/>
      <c r="FM1040" s="9"/>
      <c r="FN1040" s="9"/>
      <c r="FO1040" s="9"/>
      <c r="FP1040" s="9"/>
      <c r="FQ1040" s="9"/>
      <c r="FR1040" s="9"/>
      <c r="FS1040" s="9"/>
      <c r="FT1040" s="9"/>
      <c r="FU1040" s="9"/>
      <c r="FV1040" s="9"/>
      <c r="FW1040" s="9"/>
      <c r="FX1040" s="9"/>
      <c r="FY1040" s="9"/>
      <c r="FZ1040" s="9"/>
      <c r="GA1040" s="9"/>
      <c r="GB1040" s="9"/>
      <c r="GC1040" s="9"/>
      <c r="GD1040" s="9"/>
      <c r="GE1040" s="9"/>
      <c r="GF1040" s="9"/>
      <c r="GG1040" s="9"/>
      <c r="GH1040" s="9"/>
      <c r="GI1040" s="9"/>
      <c r="GJ1040" s="9"/>
      <c r="GK1040" s="9"/>
      <c r="GL1040" s="9"/>
      <c r="GM1040" s="9"/>
      <c r="GN1040" s="9"/>
      <c r="GO1040" s="9"/>
      <c r="GP1040" s="9"/>
      <c r="GQ1040" s="9"/>
      <c r="GR1040" s="9"/>
      <c r="GS1040" s="9"/>
      <c r="GT1040" s="9"/>
      <c r="GU1040" s="9"/>
      <c r="GV1040" s="9"/>
      <c r="GW1040" s="9"/>
      <c r="GX1040" s="9"/>
      <c r="GY1040" s="9"/>
      <c r="GZ1040" s="9"/>
      <c r="HA1040" s="9"/>
      <c r="HB1040" s="9"/>
      <c r="HC1040" s="9"/>
      <c r="HD1040" s="9"/>
      <c r="HE1040" s="9"/>
      <c r="HF1040" s="9"/>
      <c r="HG1040" s="9"/>
      <c r="HH1040" s="9"/>
      <c r="HI1040" s="9"/>
      <c r="HJ1040" s="9"/>
      <c r="HK1040" s="9"/>
      <c r="HL1040" s="9"/>
      <c r="HM1040" s="9"/>
      <c r="HN1040" s="9"/>
      <c r="HO1040" s="9"/>
      <c r="HP1040" s="9"/>
      <c r="HQ1040" s="9"/>
      <c r="HR1040" s="9"/>
      <c r="HS1040" s="9"/>
      <c r="HT1040" s="9"/>
      <c r="HU1040" s="9"/>
      <c r="HV1040" s="9"/>
      <c r="HW1040" s="9"/>
      <c r="HX1040" s="9"/>
      <c r="HY1040" s="9"/>
      <c r="HZ1040" s="9"/>
      <c r="IA1040" s="9"/>
      <c r="IB1040" s="9"/>
      <c r="IC1040" s="9"/>
      <c r="ID1040" s="9"/>
      <c r="IE1040" s="9"/>
      <c r="IF1040" s="9"/>
      <c r="IG1040" s="9"/>
      <c r="IH1040" s="9"/>
      <c r="II1040" s="9"/>
      <c r="IJ1040" s="9"/>
      <c r="IK1040" s="9"/>
      <c r="IL1040" s="9"/>
      <c r="IM1040" s="9"/>
      <c r="IN1040" s="9"/>
      <c r="IO1040" s="9"/>
      <c r="IP1040" s="9"/>
      <c r="IQ1040" s="9"/>
      <c r="IR1040" s="9"/>
      <c r="IS1040" s="9"/>
      <c r="IT1040" s="9"/>
      <c r="IU1040" s="9"/>
      <c r="IV1040" s="9"/>
      <c r="IW1040" s="9"/>
    </row>
    <row r="1041" customFormat="false" ht="13.5" hidden="false" customHeight="false" outlineLevel="0" collapsed="false">
      <c r="A1041" s="9"/>
      <c r="B1041" s="9"/>
      <c r="C1041" s="9"/>
      <c r="D1041" s="9"/>
      <c r="E1041" s="9"/>
      <c r="F1041" s="9"/>
      <c r="G1041" s="9"/>
      <c r="H1041" s="9"/>
      <c r="I1041" s="9"/>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c r="BL1041" s="9"/>
      <c r="BM1041" s="9"/>
      <c r="BN1041" s="9"/>
      <c r="BO1041" s="9"/>
      <c r="BP1041" s="9"/>
      <c r="BQ1041" s="9"/>
      <c r="BR1041" s="9"/>
      <c r="BS1041" s="9"/>
      <c r="BT1041" s="9"/>
      <c r="BU1041" s="9"/>
      <c r="BV1041" s="9"/>
      <c r="BW1041" s="9"/>
      <c r="BX1041" s="9"/>
      <c r="BY1041" s="9"/>
      <c r="BZ1041" s="9"/>
      <c r="CA1041" s="9"/>
      <c r="CB1041" s="9"/>
      <c r="CC1041" s="9"/>
      <c r="CD1041" s="9"/>
      <c r="CE1041" s="9"/>
      <c r="CF1041" s="9"/>
      <c r="CG1041" s="9"/>
      <c r="CH1041" s="9"/>
      <c r="CI1041" s="9"/>
      <c r="CJ1041" s="9"/>
      <c r="CK1041" s="9"/>
      <c r="CL1041" s="9"/>
      <c r="CM1041" s="9"/>
      <c r="CN1041" s="9"/>
      <c r="CO1041" s="9"/>
      <c r="CP1041" s="9"/>
      <c r="CQ1041" s="9"/>
      <c r="CR1041" s="9"/>
      <c r="CS1041" s="9"/>
      <c r="CT1041" s="9"/>
      <c r="CU1041" s="9"/>
      <c r="CV1041" s="9"/>
      <c r="CW1041" s="9"/>
      <c r="CX1041" s="9"/>
      <c r="CY1041" s="9"/>
      <c r="CZ1041" s="9"/>
      <c r="DA1041" s="9"/>
      <c r="DB1041" s="9"/>
      <c r="DC1041" s="9"/>
      <c r="DD1041" s="9"/>
      <c r="DE1041" s="9"/>
      <c r="DF1041" s="9"/>
      <c r="DG1041" s="9"/>
      <c r="DH1041" s="9"/>
      <c r="DI1041" s="9"/>
      <c r="DJ1041" s="9"/>
      <c r="DK1041" s="9"/>
      <c r="DL1041" s="9"/>
      <c r="DM1041" s="9"/>
      <c r="DN1041" s="9"/>
      <c r="DO1041" s="9"/>
      <c r="DP1041" s="9"/>
      <c r="DQ1041" s="9"/>
      <c r="DR1041" s="9"/>
      <c r="DS1041" s="9"/>
      <c r="DT1041" s="9"/>
      <c r="DU1041" s="9"/>
      <c r="DV1041" s="9"/>
      <c r="DW1041" s="9"/>
      <c r="DX1041" s="9"/>
      <c r="DY1041" s="9"/>
      <c r="DZ1041" s="9"/>
      <c r="EA1041" s="9"/>
      <c r="EB1041" s="9"/>
      <c r="EC1041" s="9"/>
      <c r="ED1041" s="9"/>
      <c r="EE1041" s="9"/>
      <c r="EF1041" s="9"/>
      <c r="EG1041" s="9"/>
      <c r="EH1041" s="9"/>
      <c r="EI1041" s="9"/>
      <c r="EJ1041" s="9"/>
      <c r="EK1041" s="9"/>
      <c r="EL1041" s="9"/>
      <c r="EM1041" s="9"/>
      <c r="EN1041" s="9"/>
      <c r="EO1041" s="9"/>
      <c r="EP1041" s="9"/>
      <c r="EQ1041" s="9"/>
      <c r="ER1041" s="9"/>
      <c r="ES1041" s="9"/>
      <c r="ET1041" s="9"/>
      <c r="EU1041" s="9"/>
      <c r="EV1041" s="9"/>
      <c r="EW1041" s="9"/>
      <c r="EX1041" s="9"/>
      <c r="EY1041" s="9"/>
      <c r="EZ1041" s="9"/>
      <c r="FA1041" s="9"/>
      <c r="FB1041" s="9"/>
      <c r="FC1041" s="9"/>
      <c r="FD1041" s="9"/>
      <c r="FE1041" s="9"/>
      <c r="FF1041" s="9"/>
      <c r="FG1041" s="9"/>
      <c r="FH1041" s="9"/>
      <c r="FI1041" s="9"/>
      <c r="FJ1041" s="9"/>
      <c r="FK1041" s="9"/>
      <c r="FL1041" s="9"/>
      <c r="FM1041" s="9"/>
      <c r="FN1041" s="9"/>
      <c r="FO1041" s="9"/>
      <c r="FP1041" s="9"/>
      <c r="FQ1041" s="9"/>
      <c r="FR1041" s="9"/>
      <c r="FS1041" s="9"/>
      <c r="FT1041" s="9"/>
      <c r="FU1041" s="9"/>
      <c r="FV1041" s="9"/>
      <c r="FW1041" s="9"/>
      <c r="FX1041" s="9"/>
      <c r="FY1041" s="9"/>
      <c r="FZ1041" s="9"/>
      <c r="GA1041" s="9"/>
      <c r="GB1041" s="9"/>
      <c r="GC1041" s="9"/>
      <c r="GD1041" s="9"/>
      <c r="GE1041" s="9"/>
      <c r="GF1041" s="9"/>
      <c r="GG1041" s="9"/>
      <c r="GH1041" s="9"/>
      <c r="GI1041" s="9"/>
      <c r="GJ1041" s="9"/>
      <c r="GK1041" s="9"/>
      <c r="GL1041" s="9"/>
      <c r="GM1041" s="9"/>
      <c r="GN1041" s="9"/>
      <c r="GO1041" s="9"/>
      <c r="GP1041" s="9"/>
      <c r="GQ1041" s="9"/>
      <c r="GR1041" s="9"/>
      <c r="GS1041" s="9"/>
      <c r="GT1041" s="9"/>
      <c r="GU1041" s="9"/>
      <c r="GV1041" s="9"/>
      <c r="GW1041" s="9"/>
      <c r="GX1041" s="9"/>
      <c r="GY1041" s="9"/>
      <c r="GZ1041" s="9"/>
      <c r="HA1041" s="9"/>
      <c r="HB1041" s="9"/>
      <c r="HC1041" s="9"/>
      <c r="HD1041" s="9"/>
      <c r="HE1041" s="9"/>
      <c r="HF1041" s="9"/>
      <c r="HG1041" s="9"/>
      <c r="HH1041" s="9"/>
      <c r="HI1041" s="9"/>
      <c r="HJ1041" s="9"/>
      <c r="HK1041" s="9"/>
      <c r="HL1041" s="9"/>
      <c r="HM1041" s="9"/>
      <c r="HN1041" s="9"/>
      <c r="HO1041" s="9"/>
      <c r="HP1041" s="9"/>
      <c r="HQ1041" s="9"/>
      <c r="HR1041" s="9"/>
      <c r="HS1041" s="9"/>
      <c r="HT1041" s="9"/>
      <c r="HU1041" s="9"/>
      <c r="HV1041" s="9"/>
      <c r="HW1041" s="9"/>
      <c r="HX1041" s="9"/>
      <c r="HY1041" s="9"/>
      <c r="HZ1041" s="9"/>
      <c r="IA1041" s="9"/>
      <c r="IB1041" s="9"/>
      <c r="IC1041" s="9"/>
      <c r="ID1041" s="9"/>
      <c r="IE1041" s="9"/>
      <c r="IF1041" s="9"/>
      <c r="IG1041" s="9"/>
      <c r="IH1041" s="9"/>
      <c r="II1041" s="9"/>
      <c r="IJ1041" s="9"/>
      <c r="IK1041" s="9"/>
      <c r="IL1041" s="9"/>
      <c r="IM1041" s="9"/>
      <c r="IN1041" s="9"/>
      <c r="IO1041" s="9"/>
      <c r="IP1041" s="9"/>
      <c r="IQ1041" s="9"/>
      <c r="IR1041" s="9"/>
      <c r="IS1041" s="9"/>
      <c r="IT1041" s="9"/>
      <c r="IU1041" s="9"/>
      <c r="IV1041" s="9"/>
      <c r="IW1041" s="9"/>
    </row>
    <row r="1042" customFormat="false" ht="13.5" hidden="false" customHeight="false" outlineLevel="0" collapsed="false">
      <c r="A1042" s="9"/>
      <c r="B1042" s="9"/>
      <c r="C1042" s="9"/>
      <c r="D1042" s="9"/>
      <c r="E1042" s="9"/>
      <c r="F1042" s="9"/>
      <c r="G1042" s="9"/>
      <c r="H1042" s="9"/>
      <c r="I1042" s="9"/>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c r="BL1042" s="9"/>
      <c r="BM1042" s="9"/>
      <c r="BN1042" s="9"/>
      <c r="BO1042" s="9"/>
      <c r="BP1042" s="9"/>
      <c r="BQ1042" s="9"/>
      <c r="BR1042" s="9"/>
      <c r="BS1042" s="9"/>
      <c r="BT1042" s="9"/>
      <c r="BU1042" s="9"/>
      <c r="BV1042" s="9"/>
      <c r="BW1042" s="9"/>
      <c r="BX1042" s="9"/>
      <c r="BY1042" s="9"/>
      <c r="BZ1042" s="9"/>
      <c r="CA1042" s="9"/>
      <c r="CB1042" s="9"/>
      <c r="CC1042" s="9"/>
      <c r="CD1042" s="9"/>
      <c r="CE1042" s="9"/>
      <c r="CF1042" s="9"/>
      <c r="CG1042" s="9"/>
      <c r="CH1042" s="9"/>
      <c r="CI1042" s="9"/>
      <c r="CJ1042" s="9"/>
      <c r="CK1042" s="9"/>
      <c r="CL1042" s="9"/>
      <c r="CM1042" s="9"/>
      <c r="CN1042" s="9"/>
      <c r="CO1042" s="9"/>
      <c r="CP1042" s="9"/>
      <c r="CQ1042" s="9"/>
      <c r="CR1042" s="9"/>
      <c r="CS1042" s="9"/>
      <c r="CT1042" s="9"/>
      <c r="CU1042" s="9"/>
      <c r="CV1042" s="9"/>
      <c r="CW1042" s="9"/>
      <c r="CX1042" s="9"/>
      <c r="CY1042" s="9"/>
      <c r="CZ1042" s="9"/>
      <c r="DA1042" s="9"/>
      <c r="DB1042" s="9"/>
      <c r="DC1042" s="9"/>
      <c r="DD1042" s="9"/>
      <c r="DE1042" s="9"/>
      <c r="DF1042" s="9"/>
      <c r="DG1042" s="9"/>
      <c r="DH1042" s="9"/>
      <c r="DI1042" s="9"/>
      <c r="DJ1042" s="9"/>
      <c r="DK1042" s="9"/>
      <c r="DL1042" s="9"/>
      <c r="DM1042" s="9"/>
      <c r="DN1042" s="9"/>
      <c r="DO1042" s="9"/>
      <c r="DP1042" s="9"/>
      <c r="DQ1042" s="9"/>
      <c r="DR1042" s="9"/>
      <c r="DS1042" s="9"/>
      <c r="DT1042" s="9"/>
      <c r="DU1042" s="9"/>
      <c r="DV1042" s="9"/>
      <c r="DW1042" s="9"/>
      <c r="DX1042" s="9"/>
      <c r="DY1042" s="9"/>
      <c r="DZ1042" s="9"/>
      <c r="EA1042" s="9"/>
      <c r="EB1042" s="9"/>
      <c r="EC1042" s="9"/>
      <c r="ED1042" s="9"/>
      <c r="EE1042" s="9"/>
      <c r="EF1042" s="9"/>
      <c r="EG1042" s="9"/>
      <c r="EH1042" s="9"/>
      <c r="EI1042" s="9"/>
      <c r="EJ1042" s="9"/>
      <c r="EK1042" s="9"/>
      <c r="EL1042" s="9"/>
      <c r="EM1042" s="9"/>
      <c r="EN1042" s="9"/>
      <c r="EO1042" s="9"/>
      <c r="EP1042" s="9"/>
      <c r="EQ1042" s="9"/>
      <c r="ER1042" s="9"/>
      <c r="ES1042" s="9"/>
      <c r="ET1042" s="9"/>
      <c r="EU1042" s="9"/>
      <c r="EV1042" s="9"/>
      <c r="EW1042" s="9"/>
      <c r="EX1042" s="9"/>
      <c r="EY1042" s="9"/>
      <c r="EZ1042" s="9"/>
      <c r="FA1042" s="9"/>
      <c r="FB1042" s="9"/>
      <c r="FC1042" s="9"/>
      <c r="FD1042" s="9"/>
      <c r="FE1042" s="9"/>
      <c r="FF1042" s="9"/>
      <c r="FG1042" s="9"/>
      <c r="FH1042" s="9"/>
      <c r="FI1042" s="9"/>
      <c r="FJ1042" s="9"/>
      <c r="FK1042" s="9"/>
      <c r="FL1042" s="9"/>
      <c r="FM1042" s="9"/>
      <c r="FN1042" s="9"/>
      <c r="FO1042" s="9"/>
      <c r="FP1042" s="9"/>
      <c r="FQ1042" s="9"/>
      <c r="FR1042" s="9"/>
      <c r="FS1042" s="9"/>
      <c r="FT1042" s="9"/>
      <c r="FU1042" s="9"/>
      <c r="FV1042" s="9"/>
      <c r="FW1042" s="9"/>
      <c r="FX1042" s="9"/>
      <c r="FY1042" s="9"/>
      <c r="FZ1042" s="9"/>
      <c r="GA1042" s="9"/>
      <c r="GB1042" s="9"/>
      <c r="GC1042" s="9"/>
      <c r="GD1042" s="9"/>
      <c r="GE1042" s="9"/>
      <c r="GF1042" s="9"/>
      <c r="GG1042" s="9"/>
      <c r="GH1042" s="9"/>
      <c r="GI1042" s="9"/>
      <c r="GJ1042" s="9"/>
      <c r="GK1042" s="9"/>
      <c r="GL1042" s="9"/>
      <c r="GM1042" s="9"/>
      <c r="GN1042" s="9"/>
      <c r="GO1042" s="9"/>
      <c r="GP1042" s="9"/>
      <c r="GQ1042" s="9"/>
      <c r="GR1042" s="9"/>
      <c r="GS1042" s="9"/>
      <c r="GT1042" s="9"/>
      <c r="GU1042" s="9"/>
      <c r="GV1042" s="9"/>
      <c r="GW1042" s="9"/>
      <c r="GX1042" s="9"/>
      <c r="GY1042" s="9"/>
      <c r="GZ1042" s="9"/>
      <c r="HA1042" s="9"/>
      <c r="HB1042" s="9"/>
      <c r="HC1042" s="9"/>
      <c r="HD1042" s="9"/>
      <c r="HE1042" s="9"/>
      <c r="HF1042" s="9"/>
      <c r="HG1042" s="9"/>
      <c r="HH1042" s="9"/>
      <c r="HI1042" s="9"/>
      <c r="HJ1042" s="9"/>
      <c r="HK1042" s="9"/>
      <c r="HL1042" s="9"/>
      <c r="HM1042" s="9"/>
      <c r="HN1042" s="9"/>
      <c r="HO1042" s="9"/>
      <c r="HP1042" s="9"/>
      <c r="HQ1042" s="9"/>
      <c r="HR1042" s="9"/>
      <c r="HS1042" s="9"/>
      <c r="HT1042" s="9"/>
      <c r="HU1042" s="9"/>
      <c r="HV1042" s="9"/>
      <c r="HW1042" s="9"/>
      <c r="HX1042" s="9"/>
      <c r="HY1042" s="9"/>
      <c r="HZ1042" s="9"/>
      <c r="IA1042" s="9"/>
      <c r="IB1042" s="9"/>
      <c r="IC1042" s="9"/>
      <c r="ID1042" s="9"/>
      <c r="IE1042" s="9"/>
      <c r="IF1042" s="9"/>
      <c r="IG1042" s="9"/>
      <c r="IH1042" s="9"/>
      <c r="II1042" s="9"/>
      <c r="IJ1042" s="9"/>
      <c r="IK1042" s="9"/>
      <c r="IL1042" s="9"/>
      <c r="IM1042" s="9"/>
      <c r="IN1042" s="9"/>
      <c r="IO1042" s="9"/>
      <c r="IP1042" s="9"/>
      <c r="IQ1042" s="9"/>
      <c r="IR1042" s="9"/>
      <c r="IS1042" s="9"/>
      <c r="IT1042" s="9"/>
      <c r="IU1042" s="9"/>
      <c r="IV1042" s="9"/>
      <c r="IW1042" s="9"/>
    </row>
    <row r="1043" customFormat="false" ht="13.5" hidden="false" customHeight="false" outlineLevel="0" collapsed="false">
      <c r="A1043" s="9"/>
      <c r="B1043" s="9"/>
      <c r="C1043" s="9"/>
      <c r="D1043" s="9"/>
      <c r="E1043" s="9"/>
      <c r="F1043" s="9"/>
      <c r="G1043" s="9"/>
      <c r="H1043" s="9"/>
      <c r="I1043" s="9"/>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c r="BL1043" s="9"/>
      <c r="BM1043" s="9"/>
      <c r="BN1043" s="9"/>
      <c r="BO1043" s="9"/>
      <c r="BP1043" s="9"/>
      <c r="BQ1043" s="9"/>
      <c r="BR1043" s="9"/>
      <c r="BS1043" s="9"/>
      <c r="BT1043" s="9"/>
      <c r="BU1043" s="9"/>
      <c r="BV1043" s="9"/>
      <c r="BW1043" s="9"/>
      <c r="BX1043" s="9"/>
      <c r="BY1043" s="9"/>
      <c r="BZ1043" s="9"/>
      <c r="CA1043" s="9"/>
      <c r="CB1043" s="9"/>
      <c r="CC1043" s="9"/>
      <c r="CD1043" s="9"/>
      <c r="CE1043" s="9"/>
      <c r="CF1043" s="9"/>
      <c r="CG1043" s="9"/>
      <c r="CH1043" s="9"/>
      <c r="CI1043" s="9"/>
      <c r="CJ1043" s="9"/>
      <c r="CK1043" s="9"/>
      <c r="CL1043" s="9"/>
      <c r="CM1043" s="9"/>
      <c r="CN1043" s="9"/>
      <c r="CO1043" s="9"/>
      <c r="CP1043" s="9"/>
      <c r="CQ1043" s="9"/>
      <c r="CR1043" s="9"/>
      <c r="CS1043" s="9"/>
      <c r="CT1043" s="9"/>
      <c r="CU1043" s="9"/>
      <c r="CV1043" s="9"/>
      <c r="CW1043" s="9"/>
      <c r="CX1043" s="9"/>
      <c r="CY1043" s="9"/>
      <c r="CZ1043" s="9"/>
      <c r="DA1043" s="9"/>
      <c r="DB1043" s="9"/>
      <c r="DC1043" s="9"/>
      <c r="DD1043" s="9"/>
      <c r="DE1043" s="9"/>
      <c r="DF1043" s="9"/>
      <c r="DG1043" s="9"/>
      <c r="DH1043" s="9"/>
      <c r="DI1043" s="9"/>
      <c r="DJ1043" s="9"/>
      <c r="DK1043" s="9"/>
      <c r="DL1043" s="9"/>
      <c r="DM1043" s="9"/>
      <c r="DN1043" s="9"/>
      <c r="DO1043" s="9"/>
      <c r="DP1043" s="9"/>
      <c r="DQ1043" s="9"/>
      <c r="DR1043" s="9"/>
      <c r="DS1043" s="9"/>
      <c r="DT1043" s="9"/>
      <c r="DU1043" s="9"/>
      <c r="DV1043" s="9"/>
      <c r="DW1043" s="9"/>
      <c r="DX1043" s="9"/>
      <c r="DY1043" s="9"/>
      <c r="DZ1043" s="9"/>
      <c r="EA1043" s="9"/>
      <c r="EB1043" s="9"/>
      <c r="EC1043" s="9"/>
      <c r="ED1043" s="9"/>
      <c r="EE1043" s="9"/>
      <c r="EF1043" s="9"/>
      <c r="EG1043" s="9"/>
      <c r="EH1043" s="9"/>
      <c r="EI1043" s="9"/>
      <c r="EJ1043" s="9"/>
      <c r="EK1043" s="9"/>
      <c r="EL1043" s="9"/>
      <c r="EM1043" s="9"/>
      <c r="EN1043" s="9"/>
      <c r="EO1043" s="9"/>
      <c r="EP1043" s="9"/>
      <c r="EQ1043" s="9"/>
      <c r="ER1043" s="9"/>
      <c r="ES1043" s="9"/>
      <c r="ET1043" s="9"/>
      <c r="EU1043" s="9"/>
      <c r="EV1043" s="9"/>
      <c r="EW1043" s="9"/>
      <c r="EX1043" s="9"/>
      <c r="EY1043" s="9"/>
      <c r="EZ1043" s="9"/>
      <c r="FA1043" s="9"/>
      <c r="FB1043" s="9"/>
      <c r="FC1043" s="9"/>
      <c r="FD1043" s="9"/>
      <c r="FE1043" s="9"/>
      <c r="FF1043" s="9"/>
      <c r="FG1043" s="9"/>
      <c r="FH1043" s="9"/>
      <c r="FI1043" s="9"/>
      <c r="FJ1043" s="9"/>
      <c r="FK1043" s="9"/>
      <c r="FL1043" s="9"/>
      <c r="FM1043" s="9"/>
      <c r="FN1043" s="9"/>
      <c r="FO1043" s="9"/>
      <c r="FP1043" s="9"/>
      <c r="FQ1043" s="9"/>
      <c r="FR1043" s="9"/>
      <c r="FS1043" s="9"/>
      <c r="FT1043" s="9"/>
      <c r="FU1043" s="9"/>
      <c r="FV1043" s="9"/>
      <c r="FW1043" s="9"/>
      <c r="FX1043" s="9"/>
      <c r="FY1043" s="9"/>
      <c r="FZ1043" s="9"/>
      <c r="GA1043" s="9"/>
      <c r="GB1043" s="9"/>
      <c r="GC1043" s="9"/>
      <c r="GD1043" s="9"/>
      <c r="GE1043" s="9"/>
      <c r="GF1043" s="9"/>
      <c r="GG1043" s="9"/>
      <c r="GH1043" s="9"/>
      <c r="GI1043" s="9"/>
      <c r="GJ1043" s="9"/>
      <c r="GK1043" s="9"/>
      <c r="GL1043" s="9"/>
      <c r="GM1043" s="9"/>
      <c r="GN1043" s="9"/>
      <c r="GO1043" s="9"/>
      <c r="GP1043" s="9"/>
      <c r="GQ1043" s="9"/>
      <c r="GR1043" s="9"/>
      <c r="GS1043" s="9"/>
      <c r="GT1043" s="9"/>
      <c r="GU1043" s="9"/>
      <c r="GV1043" s="9"/>
      <c r="GW1043" s="9"/>
      <c r="GX1043" s="9"/>
      <c r="GY1043" s="9"/>
      <c r="GZ1043" s="9"/>
      <c r="HA1043" s="9"/>
      <c r="HB1043" s="9"/>
      <c r="HC1043" s="9"/>
      <c r="HD1043" s="9"/>
      <c r="HE1043" s="9"/>
      <c r="HF1043" s="9"/>
      <c r="HG1043" s="9"/>
      <c r="HH1043" s="9"/>
      <c r="HI1043" s="9"/>
      <c r="HJ1043" s="9"/>
      <c r="HK1043" s="9"/>
      <c r="HL1043" s="9"/>
      <c r="HM1043" s="9"/>
      <c r="HN1043" s="9"/>
      <c r="HO1043" s="9"/>
      <c r="HP1043" s="9"/>
      <c r="HQ1043" s="9"/>
      <c r="HR1043" s="9"/>
      <c r="HS1043" s="9"/>
      <c r="HT1043" s="9"/>
      <c r="HU1043" s="9"/>
      <c r="HV1043" s="9"/>
      <c r="HW1043" s="9"/>
      <c r="HX1043" s="9"/>
      <c r="HY1043" s="9"/>
      <c r="HZ1043" s="9"/>
      <c r="IA1043" s="9"/>
      <c r="IB1043" s="9"/>
      <c r="IC1043" s="9"/>
      <c r="ID1043" s="9"/>
      <c r="IE1043" s="9"/>
      <c r="IF1043" s="9"/>
      <c r="IG1043" s="9"/>
      <c r="IH1043" s="9"/>
      <c r="II1043" s="9"/>
      <c r="IJ1043" s="9"/>
      <c r="IK1043" s="9"/>
      <c r="IL1043" s="9"/>
      <c r="IM1043" s="9"/>
      <c r="IN1043" s="9"/>
      <c r="IO1043" s="9"/>
      <c r="IP1043" s="9"/>
      <c r="IQ1043" s="9"/>
      <c r="IR1043" s="9"/>
      <c r="IS1043" s="9"/>
      <c r="IT1043" s="9"/>
      <c r="IU1043" s="9"/>
      <c r="IV1043" s="9"/>
      <c r="IW1043" s="9"/>
    </row>
  </sheetData>
  <mergeCells count="13">
    <mergeCell ref="H1:K1"/>
    <mergeCell ref="H2:K2"/>
    <mergeCell ref="H3:I3"/>
    <mergeCell ref="C8:C9"/>
    <mergeCell ref="D8:D9"/>
    <mergeCell ref="H9:K26"/>
    <mergeCell ref="L9:M11"/>
    <mergeCell ref="C19:C20"/>
    <mergeCell ref="D19:D20"/>
    <mergeCell ref="G19:G20"/>
    <mergeCell ref="C34:E34"/>
    <mergeCell ref="F34:F36"/>
    <mergeCell ref="C35:E35"/>
  </mergeCells>
  <printOptions headings="false" gridLines="false" gridLinesSet="true" horizontalCentered="true" verticalCentered="false"/>
  <pageMargins left="0.1576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1:20:51Z</dcterms:created>
  <dc:creator>yamadam</dc:creator>
  <dc:description/>
  <dc:language>en-US</dc:language>
  <cp:lastModifiedBy>HOSTNAME</cp:lastModifiedBy>
  <cp:lastPrinted>2017-02-07T04:07:42Z</cp:lastPrinted>
  <dcterms:modified xsi:type="dcterms:W3CDTF">2017-02-07T05:22:43Z</dcterms:modified>
  <cp:revision>0</cp:revision>
  <dc:subject/>
  <dc:title/>
</cp:coreProperties>
</file>