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表紙" sheetId="1" state="visible" r:id="rId2"/>
    <sheet name="目次" sheetId="2" state="visible" r:id="rId3"/>
    <sheet name="様式１" sheetId="3" state="visible" r:id="rId4"/>
    <sheet name="小学校" sheetId="4" state="visible" r:id="rId5"/>
    <sheet name="中学校" sheetId="5" state="visible" r:id="rId6"/>
    <sheet name="特別支援学校" sheetId="6" state="visible" r:id="rId7"/>
    <sheet name="夜間定時制" sheetId="7" state="visible" r:id="rId8"/>
    <sheet name="幼稚園" sheetId="8" state="visible" r:id="rId9"/>
    <sheet name="様式２" sheetId="9" state="visible" r:id="rId10"/>
    <sheet name="調理方式小学校" sheetId="10" state="visible" r:id="rId11"/>
    <sheet name="調理方式中学校" sheetId="11" state="visible" r:id="rId12"/>
    <sheet name="様式３‐１" sheetId="12" state="visible" r:id="rId13"/>
    <sheet name="栄養教諭" sheetId="13" state="visible" r:id="rId14"/>
    <sheet name="栄養職員" sheetId="14" state="visible" r:id="rId15"/>
    <sheet name="様式３‐２" sheetId="15" state="visible" r:id="rId16"/>
    <sheet name="規模別小学校" sheetId="16" state="visible" r:id="rId17"/>
    <sheet name="規模別中学校" sheetId="17" state="visible" r:id="rId18"/>
    <sheet name="規模別共同調理場" sheetId="18" state="visible" r:id="rId19"/>
    <sheet name="様式４‐１" sheetId="19" state="visible" r:id="rId20"/>
    <sheet name="調理員数" sheetId="20" state="visible" r:id="rId21"/>
    <sheet name="様式４‐２" sheetId="21" state="visible" r:id="rId22"/>
    <sheet name="調理員数小学校" sheetId="22" state="visible" r:id="rId23"/>
    <sheet name="調理員数中学校" sheetId="23" state="visible" r:id="rId24"/>
    <sheet name="調理員数支援学校" sheetId="24" state="visible" r:id="rId25"/>
    <sheet name="調理員数夜間定時高校" sheetId="25" state="visible" r:id="rId26"/>
    <sheet name="調理員数共調" sheetId="26" state="visible" r:id="rId27"/>
    <sheet name="様式５" sheetId="27" state="visible" r:id="rId28"/>
    <sheet name="外部委託状況" sheetId="28" state="visible" r:id="rId29"/>
    <sheet name="②給食費" sheetId="29" state="visible" r:id="rId30"/>
    <sheet name="給食費小学校" sheetId="30" state="visible" r:id="rId31"/>
    <sheet name="給食費中学校" sheetId="31" state="visible" r:id="rId32"/>
    <sheet name="③米飯" sheetId="32" state="visible" r:id="rId33"/>
    <sheet name="３米飯内訳" sheetId="33" state="visible" r:id="rId34"/>
    <sheet name="米飯実施状況" sheetId="34" state="visible" r:id="rId35"/>
    <sheet name="米飯実施状況内訳" sheetId="35" state="visible" r:id="rId36"/>
    <sheet name="米飯回数小学校一覧" sheetId="36" state="visible" r:id="rId37"/>
    <sheet name="米飯回数中学校一覧" sheetId="37" state="visible" r:id="rId38"/>
    <sheet name="米飯小学校" sheetId="38" state="visible" r:id="rId39"/>
    <sheet name="米飯中学校" sheetId="39" state="visible" r:id="rId40"/>
    <sheet name="米飯特別支援学校" sheetId="40" state="visible" r:id="rId41"/>
  </sheets>
  <definedNames>
    <definedName function="false" hidden="false" localSheetId="28" name="_xlnm.Print_Area" vbProcedure="false">②給食費!$A$1:$I$35</definedName>
    <definedName function="false" hidden="false" localSheetId="31" name="_xlnm.Print_Area" vbProcedure="false">③米飯!$A$1:$L$43</definedName>
    <definedName function="false" hidden="false" localSheetId="4" name="_xlnm.Print_Titles" vbProcedure="false">中学校!$1:$5</definedName>
    <definedName function="false" hidden="false" localSheetId="27" name="_xlnm.Print_Titles" vbProcedure="false">外部委託状況!$1:$6</definedName>
    <definedName function="false" hidden="false" localSheetId="6" name="_xlnm.Print_Titles" vbProcedure="false">夜間定時制!$1:$5</definedName>
    <definedName function="false" hidden="false" localSheetId="3" name="_xlnm.Print_Titles" vbProcedure="false">小学校!$1:$4</definedName>
    <definedName function="false" hidden="false" localSheetId="7" name="_xlnm.Print_Titles" vbProcedure="false">幼稚園!$1:$5</definedName>
    <definedName function="false" hidden="false" localSheetId="12" name="_xlnm.Print_Area" vbProcedure="false">栄養教諭!$A$1:$Q$51</definedName>
    <definedName function="false" hidden="false" localSheetId="12" name="_xlnm.Print_Titles" vbProcedure="false">栄養教諭!$3:$4</definedName>
    <definedName function="false" hidden="false" localSheetId="2" name="_xlnm.Print_Area" vbProcedure="false">様式１!$A$1:$O$26</definedName>
    <definedName function="false" hidden="false" localSheetId="8" name="_xlnm.Print_Area" vbProcedure="false">様式２!$A$1:$I$18</definedName>
    <definedName function="false" hidden="false" localSheetId="11" name="_xlnm.Print_Area" vbProcedure="false">'様式３‐１'!$A$1:$K$25</definedName>
    <definedName function="false" hidden="false" localSheetId="14" name="_xlnm.Print_Area" vbProcedure="false">'様式３‐２'!$A$1:$AT$24</definedName>
    <definedName function="false" hidden="false" localSheetId="18" name="_xlnm.Print_Area" vbProcedure="false">'様式４‐１'!$A$1:$J$26</definedName>
    <definedName function="false" hidden="false" localSheetId="20" name="_xlnm.Print_Area" vbProcedure="false">'様式４‐２'!$A$1:$P$39</definedName>
    <definedName function="false" hidden="false" localSheetId="26" name="_xlnm.Print_Area" vbProcedure="false">様式５!$A$1:$H$16</definedName>
    <definedName function="false" hidden="false" localSheetId="5" name="_xlnm.Print_Titles" vbProcedure="false">特別支援学校!$1:$5</definedName>
    <definedName function="false" hidden="false" localSheetId="38" name="_xlnm.Print_Area" vbProcedure="false">米飯中学校!$A$1:$M$53</definedName>
    <definedName function="false" hidden="false" localSheetId="36" name="_xlnm.Print_Area" vbProcedure="false">米飯回数中学校一覧!$A$1:$S$54</definedName>
    <definedName function="false" hidden="false" localSheetId="35" name="_xlnm.Print_Area" vbProcedure="false">米飯回数小学校一覧!$A$1:$O$50</definedName>
    <definedName function="false" hidden="false" localSheetId="34" name="_xlnm.Print_Area" vbProcedure="false">米飯実施状況内訳!$A$1:$H$26</definedName>
    <definedName function="false" hidden="false" localSheetId="37" name="_xlnm.Print_Area" vbProcedure="false">米飯小学校!$A$1:$N$52</definedName>
    <definedName function="false" hidden="false" localSheetId="39" name="_xlnm.Print_Area" vbProcedure="false">米飯特別支援学校!$A$1:$N$51</definedName>
    <definedName function="false" hidden="false" localSheetId="30" name="_xlnm.Print_Area" vbProcedure="false">給食費中学校!$A$1:$G$53</definedName>
    <definedName function="false" hidden="false" localSheetId="29" name="_xlnm.Print_Area" vbProcedure="false">給食費小学校!$A$1:$O$53</definedName>
    <definedName function="false" hidden="false" localSheetId="29" name="_xlnm.Print_Titles" vbProcedure="false">給食費小学校!$1:$7</definedName>
    <definedName function="false" hidden="false" localSheetId="0" name="_xlnm.Print_Area" vbProcedure="false">表紙!$A$1:$M$73</definedName>
    <definedName function="false" hidden="false" localSheetId="19" name="_xlnm.Print_Area" vbProcedure="false">調理員数!$A$1:$Q$100</definedName>
    <definedName function="false" hidden="false" localSheetId="19" name="_xlnm.Print_Titles" vbProcedure="false">調理員数!$1:$6</definedName>
    <definedName function="false" hidden="false" localSheetId="22" name="_xlnm.Print_Titles" vbProcedure="false">調理員数中学校!$1:$4</definedName>
    <definedName function="false" hidden="false" localSheetId="25" name="_xlnm.Print_Titles" vbProcedure="false">調理員数共調!$1:$3</definedName>
    <definedName function="false" hidden="false" localSheetId="24" name="_xlnm.Print_Titles" vbProcedure="false">調理員数夜間定時高校!$1:$4</definedName>
    <definedName function="false" hidden="false" localSheetId="21" name="_xlnm.Print_Titles" vbProcedure="false">調理員数小学校!$1:$4</definedName>
    <definedName function="false" hidden="false" localSheetId="23" name="_xlnm.Print_Titles" vbProcedure="false">調理員数支援学校!$1:$4</definedName>
    <definedName function="false" hidden="false" localSheetId="10" name="_xlnm.Print_Titles" vbProcedure="false">調理方式中学校!$1:$5</definedName>
    <definedName function="false" hidden="false" localSheetId="9" name="_xlnm.Print_Titles" vbProcedure="false">調理方式小学校!$1:$5</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9"/>
            <color rgb="FF000000"/>
            <rFont val="DejaVu Sans"/>
            <family val="2"/>
          </rPr>
          <t xml:space="preserve">栄養教諭の数を内数として記入する。
</t>
        </r>
      </text>
      <mc:AlternateContent>
        <mc:Choice Requires="v2">
          <commentPr autoFill="true" autoScale="false" colHidden="false" locked="false" rowHidden="false" textHAlign="justify" textVAlign="top">
            <anchor moveWithCells="false" sizeWithCells="false">
              <xdr:from>
                <xdr:col>9</xdr:col>
                <xdr:colOff>16</xdr:colOff>
                <xdr:row>6</xdr:row>
                <xdr:rowOff>0</xdr:rowOff>
              </xdr:from>
              <xdr:to>
                <xdr:col>14</xdr:col>
                <xdr:colOff>19</xdr:colOff>
                <xdr:row>7</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9"/>
            <color rgb="FF000000"/>
            <rFont val="DejaVu Sans"/>
            <family val="2"/>
          </rPr>
          <t xml:space="preserve">今まで、単独調理場の数は、差額（全体－共同調理場）で算出していたので今回新規のデータ取得になる</t>
        </r>
      </text>
      <mc:AlternateContent>
        <mc:Choice Requires="v2">
          <commentPr autoFill="true" autoScale="false" colHidden="false" locked="false" rowHidden="false" textHAlign="justify" textVAlign="top">
            <anchor moveWithCells="false" sizeWithCells="false">
              <xdr:from>
                <xdr:col>7</xdr:col>
                <xdr:colOff>100</xdr:colOff>
                <xdr:row>1</xdr:row>
                <xdr:rowOff>0</xdr:rowOff>
              </xdr:from>
              <xdr:to>
                <xdr:col>9</xdr:col>
                <xdr:colOff>26</xdr:colOff>
                <xdr:row>2</xdr:row>
                <xdr:rowOff>5</xdr:rowOff>
              </xdr:to>
            </anchor>
          </commentPr>
        </mc:Choice>
        <mc:Fallback/>
      </mc:AlternateContent>
    </comment>
  </commentList>
</comments>
</file>

<file path=xl/sharedStrings.xml><?xml version="1.0" encoding="utf-8"?>
<sst xmlns="http://schemas.openxmlformats.org/spreadsheetml/2006/main" count="3775" uniqueCount="521">
  <si>
    <t xml:space="preserve">目　　　        　　　次</t>
  </si>
  <si>
    <t xml:space="preserve">学校給食実施状況</t>
  </si>
  <si>
    <r>
      <rPr>
        <b val="true"/>
        <sz val="12"/>
        <rFont val="Noto Sans"/>
        <family val="2"/>
      </rPr>
      <t xml:space="preserve">府内設置者別</t>
    </r>
    <r>
      <rPr>
        <sz val="12"/>
        <rFont val="Noto Sans"/>
        <family val="2"/>
      </rPr>
      <t xml:space="preserve">学校給食実施状況</t>
    </r>
  </si>
  <si>
    <r>
      <rPr>
        <b val="true"/>
        <sz val="12"/>
        <rFont val="Noto Sans"/>
        <family val="2"/>
      </rPr>
      <t xml:space="preserve">調理方式別</t>
    </r>
    <r>
      <rPr>
        <sz val="12"/>
        <rFont val="Noto Sans"/>
        <family val="2"/>
      </rPr>
      <t xml:space="preserve">実施学校数</t>
    </r>
  </si>
  <si>
    <r>
      <rPr>
        <b val="true"/>
        <sz val="12"/>
        <rFont val="Noto Sans"/>
        <family val="2"/>
      </rPr>
      <t xml:space="preserve">調理方式別</t>
    </r>
    <r>
      <rPr>
        <sz val="12"/>
        <rFont val="Noto Sans"/>
        <family val="2"/>
      </rPr>
      <t xml:space="preserve">完全給食実施状況</t>
    </r>
  </si>
  <si>
    <r>
      <rPr>
        <b val="true"/>
        <sz val="12"/>
        <rFont val="Noto Sans"/>
        <family val="2"/>
      </rPr>
      <t xml:space="preserve">栄養教諭・学校栄養職員</t>
    </r>
    <r>
      <rPr>
        <sz val="12"/>
        <rFont val="Noto Sans"/>
        <family val="2"/>
      </rPr>
      <t xml:space="preserve">の配置状況</t>
    </r>
  </si>
  <si>
    <r>
      <rPr>
        <b val="true"/>
        <sz val="12"/>
        <rFont val="Noto Sans"/>
        <family val="2"/>
      </rPr>
      <t xml:space="preserve">調理員</t>
    </r>
    <r>
      <rPr>
        <sz val="12"/>
        <rFont val="Noto Sans"/>
        <family val="2"/>
      </rPr>
      <t xml:space="preserve">の配置状況</t>
    </r>
  </si>
  <si>
    <r>
      <rPr>
        <b val="true"/>
        <sz val="12"/>
        <rFont val="Noto Sans"/>
        <family val="2"/>
      </rPr>
      <t xml:space="preserve">業務外部委託</t>
    </r>
    <r>
      <rPr>
        <sz val="12"/>
        <rFont val="Noto Sans"/>
        <family val="2"/>
      </rPr>
      <t xml:space="preserve">状況</t>
    </r>
  </si>
  <si>
    <t xml:space="preserve">学校給食費</t>
  </si>
  <si>
    <r>
      <rPr>
        <b val="true"/>
        <sz val="12"/>
        <rFont val="Noto Sans"/>
        <family val="2"/>
      </rPr>
      <t xml:space="preserve">米飯給食</t>
    </r>
    <r>
      <rPr>
        <sz val="12"/>
        <rFont val="Noto Sans"/>
        <family val="2"/>
      </rPr>
      <t xml:space="preserve">実施状況調査</t>
    </r>
  </si>
  <si>
    <t xml:space="preserve">１． 学校給食実施状況調査</t>
  </si>
  <si>
    <t xml:space="preserve">（１）学校給食実施状況　（平成２６年５月１日現在）</t>
  </si>
  <si>
    <t xml:space="preserve">区　　　分</t>
  </si>
  <si>
    <t xml:space="preserve">総数</t>
  </si>
  <si>
    <t xml:space="preserve">実質総数</t>
  </si>
  <si>
    <t xml:space="preserve">完全給食</t>
  </si>
  <si>
    <t xml:space="preserve">補食給食</t>
  </si>
  <si>
    <t xml:space="preserve">ミルク給食</t>
  </si>
  <si>
    <t xml:space="preserve">計</t>
  </si>
  <si>
    <t xml:space="preserve">うち休校数</t>
  </si>
  <si>
    <t xml:space="preserve">実施数</t>
  </si>
  <si>
    <t xml:space="preserve">実施率</t>
  </si>
  <si>
    <t xml:space="preserve">小学校</t>
  </si>
  <si>
    <t xml:space="preserve">学校数</t>
  </si>
  <si>
    <t xml:space="preserve">児童数</t>
  </si>
  <si>
    <t xml:space="preserve">中学校</t>
  </si>
  <si>
    <t xml:space="preserve">生徒数</t>
  </si>
  <si>
    <t xml:space="preserve">特別支援学校</t>
  </si>
  <si>
    <t xml:space="preserve">児童等数</t>
  </si>
  <si>
    <t xml:space="preserve">夜間定時制
高等学校</t>
  </si>
  <si>
    <t xml:space="preserve">幼稚園</t>
  </si>
  <si>
    <t xml:space="preserve">園数</t>
  </si>
  <si>
    <t xml:space="preserve">幼児数</t>
  </si>
  <si>
    <t xml:space="preserve">（注）</t>
  </si>
  <si>
    <t xml:space="preserve">１．調査対象は週３回以上学校給食を実施している学校とする。</t>
  </si>
  <si>
    <t xml:space="preserve">２．学校給食の形態区分については、学校給食法施行規則第１条の定義にしたがい、当該学校における主たるものをとること。</t>
  </si>
  <si>
    <t xml:space="preserve">３．「総数」の欄以外の児童数等については、５月１日現在において実際に給食を受ける人数を記入すること。（食物ｱﾚﾙｷﾞｰ等により受ける</t>
  </si>
  <si>
    <t xml:space="preserve">　予定のない人数は含まないこと。）</t>
  </si>
  <si>
    <t xml:space="preserve">４．幼稚園については、学校給食施行規則第１条の定義に準じて給食を実施している幼稚園を対象とすること。</t>
  </si>
  <si>
    <t xml:space="preserve">５．上記１～４について、本調査の他調査票においても共通事項とする。</t>
  </si>
  <si>
    <t xml:space="preserve">６．「総数」の欄には５月１日現在の学校基本調査の学校数・児童生徒数の総数を記入すること。完全・補食・ミルク給食の合計ではない。</t>
  </si>
  <si>
    <t xml:space="preserve">府内設置者別学校給食実施状況</t>
  </si>
  <si>
    <t xml:space="preserve">（小学校）</t>
  </si>
  <si>
    <r>
      <rPr>
        <sz val="11"/>
        <rFont val="ＭＳ Ｐゴシック"/>
        <family val="3"/>
        <charset val="128"/>
      </rPr>
      <t xml:space="preserve">(</t>
    </r>
    <r>
      <rPr>
        <sz val="11"/>
        <rFont val="Noto Sans"/>
        <family val="2"/>
      </rPr>
      <t xml:space="preserve">平成２６年５月１日現在</t>
    </r>
    <r>
      <rPr>
        <sz val="11"/>
        <rFont val="ＭＳ Ｐゴシック"/>
        <family val="3"/>
        <charset val="128"/>
      </rPr>
      <t xml:space="preserve">)</t>
    </r>
  </si>
  <si>
    <t xml:space="preserve">市町村名</t>
  </si>
  <si>
    <t xml:space="preserve">学校総数</t>
  </si>
  <si>
    <t xml:space="preserve">内休校数</t>
  </si>
  <si>
    <t xml:space="preserve">在籍児童数</t>
  </si>
  <si>
    <t xml:space="preserve">合計</t>
  </si>
  <si>
    <t xml:space="preserve">実施校数</t>
  </si>
  <si>
    <t xml:space="preserve">実施人員</t>
  </si>
  <si>
    <t xml:space="preserve">校</t>
  </si>
  <si>
    <t xml:space="preserve">％</t>
  </si>
  <si>
    <t xml:space="preserve">人</t>
  </si>
  <si>
    <t xml:space="preserve">大阪市</t>
  </si>
  <si>
    <t xml:space="preserve">豊中市</t>
  </si>
  <si>
    <t xml:space="preserve">池田市</t>
  </si>
  <si>
    <t xml:space="preserve">箕面市</t>
  </si>
  <si>
    <t xml:space="preserve">吹田市</t>
  </si>
  <si>
    <t xml:space="preserve">高槻市</t>
  </si>
  <si>
    <t xml:space="preserve">茨木市</t>
  </si>
  <si>
    <t xml:space="preserve">摂津市</t>
  </si>
  <si>
    <t xml:space="preserve">守口市</t>
  </si>
  <si>
    <t xml:space="preserve">枚方市</t>
  </si>
  <si>
    <t xml:space="preserve">寝屋川市</t>
  </si>
  <si>
    <t xml:space="preserve">大東市</t>
  </si>
  <si>
    <t xml:space="preserve">門真市</t>
  </si>
  <si>
    <t xml:space="preserve">四條畷市</t>
  </si>
  <si>
    <t xml:space="preserve">交野市</t>
  </si>
  <si>
    <t xml:space="preserve">東大阪市</t>
  </si>
  <si>
    <t xml:space="preserve">八尾市</t>
  </si>
  <si>
    <t xml:space="preserve">松原市</t>
  </si>
  <si>
    <t xml:space="preserve">柏原市</t>
  </si>
  <si>
    <t xml:space="preserve">富田林市</t>
  </si>
  <si>
    <t xml:space="preserve">河内長野市</t>
  </si>
  <si>
    <t xml:space="preserve">羽曳野市</t>
  </si>
  <si>
    <t xml:space="preserve">藤井寺市</t>
  </si>
  <si>
    <t xml:space="preserve">小計</t>
  </si>
  <si>
    <t xml:space="preserve">大阪狭山市</t>
  </si>
  <si>
    <t xml:space="preserve">堺市</t>
  </si>
  <si>
    <t xml:space="preserve">泉大津市</t>
  </si>
  <si>
    <t xml:space="preserve">和泉市</t>
  </si>
  <si>
    <t xml:space="preserve">高石市</t>
  </si>
  <si>
    <t xml:space="preserve">岸和田市</t>
  </si>
  <si>
    <t xml:space="preserve">貝塚市</t>
  </si>
  <si>
    <t xml:space="preserve">泉佐野市</t>
  </si>
  <si>
    <t xml:space="preserve">泉南市</t>
  </si>
  <si>
    <t xml:space="preserve">阪南市</t>
  </si>
  <si>
    <t xml:space="preserve">能勢町</t>
  </si>
  <si>
    <t xml:space="preserve">豊能町</t>
  </si>
  <si>
    <t xml:space="preserve">島本町</t>
  </si>
  <si>
    <t xml:space="preserve">太子町</t>
  </si>
  <si>
    <t xml:space="preserve">河南町</t>
  </si>
  <si>
    <t xml:space="preserve">千早赤阪村</t>
  </si>
  <si>
    <t xml:space="preserve">忠岡町</t>
  </si>
  <si>
    <t xml:space="preserve">熊取町</t>
  </si>
  <si>
    <t xml:space="preserve">田尻町</t>
  </si>
  <si>
    <t xml:space="preserve">岬町</t>
  </si>
  <si>
    <t xml:space="preserve">小     計</t>
  </si>
  <si>
    <t xml:space="preserve">市町村計</t>
  </si>
  <si>
    <t xml:space="preserve">（中学校）</t>
  </si>
  <si>
    <t xml:space="preserve">小   計</t>
  </si>
  <si>
    <t xml:space="preserve">（特別支援学校）</t>
  </si>
  <si>
    <t xml:space="preserve">府立</t>
  </si>
  <si>
    <t xml:space="preserve">（夜間定時制高等学校）</t>
  </si>
  <si>
    <t xml:space="preserve">（幼稚園）</t>
  </si>
  <si>
    <t xml:space="preserve">内休園数</t>
  </si>
  <si>
    <t xml:space="preserve">（２）学校給食調理方式別実施学校数　（平成２６年５月１日現在）</t>
  </si>
  <si>
    <t xml:space="preserve">区分</t>
  </si>
  <si>
    <t xml:space="preserve">実施学校数</t>
  </si>
  <si>
    <t xml:space="preserve">児童・生徒数</t>
  </si>
  <si>
    <t xml:space="preserve">単独調理場方式</t>
  </si>
  <si>
    <t xml:space="preserve">共同調理場方式</t>
  </si>
  <si>
    <t xml:space="preserve">その他の調理方式</t>
  </si>
  <si>
    <t xml:space="preserve">合　　　　計</t>
  </si>
  <si>
    <t xml:space="preserve">１．調査対象は完全給食を実施している公立学校とする。</t>
  </si>
  <si>
    <t xml:space="preserve">２．「単独調理場方式」とは、自校に調理場がある場合である。</t>
  </si>
  <si>
    <t xml:space="preserve">    いわゆる親子方式の場合及び小・中学校併置校で調理場を共有している場合には、単独調理場方式の「実施学校数」</t>
  </si>
  <si>
    <t xml:space="preserve">　　の欄に対象となる学校を各々計上する。</t>
  </si>
  <si>
    <r>
      <rPr>
        <sz val="11"/>
        <rFont val="Noto Sans"/>
        <family val="2"/>
      </rPr>
      <t xml:space="preserve">３．「共同調理場方式」とは、共同調理場の設置者が市町村</t>
    </r>
    <r>
      <rPr>
        <sz val="11"/>
        <rFont val="ＭＳ Ｐゴシック"/>
        <family val="3"/>
        <charset val="128"/>
      </rPr>
      <t xml:space="preserve">(</t>
    </r>
    <r>
      <rPr>
        <sz val="11"/>
        <rFont val="Noto Sans"/>
        <family val="2"/>
      </rPr>
      <t xml:space="preserve">市町村組合を含む</t>
    </r>
    <r>
      <rPr>
        <sz val="11"/>
        <rFont val="ＭＳ Ｐゴシック"/>
        <family val="3"/>
        <charset val="128"/>
      </rPr>
      <t xml:space="preserve">)</t>
    </r>
    <r>
      <rPr>
        <sz val="11"/>
        <rFont val="Noto Sans"/>
        <family val="2"/>
      </rPr>
      <t xml:space="preserve">であり、且つ条例により設置されている</t>
    </r>
  </si>
  <si>
    <t xml:space="preserve">　　場合である。</t>
  </si>
  <si>
    <t xml:space="preserve">４．「その他の調理方式」は、上記２及び３に該当しない調理場で、全面委託方式等が該当する。</t>
  </si>
  <si>
    <t xml:space="preserve">調理方式別完全給食実施状況</t>
  </si>
  <si>
    <t xml:space="preserve">公立小学校</t>
  </si>
  <si>
    <t xml:space="preserve">番</t>
  </si>
  <si>
    <t xml:space="preserve">実施</t>
  </si>
  <si>
    <t xml:space="preserve">単独調理方式</t>
  </si>
  <si>
    <t xml:space="preserve">号</t>
  </si>
  <si>
    <t xml:space="preserve">校数</t>
  </si>
  <si>
    <t xml:space="preserve">人数</t>
  </si>
  <si>
    <t xml:space="preserve">　</t>
  </si>
  <si>
    <t xml:space="preserve">公立中学校</t>
  </si>
  <si>
    <t xml:space="preserve">（３－１）栄養教諭・学校栄養職員配置状況　（平成２６年５月１日現在）</t>
  </si>
  <si>
    <t xml:space="preserve">  ①学校等別</t>
  </si>
  <si>
    <t xml:space="preserve">    ・栄養教諭</t>
  </si>
  <si>
    <t xml:space="preserve">うち都道府県負担</t>
  </si>
  <si>
    <t xml:space="preserve">うち市町村
負担</t>
  </si>
  <si>
    <t xml:space="preserve">（注）
１．栄養教諭とは、栄養教諭免許状を
　　有し、栄養教諭として任用されてい
　　る者である。栄養教諭免許状を有
　　していても学校栄養職員として任
　　用されている者は該当しない。
　　（栄養の指導及び管理をつかさどる
　　主幹教諭を含む。）
２．学校栄養職員には、市町村費負担
　　の者及び教育委員会において学校
　　給食の指導等に携わる者（例：栄養
　　技師、栄養技官等）を含む。
３．勤務の実態に応じて記入すること。 
　　（例：小学校発令でも共同調理場に
　　勤務する者は、「共同調理場」に記
　　入する）
４．小・中併置校勤務の者は、小学校
　　欄に記入すること。
５．休職・休業中の者については、配
　　置数としては計上しないこと。
６．臨時的任用（産休・育休代替を含
　　む）、期限付任用、定年退職者等
　　再任用の場合は、配置数として計
　　上すること。</t>
  </si>
  <si>
    <t xml:space="preserve">共同調理場</t>
  </si>
  <si>
    <t xml:space="preserve">教育委員会</t>
  </si>
  <si>
    <t xml:space="preserve">    ・学校栄養職員</t>
  </si>
  <si>
    <t xml:space="preserve">常勤</t>
  </si>
  <si>
    <t xml:space="preserve">学校栄養教諭配置状況調査票　その１</t>
  </si>
  <si>
    <t xml:space="preserve">（単位　人）</t>
  </si>
  <si>
    <t xml:space="preserve">夜間定時制高校</t>
  </si>
  <si>
    <t xml:space="preserve">各教育委員会</t>
  </si>
  <si>
    <r>
      <rPr>
        <sz val="9"/>
        <rFont val="Noto Sans"/>
        <family val="2"/>
      </rPr>
      <t xml:space="preserve">うち</t>
    </r>
    <r>
      <rPr>
        <sz val="11"/>
        <rFont val="Noto Sans"/>
        <family val="2"/>
      </rPr>
      <t xml:space="preserve">市</t>
    </r>
  </si>
  <si>
    <r>
      <rPr>
        <sz val="11"/>
        <rFont val="Noto Sans"/>
        <family val="2"/>
      </rPr>
      <t xml:space="preserve">　（）内は、市町村費等負担職員で内数である。（非常勤等の欄を除く</t>
    </r>
    <r>
      <rPr>
        <sz val="11"/>
        <rFont val="ＭＳ Ｐゴシック"/>
        <family val="3"/>
        <charset val="128"/>
      </rPr>
      <t xml:space="preserve">)</t>
    </r>
  </si>
  <si>
    <t xml:space="preserve">学校栄養職員配置状況調査票　その１</t>
  </si>
  <si>
    <t xml:space="preserve">非常勤外数</t>
  </si>
  <si>
    <t xml:space="preserve">非常</t>
  </si>
  <si>
    <t xml:space="preserve">非</t>
  </si>
  <si>
    <t xml:space="preserve">うち市</t>
  </si>
  <si>
    <t xml:space="preserve">勤等</t>
  </si>
  <si>
    <r>
      <rPr>
        <sz val="11"/>
        <rFont val="Noto Sans"/>
        <family val="2"/>
      </rPr>
      <t xml:space="preserve">　（　）内は、市町村費等負担職員で内数である。（非常勤等の欄を除く</t>
    </r>
    <r>
      <rPr>
        <sz val="11"/>
        <rFont val="ＭＳ Ｐゴシック"/>
        <family val="3"/>
        <charset val="128"/>
      </rPr>
      <t xml:space="preserve">)</t>
    </r>
  </si>
  <si>
    <t xml:space="preserve">（３－２）栄養教諭・学校栄養職員（常勤）配置状況　（平成２６年５月１日現在）</t>
  </si>
  <si>
    <t xml:space="preserve">　　②規模別</t>
  </si>
  <si>
    <t xml:space="preserve">  　　 ・公立学校単独調理場（完全給食・補食給食）　</t>
  </si>
  <si>
    <t xml:space="preserve">区　　　　分</t>
  </si>
  <si>
    <t xml:space="preserve">児童･生徒数</t>
  </si>
  <si>
    <r>
      <rPr>
        <sz val="10"/>
        <rFont val="ＭＳ Ｐ明朝"/>
        <family val="1"/>
        <charset val="128"/>
      </rPr>
      <t xml:space="preserve">200</t>
    </r>
    <r>
      <rPr>
        <sz val="10"/>
        <rFont val="Noto Sans"/>
        <family val="2"/>
      </rPr>
      <t xml:space="preserve">人</t>
    </r>
  </si>
  <si>
    <r>
      <rPr>
        <sz val="10"/>
        <rFont val="ＭＳ Ｐ明朝"/>
        <family val="1"/>
        <charset val="128"/>
      </rPr>
      <t xml:space="preserve">400</t>
    </r>
    <r>
      <rPr>
        <sz val="10"/>
        <rFont val="Noto Sans"/>
        <family val="2"/>
      </rPr>
      <t xml:space="preserve">人</t>
    </r>
  </si>
  <si>
    <r>
      <rPr>
        <sz val="10"/>
        <rFont val="ＭＳ Ｐ明朝"/>
        <family val="1"/>
        <charset val="128"/>
      </rPr>
      <t xml:space="preserve">600</t>
    </r>
    <r>
      <rPr>
        <sz val="10"/>
        <rFont val="Noto Sans"/>
        <family val="2"/>
      </rPr>
      <t xml:space="preserve">人</t>
    </r>
  </si>
  <si>
    <r>
      <rPr>
        <sz val="10"/>
        <rFont val="ＭＳ Ｐ明朝"/>
        <family val="1"/>
        <charset val="128"/>
      </rPr>
      <t xml:space="preserve">800</t>
    </r>
    <r>
      <rPr>
        <sz val="10"/>
        <rFont val="Noto Sans"/>
        <family val="2"/>
      </rPr>
      <t xml:space="preserve">人</t>
    </r>
  </si>
  <si>
    <r>
      <rPr>
        <sz val="10"/>
        <rFont val="ＭＳ Ｐ明朝"/>
        <family val="1"/>
        <charset val="128"/>
      </rPr>
      <t xml:space="preserve">1000</t>
    </r>
    <r>
      <rPr>
        <sz val="10"/>
        <rFont val="Noto Sans"/>
        <family val="2"/>
      </rPr>
      <t xml:space="preserve">人</t>
    </r>
  </si>
  <si>
    <r>
      <rPr>
        <sz val="10"/>
        <rFont val="ＭＳ Ｐ明朝"/>
        <family val="1"/>
        <charset val="128"/>
      </rPr>
      <t xml:space="preserve">1,200</t>
    </r>
    <r>
      <rPr>
        <sz val="10"/>
        <rFont val="Noto Sans"/>
        <family val="2"/>
      </rPr>
      <t xml:space="preserve">人</t>
    </r>
  </si>
  <si>
    <r>
      <rPr>
        <sz val="10"/>
        <rFont val="ＭＳ Ｐ明朝"/>
        <family val="1"/>
        <charset val="128"/>
      </rPr>
      <t xml:space="preserve">1,400</t>
    </r>
    <r>
      <rPr>
        <sz val="10"/>
        <rFont val="Noto Sans"/>
        <family val="2"/>
      </rPr>
      <t xml:space="preserve">人</t>
    </r>
  </si>
  <si>
    <r>
      <rPr>
        <sz val="10"/>
        <rFont val="ＭＳ Ｐ明朝"/>
        <family val="1"/>
        <charset val="128"/>
      </rPr>
      <t xml:space="preserve">1,600</t>
    </r>
    <r>
      <rPr>
        <sz val="10"/>
        <rFont val="Noto Sans"/>
        <family val="2"/>
      </rPr>
      <t xml:space="preserve">人</t>
    </r>
  </si>
  <si>
    <t xml:space="preserve">合　　計</t>
  </si>
  <si>
    <r>
      <rPr>
        <sz val="9"/>
        <rFont val="ＭＳ Ｐ明朝"/>
        <family val="1"/>
        <charset val="128"/>
      </rPr>
      <t xml:space="preserve">199</t>
    </r>
    <r>
      <rPr>
        <sz val="9"/>
        <rFont val="Noto Sans"/>
        <family val="2"/>
      </rPr>
      <t xml:space="preserve">人</t>
    </r>
  </si>
  <si>
    <t xml:space="preserve">～</t>
  </si>
  <si>
    <t xml:space="preserve">以下</t>
  </si>
  <si>
    <r>
      <rPr>
        <sz val="10"/>
        <rFont val="ＭＳ Ｐ明朝"/>
        <family val="1"/>
        <charset val="128"/>
      </rPr>
      <t xml:space="preserve">399</t>
    </r>
    <r>
      <rPr>
        <sz val="10"/>
        <rFont val="Noto Sans"/>
        <family val="2"/>
      </rPr>
      <t xml:space="preserve">人</t>
    </r>
  </si>
  <si>
    <r>
      <rPr>
        <sz val="10"/>
        <rFont val="ＭＳ Ｐ明朝"/>
        <family val="1"/>
        <charset val="128"/>
      </rPr>
      <t xml:space="preserve">599</t>
    </r>
    <r>
      <rPr>
        <sz val="10"/>
        <rFont val="Noto Sans"/>
        <family val="2"/>
      </rPr>
      <t xml:space="preserve">人</t>
    </r>
  </si>
  <si>
    <r>
      <rPr>
        <sz val="10"/>
        <rFont val="ＭＳ Ｐ明朝"/>
        <family val="1"/>
        <charset val="128"/>
      </rPr>
      <t xml:space="preserve">799</t>
    </r>
    <r>
      <rPr>
        <sz val="10"/>
        <rFont val="Noto Sans"/>
        <family val="2"/>
      </rPr>
      <t xml:space="preserve">人</t>
    </r>
  </si>
  <si>
    <r>
      <rPr>
        <sz val="10"/>
        <rFont val="ＭＳ Ｐ明朝"/>
        <family val="1"/>
        <charset val="128"/>
      </rPr>
      <t xml:space="preserve">999</t>
    </r>
    <r>
      <rPr>
        <sz val="10"/>
        <rFont val="Noto Sans"/>
        <family val="2"/>
      </rPr>
      <t xml:space="preserve">人</t>
    </r>
  </si>
  <si>
    <r>
      <rPr>
        <sz val="10"/>
        <rFont val="ＭＳ Ｐ明朝"/>
        <family val="1"/>
        <charset val="128"/>
      </rPr>
      <t xml:space="preserve">1,199</t>
    </r>
    <r>
      <rPr>
        <sz val="10"/>
        <rFont val="Noto Sans"/>
        <family val="2"/>
      </rPr>
      <t xml:space="preserve">人</t>
    </r>
  </si>
  <si>
    <r>
      <rPr>
        <sz val="10"/>
        <rFont val="ＭＳ Ｐ明朝"/>
        <family val="1"/>
        <charset val="128"/>
      </rPr>
      <t xml:space="preserve">1,399</t>
    </r>
    <r>
      <rPr>
        <sz val="10"/>
        <rFont val="Noto Sans"/>
        <family val="2"/>
      </rPr>
      <t xml:space="preserve">人</t>
    </r>
  </si>
  <si>
    <r>
      <rPr>
        <sz val="10"/>
        <rFont val="ＭＳ Ｐ明朝"/>
        <family val="1"/>
        <charset val="128"/>
      </rPr>
      <t xml:space="preserve">1,599</t>
    </r>
    <r>
      <rPr>
        <sz val="10"/>
        <rFont val="Noto Sans"/>
        <family val="2"/>
      </rPr>
      <t xml:space="preserve">人</t>
    </r>
  </si>
  <si>
    <t xml:space="preserve">以上</t>
  </si>
  <si>
    <t xml:space="preserve">※配置人員は、栄養教諭・学校栄養職員の合計数とし、栄養教諭数を内数として記入すること。</t>
  </si>
  <si>
    <t xml:space="preserve">配置人員             （うち栄養教諭）</t>
  </si>
  <si>
    <t xml:space="preserve">※</t>
  </si>
  <si>
    <t xml:space="preserve">１名当たり対象校数</t>
  </si>
  <si>
    <r>
      <rPr>
        <sz val="10"/>
        <rFont val="ＭＳ Ｐ明朝"/>
        <family val="1"/>
        <charset val="128"/>
      </rPr>
      <t xml:space="preserve">(</t>
    </r>
    <r>
      <rPr>
        <sz val="10"/>
        <rFont val="Noto Sans"/>
        <family val="2"/>
      </rPr>
      <t xml:space="preserve">注</t>
    </r>
    <r>
      <rPr>
        <sz val="10"/>
        <rFont val="ＭＳ Ｐ明朝"/>
        <family val="1"/>
        <charset val="128"/>
      </rPr>
      <t xml:space="preserve">)</t>
    </r>
  </si>
  <si>
    <t xml:space="preserve">調査対象に「様式２」で回答した「その他の調理方式」は含まない。</t>
  </si>
  <si>
    <t xml:space="preserve">   　　 ・公立共同調理場（完全給食・補食給食）　</t>
  </si>
  <si>
    <r>
      <rPr>
        <sz val="10"/>
        <rFont val="ＭＳ Ｐ明朝"/>
        <family val="1"/>
        <charset val="128"/>
      </rPr>
      <t xml:space="preserve">501</t>
    </r>
    <r>
      <rPr>
        <sz val="10"/>
        <rFont val="Noto Sans"/>
        <family val="2"/>
      </rPr>
      <t xml:space="preserve">人</t>
    </r>
  </si>
  <si>
    <r>
      <rPr>
        <sz val="10"/>
        <rFont val="ＭＳ Ｐ明朝"/>
        <family val="1"/>
        <charset val="128"/>
      </rPr>
      <t xml:space="preserve">1,001</t>
    </r>
    <r>
      <rPr>
        <sz val="10"/>
        <rFont val="Noto Sans"/>
        <family val="2"/>
      </rPr>
      <t xml:space="preserve">人</t>
    </r>
  </si>
  <si>
    <r>
      <rPr>
        <sz val="10"/>
        <rFont val="ＭＳ Ｐ明朝"/>
        <family val="1"/>
        <charset val="128"/>
      </rPr>
      <t xml:space="preserve">1,501</t>
    </r>
    <r>
      <rPr>
        <sz val="10"/>
        <rFont val="Noto Sans"/>
        <family val="2"/>
      </rPr>
      <t xml:space="preserve">人</t>
    </r>
  </si>
  <si>
    <r>
      <rPr>
        <sz val="10"/>
        <rFont val="ＭＳ Ｐ明朝"/>
        <family val="1"/>
        <charset val="128"/>
      </rPr>
      <t xml:space="preserve">2,001</t>
    </r>
    <r>
      <rPr>
        <sz val="10"/>
        <rFont val="Noto Sans"/>
        <family val="2"/>
      </rPr>
      <t xml:space="preserve">人</t>
    </r>
  </si>
  <si>
    <r>
      <rPr>
        <sz val="10"/>
        <rFont val="ＭＳ Ｐ明朝"/>
        <family val="1"/>
        <charset val="128"/>
      </rPr>
      <t xml:space="preserve">2,501</t>
    </r>
    <r>
      <rPr>
        <sz val="10"/>
        <rFont val="Noto Sans"/>
        <family val="2"/>
      </rPr>
      <t xml:space="preserve">人</t>
    </r>
  </si>
  <si>
    <r>
      <rPr>
        <sz val="10"/>
        <rFont val="ＭＳ Ｐ明朝"/>
        <family val="1"/>
        <charset val="128"/>
      </rPr>
      <t xml:space="preserve">3,001</t>
    </r>
    <r>
      <rPr>
        <sz val="10"/>
        <rFont val="Noto Sans"/>
        <family val="2"/>
      </rPr>
      <t xml:space="preserve">人</t>
    </r>
  </si>
  <si>
    <r>
      <rPr>
        <sz val="10"/>
        <rFont val="ＭＳ Ｐ明朝"/>
        <family val="1"/>
        <charset val="128"/>
      </rPr>
      <t xml:space="preserve">4,001</t>
    </r>
    <r>
      <rPr>
        <sz val="10"/>
        <rFont val="Noto Sans"/>
        <family val="2"/>
      </rPr>
      <t xml:space="preserve">人</t>
    </r>
  </si>
  <si>
    <r>
      <rPr>
        <sz val="10"/>
        <rFont val="ＭＳ Ｐ明朝"/>
        <family val="1"/>
        <charset val="128"/>
      </rPr>
      <t xml:space="preserve">5,001</t>
    </r>
    <r>
      <rPr>
        <sz val="10"/>
        <rFont val="Noto Sans"/>
        <family val="2"/>
      </rPr>
      <t xml:space="preserve">人</t>
    </r>
  </si>
  <si>
    <r>
      <rPr>
        <sz val="10"/>
        <rFont val="ＭＳ Ｐ明朝"/>
        <family val="1"/>
        <charset val="128"/>
      </rPr>
      <t xml:space="preserve">7,001</t>
    </r>
    <r>
      <rPr>
        <sz val="10"/>
        <rFont val="Noto Sans"/>
        <family val="2"/>
      </rPr>
      <t xml:space="preserve">人</t>
    </r>
  </si>
  <si>
    <r>
      <rPr>
        <sz val="10"/>
        <rFont val="ＭＳ Ｐ明朝"/>
        <family val="1"/>
        <charset val="128"/>
      </rPr>
      <t xml:space="preserve">10,001</t>
    </r>
    <r>
      <rPr>
        <sz val="10"/>
        <rFont val="Noto Sans"/>
        <family val="2"/>
      </rPr>
      <t xml:space="preserve">人</t>
    </r>
  </si>
  <si>
    <r>
      <rPr>
        <sz val="10"/>
        <rFont val="ＭＳ Ｐ明朝"/>
        <family val="1"/>
        <charset val="128"/>
      </rPr>
      <t xml:space="preserve">20,001</t>
    </r>
    <r>
      <rPr>
        <sz val="10"/>
        <rFont val="Noto Sans"/>
        <family val="2"/>
      </rPr>
      <t xml:space="preserve">人</t>
    </r>
  </si>
  <si>
    <r>
      <rPr>
        <sz val="10"/>
        <rFont val="ＭＳ Ｐ明朝"/>
        <family val="1"/>
        <charset val="128"/>
      </rPr>
      <t xml:space="preserve">500</t>
    </r>
    <r>
      <rPr>
        <sz val="10"/>
        <rFont val="Noto Sans"/>
        <family val="2"/>
      </rPr>
      <t xml:space="preserve">人</t>
    </r>
  </si>
  <si>
    <r>
      <rPr>
        <sz val="10"/>
        <rFont val="ＭＳ Ｐ明朝"/>
        <family val="1"/>
        <charset val="128"/>
      </rPr>
      <t xml:space="preserve">1,000</t>
    </r>
    <r>
      <rPr>
        <sz val="10"/>
        <rFont val="Noto Sans"/>
        <family val="2"/>
      </rPr>
      <t xml:space="preserve">人</t>
    </r>
  </si>
  <si>
    <r>
      <rPr>
        <sz val="10"/>
        <rFont val="ＭＳ Ｐ明朝"/>
        <family val="1"/>
        <charset val="128"/>
      </rPr>
      <t xml:space="preserve">1,500</t>
    </r>
    <r>
      <rPr>
        <sz val="10"/>
        <rFont val="Noto Sans"/>
        <family val="2"/>
      </rPr>
      <t xml:space="preserve">人</t>
    </r>
  </si>
  <si>
    <r>
      <rPr>
        <sz val="10"/>
        <rFont val="ＭＳ Ｐ明朝"/>
        <family val="1"/>
        <charset val="128"/>
      </rPr>
      <t xml:space="preserve">2,000</t>
    </r>
    <r>
      <rPr>
        <sz val="10"/>
        <rFont val="Noto Sans"/>
        <family val="2"/>
      </rPr>
      <t xml:space="preserve">人</t>
    </r>
  </si>
  <si>
    <r>
      <rPr>
        <sz val="10"/>
        <rFont val="ＭＳ Ｐ明朝"/>
        <family val="1"/>
        <charset val="128"/>
      </rPr>
      <t xml:space="preserve">2,500</t>
    </r>
    <r>
      <rPr>
        <sz val="10"/>
        <rFont val="Noto Sans"/>
        <family val="2"/>
      </rPr>
      <t xml:space="preserve">人</t>
    </r>
  </si>
  <si>
    <r>
      <rPr>
        <sz val="10"/>
        <rFont val="ＭＳ Ｐ明朝"/>
        <family val="1"/>
        <charset val="128"/>
      </rPr>
      <t xml:space="preserve">3,000</t>
    </r>
    <r>
      <rPr>
        <sz val="10"/>
        <rFont val="Noto Sans"/>
        <family val="2"/>
      </rPr>
      <t xml:space="preserve">人</t>
    </r>
  </si>
  <si>
    <r>
      <rPr>
        <sz val="10"/>
        <rFont val="ＭＳ Ｐ明朝"/>
        <family val="1"/>
        <charset val="128"/>
      </rPr>
      <t xml:space="preserve">4,000</t>
    </r>
    <r>
      <rPr>
        <sz val="10"/>
        <rFont val="Noto Sans"/>
        <family val="2"/>
      </rPr>
      <t xml:space="preserve">人</t>
    </r>
  </si>
  <si>
    <r>
      <rPr>
        <sz val="10"/>
        <rFont val="ＭＳ Ｐ明朝"/>
        <family val="1"/>
        <charset val="128"/>
      </rPr>
      <t xml:space="preserve">5,000</t>
    </r>
    <r>
      <rPr>
        <sz val="10"/>
        <rFont val="Noto Sans"/>
        <family val="2"/>
      </rPr>
      <t xml:space="preserve">人</t>
    </r>
  </si>
  <si>
    <r>
      <rPr>
        <sz val="10"/>
        <rFont val="ＭＳ Ｐ明朝"/>
        <family val="1"/>
        <charset val="128"/>
      </rPr>
      <t xml:space="preserve">7,000</t>
    </r>
    <r>
      <rPr>
        <sz val="10"/>
        <rFont val="Noto Sans"/>
        <family val="2"/>
      </rPr>
      <t xml:space="preserve">人</t>
    </r>
  </si>
  <si>
    <r>
      <rPr>
        <sz val="10"/>
        <rFont val="ＭＳ Ｐ明朝"/>
        <family val="1"/>
        <charset val="128"/>
      </rPr>
      <t xml:space="preserve">10,000</t>
    </r>
    <r>
      <rPr>
        <sz val="10"/>
        <rFont val="Noto Sans"/>
        <family val="2"/>
      </rPr>
      <t xml:space="preserve">人</t>
    </r>
  </si>
  <si>
    <r>
      <rPr>
        <sz val="10"/>
        <rFont val="ＭＳ Ｐ明朝"/>
        <family val="1"/>
        <charset val="128"/>
      </rPr>
      <t xml:space="preserve">20,000</t>
    </r>
    <r>
      <rPr>
        <sz val="10"/>
        <rFont val="Noto Sans"/>
        <family val="2"/>
      </rPr>
      <t xml:space="preserve">人</t>
    </r>
  </si>
  <si>
    <t xml:space="preserve">配置人員                             （うち栄養教諭）</t>
  </si>
  <si>
    <t xml:space="preserve">共同調理場数</t>
  </si>
  <si>
    <r>
      <rPr>
        <sz val="10"/>
        <rFont val="ＭＳ Ｐ明朝"/>
        <family val="1"/>
        <charset val="128"/>
      </rPr>
      <t xml:space="preserve">1</t>
    </r>
    <r>
      <rPr>
        <sz val="10"/>
        <rFont val="Noto Sans"/>
        <family val="2"/>
      </rPr>
      <t xml:space="preserve">か所当たり平均人員</t>
    </r>
  </si>
  <si>
    <t xml:space="preserve">学校栄養職員配置状況調査その２</t>
  </si>
  <si>
    <t xml:space="preserve">公立小学校規模別（単独校調理場方式）</t>
  </si>
  <si>
    <r>
      <rPr>
        <sz val="10"/>
        <rFont val="ＭＳ Ｐゴシック"/>
        <family val="3"/>
        <charset val="128"/>
      </rPr>
      <t xml:space="preserve">1</t>
    </r>
    <r>
      <rPr>
        <sz val="10"/>
        <rFont val="Noto Sans"/>
        <family val="2"/>
      </rPr>
      <t xml:space="preserve">～</t>
    </r>
    <r>
      <rPr>
        <sz val="10"/>
        <rFont val="ＭＳ Ｐゴシック"/>
        <family val="3"/>
        <charset val="128"/>
      </rPr>
      <t xml:space="preserve">199</t>
    </r>
  </si>
  <si>
    <r>
      <rPr>
        <sz val="10"/>
        <rFont val="ＭＳ Ｐゴシック"/>
        <family val="3"/>
        <charset val="128"/>
      </rPr>
      <t xml:space="preserve">200</t>
    </r>
    <r>
      <rPr>
        <sz val="10"/>
        <rFont val="Noto Sans"/>
        <family val="2"/>
      </rPr>
      <t xml:space="preserve">～</t>
    </r>
    <r>
      <rPr>
        <sz val="10"/>
        <rFont val="ＭＳ Ｐゴシック"/>
        <family val="3"/>
        <charset val="128"/>
      </rPr>
      <t xml:space="preserve">399</t>
    </r>
  </si>
  <si>
    <r>
      <rPr>
        <sz val="10"/>
        <rFont val="ＭＳ Ｐゴシック"/>
        <family val="3"/>
        <charset val="128"/>
      </rPr>
      <t xml:space="preserve">400</t>
    </r>
    <r>
      <rPr>
        <sz val="10"/>
        <rFont val="Noto Sans"/>
        <family val="2"/>
      </rPr>
      <t xml:space="preserve">～</t>
    </r>
    <r>
      <rPr>
        <sz val="10"/>
        <rFont val="ＭＳ Ｐゴシック"/>
        <family val="3"/>
        <charset val="128"/>
      </rPr>
      <t xml:space="preserve">599</t>
    </r>
  </si>
  <si>
    <r>
      <rPr>
        <sz val="10"/>
        <rFont val="ＭＳ Ｐゴシック"/>
        <family val="3"/>
        <charset val="128"/>
      </rPr>
      <t xml:space="preserve">600</t>
    </r>
    <r>
      <rPr>
        <sz val="10"/>
        <rFont val="Noto Sans"/>
        <family val="2"/>
      </rPr>
      <t xml:space="preserve">～</t>
    </r>
    <r>
      <rPr>
        <sz val="10"/>
        <rFont val="ＭＳ Ｐゴシック"/>
        <family val="3"/>
        <charset val="128"/>
      </rPr>
      <t xml:space="preserve">799</t>
    </r>
  </si>
  <si>
    <r>
      <rPr>
        <sz val="10"/>
        <rFont val="ＭＳ Ｐゴシック"/>
        <family val="3"/>
        <charset val="128"/>
      </rPr>
      <t xml:space="preserve">800</t>
    </r>
    <r>
      <rPr>
        <sz val="10"/>
        <rFont val="Noto Sans"/>
        <family val="2"/>
      </rPr>
      <t xml:space="preserve">～</t>
    </r>
    <r>
      <rPr>
        <sz val="10"/>
        <rFont val="ＭＳ Ｐゴシック"/>
        <family val="3"/>
        <charset val="128"/>
      </rPr>
      <t xml:space="preserve">999</t>
    </r>
  </si>
  <si>
    <r>
      <rPr>
        <sz val="10"/>
        <rFont val="ＭＳ Ｐゴシック"/>
        <family val="3"/>
        <charset val="128"/>
      </rPr>
      <t xml:space="preserve">1000</t>
    </r>
    <r>
      <rPr>
        <sz val="10"/>
        <rFont val="Noto Sans"/>
        <family val="2"/>
      </rPr>
      <t xml:space="preserve">～</t>
    </r>
    <r>
      <rPr>
        <sz val="10"/>
        <rFont val="ＭＳ Ｐゴシック"/>
        <family val="3"/>
        <charset val="128"/>
      </rPr>
      <t xml:space="preserve">1199</t>
    </r>
  </si>
  <si>
    <r>
      <rPr>
        <sz val="10"/>
        <rFont val="ＭＳ Ｐゴシック"/>
        <family val="3"/>
        <charset val="128"/>
      </rPr>
      <t xml:space="preserve">1200</t>
    </r>
    <r>
      <rPr>
        <sz val="10"/>
        <rFont val="Noto Sans"/>
        <family val="2"/>
      </rPr>
      <t xml:space="preserve">～</t>
    </r>
    <r>
      <rPr>
        <sz val="10"/>
        <rFont val="ＭＳ Ｐゴシック"/>
        <family val="3"/>
        <charset val="128"/>
      </rPr>
      <t xml:space="preserve">1399</t>
    </r>
  </si>
  <si>
    <r>
      <rPr>
        <sz val="10"/>
        <rFont val="ＭＳ Ｐゴシック"/>
        <family val="3"/>
        <charset val="128"/>
      </rPr>
      <t xml:space="preserve">1400</t>
    </r>
    <r>
      <rPr>
        <sz val="10"/>
        <rFont val="Noto Sans"/>
        <family val="2"/>
      </rPr>
      <t xml:space="preserve">～１</t>
    </r>
    <r>
      <rPr>
        <sz val="10"/>
        <rFont val="ＭＳ Ｐゴシック"/>
        <family val="3"/>
        <charset val="128"/>
      </rPr>
      <t xml:space="preserve">599</t>
    </r>
  </si>
  <si>
    <r>
      <rPr>
        <sz val="10"/>
        <rFont val="ＭＳ Ｐゴシック"/>
        <family val="3"/>
        <charset val="128"/>
      </rPr>
      <t xml:space="preserve">1600</t>
    </r>
    <r>
      <rPr>
        <sz val="10"/>
        <rFont val="Noto Sans"/>
        <family val="2"/>
      </rPr>
      <t xml:space="preserve">以上</t>
    </r>
  </si>
  <si>
    <t xml:space="preserve">配置
人員</t>
  </si>
  <si>
    <t xml:space="preserve">栄養
教諭</t>
  </si>
  <si>
    <t xml:space="preserve">注　：　（　）内は、栄養教諭で、内数である。</t>
  </si>
  <si>
    <t xml:space="preserve">公立中学校規模別（単独校調理場方式）</t>
  </si>
  <si>
    <t xml:space="preserve">学校栄養職員配置状況調査票　その３</t>
  </si>
  <si>
    <t xml:space="preserve">公立共同調理場規模別</t>
  </si>
  <si>
    <r>
      <rPr>
        <sz val="10"/>
        <rFont val="ＭＳ Ｐゴシック"/>
        <family val="3"/>
        <charset val="128"/>
      </rPr>
      <t xml:space="preserve">1</t>
    </r>
    <r>
      <rPr>
        <sz val="10"/>
        <rFont val="Noto Sans"/>
        <family val="2"/>
      </rPr>
      <t xml:space="preserve">～</t>
    </r>
    <r>
      <rPr>
        <sz val="10"/>
        <rFont val="ＭＳ Ｐゴシック"/>
        <family val="3"/>
        <charset val="128"/>
      </rPr>
      <t xml:space="preserve">500</t>
    </r>
  </si>
  <si>
    <r>
      <rPr>
        <sz val="10"/>
        <rFont val="ＭＳ Ｐゴシック"/>
        <family val="3"/>
        <charset val="128"/>
      </rPr>
      <t xml:space="preserve">501</t>
    </r>
    <r>
      <rPr>
        <sz val="10"/>
        <rFont val="Noto Sans"/>
        <family val="2"/>
      </rPr>
      <t xml:space="preserve">～</t>
    </r>
    <r>
      <rPr>
        <sz val="10"/>
        <rFont val="ＭＳ Ｐゴシック"/>
        <family val="3"/>
        <charset val="128"/>
      </rPr>
      <t xml:space="preserve">1,000</t>
    </r>
  </si>
  <si>
    <r>
      <rPr>
        <sz val="10"/>
        <rFont val="ＭＳ Ｐゴシック"/>
        <family val="3"/>
        <charset val="128"/>
      </rPr>
      <t xml:space="preserve">1,001</t>
    </r>
    <r>
      <rPr>
        <sz val="10"/>
        <rFont val="Noto Sans"/>
        <family val="2"/>
      </rPr>
      <t xml:space="preserve">～</t>
    </r>
    <r>
      <rPr>
        <sz val="10"/>
        <rFont val="ＭＳ Ｐゴシック"/>
        <family val="3"/>
        <charset val="128"/>
      </rPr>
      <t xml:space="preserve">1,500</t>
    </r>
  </si>
  <si>
    <r>
      <rPr>
        <sz val="10"/>
        <rFont val="ＭＳ Ｐゴシック"/>
        <family val="3"/>
        <charset val="128"/>
      </rPr>
      <t xml:space="preserve">1,501</t>
    </r>
    <r>
      <rPr>
        <sz val="10"/>
        <rFont val="Noto Sans"/>
        <family val="2"/>
      </rPr>
      <t xml:space="preserve">～</t>
    </r>
    <r>
      <rPr>
        <sz val="10"/>
        <rFont val="ＭＳ Ｐゴシック"/>
        <family val="3"/>
        <charset val="128"/>
      </rPr>
      <t xml:space="preserve">2,000</t>
    </r>
  </si>
  <si>
    <r>
      <rPr>
        <sz val="10"/>
        <rFont val="ＭＳ Ｐゴシック"/>
        <family val="3"/>
        <charset val="128"/>
      </rPr>
      <t xml:space="preserve">2,001</t>
    </r>
    <r>
      <rPr>
        <sz val="10"/>
        <rFont val="Noto Sans"/>
        <family val="2"/>
      </rPr>
      <t xml:space="preserve">～</t>
    </r>
    <r>
      <rPr>
        <sz val="10"/>
        <rFont val="ＭＳ Ｐゴシック"/>
        <family val="3"/>
        <charset val="128"/>
      </rPr>
      <t xml:space="preserve">2,500</t>
    </r>
  </si>
  <si>
    <r>
      <rPr>
        <sz val="10"/>
        <rFont val="ＭＳ Ｐゴシック"/>
        <family val="3"/>
        <charset val="128"/>
      </rPr>
      <t xml:space="preserve">2,501</t>
    </r>
    <r>
      <rPr>
        <sz val="10"/>
        <rFont val="Noto Sans"/>
        <family val="2"/>
      </rPr>
      <t xml:space="preserve">～</t>
    </r>
    <r>
      <rPr>
        <sz val="10"/>
        <rFont val="ＭＳ Ｐゴシック"/>
        <family val="3"/>
        <charset val="128"/>
      </rPr>
      <t xml:space="preserve">3,000</t>
    </r>
  </si>
  <si>
    <r>
      <rPr>
        <sz val="10"/>
        <rFont val="ＭＳ Ｐゴシック"/>
        <family val="3"/>
        <charset val="128"/>
      </rPr>
      <t xml:space="preserve">3,001</t>
    </r>
    <r>
      <rPr>
        <sz val="10"/>
        <rFont val="Noto Sans"/>
        <family val="2"/>
      </rPr>
      <t xml:space="preserve">～</t>
    </r>
    <r>
      <rPr>
        <sz val="10"/>
        <rFont val="ＭＳ Ｐゴシック"/>
        <family val="3"/>
        <charset val="128"/>
      </rPr>
      <t xml:space="preserve">4,000</t>
    </r>
  </si>
  <si>
    <r>
      <rPr>
        <sz val="10"/>
        <rFont val="ＭＳ Ｐゴシック"/>
        <family val="3"/>
        <charset val="128"/>
      </rPr>
      <t xml:space="preserve">4,001</t>
    </r>
    <r>
      <rPr>
        <sz val="10"/>
        <rFont val="Noto Sans"/>
        <family val="2"/>
      </rPr>
      <t xml:space="preserve">～</t>
    </r>
    <r>
      <rPr>
        <sz val="10"/>
        <rFont val="ＭＳ Ｐゴシック"/>
        <family val="3"/>
        <charset val="128"/>
      </rPr>
      <t xml:space="preserve">5,000</t>
    </r>
  </si>
  <si>
    <r>
      <rPr>
        <sz val="10"/>
        <rFont val="ＭＳ Ｐゴシック"/>
        <family val="3"/>
        <charset val="128"/>
      </rPr>
      <t xml:space="preserve">5,001</t>
    </r>
    <r>
      <rPr>
        <sz val="10"/>
        <rFont val="Noto Sans"/>
        <family val="2"/>
      </rPr>
      <t xml:space="preserve">～</t>
    </r>
    <r>
      <rPr>
        <sz val="10"/>
        <rFont val="ＭＳ Ｐゴシック"/>
        <family val="3"/>
        <charset val="128"/>
      </rPr>
      <t xml:space="preserve">7,000</t>
    </r>
  </si>
  <si>
    <r>
      <rPr>
        <sz val="10"/>
        <rFont val="ＭＳ Ｐゴシック"/>
        <family val="3"/>
        <charset val="128"/>
      </rPr>
      <t xml:space="preserve">7,001</t>
    </r>
    <r>
      <rPr>
        <sz val="10"/>
        <rFont val="Noto Sans"/>
        <family val="2"/>
      </rPr>
      <t xml:space="preserve">～</t>
    </r>
    <r>
      <rPr>
        <sz val="10"/>
        <rFont val="ＭＳ Ｐゴシック"/>
        <family val="3"/>
        <charset val="128"/>
      </rPr>
      <t xml:space="preserve">10,000</t>
    </r>
  </si>
  <si>
    <r>
      <rPr>
        <sz val="10"/>
        <rFont val="ＭＳ Ｐゴシック"/>
        <family val="3"/>
        <charset val="128"/>
      </rPr>
      <t xml:space="preserve">10,001</t>
    </r>
    <r>
      <rPr>
        <sz val="10"/>
        <rFont val="Noto Sans"/>
        <family val="2"/>
      </rPr>
      <t xml:space="preserve">～</t>
    </r>
    <r>
      <rPr>
        <sz val="10"/>
        <rFont val="ＭＳ Ｐゴシック"/>
        <family val="3"/>
        <charset val="128"/>
      </rPr>
      <t xml:space="preserve">20,000</t>
    </r>
  </si>
  <si>
    <r>
      <rPr>
        <sz val="10"/>
        <rFont val="ＭＳ Ｐゴシック"/>
        <family val="3"/>
        <charset val="128"/>
      </rPr>
      <t xml:space="preserve">20,001</t>
    </r>
    <r>
      <rPr>
        <sz val="10"/>
        <rFont val="Noto Sans"/>
        <family val="2"/>
      </rPr>
      <t xml:space="preserve">人以上</t>
    </r>
  </si>
  <si>
    <t xml:space="preserve">調理
場数</t>
  </si>
  <si>
    <t xml:space="preserve">（４－１）学校給食調理員配置状況　（平成２６年５月１日現在）</t>
  </si>
  <si>
    <t xml:space="preserve"> 　①学校等別</t>
  </si>
  <si>
    <t xml:space="preserve">非常勤</t>
  </si>
  <si>
    <t xml:space="preserve">配置人員</t>
  </si>
  <si>
    <t xml:space="preserve">うち調理師免許取得者</t>
  </si>
  <si>
    <t xml:space="preserve">特別支援　　学校</t>
  </si>
  <si>
    <t xml:space="preserve">１．調査対象に、「様式２」で回答した「その他の調理方式」は含まない。</t>
  </si>
  <si>
    <r>
      <rPr>
        <sz val="11"/>
        <rFont val="Noto Sans"/>
        <family val="2"/>
      </rPr>
      <t xml:space="preserve">２</t>
    </r>
    <r>
      <rPr>
        <sz val="11"/>
        <rFont val="ＭＳ Ｐゴシック"/>
        <family val="3"/>
        <charset val="128"/>
      </rPr>
      <t xml:space="preserve">. </t>
    </r>
    <r>
      <rPr>
        <sz val="11"/>
        <rFont val="Noto Sans"/>
        <family val="2"/>
      </rPr>
      <t xml:space="preserve">調査対象は完全給食又は補食給食を実施している公立学校及び共同調理場において、主として</t>
    </r>
  </si>
  <si>
    <t xml:space="preserve">    学校給食の調理業務に従事している者とする。</t>
  </si>
  <si>
    <t xml:space="preserve">※「派遣方式」により外部に委託している場合の派遣職員数を除いた、設置者が任用している調理員数
（設置者の任用形態について、正規職員、非正規職員、臨時職員、嘱託職員、パートなどの区分は問わない）</t>
  </si>
  <si>
    <r>
      <rPr>
        <sz val="11"/>
        <rFont val="Noto Sans"/>
        <family val="2"/>
      </rPr>
      <t xml:space="preserve">３</t>
    </r>
    <r>
      <rPr>
        <sz val="11"/>
        <rFont val="ＭＳ Ｐゴシック"/>
        <family val="3"/>
        <charset val="128"/>
      </rPr>
      <t xml:space="preserve">. </t>
    </r>
    <r>
      <rPr>
        <sz val="11"/>
        <rFont val="Noto Sans"/>
        <family val="2"/>
      </rPr>
      <t xml:space="preserve">小・中併置校勤務の者は小学校欄に記入すること。</t>
    </r>
  </si>
  <si>
    <r>
      <rPr>
        <sz val="11"/>
        <rFont val="Noto Sans"/>
        <family val="2"/>
      </rPr>
      <t xml:space="preserve">４</t>
    </r>
    <r>
      <rPr>
        <sz val="11"/>
        <rFont val="ＭＳ Ｐゴシック"/>
        <family val="3"/>
        <charset val="128"/>
      </rPr>
      <t xml:space="preserve">. </t>
    </r>
    <r>
      <rPr>
        <sz val="11"/>
        <rFont val="Noto Sans"/>
        <family val="2"/>
      </rPr>
      <t xml:space="preserve">常勤・非常勤の区分は、基本的に設置者によるものとする。</t>
    </r>
  </si>
  <si>
    <t xml:space="preserve">学校給食調理員配置状況調査</t>
  </si>
  <si>
    <t xml:space="preserve">夜間定時制高等学校</t>
  </si>
  <si>
    <t xml:space="preserve">下段は、うち調理員免許取得者</t>
  </si>
  <si>
    <t xml:space="preserve">　　　　（４－２）学校給食調理員（常勤・非常勤）配置状況　（平成２６年５月１日現在）</t>
  </si>
  <si>
    <t xml:space="preserve">②規模別</t>
  </si>
  <si>
    <t xml:space="preserve">   ・公立学校単独調理場（完全給食・補食給食）　　※配置人員には、常勤・非常勤数の合計数を記入すること</t>
  </si>
  <si>
    <r>
      <rPr>
        <sz val="11"/>
        <rFont val="ＭＳ Ｐ明朝"/>
        <family val="1"/>
        <charset val="128"/>
      </rPr>
      <t xml:space="preserve">101</t>
    </r>
    <r>
      <rPr>
        <sz val="11"/>
        <rFont val="Noto Sans"/>
        <family val="2"/>
      </rPr>
      <t xml:space="preserve">人</t>
    </r>
  </si>
  <si>
    <r>
      <rPr>
        <sz val="11"/>
        <rFont val="ＭＳ Ｐ明朝"/>
        <family val="1"/>
        <charset val="128"/>
      </rPr>
      <t xml:space="preserve">301</t>
    </r>
    <r>
      <rPr>
        <sz val="11"/>
        <rFont val="Noto Sans"/>
        <family val="2"/>
      </rPr>
      <t xml:space="preserve">人</t>
    </r>
  </si>
  <si>
    <r>
      <rPr>
        <sz val="11"/>
        <rFont val="ＭＳ Ｐ明朝"/>
        <family val="1"/>
        <charset val="128"/>
      </rPr>
      <t xml:space="preserve">501</t>
    </r>
    <r>
      <rPr>
        <sz val="11"/>
        <rFont val="Noto Sans"/>
        <family val="2"/>
      </rPr>
      <t xml:space="preserve">人</t>
    </r>
  </si>
  <si>
    <r>
      <rPr>
        <sz val="11"/>
        <rFont val="ＭＳ Ｐ明朝"/>
        <family val="1"/>
        <charset val="128"/>
      </rPr>
      <t xml:space="preserve">701</t>
    </r>
    <r>
      <rPr>
        <sz val="11"/>
        <rFont val="Noto Sans"/>
        <family val="2"/>
      </rPr>
      <t xml:space="preserve">人</t>
    </r>
  </si>
  <si>
    <r>
      <rPr>
        <sz val="11"/>
        <rFont val="ＭＳ Ｐ明朝"/>
        <family val="1"/>
        <charset val="128"/>
      </rPr>
      <t xml:space="preserve">901</t>
    </r>
    <r>
      <rPr>
        <sz val="11"/>
        <rFont val="Noto Sans"/>
        <family val="2"/>
      </rPr>
      <t xml:space="preserve">人</t>
    </r>
  </si>
  <si>
    <r>
      <rPr>
        <sz val="11"/>
        <rFont val="ＭＳ Ｐ明朝"/>
        <family val="1"/>
        <charset val="128"/>
      </rPr>
      <t xml:space="preserve">1,101</t>
    </r>
    <r>
      <rPr>
        <sz val="11"/>
        <rFont val="Noto Sans"/>
        <family val="2"/>
      </rPr>
      <t xml:space="preserve">人</t>
    </r>
  </si>
  <si>
    <r>
      <rPr>
        <sz val="11"/>
        <rFont val="ＭＳ Ｐ明朝"/>
        <family val="1"/>
        <charset val="128"/>
      </rPr>
      <t xml:space="preserve">1,301</t>
    </r>
    <r>
      <rPr>
        <sz val="11"/>
        <rFont val="Noto Sans"/>
        <family val="2"/>
      </rPr>
      <t xml:space="preserve">人</t>
    </r>
  </si>
  <si>
    <r>
      <rPr>
        <sz val="11"/>
        <rFont val="ＭＳ Ｐ明朝"/>
        <family val="1"/>
        <charset val="128"/>
      </rPr>
      <t xml:space="preserve">1,501</t>
    </r>
    <r>
      <rPr>
        <sz val="11"/>
        <rFont val="Noto Sans"/>
        <family val="2"/>
      </rPr>
      <t xml:space="preserve">人</t>
    </r>
  </si>
  <si>
    <r>
      <rPr>
        <sz val="11"/>
        <rFont val="ＭＳ Ｐ明朝"/>
        <family val="1"/>
        <charset val="128"/>
      </rPr>
      <t xml:space="preserve">100</t>
    </r>
    <r>
      <rPr>
        <sz val="11"/>
        <rFont val="Noto Sans"/>
        <family val="2"/>
      </rPr>
      <t xml:space="preserve">人</t>
    </r>
  </si>
  <si>
    <r>
      <rPr>
        <sz val="11"/>
        <rFont val="ＭＳ Ｐ明朝"/>
        <family val="1"/>
        <charset val="128"/>
      </rPr>
      <t xml:space="preserve">300</t>
    </r>
    <r>
      <rPr>
        <sz val="11"/>
        <rFont val="Noto Sans"/>
        <family val="2"/>
      </rPr>
      <t xml:space="preserve">人</t>
    </r>
  </si>
  <si>
    <r>
      <rPr>
        <sz val="11"/>
        <rFont val="ＭＳ Ｐ明朝"/>
        <family val="1"/>
        <charset val="128"/>
      </rPr>
      <t xml:space="preserve">500</t>
    </r>
    <r>
      <rPr>
        <sz val="11"/>
        <rFont val="Noto Sans"/>
        <family val="2"/>
      </rPr>
      <t xml:space="preserve">人</t>
    </r>
  </si>
  <si>
    <r>
      <rPr>
        <sz val="11"/>
        <rFont val="ＭＳ Ｐ明朝"/>
        <family val="1"/>
        <charset val="128"/>
      </rPr>
      <t xml:space="preserve">700</t>
    </r>
    <r>
      <rPr>
        <sz val="11"/>
        <rFont val="Noto Sans"/>
        <family val="2"/>
      </rPr>
      <t xml:space="preserve">人</t>
    </r>
  </si>
  <si>
    <r>
      <rPr>
        <sz val="11"/>
        <rFont val="ＭＳ Ｐ明朝"/>
        <family val="1"/>
        <charset val="128"/>
      </rPr>
      <t xml:space="preserve">900</t>
    </r>
    <r>
      <rPr>
        <sz val="11"/>
        <rFont val="Noto Sans"/>
        <family val="2"/>
      </rPr>
      <t xml:space="preserve">人</t>
    </r>
  </si>
  <si>
    <r>
      <rPr>
        <sz val="11"/>
        <rFont val="ＭＳ Ｐ明朝"/>
        <family val="1"/>
        <charset val="128"/>
      </rPr>
      <t xml:space="preserve">1,100</t>
    </r>
    <r>
      <rPr>
        <sz val="11"/>
        <rFont val="Noto Sans"/>
        <family val="2"/>
      </rPr>
      <t xml:space="preserve">人</t>
    </r>
  </si>
  <si>
    <r>
      <rPr>
        <sz val="11"/>
        <rFont val="ＭＳ Ｐ明朝"/>
        <family val="1"/>
        <charset val="128"/>
      </rPr>
      <t xml:space="preserve">1,300</t>
    </r>
    <r>
      <rPr>
        <sz val="11"/>
        <rFont val="Noto Sans"/>
        <family val="2"/>
      </rPr>
      <t xml:space="preserve">人</t>
    </r>
  </si>
  <si>
    <r>
      <rPr>
        <sz val="11"/>
        <rFont val="ＭＳ Ｐ明朝"/>
        <family val="1"/>
        <charset val="128"/>
      </rPr>
      <t xml:space="preserve">1,500</t>
    </r>
    <r>
      <rPr>
        <sz val="11"/>
        <rFont val="Noto Sans"/>
        <family val="2"/>
      </rPr>
      <t xml:space="preserve">人</t>
    </r>
  </si>
  <si>
    <t xml:space="preserve">１校当たり平均人数</t>
  </si>
  <si>
    <t xml:space="preserve">１　調査対象に「様式２」で回答した「その他の調理方式」は含まない。</t>
  </si>
  <si>
    <t xml:space="preserve">　　　　</t>
  </si>
  <si>
    <t xml:space="preserve">２　派遣のみの調理場の場合であっても、学校給食実施学校数は記載すること。</t>
  </si>
  <si>
    <t xml:space="preserve">    ・公立共同調理場（完全給食・補食給食）　　　　　※配置人員には、常勤・非常勤数の合計数を記入すること</t>
  </si>
  <si>
    <r>
      <rPr>
        <sz val="11"/>
        <rFont val="ＭＳ Ｐ明朝"/>
        <family val="1"/>
        <charset val="128"/>
      </rPr>
      <t xml:space="preserve">1,001</t>
    </r>
    <r>
      <rPr>
        <sz val="11"/>
        <rFont val="Noto Sans"/>
        <family val="2"/>
      </rPr>
      <t xml:space="preserve">人</t>
    </r>
  </si>
  <si>
    <r>
      <rPr>
        <sz val="11"/>
        <rFont val="ＭＳ Ｐ明朝"/>
        <family val="1"/>
        <charset val="128"/>
      </rPr>
      <t xml:space="preserve">2,001</t>
    </r>
    <r>
      <rPr>
        <sz val="11"/>
        <rFont val="Noto Sans"/>
        <family val="2"/>
      </rPr>
      <t xml:space="preserve">人</t>
    </r>
  </si>
  <si>
    <r>
      <rPr>
        <sz val="11"/>
        <rFont val="ＭＳ Ｐ明朝"/>
        <family val="1"/>
        <charset val="128"/>
      </rPr>
      <t xml:space="preserve">2,501</t>
    </r>
    <r>
      <rPr>
        <sz val="11"/>
        <rFont val="Noto Sans"/>
        <family val="2"/>
      </rPr>
      <t xml:space="preserve">人</t>
    </r>
  </si>
  <si>
    <r>
      <rPr>
        <sz val="11"/>
        <rFont val="ＭＳ Ｐ明朝"/>
        <family val="1"/>
        <charset val="128"/>
      </rPr>
      <t xml:space="preserve">3,001</t>
    </r>
    <r>
      <rPr>
        <sz val="11"/>
        <rFont val="Noto Sans"/>
        <family val="2"/>
      </rPr>
      <t xml:space="preserve">人</t>
    </r>
  </si>
  <si>
    <r>
      <rPr>
        <sz val="11"/>
        <rFont val="ＭＳ Ｐ明朝"/>
        <family val="1"/>
        <charset val="128"/>
      </rPr>
      <t xml:space="preserve">4,001</t>
    </r>
    <r>
      <rPr>
        <sz val="11"/>
        <rFont val="Noto Sans"/>
        <family val="2"/>
      </rPr>
      <t xml:space="preserve">人</t>
    </r>
  </si>
  <si>
    <r>
      <rPr>
        <sz val="11"/>
        <rFont val="ＭＳ Ｐ明朝"/>
        <family val="1"/>
        <charset val="128"/>
      </rPr>
      <t xml:space="preserve">5,001</t>
    </r>
    <r>
      <rPr>
        <sz val="11"/>
        <rFont val="Noto Sans"/>
        <family val="2"/>
      </rPr>
      <t xml:space="preserve">人</t>
    </r>
  </si>
  <si>
    <r>
      <rPr>
        <sz val="11"/>
        <rFont val="ＭＳ Ｐ明朝"/>
        <family val="1"/>
        <charset val="128"/>
      </rPr>
      <t xml:space="preserve">7,001</t>
    </r>
    <r>
      <rPr>
        <sz val="11"/>
        <rFont val="Noto Sans"/>
        <family val="2"/>
      </rPr>
      <t xml:space="preserve">人</t>
    </r>
  </si>
  <si>
    <r>
      <rPr>
        <sz val="11"/>
        <rFont val="ＭＳ Ｐ明朝"/>
        <family val="1"/>
        <charset val="128"/>
      </rPr>
      <t xml:space="preserve">10,001</t>
    </r>
    <r>
      <rPr>
        <sz val="11"/>
        <rFont val="Noto Sans"/>
        <family val="2"/>
      </rPr>
      <t xml:space="preserve">人</t>
    </r>
  </si>
  <si>
    <r>
      <rPr>
        <sz val="11"/>
        <rFont val="ＭＳ Ｐ明朝"/>
        <family val="1"/>
        <charset val="128"/>
      </rPr>
      <t xml:space="preserve">20,001</t>
    </r>
    <r>
      <rPr>
        <sz val="11"/>
        <rFont val="Noto Sans"/>
        <family val="2"/>
      </rPr>
      <t xml:space="preserve">人</t>
    </r>
  </si>
  <si>
    <r>
      <rPr>
        <sz val="11"/>
        <rFont val="ＭＳ Ｐ明朝"/>
        <family val="1"/>
        <charset val="128"/>
      </rPr>
      <t xml:space="preserve">5 0 0 </t>
    </r>
    <r>
      <rPr>
        <sz val="11"/>
        <rFont val="Noto Sans"/>
        <family val="2"/>
      </rPr>
      <t xml:space="preserve">人</t>
    </r>
  </si>
  <si>
    <r>
      <rPr>
        <sz val="11"/>
        <rFont val="ＭＳ Ｐ明朝"/>
        <family val="1"/>
        <charset val="128"/>
      </rPr>
      <t xml:space="preserve">1,000</t>
    </r>
    <r>
      <rPr>
        <sz val="11"/>
        <rFont val="Noto Sans"/>
        <family val="2"/>
      </rPr>
      <t xml:space="preserve">人</t>
    </r>
  </si>
  <si>
    <r>
      <rPr>
        <sz val="11"/>
        <rFont val="ＭＳ Ｐ明朝"/>
        <family val="1"/>
        <charset val="128"/>
      </rPr>
      <t xml:space="preserve">2,000</t>
    </r>
    <r>
      <rPr>
        <sz val="11"/>
        <rFont val="Noto Sans"/>
        <family val="2"/>
      </rPr>
      <t xml:space="preserve">人</t>
    </r>
  </si>
  <si>
    <r>
      <rPr>
        <sz val="11"/>
        <rFont val="ＭＳ Ｐ明朝"/>
        <family val="1"/>
        <charset val="128"/>
      </rPr>
      <t xml:space="preserve">2,500</t>
    </r>
    <r>
      <rPr>
        <sz val="11"/>
        <rFont val="Noto Sans"/>
        <family val="2"/>
      </rPr>
      <t xml:space="preserve">人</t>
    </r>
  </si>
  <si>
    <r>
      <rPr>
        <sz val="11"/>
        <rFont val="ＭＳ Ｐ明朝"/>
        <family val="1"/>
        <charset val="128"/>
      </rPr>
      <t xml:space="preserve">3,000</t>
    </r>
    <r>
      <rPr>
        <sz val="11"/>
        <rFont val="Noto Sans"/>
        <family val="2"/>
      </rPr>
      <t xml:space="preserve">人</t>
    </r>
  </si>
  <si>
    <r>
      <rPr>
        <sz val="11"/>
        <rFont val="ＭＳ Ｐ明朝"/>
        <family val="1"/>
        <charset val="128"/>
      </rPr>
      <t xml:space="preserve">4,000</t>
    </r>
    <r>
      <rPr>
        <sz val="11"/>
        <rFont val="Noto Sans"/>
        <family val="2"/>
      </rPr>
      <t xml:space="preserve">人</t>
    </r>
  </si>
  <si>
    <r>
      <rPr>
        <sz val="11"/>
        <rFont val="ＭＳ Ｐ明朝"/>
        <family val="1"/>
        <charset val="128"/>
      </rPr>
      <t xml:space="preserve">5,000</t>
    </r>
    <r>
      <rPr>
        <sz val="11"/>
        <rFont val="Noto Sans"/>
        <family val="2"/>
      </rPr>
      <t xml:space="preserve">人</t>
    </r>
  </si>
  <si>
    <r>
      <rPr>
        <sz val="11"/>
        <rFont val="ＭＳ Ｐ明朝"/>
        <family val="1"/>
        <charset val="128"/>
      </rPr>
      <t xml:space="preserve">7,000</t>
    </r>
    <r>
      <rPr>
        <sz val="11"/>
        <rFont val="Noto Sans"/>
        <family val="2"/>
      </rPr>
      <t xml:space="preserve">人</t>
    </r>
  </si>
  <si>
    <r>
      <rPr>
        <sz val="11"/>
        <rFont val="ＭＳ Ｐ明朝"/>
        <family val="1"/>
        <charset val="128"/>
      </rPr>
      <t xml:space="preserve">10,000</t>
    </r>
    <r>
      <rPr>
        <sz val="11"/>
        <rFont val="Noto Sans"/>
        <family val="2"/>
      </rPr>
      <t xml:space="preserve">人</t>
    </r>
  </si>
  <si>
    <r>
      <rPr>
        <sz val="11"/>
        <rFont val="ＭＳ Ｐ明朝"/>
        <family val="1"/>
        <charset val="128"/>
      </rPr>
      <t xml:space="preserve">20,000</t>
    </r>
    <r>
      <rPr>
        <sz val="11"/>
        <rFont val="Noto Sans"/>
        <family val="2"/>
      </rPr>
      <t xml:space="preserve">人</t>
    </r>
  </si>
  <si>
    <t xml:space="preserve">１か所当たり平均人数</t>
  </si>
  <si>
    <t xml:space="preserve">    ・その他の方式（完全給食・補食給食）　　　　　※任用の数のみ記載すること　　</t>
  </si>
  <si>
    <t xml:space="preserve">区　分</t>
  </si>
  <si>
    <t xml:space="preserve">１．「その他の方式」では、児童生徒数の規模別に記載する必要はありません。</t>
  </si>
  <si>
    <t xml:space="preserve">２．派遣のみの場合は、学校給食実施学校数のみ記載すること。</t>
  </si>
  <si>
    <t xml:space="preserve">公立小学校　調理員　規模別（単独校調理場方式）</t>
  </si>
  <si>
    <t xml:space="preserve">　　　　　　　　　
　　　　　　　　</t>
  </si>
  <si>
    <r>
      <rPr>
        <sz val="11"/>
        <rFont val="ＭＳ Ｐゴシック"/>
        <family val="3"/>
        <charset val="128"/>
      </rPr>
      <t xml:space="preserve">100</t>
    </r>
    <r>
      <rPr>
        <sz val="11"/>
        <rFont val="Noto Sans"/>
        <family val="2"/>
      </rPr>
      <t xml:space="preserve">人以下</t>
    </r>
  </si>
  <si>
    <r>
      <rPr>
        <sz val="11"/>
        <rFont val="ＭＳ Ｐゴシック"/>
        <family val="3"/>
        <charset val="128"/>
      </rPr>
      <t xml:space="preserve">101</t>
    </r>
    <r>
      <rPr>
        <sz val="11"/>
        <rFont val="Noto Sans"/>
        <family val="2"/>
      </rPr>
      <t xml:space="preserve">人～</t>
    </r>
  </si>
  <si>
    <r>
      <rPr>
        <sz val="11"/>
        <rFont val="ＭＳ Ｐゴシック"/>
        <family val="3"/>
        <charset val="128"/>
      </rPr>
      <t xml:space="preserve">301</t>
    </r>
    <r>
      <rPr>
        <sz val="11"/>
        <rFont val="Noto Sans"/>
        <family val="2"/>
      </rPr>
      <t xml:space="preserve">人～</t>
    </r>
  </si>
  <si>
    <r>
      <rPr>
        <sz val="11"/>
        <rFont val="ＭＳ Ｐゴシック"/>
        <family val="3"/>
        <charset val="128"/>
      </rPr>
      <t xml:space="preserve">501</t>
    </r>
    <r>
      <rPr>
        <sz val="11"/>
        <rFont val="Noto Sans"/>
        <family val="2"/>
      </rPr>
      <t xml:space="preserve">人～</t>
    </r>
  </si>
  <si>
    <r>
      <rPr>
        <sz val="11"/>
        <rFont val="ＭＳ Ｐゴシック"/>
        <family val="3"/>
        <charset val="128"/>
      </rPr>
      <t xml:space="preserve">701</t>
    </r>
    <r>
      <rPr>
        <sz val="11"/>
        <rFont val="Noto Sans"/>
        <family val="2"/>
      </rPr>
      <t xml:space="preserve">人～</t>
    </r>
  </si>
  <si>
    <r>
      <rPr>
        <sz val="11"/>
        <rFont val="ＭＳ Ｐゴシック"/>
        <family val="3"/>
        <charset val="128"/>
      </rPr>
      <t xml:space="preserve">901</t>
    </r>
    <r>
      <rPr>
        <sz val="11"/>
        <rFont val="Noto Sans"/>
        <family val="2"/>
      </rPr>
      <t xml:space="preserve">人～</t>
    </r>
  </si>
  <si>
    <r>
      <rPr>
        <sz val="11"/>
        <rFont val="ＭＳ Ｐゴシック"/>
        <family val="3"/>
        <charset val="128"/>
      </rPr>
      <t xml:space="preserve">1,101</t>
    </r>
    <r>
      <rPr>
        <sz val="11"/>
        <rFont val="Noto Sans"/>
        <family val="2"/>
      </rPr>
      <t xml:space="preserve">人～</t>
    </r>
  </si>
  <si>
    <r>
      <rPr>
        <sz val="11"/>
        <rFont val="ＭＳ Ｐゴシック"/>
        <family val="3"/>
        <charset val="128"/>
      </rPr>
      <t xml:space="preserve">1,301</t>
    </r>
    <r>
      <rPr>
        <sz val="11"/>
        <rFont val="Noto Sans"/>
        <family val="2"/>
      </rPr>
      <t xml:space="preserve">人～</t>
    </r>
  </si>
  <si>
    <r>
      <rPr>
        <sz val="11"/>
        <rFont val="ＭＳ Ｐゴシック"/>
        <family val="3"/>
        <charset val="128"/>
      </rPr>
      <t xml:space="preserve">1,501</t>
    </r>
    <r>
      <rPr>
        <sz val="11"/>
        <rFont val="Noto Sans"/>
        <family val="2"/>
      </rPr>
      <t xml:space="preserve">人以上</t>
    </r>
  </si>
  <si>
    <t xml:space="preserve">公立中学校　調理員　規模別（単独校調理場方式）</t>
  </si>
  <si>
    <t xml:space="preserve">公立特別支援　調理員　規模別（単独校調理場方式）</t>
  </si>
  <si>
    <t xml:space="preserve">公立夜間定時制高校規模別（単独校調理場方式）</t>
  </si>
  <si>
    <r>
      <rPr>
        <sz val="11"/>
        <rFont val="ＭＳ Ｐゴシック"/>
        <family val="3"/>
        <charset val="128"/>
      </rPr>
      <t xml:space="preserve">500</t>
    </r>
    <r>
      <rPr>
        <sz val="11"/>
        <rFont val="Noto Sans"/>
        <family val="2"/>
      </rPr>
      <t xml:space="preserve">人以下</t>
    </r>
  </si>
  <si>
    <t xml:space="preserve">５０１人～</t>
  </si>
  <si>
    <r>
      <rPr>
        <sz val="11"/>
        <rFont val="ＭＳ Ｐゴシック"/>
        <family val="3"/>
        <charset val="128"/>
      </rPr>
      <t xml:space="preserve">1,001</t>
    </r>
    <r>
      <rPr>
        <sz val="11"/>
        <rFont val="Noto Sans"/>
        <family val="2"/>
      </rPr>
      <t xml:space="preserve">人～</t>
    </r>
  </si>
  <si>
    <r>
      <rPr>
        <sz val="11"/>
        <rFont val="ＭＳ Ｐゴシック"/>
        <family val="3"/>
        <charset val="128"/>
      </rPr>
      <t xml:space="preserve">1,501</t>
    </r>
    <r>
      <rPr>
        <sz val="11"/>
        <rFont val="Noto Sans"/>
        <family val="2"/>
      </rPr>
      <t xml:space="preserve">人～</t>
    </r>
  </si>
  <si>
    <r>
      <rPr>
        <sz val="11"/>
        <rFont val="ＭＳ Ｐゴシック"/>
        <family val="3"/>
        <charset val="128"/>
      </rPr>
      <t xml:space="preserve">2,001</t>
    </r>
    <r>
      <rPr>
        <sz val="11"/>
        <rFont val="Noto Sans"/>
        <family val="2"/>
      </rPr>
      <t xml:space="preserve">人～</t>
    </r>
  </si>
  <si>
    <r>
      <rPr>
        <sz val="11"/>
        <rFont val="ＭＳ Ｐゴシック"/>
        <family val="3"/>
        <charset val="128"/>
      </rPr>
      <t xml:space="preserve">2,501</t>
    </r>
    <r>
      <rPr>
        <sz val="11"/>
        <rFont val="Noto Sans"/>
        <family val="2"/>
      </rPr>
      <t xml:space="preserve">人～</t>
    </r>
  </si>
  <si>
    <r>
      <rPr>
        <sz val="11"/>
        <rFont val="ＭＳ Ｐゴシック"/>
        <family val="3"/>
        <charset val="128"/>
      </rPr>
      <t xml:space="preserve">3,001</t>
    </r>
    <r>
      <rPr>
        <sz val="11"/>
        <rFont val="Noto Sans"/>
        <family val="2"/>
      </rPr>
      <t xml:space="preserve">人～</t>
    </r>
  </si>
  <si>
    <r>
      <rPr>
        <sz val="11"/>
        <rFont val="ＭＳ Ｐゴシック"/>
        <family val="3"/>
        <charset val="128"/>
      </rPr>
      <t xml:space="preserve">4,001</t>
    </r>
    <r>
      <rPr>
        <sz val="11"/>
        <rFont val="Noto Sans"/>
        <family val="2"/>
      </rPr>
      <t xml:space="preserve">人～</t>
    </r>
  </si>
  <si>
    <r>
      <rPr>
        <sz val="11"/>
        <rFont val="ＭＳ Ｐゴシック"/>
        <family val="3"/>
        <charset val="128"/>
      </rPr>
      <t xml:space="preserve">5,001</t>
    </r>
    <r>
      <rPr>
        <sz val="11"/>
        <rFont val="Noto Sans"/>
        <family val="2"/>
      </rPr>
      <t xml:space="preserve">人～</t>
    </r>
  </si>
  <si>
    <r>
      <rPr>
        <sz val="11"/>
        <rFont val="ＭＳ Ｐゴシック"/>
        <family val="3"/>
        <charset val="128"/>
      </rPr>
      <t xml:space="preserve">7,001</t>
    </r>
    <r>
      <rPr>
        <sz val="11"/>
        <rFont val="Noto Sans"/>
        <family val="2"/>
      </rPr>
      <t xml:space="preserve">人～</t>
    </r>
  </si>
  <si>
    <r>
      <rPr>
        <sz val="11"/>
        <rFont val="ＭＳ Ｐゴシック"/>
        <family val="3"/>
        <charset val="128"/>
      </rPr>
      <t xml:space="preserve">100,001</t>
    </r>
    <r>
      <rPr>
        <sz val="11"/>
        <rFont val="Noto Sans"/>
        <family val="2"/>
      </rPr>
      <t xml:space="preserve">人～</t>
    </r>
  </si>
  <si>
    <r>
      <rPr>
        <sz val="11"/>
        <rFont val="ＭＳ Ｐゴシック"/>
        <family val="3"/>
        <charset val="128"/>
      </rPr>
      <t xml:space="preserve">20,001</t>
    </r>
    <r>
      <rPr>
        <sz val="11"/>
        <rFont val="Noto Sans"/>
        <family val="2"/>
      </rPr>
      <t xml:space="preserve">人以上</t>
    </r>
  </si>
  <si>
    <t xml:space="preserve">調理場数</t>
  </si>
  <si>
    <t xml:space="preserve">（５）学校給食業務外部委託状況　（平成２６年５月１日現在）</t>
  </si>
  <si>
    <t xml:space="preserve">単独調理場</t>
  </si>
  <si>
    <t xml:space="preserve">小学校数</t>
  </si>
  <si>
    <t xml:space="preserve">中学校数</t>
  </si>
  <si>
    <t xml:space="preserve">調理</t>
  </si>
  <si>
    <t xml:space="preserve">運搬</t>
  </si>
  <si>
    <t xml:space="preserve">物資購入管理</t>
  </si>
  <si>
    <t xml:space="preserve">食器洗浄</t>
  </si>
  <si>
    <t xml:space="preserve">ボイラー管理</t>
  </si>
  <si>
    <t xml:space="preserve">その他の業務</t>
  </si>
  <si>
    <r>
      <rPr>
        <sz val="11"/>
        <rFont val="Noto Sans"/>
        <family val="2"/>
      </rPr>
      <t xml:space="preserve">１</t>
    </r>
    <r>
      <rPr>
        <sz val="11"/>
        <rFont val="ＭＳ Ｐゴシック"/>
        <family val="3"/>
        <charset val="128"/>
      </rPr>
      <t xml:space="preserve">.  </t>
    </r>
    <r>
      <rPr>
        <sz val="11"/>
        <rFont val="Noto Sans"/>
        <family val="2"/>
      </rPr>
      <t xml:space="preserve">調査対象は、「単独調理場方式」及び「共同調理場方式」で完全給食又は補食給食を実施しており、
　　 かつ学校給食業務の外部委託を行っている公立学校とする。ただし、炊飯委託は除く。</t>
    </r>
  </si>
  <si>
    <t xml:space="preserve">　　※様式２の 「その他の調理場方式」該当校は、記入する必要はない。</t>
  </si>
  <si>
    <r>
      <rPr>
        <sz val="11"/>
        <rFont val="Noto Sans"/>
        <family val="2"/>
      </rPr>
      <t xml:space="preserve">２</t>
    </r>
    <r>
      <rPr>
        <sz val="11"/>
        <rFont val="ＭＳ Ｐゴシック"/>
        <family val="3"/>
        <charset val="128"/>
      </rPr>
      <t xml:space="preserve">.  </t>
    </r>
    <r>
      <rPr>
        <sz val="11"/>
        <rFont val="Noto Sans"/>
        <family val="2"/>
      </rPr>
      <t xml:space="preserve">単独調理場のうち、いわゆる親子方式の場合及び小・中学校併置校で調理場を共有している場合には、
　　 単独調理場方式の「実施学校数」の欄に対象となる学校を各々計上する。</t>
    </r>
  </si>
  <si>
    <r>
      <rPr>
        <sz val="11"/>
        <rFont val="Noto Sans"/>
        <family val="2"/>
      </rPr>
      <t xml:space="preserve">３</t>
    </r>
    <r>
      <rPr>
        <sz val="11"/>
        <rFont val="ＭＳ Ｐゴシック"/>
        <family val="3"/>
        <charset val="128"/>
      </rPr>
      <t xml:space="preserve">.  </t>
    </r>
    <r>
      <rPr>
        <sz val="11"/>
        <rFont val="Noto Sans"/>
        <family val="2"/>
      </rPr>
      <t xml:space="preserve">共同調理場の「学校数」には小・中学校等の数を記入すること。</t>
    </r>
  </si>
  <si>
    <r>
      <rPr>
        <sz val="11"/>
        <rFont val="Noto Sans"/>
        <family val="2"/>
      </rPr>
      <t xml:space="preserve">様式　</t>
    </r>
    <r>
      <rPr>
        <sz val="11"/>
        <rFont val="ＭＳ Ｐゴシック"/>
        <family val="3"/>
        <charset val="128"/>
      </rPr>
      <t xml:space="preserve">5</t>
    </r>
  </si>
  <si>
    <t xml:space="preserve">学校給食業務外部委託状況調査票</t>
  </si>
  <si>
    <t xml:space="preserve">　　　　　　　　　　調理方式</t>
  </si>
  <si>
    <r>
      <rPr>
        <sz val="11"/>
        <rFont val="Noto Sans"/>
        <family val="2"/>
      </rPr>
      <t xml:space="preserve">単独校調理場
</t>
    </r>
    <r>
      <rPr>
        <sz val="9"/>
        <rFont val="Noto Sans"/>
        <family val="2"/>
      </rPr>
      <t xml:space="preserve">（調理場についての全面委託分を含む）</t>
    </r>
  </si>
  <si>
    <t xml:space="preserve">　　　　　　　　　　　　学校種別</t>
  </si>
  <si>
    <t xml:space="preserve">業務内容</t>
  </si>
  <si>
    <t xml:space="preserve">調理業務</t>
  </si>
  <si>
    <t xml:space="preserve">　　２．学校給食費調査　（平成２６年５月１日現在）</t>
  </si>
  <si>
    <t xml:space="preserve">学 校 数</t>
  </si>
  <si>
    <t xml:space="preserve">年間実施　　予定回数</t>
  </si>
  <si>
    <t xml:space="preserve">平 均 月 額</t>
  </si>
  <si>
    <t xml:space="preserve">低学年</t>
  </si>
  <si>
    <t xml:space="preserve">中学年</t>
  </si>
  <si>
    <t xml:space="preserve">高学年</t>
  </si>
  <si>
    <t xml:space="preserve">中         学         校</t>
  </si>
  <si>
    <t xml:space="preserve">１．調査対象は、完全給食を実施している公立学校（小学校及び中学校（中等教育学校前期課程</t>
  </si>
  <si>
    <t xml:space="preserve">　を含む）及び夜間定時制高等学校）とする。　</t>
  </si>
  <si>
    <t xml:space="preserve">２．　「年間実施予定回数」は、各学校の平均を記載する。</t>
  </si>
  <si>
    <t xml:space="preserve">　　　（計算例）</t>
  </si>
  <si>
    <r>
      <rPr>
        <sz val="11"/>
        <rFont val="Noto Sans"/>
        <family val="2"/>
      </rPr>
      <t xml:space="preserve">Ａ市</t>
    </r>
    <r>
      <rPr>
        <sz val="11"/>
        <rFont val="ＭＳ Ｐ明朝"/>
        <family val="1"/>
        <charset val="128"/>
      </rPr>
      <t xml:space="preserve">(150</t>
    </r>
    <r>
      <rPr>
        <sz val="11"/>
        <rFont val="Noto Sans"/>
        <family val="2"/>
      </rPr>
      <t xml:space="preserve">回</t>
    </r>
    <r>
      <rPr>
        <sz val="11"/>
        <rFont val="ＭＳ Ｐ明朝"/>
        <family val="1"/>
        <charset val="128"/>
      </rPr>
      <t xml:space="preserve">×</t>
    </r>
    <r>
      <rPr>
        <sz val="11"/>
        <rFont val="Noto Sans"/>
        <family val="2"/>
      </rPr>
      <t xml:space="preserve">３校</t>
    </r>
    <r>
      <rPr>
        <sz val="11"/>
        <rFont val="ＭＳ Ｐ明朝"/>
        <family val="1"/>
        <charset val="128"/>
      </rPr>
      <t xml:space="preserve">)</t>
    </r>
    <r>
      <rPr>
        <sz val="11"/>
        <rFont val="Noto Sans"/>
        <family val="2"/>
      </rPr>
      <t xml:space="preserve">＋Ｂ市（</t>
    </r>
    <r>
      <rPr>
        <sz val="11"/>
        <rFont val="ＭＳ Ｐ明朝"/>
        <family val="1"/>
        <charset val="128"/>
      </rPr>
      <t xml:space="preserve">200</t>
    </r>
    <r>
      <rPr>
        <sz val="11"/>
        <rFont val="Noto Sans"/>
        <family val="2"/>
      </rPr>
      <t xml:space="preserve">回</t>
    </r>
    <r>
      <rPr>
        <sz val="11"/>
        <rFont val="ＭＳ Ｐ明朝"/>
        <family val="1"/>
        <charset val="128"/>
      </rPr>
      <t xml:space="preserve">×</t>
    </r>
    <r>
      <rPr>
        <sz val="11"/>
        <rFont val="Noto Sans"/>
        <family val="2"/>
      </rPr>
      <t xml:space="preserve">２校</t>
    </r>
    <r>
      <rPr>
        <sz val="11"/>
        <rFont val="ＭＳ Ｐ明朝"/>
        <family val="1"/>
        <charset val="128"/>
      </rPr>
      <t xml:space="preserve">)</t>
    </r>
    <r>
      <rPr>
        <sz val="11"/>
        <rFont val="Noto Sans"/>
        <family val="2"/>
      </rPr>
      <t xml:space="preserve">＋Ｃ市（</t>
    </r>
    <r>
      <rPr>
        <sz val="11"/>
        <rFont val="ＭＳ Ｐ明朝"/>
        <family val="1"/>
        <charset val="128"/>
      </rPr>
      <t xml:space="preserve">250</t>
    </r>
    <r>
      <rPr>
        <sz val="11"/>
        <rFont val="Noto Sans"/>
        <family val="2"/>
      </rPr>
      <t xml:space="preserve">回</t>
    </r>
    <r>
      <rPr>
        <sz val="11"/>
        <rFont val="ＭＳ Ｐ明朝"/>
        <family val="1"/>
        <charset val="128"/>
      </rPr>
      <t xml:space="preserve">×</t>
    </r>
    <r>
      <rPr>
        <sz val="11"/>
        <rFont val="Noto Sans"/>
        <family val="2"/>
      </rPr>
      <t xml:space="preserve">１校）＝</t>
    </r>
    <r>
      <rPr>
        <sz val="11"/>
        <rFont val="ＭＳ Ｐ明朝"/>
        <family val="1"/>
        <charset val="128"/>
      </rPr>
      <t xml:space="preserve">1,100</t>
    </r>
    <r>
      <rPr>
        <sz val="11"/>
        <rFont val="Noto Sans"/>
        <family val="2"/>
      </rPr>
      <t xml:space="preserve">回</t>
    </r>
  </si>
  <si>
    <r>
      <rPr>
        <sz val="11"/>
        <rFont val="ＭＳ Ｐ明朝"/>
        <family val="1"/>
        <charset val="128"/>
      </rPr>
      <t xml:space="preserve">→1,100</t>
    </r>
    <r>
      <rPr>
        <sz val="11"/>
        <rFont val="Noto Sans"/>
        <family val="2"/>
      </rPr>
      <t xml:space="preserve">回／６校＝</t>
    </r>
    <r>
      <rPr>
        <sz val="11"/>
        <rFont val="ＭＳ Ｐ明朝"/>
        <family val="1"/>
        <charset val="128"/>
      </rPr>
      <t xml:space="preserve">183</t>
    </r>
    <r>
      <rPr>
        <sz val="11"/>
        <rFont val="Noto Sans"/>
        <family val="2"/>
      </rPr>
      <t xml:space="preserve">回（四捨五入）</t>
    </r>
  </si>
  <si>
    <t xml:space="preserve">３．   「平均月額」は年間を通じての徴収予定額を１１（ヶ月）で除したものである。</t>
  </si>
  <si>
    <t xml:space="preserve">　　　各平均月額から求める場合</t>
  </si>
  <si>
    <r>
      <rPr>
        <sz val="11"/>
        <rFont val="Noto Sans"/>
        <family val="2"/>
      </rPr>
      <t xml:space="preserve">｛Ａ市（４</t>
    </r>
    <r>
      <rPr>
        <sz val="11"/>
        <rFont val="ＭＳ Ｐ明朝"/>
        <family val="1"/>
        <charset val="128"/>
      </rPr>
      <t xml:space="preserve">,</t>
    </r>
    <r>
      <rPr>
        <sz val="11"/>
        <rFont val="Noto Sans"/>
        <family val="2"/>
      </rPr>
      <t xml:space="preserve">０００円</t>
    </r>
    <r>
      <rPr>
        <sz val="11"/>
        <rFont val="ＭＳ Ｐ明朝"/>
        <family val="1"/>
        <charset val="128"/>
      </rPr>
      <t xml:space="preserve">×</t>
    </r>
    <r>
      <rPr>
        <sz val="11"/>
        <rFont val="Noto Sans"/>
        <family val="2"/>
      </rPr>
      <t xml:space="preserve">３校）＋Ｂ市（</t>
    </r>
    <r>
      <rPr>
        <sz val="11"/>
        <rFont val="ＭＳ Ｐ明朝"/>
        <family val="1"/>
        <charset val="128"/>
      </rPr>
      <t xml:space="preserve">3,900</t>
    </r>
    <r>
      <rPr>
        <sz val="11"/>
        <rFont val="Noto Sans"/>
        <family val="2"/>
      </rPr>
      <t xml:space="preserve">円</t>
    </r>
    <r>
      <rPr>
        <sz val="11"/>
        <rFont val="ＭＳ Ｐ明朝"/>
        <family val="1"/>
        <charset val="128"/>
      </rPr>
      <t xml:space="preserve">×</t>
    </r>
    <r>
      <rPr>
        <sz val="11"/>
        <rFont val="Noto Sans"/>
        <family val="2"/>
      </rPr>
      <t xml:space="preserve">２校）＋Ｃ市（</t>
    </r>
    <r>
      <rPr>
        <sz val="11"/>
        <rFont val="ＭＳ Ｐ明朝"/>
        <family val="1"/>
        <charset val="128"/>
      </rPr>
      <t xml:space="preserve">3,800</t>
    </r>
    <r>
      <rPr>
        <sz val="11"/>
        <rFont val="Noto Sans"/>
        <family val="2"/>
      </rPr>
      <t xml:space="preserve">円</t>
    </r>
    <r>
      <rPr>
        <sz val="11"/>
        <rFont val="ＭＳ Ｐ明朝"/>
        <family val="1"/>
        <charset val="128"/>
      </rPr>
      <t xml:space="preserve">×</t>
    </r>
    <r>
      <rPr>
        <sz val="11"/>
        <rFont val="Noto Sans"/>
        <family val="2"/>
      </rPr>
      <t xml:space="preserve">１校）｝</t>
    </r>
    <r>
      <rPr>
        <sz val="11"/>
        <rFont val="ＭＳ Ｐ明朝"/>
        <family val="1"/>
        <charset val="128"/>
      </rPr>
      <t xml:space="preserve">÷</t>
    </r>
    <r>
      <rPr>
        <sz val="11"/>
        <rFont val="Noto Sans"/>
        <family val="2"/>
      </rPr>
      <t xml:space="preserve">６校＝</t>
    </r>
    <r>
      <rPr>
        <sz val="11"/>
        <rFont val="ＭＳ Ｐ明朝"/>
        <family val="1"/>
        <charset val="128"/>
      </rPr>
      <t xml:space="preserve">3,933</t>
    </r>
    <r>
      <rPr>
        <sz val="11"/>
        <rFont val="Noto Sans"/>
        <family val="2"/>
      </rPr>
      <t xml:space="preserve">円</t>
    </r>
  </si>
  <si>
    <t xml:space="preserve">　　　一食あたりの平均金額から求める場合</t>
  </si>
  <si>
    <t xml:space="preserve">   </t>
  </si>
  <si>
    <r>
      <rPr>
        <sz val="11"/>
        <rFont val="Noto Sans"/>
        <family val="2"/>
      </rPr>
      <t xml:space="preserve">：一食あたりの平均金額</t>
    </r>
    <r>
      <rPr>
        <sz val="11"/>
        <rFont val="ＭＳ Ｐ明朝"/>
        <family val="1"/>
        <charset val="128"/>
      </rPr>
      <t xml:space="preserve">×</t>
    </r>
    <r>
      <rPr>
        <sz val="11"/>
        <rFont val="Noto Sans"/>
        <family val="2"/>
      </rPr>
      <t xml:space="preserve">年間実施予定回数　</t>
    </r>
    <r>
      <rPr>
        <sz val="11"/>
        <rFont val="ＭＳ Ｐ明朝"/>
        <family val="1"/>
        <charset val="128"/>
      </rPr>
      <t xml:space="preserve">÷</t>
    </r>
    <r>
      <rPr>
        <sz val="11"/>
        <rFont val="Noto Sans"/>
        <family val="2"/>
      </rPr>
      <t xml:space="preserve">　１１　</t>
    </r>
  </si>
  <si>
    <r>
      <rPr>
        <sz val="11"/>
        <rFont val="Noto Sans"/>
        <family val="2"/>
      </rPr>
      <t xml:space="preserve">｛Ａ市（＠</t>
    </r>
    <r>
      <rPr>
        <sz val="11"/>
        <rFont val="ＭＳ Ｐ明朝"/>
        <family val="1"/>
        <charset val="128"/>
      </rPr>
      <t xml:space="preserve">200</t>
    </r>
    <r>
      <rPr>
        <sz val="11"/>
        <rFont val="Noto Sans"/>
        <family val="2"/>
      </rPr>
      <t xml:space="preserve">円</t>
    </r>
    <r>
      <rPr>
        <sz val="11"/>
        <rFont val="ＭＳ Ｐ明朝"/>
        <family val="1"/>
        <charset val="128"/>
      </rPr>
      <t xml:space="preserve">×</t>
    </r>
    <r>
      <rPr>
        <sz val="11"/>
        <rFont val="Noto Sans"/>
        <family val="2"/>
      </rPr>
      <t xml:space="preserve">３校）＋Ｂ市</t>
    </r>
    <r>
      <rPr>
        <sz val="11"/>
        <rFont val="ＭＳ Ｐ明朝"/>
        <family val="1"/>
        <charset val="128"/>
      </rPr>
      <t xml:space="preserve">(</t>
    </r>
    <r>
      <rPr>
        <sz val="11"/>
        <rFont val="Noto Sans"/>
        <family val="2"/>
      </rPr>
      <t xml:space="preserve">＠</t>
    </r>
    <r>
      <rPr>
        <sz val="11"/>
        <rFont val="ＭＳ Ｐ明朝"/>
        <family val="1"/>
        <charset val="128"/>
      </rPr>
      <t xml:space="preserve">250</t>
    </r>
    <r>
      <rPr>
        <sz val="11"/>
        <rFont val="Noto Sans"/>
        <family val="2"/>
      </rPr>
      <t xml:space="preserve">円</t>
    </r>
    <r>
      <rPr>
        <sz val="11"/>
        <rFont val="ＭＳ Ｐ明朝"/>
        <family val="1"/>
        <charset val="128"/>
      </rPr>
      <t xml:space="preserve">×</t>
    </r>
    <r>
      <rPr>
        <sz val="11"/>
        <rFont val="Noto Sans"/>
        <family val="2"/>
      </rPr>
      <t xml:space="preserve">２校</t>
    </r>
    <r>
      <rPr>
        <sz val="11"/>
        <rFont val="ＭＳ Ｐ明朝"/>
        <family val="1"/>
        <charset val="128"/>
      </rPr>
      <t xml:space="preserve">)</t>
    </r>
    <r>
      <rPr>
        <sz val="11"/>
        <rFont val="Noto Sans"/>
        <family val="2"/>
      </rPr>
      <t xml:space="preserve">＋Ｃ市</t>
    </r>
    <r>
      <rPr>
        <sz val="11"/>
        <rFont val="ＭＳ Ｐ明朝"/>
        <family val="1"/>
        <charset val="128"/>
      </rPr>
      <t xml:space="preserve">(</t>
    </r>
    <r>
      <rPr>
        <sz val="11"/>
        <rFont val="Noto Sans"/>
        <family val="2"/>
      </rPr>
      <t xml:space="preserve">＠</t>
    </r>
    <r>
      <rPr>
        <sz val="11"/>
        <rFont val="ＭＳ Ｐ明朝"/>
        <family val="1"/>
        <charset val="128"/>
      </rPr>
      <t xml:space="preserve">300</t>
    </r>
    <r>
      <rPr>
        <sz val="11"/>
        <rFont val="Noto Sans"/>
        <family val="2"/>
      </rPr>
      <t xml:space="preserve">円</t>
    </r>
    <r>
      <rPr>
        <sz val="11"/>
        <rFont val="ＭＳ Ｐ明朝"/>
        <family val="1"/>
        <charset val="128"/>
      </rPr>
      <t xml:space="preserve">×</t>
    </r>
    <r>
      <rPr>
        <sz val="11"/>
        <rFont val="Noto Sans"/>
        <family val="2"/>
      </rPr>
      <t xml:space="preserve">１校）｝</t>
    </r>
    <r>
      <rPr>
        <sz val="11"/>
        <rFont val="ＭＳ Ｐ明朝"/>
        <family val="1"/>
        <charset val="128"/>
      </rPr>
      <t xml:space="preserve">×180</t>
    </r>
    <r>
      <rPr>
        <sz val="11"/>
        <rFont val="Noto Sans"/>
        <family val="2"/>
      </rPr>
      <t xml:space="preserve">回＝</t>
    </r>
    <r>
      <rPr>
        <sz val="11"/>
        <rFont val="ＭＳ Ｐ明朝"/>
        <family val="1"/>
        <charset val="128"/>
      </rPr>
      <t xml:space="preserve">252,000</t>
    </r>
    <r>
      <rPr>
        <sz val="11"/>
        <rFont val="Noto Sans"/>
        <family val="2"/>
      </rPr>
      <t xml:space="preserve">円</t>
    </r>
  </si>
  <si>
    <r>
      <rPr>
        <sz val="11"/>
        <rFont val="ＭＳ Ｐ明朝"/>
        <family val="1"/>
        <charset val="128"/>
      </rPr>
      <t xml:space="preserve">→252,000</t>
    </r>
    <r>
      <rPr>
        <sz val="11"/>
        <rFont val="Noto Sans"/>
        <family val="2"/>
      </rPr>
      <t xml:space="preserve">円</t>
    </r>
    <r>
      <rPr>
        <sz val="11"/>
        <rFont val="ＭＳ Ｐ明朝"/>
        <family val="1"/>
        <charset val="128"/>
      </rPr>
      <t xml:space="preserve">÷</t>
    </r>
    <r>
      <rPr>
        <sz val="11"/>
        <rFont val="Noto Sans"/>
        <family val="2"/>
      </rPr>
      <t xml:space="preserve">１１か月</t>
    </r>
    <r>
      <rPr>
        <sz val="11"/>
        <rFont val="ＭＳ Ｐ明朝"/>
        <family val="1"/>
        <charset val="128"/>
      </rPr>
      <t xml:space="preserve">÷</t>
    </r>
    <r>
      <rPr>
        <sz val="11"/>
        <rFont val="Noto Sans"/>
        <family val="2"/>
      </rPr>
      <t xml:space="preserve">６校＝</t>
    </r>
    <r>
      <rPr>
        <sz val="11"/>
        <rFont val="ＭＳ Ｐ明朝"/>
        <family val="1"/>
        <charset val="128"/>
      </rPr>
      <t xml:space="preserve">3,818</t>
    </r>
    <r>
      <rPr>
        <sz val="11"/>
        <rFont val="Noto Sans"/>
        <family val="2"/>
      </rPr>
      <t xml:space="preserve">円（四捨五入）</t>
    </r>
  </si>
  <si>
    <t xml:space="preserve">　　　</t>
  </si>
  <si>
    <t xml:space="preserve">４．調査対象校において学校給食費の徴収区分が調査票と異なる場合（例：小学校において２区分</t>
  </si>
  <si>
    <t xml:space="preserve">    しかない）は、該当する学年の学校給食費の平均を算出するものとする。</t>
  </si>
  <si>
    <t xml:space="preserve">   （例）  小学校１～３年生   学校給食費（月額）  ３，８００円
               〃   ４～６年生            〃         　    ４，０００円の場合</t>
  </si>
  <si>
    <t xml:space="preserve">→</t>
  </si>
  <si>
    <t xml:space="preserve">低学年（１，２学年）は３，８００円、高学年（５，６学年）は４，０００円とし、</t>
  </si>
  <si>
    <t xml:space="preserve">中学年は３，４学年の平均額とし３，９００円とする。</t>
  </si>
  <si>
    <t xml:space="preserve">学校給食費調査表その１</t>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t>
    </r>
  </si>
  <si>
    <t xml:space="preserve">備考</t>
  </si>
  <si>
    <t xml:space="preserve">学校数による加重平均</t>
  </si>
  <si>
    <t xml:space="preserve">年間実施</t>
  </si>
  <si>
    <t xml:space="preserve">平均月額</t>
  </si>
  <si>
    <t xml:space="preserve">予定回数</t>
  </si>
  <si>
    <t xml:space="preserve">①</t>
  </si>
  <si>
    <t xml:space="preserve">②</t>
  </si>
  <si>
    <t xml:space="preserve">③</t>
  </si>
  <si>
    <t xml:space="preserve">④</t>
  </si>
  <si>
    <t xml:space="preserve">①x②</t>
  </si>
  <si>
    <t xml:space="preserve">①x③</t>
  </si>
  <si>
    <t xml:space="preserve">①x④</t>
  </si>
  <si>
    <t xml:space="preserve">円</t>
  </si>
  <si>
    <t xml:space="preserve">回</t>
  </si>
  <si>
    <t xml:space="preserve">平均</t>
  </si>
  <si>
    <t xml:space="preserve"> 学校給食費調査表その２</t>
  </si>
  <si>
    <t xml:space="preserve">番号</t>
  </si>
  <si>
    <t xml:space="preserve">学校数による</t>
  </si>
  <si>
    <t xml:space="preserve">備　考</t>
  </si>
  <si>
    <t xml:space="preserve">加重平均</t>
  </si>
  <si>
    <t xml:space="preserve">３．米飯給食実施状況調査　（平成２６年５月１日現在）　</t>
  </si>
  <si>
    <t xml:space="preserve">（１）自校（共同調理場）炊飯</t>
  </si>
  <si>
    <t xml:space="preserve">合　　　　　　計</t>
  </si>
  <si>
    <t xml:space="preserve">生徒数等</t>
  </si>
  <si>
    <t xml:space="preserve">幼児･児童･生徒数</t>
  </si>
  <si>
    <t xml:space="preserve">週１回</t>
  </si>
  <si>
    <t xml:space="preserve">週２回</t>
  </si>
  <si>
    <t xml:space="preserve">週２．５回</t>
  </si>
  <si>
    <t xml:space="preserve">週３回</t>
  </si>
  <si>
    <t xml:space="preserve">週３．５回</t>
  </si>
  <si>
    <t xml:space="preserve">週４回</t>
  </si>
  <si>
    <t xml:space="preserve">週４．５回</t>
  </si>
  <si>
    <t xml:space="preserve">週５回以上</t>
  </si>
  <si>
    <t xml:space="preserve">月１回</t>
  </si>
  <si>
    <t xml:space="preserve">月２回</t>
  </si>
  <si>
    <t xml:space="preserve">月３回</t>
  </si>
  <si>
    <t xml:space="preserve">その他</t>
  </si>
  <si>
    <t xml:space="preserve">（２）委託炊飯</t>
  </si>
  <si>
    <r>
      <rPr>
        <sz val="10"/>
        <rFont val="Noto Sans"/>
        <family val="2"/>
      </rPr>
      <t xml:space="preserve">１</t>
    </r>
    <r>
      <rPr>
        <sz val="10"/>
        <rFont val="ＭＳ Ｐゴシック"/>
        <family val="3"/>
        <charset val="128"/>
      </rPr>
      <t xml:space="preserve">. </t>
    </r>
    <r>
      <rPr>
        <sz val="10"/>
        <rFont val="Noto Sans"/>
        <family val="2"/>
      </rPr>
      <t xml:space="preserve">調査対象は、完全給食でかつ米飯給食を実施している学校とする。</t>
    </r>
  </si>
  <si>
    <r>
      <rPr>
        <sz val="10"/>
        <rFont val="Noto Sans"/>
        <family val="2"/>
      </rPr>
      <t xml:space="preserve">２</t>
    </r>
    <r>
      <rPr>
        <sz val="10"/>
        <rFont val="ＭＳ Ｐゴシック"/>
        <family val="3"/>
        <charset val="128"/>
      </rPr>
      <t xml:space="preserve">. </t>
    </r>
    <r>
      <rPr>
        <sz val="10"/>
        <rFont val="Noto Sans"/>
        <family val="2"/>
      </rPr>
      <t xml:space="preserve">米粉パンについては、米飯給食に含めない。</t>
    </r>
  </si>
  <si>
    <r>
      <rPr>
        <sz val="10"/>
        <rFont val="Noto Sans"/>
        <family val="2"/>
      </rPr>
      <t xml:space="preserve">３</t>
    </r>
    <r>
      <rPr>
        <sz val="10"/>
        <rFont val="ＭＳ Ｐゴシック"/>
        <family val="3"/>
        <charset val="128"/>
      </rPr>
      <t xml:space="preserve">. </t>
    </r>
    <r>
      <rPr>
        <sz val="10"/>
        <rFont val="Noto Sans"/>
        <family val="2"/>
      </rPr>
      <t xml:space="preserve">複数の形態で実施している場合は、比重の多い形態に含め、重複しないように記入すること。</t>
    </r>
  </si>
  <si>
    <r>
      <rPr>
        <sz val="10"/>
        <rFont val="Noto Sans"/>
        <family val="2"/>
      </rPr>
      <t xml:space="preserve">４</t>
    </r>
    <r>
      <rPr>
        <sz val="10"/>
        <rFont val="ＭＳ Ｐゴシック"/>
        <family val="3"/>
        <charset val="128"/>
      </rPr>
      <t xml:space="preserve">. </t>
    </r>
    <r>
      <rPr>
        <sz val="10"/>
        <rFont val="Noto Sans"/>
        <family val="2"/>
      </rPr>
      <t xml:space="preserve">回数の記入にあたっては、月１回以上実施している場合には、給食回数の平均値の最も近い欄を該当す</t>
    </r>
  </si>
  <si>
    <t xml:space="preserve">    るものとして計上し、「その他」には月１回未満（２月に１回、学期に１回等）の実施校を記入すること。</t>
  </si>
  <si>
    <t xml:space="preserve">３．米飯給食実施状況調査（平成２６年５月１日現在）</t>
  </si>
  <si>
    <t xml:space="preserve">大阪府</t>
  </si>
  <si>
    <t xml:space="preserve"> </t>
  </si>
  <si>
    <t xml:space="preserve">（注）　自校炊飯と委託炊飯の種別は、主となる報告に統一して報告しています。</t>
  </si>
  <si>
    <t xml:space="preserve">　　　　（例）　　自校炊飯　　週２．５回　　　委託炊飯　月２回（週０．５回）</t>
  </si>
  <si>
    <t xml:space="preserve">　　　　↓</t>
  </si>
  <si>
    <r>
      <rPr>
        <sz val="11"/>
        <rFont val="Noto Sans"/>
        <family val="2"/>
      </rPr>
      <t xml:space="preserve">　自校炊飯　週</t>
    </r>
    <r>
      <rPr>
        <sz val="11"/>
        <rFont val="ＭＳ Ｐ明朝"/>
        <family val="1"/>
        <charset val="128"/>
      </rPr>
      <t xml:space="preserve">3</t>
    </r>
    <r>
      <rPr>
        <sz val="11"/>
        <rFont val="Noto Sans"/>
        <family val="2"/>
      </rPr>
      <t xml:space="preserve">回で報告</t>
    </r>
  </si>
  <si>
    <t xml:space="preserve">府内の米飯給食実施状況について（公立）</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に米飯給食を実施している学校数は、</t>
    </r>
    <r>
      <rPr>
        <sz val="11"/>
        <rFont val="ＭＳ Ｐゴシック"/>
        <family val="3"/>
        <charset val="128"/>
      </rPr>
      <t xml:space="preserve">1,359</t>
    </r>
    <r>
      <rPr>
        <sz val="11"/>
        <rFont val="Noto Sans"/>
        <family val="2"/>
      </rPr>
      <t xml:space="preserve">校で、これは完全給食を実施する学校の</t>
    </r>
    <r>
      <rPr>
        <sz val="11"/>
        <rFont val="ＭＳ Ｐゴシック"/>
        <family val="3"/>
        <charset val="128"/>
      </rPr>
      <t xml:space="preserve">100</t>
    </r>
    <r>
      <rPr>
        <sz val="11"/>
        <rFont val="Noto Sans"/>
        <family val="2"/>
      </rPr>
      <t xml:space="preserve">％にあたる。</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に米飯給食を受けている児童・生徒数は、</t>
    </r>
    <r>
      <rPr>
        <sz val="11"/>
        <rFont val="ＭＳ Ｐゴシック"/>
        <family val="3"/>
        <charset val="128"/>
      </rPr>
      <t xml:space="preserve">590,826</t>
    </r>
    <r>
      <rPr>
        <sz val="11"/>
        <rFont val="Noto Sans"/>
        <family val="2"/>
      </rPr>
      <t xml:space="preserve">人であり、これは、完全給食を受けている児童・生徒数の</t>
    </r>
    <r>
      <rPr>
        <sz val="11"/>
        <rFont val="ＭＳ Ｐゴシック"/>
        <family val="3"/>
        <charset val="128"/>
      </rPr>
      <t xml:space="preserve">100</t>
    </r>
    <r>
      <rPr>
        <sz val="11"/>
        <rFont val="Noto Sans"/>
        <family val="2"/>
      </rPr>
      <t xml:space="preserve">％にあたる。</t>
    </r>
  </si>
  <si>
    <t xml:space="preserve">これを実施形態別にみると、次のとおりである。</t>
  </si>
  <si>
    <r>
      <rPr>
        <sz val="11"/>
        <rFont val="ＭＳ Ｐゴシック"/>
        <family val="3"/>
        <charset val="128"/>
      </rPr>
      <t xml:space="preserve">(1) </t>
    </r>
    <r>
      <rPr>
        <sz val="11"/>
        <rFont val="Noto Sans"/>
        <family val="2"/>
      </rPr>
      <t xml:space="preserve">　自校炊飯方式</t>
    </r>
  </si>
  <si>
    <t xml:space="preserve">３５．９％</t>
  </si>
  <si>
    <t xml:space="preserve">３３．７％</t>
  </si>
  <si>
    <r>
      <rPr>
        <sz val="11"/>
        <rFont val="ＭＳ Ｐゴシック"/>
        <family val="3"/>
        <charset val="128"/>
      </rPr>
      <t xml:space="preserve">(2)</t>
    </r>
    <r>
      <rPr>
        <sz val="11"/>
        <rFont val="Noto Sans"/>
        <family val="2"/>
      </rPr>
      <t xml:space="preserve">　 委託炊飯方式</t>
    </r>
  </si>
  <si>
    <t xml:space="preserve">６４．１％</t>
  </si>
  <si>
    <t xml:space="preserve">６６．３％</t>
  </si>
  <si>
    <r>
      <rPr>
        <sz val="11"/>
        <rFont val="Noto Sans"/>
        <family val="2"/>
      </rPr>
      <t xml:space="preserve">また、実施回数別にみると次のとおりであり、府内平均実施回数（児童・生徒数で加重平均）は、週あたり</t>
    </r>
    <r>
      <rPr>
        <sz val="11"/>
        <rFont val="ＭＳ Ｐゴシック"/>
        <family val="3"/>
        <charset val="128"/>
      </rPr>
      <t xml:space="preserve">3.3</t>
    </r>
    <r>
      <rPr>
        <sz val="11"/>
        <rFont val="Noto Sans"/>
        <family val="2"/>
      </rPr>
      <t xml:space="preserve">回（</t>
    </r>
    <r>
      <rPr>
        <sz val="11"/>
        <rFont val="ＭＳ Ｐゴシック"/>
        <family val="3"/>
        <charset val="128"/>
      </rPr>
      <t xml:space="preserve">3.310</t>
    </r>
    <r>
      <rPr>
        <sz val="11"/>
        <rFont val="Noto Sans"/>
        <family val="2"/>
      </rPr>
      <t xml:space="preserve">回）である。</t>
    </r>
  </si>
  <si>
    <t xml:space="preserve">実施回数</t>
  </si>
  <si>
    <r>
      <rPr>
        <sz val="11"/>
        <rFont val="Noto Sans"/>
        <family val="2"/>
      </rPr>
      <t xml:space="preserve">週</t>
    </r>
    <r>
      <rPr>
        <sz val="11"/>
        <rFont val="ＭＳ Ｐゴシック"/>
        <family val="3"/>
        <charset val="128"/>
      </rPr>
      <t xml:space="preserve">5</t>
    </r>
    <r>
      <rPr>
        <sz val="11"/>
        <rFont val="Noto Sans"/>
        <family val="2"/>
      </rPr>
      <t xml:space="preserve">回</t>
    </r>
  </si>
  <si>
    <r>
      <rPr>
        <sz val="9"/>
        <rFont val="ＭＳ Ｐゴシック"/>
        <family val="3"/>
        <charset val="128"/>
      </rPr>
      <t xml:space="preserve">(4.5</t>
    </r>
    <r>
      <rPr>
        <sz val="9"/>
        <rFont val="Noto Sans"/>
        <family val="2"/>
      </rPr>
      <t xml:space="preserve">以上</t>
    </r>
    <r>
      <rPr>
        <sz val="9"/>
        <rFont val="ＭＳ Ｐゴシック"/>
        <family val="3"/>
        <charset val="128"/>
      </rPr>
      <t xml:space="preserve">5.5</t>
    </r>
    <r>
      <rPr>
        <sz val="9"/>
        <rFont val="Noto Sans"/>
        <family val="2"/>
      </rPr>
      <t xml:space="preserve">未満）</t>
    </r>
  </si>
  <si>
    <r>
      <rPr>
        <sz val="11"/>
        <rFont val="Noto Sans"/>
        <family val="2"/>
      </rPr>
      <t xml:space="preserve">週</t>
    </r>
    <r>
      <rPr>
        <sz val="11"/>
        <rFont val="ＭＳ Ｐゴシック"/>
        <family val="3"/>
        <charset val="128"/>
      </rPr>
      <t xml:space="preserve">4</t>
    </r>
    <r>
      <rPr>
        <sz val="11"/>
        <rFont val="Noto Sans"/>
        <family val="2"/>
      </rPr>
      <t xml:space="preserve">回</t>
    </r>
  </si>
  <si>
    <r>
      <rPr>
        <sz val="9"/>
        <rFont val="ＭＳ Ｐゴシック"/>
        <family val="3"/>
        <charset val="128"/>
      </rPr>
      <t xml:space="preserve">(3.75</t>
    </r>
    <r>
      <rPr>
        <sz val="9"/>
        <rFont val="Noto Sans"/>
        <family val="2"/>
      </rPr>
      <t xml:space="preserve">以上</t>
    </r>
    <r>
      <rPr>
        <sz val="9"/>
        <rFont val="ＭＳ Ｐゴシック"/>
        <family val="3"/>
        <charset val="128"/>
      </rPr>
      <t xml:space="preserve">4.5</t>
    </r>
    <r>
      <rPr>
        <sz val="9"/>
        <rFont val="Noto Sans"/>
        <family val="2"/>
      </rPr>
      <t xml:space="preserve">未満）</t>
    </r>
  </si>
  <si>
    <r>
      <rPr>
        <sz val="11"/>
        <rFont val="Noto Sans"/>
        <family val="2"/>
      </rPr>
      <t xml:space="preserve">週</t>
    </r>
    <r>
      <rPr>
        <sz val="11"/>
        <rFont val="ＭＳ Ｐゴシック"/>
        <family val="3"/>
        <charset val="128"/>
      </rPr>
      <t xml:space="preserve">3.5</t>
    </r>
    <r>
      <rPr>
        <sz val="11"/>
        <rFont val="Noto Sans"/>
        <family val="2"/>
      </rPr>
      <t xml:space="preserve">回</t>
    </r>
  </si>
  <si>
    <r>
      <rPr>
        <sz val="9"/>
        <rFont val="ＭＳ Ｐゴシック"/>
        <family val="3"/>
        <charset val="128"/>
      </rPr>
      <t xml:space="preserve">(3.25</t>
    </r>
    <r>
      <rPr>
        <sz val="9"/>
        <rFont val="Noto Sans"/>
        <family val="2"/>
      </rPr>
      <t xml:space="preserve">以上</t>
    </r>
    <r>
      <rPr>
        <sz val="9"/>
        <rFont val="ＭＳ Ｐゴシック"/>
        <family val="3"/>
        <charset val="128"/>
      </rPr>
      <t xml:space="preserve">3.75</t>
    </r>
    <r>
      <rPr>
        <sz val="9"/>
        <rFont val="Noto Sans"/>
        <family val="2"/>
      </rPr>
      <t xml:space="preserve">未満）</t>
    </r>
  </si>
  <si>
    <r>
      <rPr>
        <sz val="11"/>
        <rFont val="Noto Sans"/>
        <family val="2"/>
      </rPr>
      <t xml:space="preserve">週</t>
    </r>
    <r>
      <rPr>
        <sz val="11"/>
        <rFont val="ＭＳ Ｐゴシック"/>
        <family val="3"/>
        <charset val="128"/>
      </rPr>
      <t xml:space="preserve">3</t>
    </r>
    <r>
      <rPr>
        <sz val="11"/>
        <rFont val="Noto Sans"/>
        <family val="2"/>
      </rPr>
      <t xml:space="preserve">回</t>
    </r>
  </si>
  <si>
    <r>
      <rPr>
        <sz val="9"/>
        <rFont val="ＭＳ Ｐゴシック"/>
        <family val="3"/>
        <charset val="128"/>
      </rPr>
      <t xml:space="preserve">(2.75</t>
    </r>
    <r>
      <rPr>
        <sz val="9"/>
        <rFont val="Noto Sans"/>
        <family val="2"/>
      </rPr>
      <t xml:space="preserve">以上</t>
    </r>
    <r>
      <rPr>
        <sz val="9"/>
        <rFont val="ＭＳ Ｐゴシック"/>
        <family val="3"/>
        <charset val="128"/>
      </rPr>
      <t xml:space="preserve">3.25</t>
    </r>
    <r>
      <rPr>
        <sz val="9"/>
        <rFont val="Noto Sans"/>
        <family val="2"/>
      </rPr>
      <t xml:space="preserve">未満）</t>
    </r>
  </si>
  <si>
    <r>
      <rPr>
        <sz val="11"/>
        <rFont val="Noto Sans"/>
        <family val="2"/>
      </rPr>
      <t xml:space="preserve">週</t>
    </r>
    <r>
      <rPr>
        <sz val="11"/>
        <rFont val="ＭＳ Ｐゴシック"/>
        <family val="3"/>
        <charset val="128"/>
      </rPr>
      <t xml:space="preserve">2.5</t>
    </r>
    <r>
      <rPr>
        <sz val="11"/>
        <rFont val="Noto Sans"/>
        <family val="2"/>
      </rPr>
      <t xml:space="preserve">回</t>
    </r>
  </si>
  <si>
    <r>
      <rPr>
        <sz val="9"/>
        <rFont val="ＭＳ Ｐゴシック"/>
        <family val="3"/>
        <charset val="128"/>
      </rPr>
      <t xml:space="preserve">(2.25</t>
    </r>
    <r>
      <rPr>
        <sz val="9"/>
        <rFont val="Noto Sans"/>
        <family val="2"/>
      </rPr>
      <t xml:space="preserve">以上</t>
    </r>
    <r>
      <rPr>
        <sz val="9"/>
        <rFont val="ＭＳ Ｐゴシック"/>
        <family val="3"/>
        <charset val="128"/>
      </rPr>
      <t xml:space="preserve">2.75</t>
    </r>
    <r>
      <rPr>
        <sz val="9"/>
        <rFont val="Noto Sans"/>
        <family val="2"/>
      </rPr>
      <t xml:space="preserve">未満）</t>
    </r>
  </si>
  <si>
    <r>
      <rPr>
        <sz val="11"/>
        <rFont val="Noto Sans"/>
        <family val="2"/>
      </rPr>
      <t xml:space="preserve">週</t>
    </r>
    <r>
      <rPr>
        <sz val="11"/>
        <rFont val="ＭＳ Ｐゴシック"/>
        <family val="3"/>
        <charset val="128"/>
      </rPr>
      <t xml:space="preserve">2</t>
    </r>
    <r>
      <rPr>
        <sz val="11"/>
        <rFont val="Noto Sans"/>
        <family val="2"/>
      </rPr>
      <t xml:space="preserve">回</t>
    </r>
  </si>
  <si>
    <r>
      <rPr>
        <sz val="9"/>
        <rFont val="ＭＳ Ｐゴシック"/>
        <family val="3"/>
        <charset val="128"/>
      </rPr>
      <t xml:space="preserve">(1.5</t>
    </r>
    <r>
      <rPr>
        <sz val="9"/>
        <rFont val="Noto Sans"/>
        <family val="2"/>
      </rPr>
      <t xml:space="preserve">以上</t>
    </r>
    <r>
      <rPr>
        <sz val="9"/>
        <rFont val="ＭＳ Ｐゴシック"/>
        <family val="3"/>
        <charset val="128"/>
      </rPr>
      <t xml:space="preserve">2.25</t>
    </r>
    <r>
      <rPr>
        <sz val="9"/>
        <rFont val="Noto Sans"/>
        <family val="2"/>
      </rPr>
      <t xml:space="preserve">未満）</t>
    </r>
  </si>
  <si>
    <r>
      <rPr>
        <sz val="11"/>
        <rFont val="Noto Sans"/>
        <family val="2"/>
      </rPr>
      <t xml:space="preserve">週</t>
    </r>
    <r>
      <rPr>
        <sz val="11"/>
        <rFont val="ＭＳ Ｐゴシック"/>
        <family val="3"/>
        <charset val="128"/>
      </rPr>
      <t xml:space="preserve">1</t>
    </r>
    <r>
      <rPr>
        <sz val="11"/>
        <rFont val="Noto Sans"/>
        <family val="2"/>
      </rPr>
      <t xml:space="preserve">回</t>
    </r>
  </si>
  <si>
    <r>
      <rPr>
        <sz val="11"/>
        <rFont val="ＭＳ Ｐゴシック"/>
        <family val="3"/>
        <charset val="128"/>
      </rPr>
      <t xml:space="preserve">(1.5</t>
    </r>
    <r>
      <rPr>
        <sz val="11"/>
        <rFont val="Noto Sans"/>
        <family val="2"/>
      </rPr>
      <t xml:space="preserve">未満）</t>
    </r>
  </si>
  <si>
    <t xml:space="preserve">（</t>
  </si>
  <si>
    <r>
      <rPr>
        <sz val="11"/>
        <rFont val="Noto Sans"/>
        <family val="2"/>
      </rPr>
      <t xml:space="preserve">回 </t>
    </r>
    <r>
      <rPr>
        <sz val="11"/>
        <rFont val="ＭＳ Ｐゴシック"/>
        <family val="3"/>
        <charset val="128"/>
      </rPr>
      <t xml:space="preserve">)</t>
    </r>
  </si>
  <si>
    <t xml:space="preserve">府内形態別米飯給食実施状況（公立）</t>
  </si>
  <si>
    <t xml:space="preserve">自校炊飯</t>
  </si>
  <si>
    <t xml:space="preserve">委託炊飯</t>
  </si>
  <si>
    <t xml:space="preserve">合　計　</t>
  </si>
  <si>
    <t xml:space="preserve">実施校数・率</t>
  </si>
  <si>
    <t xml:space="preserve">実施人員・率</t>
  </si>
  <si>
    <t xml:space="preserve">小</t>
  </si>
  <si>
    <t xml:space="preserve">学</t>
  </si>
  <si>
    <t xml:space="preserve">中</t>
  </si>
  <si>
    <t xml:space="preserve"> 特</t>
  </si>
  <si>
    <t xml:space="preserve"> 別</t>
  </si>
  <si>
    <t xml:space="preserve">支学</t>
  </si>
  <si>
    <t xml:space="preserve">援校</t>
  </si>
  <si>
    <t xml:space="preserve"> 夜</t>
  </si>
  <si>
    <t xml:space="preserve">間制</t>
  </si>
  <si>
    <t xml:space="preserve">定高</t>
  </si>
  <si>
    <t xml:space="preserve">時校</t>
  </si>
  <si>
    <t xml:space="preserve">合</t>
  </si>
  <si>
    <t xml:space="preserve">府内設置者別米飯給食実施状況回数一覧表</t>
  </si>
  <si>
    <t xml:space="preserve">週１</t>
  </si>
  <si>
    <r>
      <rPr>
        <sz val="11"/>
        <rFont val="Noto Sans"/>
        <family val="2"/>
      </rPr>
      <t xml:space="preserve">週</t>
    </r>
    <r>
      <rPr>
        <sz val="11"/>
        <rFont val="ＭＳ Ｐゴシック"/>
        <family val="3"/>
        <charset val="128"/>
      </rPr>
      <t xml:space="preserve">1.25</t>
    </r>
  </si>
  <si>
    <r>
      <rPr>
        <sz val="11"/>
        <rFont val="Noto Sans"/>
        <family val="2"/>
      </rPr>
      <t xml:space="preserve">週</t>
    </r>
    <r>
      <rPr>
        <sz val="11"/>
        <rFont val="ＭＳ Ｐゴシック"/>
        <family val="3"/>
        <charset val="128"/>
      </rPr>
      <t xml:space="preserve">1.5</t>
    </r>
  </si>
  <si>
    <r>
      <rPr>
        <sz val="11"/>
        <rFont val="Noto Sans"/>
        <family val="2"/>
      </rPr>
      <t xml:space="preserve">週</t>
    </r>
    <r>
      <rPr>
        <sz val="11"/>
        <rFont val="ＭＳ Ｐゴシック"/>
        <family val="3"/>
        <charset val="128"/>
      </rPr>
      <t xml:space="preserve">1.75</t>
    </r>
  </si>
  <si>
    <t xml:space="preserve">週２</t>
  </si>
  <si>
    <r>
      <rPr>
        <sz val="11"/>
        <rFont val="Noto Sans"/>
        <family val="2"/>
      </rPr>
      <t xml:space="preserve">週</t>
    </r>
    <r>
      <rPr>
        <sz val="11"/>
        <rFont val="ＭＳ Ｐゴシック"/>
        <family val="3"/>
        <charset val="128"/>
      </rPr>
      <t xml:space="preserve">2.25</t>
    </r>
  </si>
  <si>
    <r>
      <rPr>
        <sz val="11"/>
        <rFont val="Noto Sans"/>
        <family val="2"/>
      </rPr>
      <t xml:space="preserve">週２</t>
    </r>
    <r>
      <rPr>
        <sz val="11"/>
        <rFont val="ＭＳ Ｐゴシック"/>
        <family val="3"/>
        <charset val="128"/>
      </rPr>
      <t xml:space="preserve">.</t>
    </r>
    <r>
      <rPr>
        <sz val="11"/>
        <rFont val="Noto Sans"/>
        <family val="2"/>
      </rPr>
      <t xml:space="preserve">５</t>
    </r>
  </si>
  <si>
    <r>
      <rPr>
        <sz val="11"/>
        <rFont val="Noto Sans"/>
        <family val="2"/>
      </rPr>
      <t xml:space="preserve">週</t>
    </r>
    <r>
      <rPr>
        <sz val="11"/>
        <rFont val="ＭＳ Ｐゴシック"/>
        <family val="3"/>
        <charset val="128"/>
      </rPr>
      <t xml:space="preserve">2.75</t>
    </r>
  </si>
  <si>
    <t xml:space="preserve">週３</t>
  </si>
  <si>
    <r>
      <rPr>
        <sz val="11"/>
        <rFont val="Noto Sans"/>
        <family val="2"/>
      </rPr>
      <t xml:space="preserve">週</t>
    </r>
    <r>
      <rPr>
        <sz val="11"/>
        <rFont val="ＭＳ Ｐゴシック"/>
        <family val="3"/>
        <charset val="128"/>
      </rPr>
      <t xml:space="preserve">3.25</t>
    </r>
  </si>
  <si>
    <r>
      <rPr>
        <sz val="11"/>
        <rFont val="Noto Sans"/>
        <family val="2"/>
      </rPr>
      <t xml:space="preserve">週</t>
    </r>
    <r>
      <rPr>
        <sz val="11"/>
        <rFont val="ＭＳ Ｐゴシック"/>
        <family val="3"/>
        <charset val="128"/>
      </rPr>
      <t xml:space="preserve">3.5</t>
    </r>
  </si>
  <si>
    <r>
      <rPr>
        <sz val="11"/>
        <rFont val="Noto Sans"/>
        <family val="2"/>
      </rPr>
      <t xml:space="preserve">週</t>
    </r>
    <r>
      <rPr>
        <sz val="11"/>
        <rFont val="ＭＳ Ｐゴシック"/>
        <family val="3"/>
        <charset val="128"/>
      </rPr>
      <t xml:space="preserve">3.75</t>
    </r>
  </si>
  <si>
    <t xml:space="preserve">週４</t>
  </si>
  <si>
    <t xml:space="preserve">　　</t>
  </si>
  <si>
    <t xml:space="preserve">は、平成２６年５月現在。</t>
  </si>
  <si>
    <t xml:space="preserve">は、平成２４年５月以降に増加したもの。</t>
  </si>
  <si>
    <t xml:space="preserve">　　  </t>
  </si>
  <si>
    <t xml:space="preserve">は、平成２４年５月以降に減少したもの。</t>
  </si>
  <si>
    <r>
      <rPr>
        <sz val="9"/>
        <rFont val="Noto Sans"/>
        <family val="2"/>
      </rPr>
      <t xml:space="preserve">週</t>
    </r>
    <r>
      <rPr>
        <sz val="9"/>
        <rFont val="ＭＳ Ｐゴシック"/>
        <family val="3"/>
        <charset val="128"/>
      </rPr>
      <t xml:space="preserve">1.25</t>
    </r>
  </si>
  <si>
    <r>
      <rPr>
        <sz val="9"/>
        <rFont val="Noto Sans"/>
        <family val="2"/>
      </rPr>
      <t xml:space="preserve">週</t>
    </r>
    <r>
      <rPr>
        <sz val="9"/>
        <rFont val="ＭＳ Ｐゴシック"/>
        <family val="3"/>
        <charset val="128"/>
      </rPr>
      <t xml:space="preserve">1.5</t>
    </r>
  </si>
  <si>
    <r>
      <rPr>
        <sz val="9"/>
        <rFont val="Noto Sans"/>
        <family val="2"/>
      </rPr>
      <t xml:space="preserve">週</t>
    </r>
    <r>
      <rPr>
        <sz val="9"/>
        <rFont val="ＭＳ Ｐゴシック"/>
        <family val="3"/>
        <charset val="128"/>
      </rPr>
      <t xml:space="preserve">1.75</t>
    </r>
  </si>
  <si>
    <r>
      <rPr>
        <sz val="9"/>
        <rFont val="Noto Sans"/>
        <family val="2"/>
      </rPr>
      <t xml:space="preserve">週</t>
    </r>
    <r>
      <rPr>
        <sz val="9"/>
        <rFont val="ＭＳ Ｐゴシック"/>
        <family val="3"/>
        <charset val="128"/>
      </rPr>
      <t xml:space="preserve">2.25</t>
    </r>
  </si>
  <si>
    <r>
      <rPr>
        <sz val="9"/>
        <rFont val="Noto Sans"/>
        <family val="2"/>
      </rPr>
      <t xml:space="preserve">週２</t>
    </r>
    <r>
      <rPr>
        <sz val="9"/>
        <rFont val="ＭＳ Ｐゴシック"/>
        <family val="3"/>
        <charset val="128"/>
      </rPr>
      <t xml:space="preserve">.</t>
    </r>
    <r>
      <rPr>
        <sz val="9"/>
        <rFont val="Noto Sans"/>
        <family val="2"/>
      </rPr>
      <t xml:space="preserve">５</t>
    </r>
  </si>
  <si>
    <r>
      <rPr>
        <sz val="9"/>
        <rFont val="Noto Sans"/>
        <family val="2"/>
      </rPr>
      <t xml:space="preserve">週</t>
    </r>
    <r>
      <rPr>
        <sz val="9"/>
        <rFont val="ＭＳ Ｐゴシック"/>
        <family val="3"/>
        <charset val="128"/>
      </rPr>
      <t xml:space="preserve">2.75</t>
    </r>
  </si>
  <si>
    <r>
      <rPr>
        <sz val="9"/>
        <rFont val="Noto Sans"/>
        <family val="2"/>
      </rPr>
      <t xml:space="preserve">週</t>
    </r>
    <r>
      <rPr>
        <sz val="9"/>
        <rFont val="ＭＳ Ｐゴシック"/>
        <family val="3"/>
        <charset val="128"/>
      </rPr>
      <t xml:space="preserve">3.25</t>
    </r>
  </si>
  <si>
    <r>
      <rPr>
        <sz val="9"/>
        <rFont val="Noto Sans"/>
        <family val="2"/>
      </rPr>
      <t xml:space="preserve">週</t>
    </r>
    <r>
      <rPr>
        <sz val="9"/>
        <rFont val="ＭＳ Ｐゴシック"/>
        <family val="3"/>
        <charset val="128"/>
      </rPr>
      <t xml:space="preserve">3.5</t>
    </r>
  </si>
  <si>
    <r>
      <rPr>
        <sz val="9"/>
        <rFont val="Noto Sans"/>
        <family val="2"/>
      </rPr>
      <t xml:space="preserve">週</t>
    </r>
    <r>
      <rPr>
        <sz val="9"/>
        <rFont val="ＭＳ Ｐゴシック"/>
        <family val="3"/>
        <charset val="128"/>
      </rPr>
      <t xml:space="preserve">3.75</t>
    </r>
  </si>
  <si>
    <r>
      <rPr>
        <sz val="9"/>
        <rFont val="Noto Sans"/>
        <family val="2"/>
      </rPr>
      <t xml:space="preserve">週</t>
    </r>
    <r>
      <rPr>
        <sz val="9"/>
        <rFont val="ＭＳ Ｐゴシック"/>
        <family val="3"/>
        <charset val="128"/>
      </rPr>
      <t xml:space="preserve">4.25</t>
    </r>
  </si>
  <si>
    <r>
      <rPr>
        <sz val="9"/>
        <rFont val="Noto Sans"/>
        <family val="2"/>
      </rPr>
      <t xml:space="preserve">週</t>
    </r>
    <r>
      <rPr>
        <sz val="9"/>
        <rFont val="ＭＳ Ｐゴシック"/>
        <family val="3"/>
        <charset val="128"/>
      </rPr>
      <t xml:space="preserve">4.5</t>
    </r>
  </si>
  <si>
    <r>
      <rPr>
        <sz val="9"/>
        <rFont val="Noto Sans"/>
        <family val="2"/>
      </rPr>
      <t xml:space="preserve">週</t>
    </r>
    <r>
      <rPr>
        <sz val="9"/>
        <rFont val="ＭＳ Ｐゴシック"/>
        <family val="3"/>
        <charset val="128"/>
      </rPr>
      <t xml:space="preserve">4.75</t>
    </r>
  </si>
  <si>
    <r>
      <rPr>
        <sz val="9"/>
        <rFont val="Noto Sans"/>
        <family val="2"/>
      </rPr>
      <t xml:space="preserve">週</t>
    </r>
    <r>
      <rPr>
        <sz val="9"/>
        <rFont val="ＭＳ Ｐゴシック"/>
        <family val="3"/>
        <charset val="128"/>
      </rPr>
      <t xml:space="preserve">5</t>
    </r>
  </si>
  <si>
    <t xml:space="preserve">府内設置者別米飯給食実施状況</t>
  </si>
  <si>
    <t xml:space="preserve">（形態別）・小学校</t>
  </si>
  <si>
    <t xml:space="preserve">設置者名</t>
  </si>
  <si>
    <t xml:space="preserve">総            括</t>
  </si>
  <si>
    <t xml:space="preserve">児童生徒数</t>
  </si>
  <si>
    <t xml:space="preserve">週</t>
  </si>
  <si>
    <t xml:space="preserve">（形態別）・中学校</t>
  </si>
  <si>
    <r>
      <rPr>
        <sz val="11"/>
        <rFont val="Noto Sans"/>
        <family val="2"/>
      </rPr>
      <t xml:space="preserve">※備考　内　自校炊飯</t>
    </r>
    <r>
      <rPr>
        <sz val="11"/>
        <rFont val="ＭＳ Ｐゴシック"/>
        <family val="3"/>
        <charset val="128"/>
      </rPr>
      <t xml:space="preserve">2</t>
    </r>
    <r>
      <rPr>
        <sz val="11"/>
        <rFont val="Noto Sans"/>
        <family val="2"/>
      </rPr>
      <t xml:space="preserve">校は、３．５回（１６４人）</t>
    </r>
  </si>
  <si>
    <t xml:space="preserve">（形態別）・特別支援学校</t>
  </si>
</sst>
</file>

<file path=xl/styles.xml><?xml version="1.0" encoding="utf-8"?>
<styleSheet xmlns="http://schemas.openxmlformats.org/spreadsheetml/2006/main">
  <numFmts count="26">
    <numFmt numFmtId="164" formatCode="General"/>
    <numFmt numFmtId="165" formatCode="[$-409]#,##0_);[RED]\(#,##0\)"/>
    <numFmt numFmtId="166" formatCode="0.0%"/>
    <numFmt numFmtId="167" formatCode="0%"/>
    <numFmt numFmtId="168" formatCode="General"/>
    <numFmt numFmtId="169" formatCode="#,##0_ ;[RED]\-#,##0\ "/>
    <numFmt numFmtId="170" formatCode="[$-409]#,##0"/>
    <numFmt numFmtId="171" formatCode="[$-409]General"/>
    <numFmt numFmtId="172" formatCode="#,##0"/>
    <numFmt numFmtId="173" formatCode="#,##0_);[RED]\(#,##0\)"/>
    <numFmt numFmtId="174" formatCode="#,##0_);\(#,##0\)"/>
    <numFmt numFmtId="175" formatCode="\(0\)"/>
    <numFmt numFmtId="176" formatCode="0_);[RED]\(0\)"/>
    <numFmt numFmtId="177" formatCode="_ * #,##0.0_ ;_ * &quot;¥¥!!-&quot;#,##0.0_ ;_ * \-_ ;_ @_ "/>
    <numFmt numFmtId="178" formatCode="0.0_);[RED]\(0.0\)"/>
    <numFmt numFmtId="179" formatCode="#,##0;[RED]#,##0"/>
    <numFmt numFmtId="180" formatCode="\(#,##0\)"/>
    <numFmt numFmtId="181" formatCode="#,##0.0_ ;[RED]\-#,##0.0\ "/>
    <numFmt numFmtId="182" formatCode="0_ "/>
    <numFmt numFmtId="183" formatCode="@"/>
    <numFmt numFmtId="184" formatCode="0.00%"/>
    <numFmt numFmtId="185" formatCode="0.0_);\(0.0\)"/>
    <numFmt numFmtId="186" formatCode="0.000_);\(0.000\)"/>
    <numFmt numFmtId="187" formatCode="[$-409]m/d/yyyy"/>
    <numFmt numFmtId="188" formatCode="0.00_);[RED]\(0.00\)"/>
    <numFmt numFmtId="189" formatCode="#,##0.00_);\(#,##0.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ＭＳ Ｐゴシック"/>
      <family val="3"/>
      <charset val="128"/>
    </font>
    <font>
      <b val="true"/>
      <sz val="14"/>
      <name val="Noto Sans"/>
      <family val="2"/>
    </font>
    <font>
      <sz val="12"/>
      <name val="Noto Sans"/>
      <family val="2"/>
    </font>
    <font>
      <b val="true"/>
      <sz val="12"/>
      <name val="Noto Sans"/>
      <family val="2"/>
    </font>
    <font>
      <sz val="12"/>
      <name val="ＭＳ Ｐゴシック"/>
      <family val="3"/>
      <charset val="128"/>
    </font>
    <font>
      <sz val="11"/>
      <name val="ＭＳ Ｐ明朝"/>
      <family val="1"/>
      <charset val="128"/>
    </font>
    <font>
      <sz val="14"/>
      <name val="Noto Sans"/>
      <family val="2"/>
    </font>
    <font>
      <sz val="11"/>
      <name val="Noto Sans"/>
      <family val="2"/>
    </font>
    <font>
      <sz val="9"/>
      <color rgb="FF000000"/>
      <name val="Noto Sans"/>
      <family val="2"/>
    </font>
    <font>
      <sz val="10"/>
      <name val="Noto Sans"/>
      <family val="2"/>
    </font>
    <font>
      <sz val="9"/>
      <color rgb="FF000000"/>
      <name val="ＭＳ Ｐゴシック"/>
      <family val="3"/>
      <charset val="128"/>
    </font>
    <font>
      <sz val="10"/>
      <name val="ＭＳ Ｐゴシック"/>
      <family val="3"/>
      <charset val="128"/>
    </font>
    <font>
      <sz val="10"/>
      <color rgb="FF000000"/>
      <name val="Noto Sans"/>
      <family val="2"/>
    </font>
    <font>
      <sz val="11"/>
      <color rgb="FF000000"/>
      <name val="Noto Sans"/>
      <family val="2"/>
    </font>
    <font>
      <sz val="12"/>
      <color rgb="FF000000"/>
      <name val="ＭＳ Ｐゴシック"/>
      <family val="3"/>
      <charset val="128"/>
    </font>
    <font>
      <sz val="9"/>
      <name val="Noto Sans"/>
      <family val="2"/>
    </font>
    <font>
      <b val="true"/>
      <sz val="10"/>
      <color rgb="FF3366FF"/>
      <name val="ＭＳ Ｐ明朝"/>
      <family val="1"/>
      <charset val="128"/>
    </font>
    <font>
      <sz val="9"/>
      <color rgb="FF000000"/>
      <name val="DejaVu Sans"/>
      <family val="2"/>
    </font>
    <font>
      <b val="true"/>
      <sz val="11"/>
      <name val="Noto Sans"/>
      <family val="2"/>
    </font>
    <font>
      <sz val="8"/>
      <name val="Noto Sans"/>
      <family val="2"/>
    </font>
    <font>
      <sz val="10"/>
      <name val="ＭＳ Ｐ明朝"/>
      <family val="1"/>
      <charset val="128"/>
    </font>
    <font>
      <sz val="9"/>
      <name val="ＭＳ Ｐ明朝"/>
      <family val="1"/>
      <charset val="128"/>
    </font>
    <font>
      <sz val="11"/>
      <color rgb="FFFF0000"/>
      <name val="ＭＳ Ｐ明朝"/>
      <family val="1"/>
      <charset val="128"/>
    </font>
    <font>
      <sz val="7"/>
      <name val="Noto Sans"/>
      <family val="2"/>
    </font>
    <font>
      <b val="true"/>
      <sz val="14"/>
      <name val="ＭＳ Ｐゴシック"/>
      <family val="3"/>
      <charset val="128"/>
    </font>
    <font>
      <b val="true"/>
      <sz val="11"/>
      <color rgb="FFFF0000"/>
      <name val="ＭＳ Ｐ明朝"/>
      <family val="1"/>
      <charset val="128"/>
    </font>
    <font>
      <sz val="14"/>
      <name val="ＭＳ Ｐゴシック"/>
      <family val="3"/>
      <charset val="128"/>
    </font>
    <font>
      <sz val="11"/>
      <color rgb="FFFF0000"/>
      <name val="ＭＳ Ｐゴシック"/>
      <family val="3"/>
      <charset val="128"/>
    </font>
    <font>
      <sz val="12"/>
      <name val="ＭＳ Ｐ明朝"/>
      <family val="1"/>
      <charset val="128"/>
    </font>
    <font>
      <b val="true"/>
      <sz val="12"/>
      <color rgb="FFFF0000"/>
      <name val="ＭＳ Ｐ明朝"/>
      <family val="1"/>
      <charset val="128"/>
    </font>
    <font>
      <sz val="9"/>
      <name val="ＭＳ Ｐゴシック"/>
      <family val="3"/>
      <charset val="128"/>
    </font>
  </fonts>
  <fills count="12">
    <fill>
      <patternFill patternType="none"/>
    </fill>
    <fill>
      <patternFill patternType="gray125"/>
    </fill>
    <fill>
      <patternFill patternType="solid">
        <fgColor rgb="FFCCFFCC"/>
        <bgColor rgb="FFCCFFFF"/>
      </patternFill>
    </fill>
    <fill>
      <patternFill patternType="solid">
        <fgColor rgb="FF99CCFF"/>
        <bgColor rgb="FFC0C0C0"/>
      </patternFill>
    </fill>
    <fill>
      <patternFill patternType="solid">
        <fgColor rgb="FFC0C0C0"/>
        <bgColor rgb="FFBFBFBF"/>
      </patternFill>
    </fill>
    <fill>
      <patternFill patternType="solid">
        <fgColor rgb="FFFFFF99"/>
        <bgColor rgb="FFEFEFEF"/>
      </patternFill>
    </fill>
    <fill>
      <patternFill patternType="solid">
        <fgColor rgb="FFFFCC99"/>
        <bgColor rgb="FFC0C0C0"/>
      </patternFill>
    </fill>
    <fill>
      <patternFill patternType="solid">
        <fgColor rgb="FFFFFFFF"/>
        <bgColor rgb="FFEFEFEF"/>
      </patternFill>
    </fill>
    <fill>
      <patternFill patternType="solid">
        <fgColor rgb="FFCCFFFF"/>
        <bgColor rgb="FFCCFFFF"/>
      </patternFill>
    </fill>
    <fill>
      <patternFill patternType="solid">
        <fgColor rgb="FF7F7F7F"/>
        <bgColor rgb="FF969696"/>
      </patternFill>
    </fill>
    <fill>
      <patternFill patternType="solid">
        <fgColor rgb="FFBFBFBF"/>
        <bgColor rgb="FFC0C0C0"/>
      </patternFill>
    </fill>
    <fill>
      <patternFill patternType="solid">
        <fgColor rgb="FFEFEFEF"/>
        <bgColor rgb="FFFFFFFF"/>
      </patternFill>
    </fill>
  </fills>
  <borders count="25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dotted"/>
      <top style="thin"/>
      <bottom style="thin"/>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diagonal/>
    </border>
    <border diagonalUp="false" diagonalDown="false">
      <left style="double"/>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dotted"/>
      <right style="thin"/>
      <top style="dotted"/>
      <bottom style="thin"/>
      <diagonal/>
    </border>
    <border diagonalUp="false" diagonalDown="false">
      <left style="thin"/>
      <right style="thin"/>
      <top style="dotted"/>
      <bottom style="thin"/>
      <diagonal/>
    </border>
    <border diagonalUp="true" diagonalDown="false">
      <left style="thin"/>
      <right style="thin"/>
      <top style="dotted"/>
      <bottom style="thin"/>
      <diagonal style="thin"/>
    </border>
    <border diagonalUp="false" diagonalDown="false">
      <left style="thin"/>
      <right style="double"/>
      <top style="dotted"/>
      <bottom style="thin"/>
      <diagonal/>
    </border>
    <border diagonalUp="false" diagonalDown="false">
      <left style="double"/>
      <right/>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dotted"/>
      <right style="thin"/>
      <top/>
      <bottom/>
      <diagonal/>
    </border>
    <border diagonalUp="false" diagonalDown="false">
      <left/>
      <right/>
      <top style="thin"/>
      <bottom style="dotted"/>
      <diagonal/>
    </border>
    <border diagonalUp="false" diagonalDown="false">
      <left style="thin"/>
      <right style="thin"/>
      <top/>
      <bottom/>
      <diagonal/>
    </border>
    <border diagonalUp="false" diagonalDown="false">
      <left/>
      <right style="thin"/>
      <top/>
      <bottom/>
      <diagonal/>
    </border>
    <border diagonalUp="false" diagonalDown="false">
      <left/>
      <right/>
      <top style="dotted"/>
      <bottom style="thin"/>
      <diagonal/>
    </border>
    <border diagonalUp="false" diagonalDown="false">
      <left style="thin"/>
      <right style="double"/>
      <top style="thin"/>
      <bottom style="dotted"/>
      <diagonal/>
    </border>
    <border diagonalUp="true" diagonalDown="false">
      <left style="thin"/>
      <right style="thin"/>
      <top style="thin"/>
      <bottom style="dotted"/>
      <diagonal style="thin"/>
    </border>
    <border diagonalUp="true" diagonalDown="false">
      <left style="thin"/>
      <right style="medium"/>
      <top style="thin"/>
      <bottom style="dotted"/>
      <diagonal style="thin"/>
    </border>
    <border diagonalUp="true" diagonalDown="false">
      <left style="thin"/>
      <right style="double"/>
      <top style="dotted"/>
      <bottom style="thin"/>
      <diagonal style="thin"/>
    </border>
    <border diagonalUp="true" diagonalDown="false">
      <left style="thin"/>
      <right style="medium"/>
      <top style="dotted"/>
      <bottom style="thin"/>
      <diagonal style="thin"/>
    </border>
    <border diagonalUp="false" diagonalDown="false">
      <left style="dotted"/>
      <right style="thin"/>
      <top style="thin"/>
      <bottom/>
      <diagonal/>
    </border>
    <border diagonalUp="false" diagonalDown="false">
      <left style="thin"/>
      <right style="thin"/>
      <top style="thin"/>
      <bottom/>
      <diagonal/>
    </border>
    <border diagonalUp="true" diagonalDown="false">
      <left style="thin"/>
      <right style="double"/>
      <top style="thin"/>
      <bottom/>
      <diagonal style="thin"/>
    </border>
    <border diagonalUp="false" diagonalDown="false">
      <left/>
      <right/>
      <top style="thin"/>
      <bottom/>
      <diagonal/>
    </border>
    <border diagonalUp="false" diagonalDown="false">
      <left style="medium"/>
      <right style="dotted"/>
      <top/>
      <bottom style="double"/>
      <diagonal/>
    </border>
    <border diagonalUp="false" diagonalDown="false">
      <left style="thin"/>
      <right style="thin"/>
      <top/>
      <bottom style="dotted"/>
      <diagonal/>
    </border>
    <border diagonalUp="true" diagonalDown="false">
      <left style="thin"/>
      <right style="double"/>
      <top/>
      <bottom/>
      <diagonal style="thin"/>
    </border>
    <border diagonalUp="true" diagonalDown="false">
      <left style="thin"/>
      <right style="thin"/>
      <top/>
      <bottom style="dotted"/>
      <diagonal style="thin"/>
    </border>
    <border diagonalUp="true" diagonalDown="false">
      <left style="thin"/>
      <right style="medium"/>
      <top/>
      <bottom style="dotted"/>
      <diagonal style="thin"/>
    </border>
    <border diagonalUp="false" diagonalDown="false">
      <left style="dotted"/>
      <right style="thin"/>
      <top style="dotted"/>
      <bottom style="double"/>
      <diagonal/>
    </border>
    <border diagonalUp="true" diagonalDown="false">
      <left style="thin"/>
      <right style="thin"/>
      <top style="dotted"/>
      <bottom style="double"/>
      <diagonal style="thin"/>
    </border>
    <border diagonalUp="true" diagonalDown="false">
      <left style="thin"/>
      <right style="double"/>
      <top style="dotted"/>
      <bottom style="double"/>
      <diagonal style="thin"/>
    </border>
    <border diagonalUp="false" diagonalDown="false">
      <left style="thin"/>
      <right style="thin"/>
      <top style="dotted"/>
      <bottom style="double"/>
      <diagonal/>
    </border>
    <border diagonalUp="true" diagonalDown="false">
      <left style="thin"/>
      <right style="thin"/>
      <top style="dotted"/>
      <bottom/>
      <diagonal style="thin"/>
    </border>
    <border diagonalUp="false" diagonalDown="false">
      <left style="thin"/>
      <right style="thin"/>
      <top/>
      <bottom style="double"/>
      <diagonal/>
    </border>
    <border diagonalUp="false" diagonalDown="false">
      <left style="medium"/>
      <right style="dotted"/>
      <top style="double"/>
      <bottom style="medium"/>
      <diagonal/>
    </border>
    <border diagonalUp="false" diagonalDown="false">
      <left style="thin"/>
      <right style="thin"/>
      <top style="double"/>
      <bottom style="dotted"/>
      <diagonal/>
    </border>
    <border diagonalUp="true" diagonalDown="false">
      <left style="thin"/>
      <right style="double"/>
      <top style="double"/>
      <bottom/>
      <diagonal style="thin"/>
    </border>
    <border diagonalUp="true" diagonalDown="false">
      <left style="thin"/>
      <right style="thin"/>
      <top style="double"/>
      <bottom style="dotted"/>
      <diagonal style="thin"/>
    </border>
    <border diagonalUp="true" diagonalDown="false">
      <left style="thin"/>
      <right style="medium"/>
      <top style="double"/>
      <bottom style="dotted"/>
      <diagonal style="thin"/>
    </border>
    <border diagonalUp="false" diagonalDown="false">
      <left style="dotted"/>
      <right style="thin"/>
      <top style="dotted"/>
      <bottom style="medium"/>
      <diagonal/>
    </border>
    <border diagonalUp="true" diagonalDown="false">
      <left style="thin"/>
      <right style="thin"/>
      <top style="dotted"/>
      <bottom style="medium"/>
      <diagonal style="thin"/>
    </border>
    <border diagonalUp="true" diagonalDown="false">
      <left style="thin"/>
      <right style="double"/>
      <top style="dotted"/>
      <bottom style="medium"/>
      <diagonal style="thin"/>
    </border>
    <border diagonalUp="false" diagonalDown="false">
      <left/>
      <right/>
      <top style="dotted"/>
      <bottom style="medium"/>
      <diagonal/>
    </border>
    <border diagonalUp="false" diagonalDown="false">
      <left style="thin"/>
      <right style="thin"/>
      <top style="dotted"/>
      <bottom style="medium"/>
      <diagonal/>
    </border>
    <border diagonalUp="false" diagonalDown="false">
      <left/>
      <right style="thin"/>
      <top style="dotted"/>
      <bottom style="medium"/>
      <diagonal/>
    </border>
    <border diagonalUp="true" diagonalDown="false">
      <left style="thin"/>
      <right style="medium"/>
      <top style="dotted"/>
      <bottom style="medium"/>
      <diagonal style="thin"/>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double"/>
      <right style="medium"/>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dashed"/>
      <diagonal/>
    </border>
    <border diagonalUp="false" diagonalDown="false">
      <left style="thin"/>
      <right style="double"/>
      <top style="medium"/>
      <bottom style="dashed"/>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double"/>
      <top style="thin"/>
      <bottom style="dashed"/>
      <diagonal/>
    </border>
    <border diagonalUp="false" diagonalDown="false">
      <left/>
      <right style="thin"/>
      <top/>
      <bottom style="dashed"/>
      <diagonal/>
    </border>
    <border diagonalUp="false" diagonalDown="false">
      <left style="thin"/>
      <right style="medium"/>
      <top/>
      <bottom style="dashed"/>
      <diagonal/>
    </border>
    <border diagonalUp="false" diagonalDown="false">
      <left style="medium"/>
      <right style="medium"/>
      <top style="thin"/>
      <bottom style="double"/>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thin"/>
      <top/>
      <bottom style="medium"/>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double"/>
      <right style="double"/>
      <top style="double"/>
      <bottom style="double"/>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dotted"/>
      <right style="dotted"/>
      <top style="thin"/>
      <bottom style="thin"/>
      <diagonal/>
    </border>
    <border diagonalUp="false" diagonalDown="false">
      <left style="thin"/>
      <right style="dotted"/>
      <top style="thin"/>
      <bottom style="thin"/>
      <diagonal/>
    </border>
    <border diagonalUp="false" diagonalDown="false">
      <left style="medium"/>
      <right style="thin"/>
      <top style="thin"/>
      <bottom style="double"/>
      <diagonal/>
    </border>
    <border diagonalUp="false" diagonalDown="false">
      <left style="dotted"/>
      <right style="dotted"/>
      <top style="thin"/>
      <bottom style="double"/>
      <diagonal/>
    </border>
    <border diagonalUp="false" diagonalDown="false">
      <left style="dotted"/>
      <right style="medium"/>
      <top style="thin"/>
      <bottom style="double"/>
      <diagonal/>
    </border>
    <border diagonalUp="false" diagonalDown="false">
      <left style="medium"/>
      <right/>
      <top style="double"/>
      <bottom style="medium"/>
      <diagonal/>
    </border>
    <border diagonalUp="false" diagonalDown="false">
      <left style="thin"/>
      <right style="dotted"/>
      <top style="double"/>
      <bottom style="medium"/>
      <diagonal/>
    </border>
    <border diagonalUp="false" diagonalDown="false">
      <left style="dotted"/>
      <right style="medium"/>
      <top style="double"/>
      <bottom style="medium"/>
      <diagonal/>
    </border>
    <border diagonalUp="false" diagonalDown="false">
      <left style="dotted"/>
      <right style="dotted"/>
      <top style="double"/>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medium"/>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double"/>
      <right style="medium"/>
      <top style="thin"/>
      <bottom style="thin"/>
      <diagonal/>
    </border>
    <border diagonalUp="false" diagonalDown="false">
      <left style="double"/>
      <right/>
      <top style="double"/>
      <bottom style="double"/>
      <diagonal/>
    </border>
    <border diagonalUp="false" diagonalDown="false">
      <left style="medium"/>
      <right style="thin"/>
      <top/>
      <bottom/>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style="thin"/>
      <top style="dotted"/>
      <bottom/>
      <diagonal/>
    </border>
    <border diagonalUp="false" diagonalDown="false">
      <left style="thin"/>
      <right/>
      <top style="dotted"/>
      <bottom style="double"/>
      <diagonal/>
    </border>
    <border diagonalUp="false" diagonalDown="false">
      <left style="thin"/>
      <right style="medium"/>
      <top/>
      <bottom style="double"/>
      <diagonal/>
    </border>
    <border diagonalUp="false" diagonalDown="false">
      <left style="thin"/>
      <right style="medium"/>
      <top/>
      <bottom style="dotted"/>
      <diagonal/>
    </border>
    <border diagonalUp="false" diagonalDown="false">
      <left style="thin"/>
      <right style="medium"/>
      <top style="dotted"/>
      <bottom style="medium"/>
      <diagonal/>
    </border>
    <border diagonalUp="false" diagonalDown="false">
      <left style="double"/>
      <right/>
      <top style="medium"/>
      <bottom style="thin"/>
      <diagonal/>
    </border>
    <border diagonalUp="false" diagonalDown="false">
      <left style="double"/>
      <right style="medium"/>
      <top style="medium"/>
      <bottom style="medium"/>
      <diagonal/>
    </border>
    <border diagonalUp="false" diagonalDown="false">
      <left style="double"/>
      <right style="thin"/>
      <top style="thin"/>
      <bottom style="medium"/>
      <diagonal/>
    </border>
    <border diagonalUp="false" diagonalDown="false">
      <left style="double"/>
      <right style="thin"/>
      <top style="medium"/>
      <bottom style="dashed"/>
      <diagonal/>
    </border>
    <border diagonalUp="false" diagonalDown="false">
      <left/>
      <right style="thin"/>
      <top style="medium"/>
      <bottom style="dashed"/>
      <diagonal/>
    </border>
    <border diagonalUp="false" diagonalDown="false">
      <left style="thin"/>
      <right/>
      <top style="medium"/>
      <bottom style="dashed"/>
      <diagonal/>
    </border>
    <border diagonalUp="false" diagonalDown="false">
      <left style="double"/>
      <right style="medium"/>
      <top style="medium"/>
      <bottom style="dashed"/>
      <diagonal/>
    </border>
    <border diagonalUp="false" diagonalDown="false">
      <left style="thin"/>
      <right style="thin"/>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style="double"/>
      <right style="medium"/>
      <top style="dashed"/>
      <bottom style="thin"/>
      <diagonal/>
    </border>
    <border diagonalUp="false" diagonalDown="false">
      <left style="double"/>
      <right style="thin"/>
      <top style="thin"/>
      <bottom/>
      <diagonal/>
    </border>
    <border diagonalUp="false" diagonalDown="false">
      <left style="double"/>
      <right style="medium"/>
      <top style="thin"/>
      <bottom/>
      <diagonal/>
    </border>
    <border diagonalUp="false" diagonalDown="false">
      <left style="thin"/>
      <right style="thin"/>
      <top style="dashed"/>
      <bottom style="medium"/>
      <diagonal/>
    </border>
    <border diagonalUp="false" diagonalDown="false">
      <left style="double"/>
      <right style="thin"/>
      <top style="dashed"/>
      <bottom style="medium"/>
      <diagonal/>
    </border>
    <border diagonalUp="false" diagonalDown="false">
      <left/>
      <right style="thin"/>
      <top style="dashed"/>
      <bottom style="medium"/>
      <diagonal/>
    </border>
    <border diagonalUp="false" diagonalDown="false">
      <left style="thin"/>
      <right/>
      <top style="dashed"/>
      <bottom style="medium"/>
      <diagonal/>
    </border>
    <border diagonalUp="false" diagonalDown="false">
      <left style="double"/>
      <right style="medium"/>
      <top style="dashed"/>
      <bottom style="medium"/>
      <diagonal/>
    </border>
    <border diagonalUp="false" diagonalDown="false">
      <left style="double"/>
      <right style="thin"/>
      <top style="medium"/>
      <bottom/>
      <diagonal/>
    </border>
    <border diagonalUp="false" diagonalDown="false">
      <left style="double"/>
      <right style="medium"/>
      <top style="medium"/>
      <bottom/>
      <diagonal/>
    </border>
    <border diagonalUp="false" diagonalDown="false">
      <left style="double"/>
      <right style="medium"/>
      <top style="thin"/>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medium"/>
      <top style="dotted"/>
      <bottom/>
      <diagonal/>
    </border>
    <border diagonalUp="false" diagonalDown="false">
      <left style="thin"/>
      <right style="thin"/>
      <top style="dashed"/>
      <bottom style="dashed"/>
      <diagonal/>
    </border>
    <border diagonalUp="false" diagonalDown="false">
      <left style="medium"/>
      <right style="medium"/>
      <top style="dashed"/>
      <bottom style="dashed"/>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style="thin"/>
      <bottom style="dotted"/>
      <diagonal/>
    </border>
    <border diagonalUp="false" diagonalDown="false">
      <left style="medium"/>
      <right style="dotted"/>
      <top style="medium"/>
      <bottom/>
      <diagonal/>
    </border>
    <border diagonalUp="false" diagonalDown="false">
      <left style="thin"/>
      <right style="dotted"/>
      <top style="medium"/>
      <bottom/>
      <diagonal/>
    </border>
    <border diagonalUp="false" diagonalDown="false">
      <left style="medium"/>
      <right style="medium"/>
      <top/>
      <bottom style="dotted"/>
      <diagonal/>
    </border>
    <border diagonalUp="false" diagonalDown="false">
      <left style="medium"/>
      <right style="dotted"/>
      <top/>
      <bottom style="dotted"/>
      <diagonal/>
    </border>
    <border diagonalUp="false" diagonalDown="false">
      <left/>
      <right style="thin"/>
      <top/>
      <bottom style="dotted"/>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right style="medium"/>
      <top/>
      <bottom style="dotted"/>
      <diagonal/>
    </border>
    <border diagonalUp="false" diagonalDown="false">
      <left style="medium"/>
      <right style="dotted"/>
      <top/>
      <bottom/>
      <diagonal/>
    </border>
    <border diagonalUp="false" diagonalDown="false">
      <left style="thin"/>
      <right style="dotted"/>
      <top/>
      <bottom/>
      <diagonal/>
    </border>
    <border diagonalUp="false" diagonalDown="false">
      <left style="medium"/>
      <right style="dotted"/>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dotted"/>
      <top/>
      <bottom/>
      <diagonal/>
    </border>
    <border diagonalUp="false" diagonalDown="false">
      <left style="dotted"/>
      <right style="thin"/>
      <top style="dotted"/>
      <bottom/>
      <diagonal/>
    </border>
    <border diagonalUp="false" diagonalDown="false">
      <left style="medium"/>
      <right style="dotted"/>
      <top style="dotted"/>
      <bottom/>
      <diagonal/>
    </border>
    <border diagonalUp="false" diagonalDown="false">
      <left/>
      <right style="dotted"/>
      <top style="dotted"/>
      <bottom/>
      <diagonal/>
    </border>
    <border diagonalUp="false" diagonalDown="false">
      <left style="medium"/>
      <right style="medium"/>
      <top style="dotted"/>
      <bottom/>
      <diagonal/>
    </border>
    <border diagonalUp="false" diagonalDown="false">
      <left style="thin"/>
      <right style="dotted"/>
      <top style="dotted"/>
      <bottom/>
      <diagonal/>
    </border>
    <border diagonalUp="false" diagonalDown="false">
      <left style="medium"/>
      <right style="dotted"/>
      <top/>
      <bottom style="mediu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medium"/>
      <right style="dashDot"/>
      <top style="medium"/>
      <bottom style="medium"/>
      <diagonal/>
    </border>
    <border diagonalUp="false" diagonalDown="false">
      <left style="dashDot"/>
      <right style="thin"/>
      <top style="medium"/>
      <bottom style="medium"/>
      <diagonal/>
    </border>
    <border diagonalUp="false" diagonalDown="false">
      <left style="thin"/>
      <right style="dashDot"/>
      <top style="medium"/>
      <bottom style="medium"/>
      <diagonal/>
    </border>
    <border diagonalUp="false" diagonalDown="false">
      <left style="medium"/>
      <right style="dashDot"/>
      <top style="medium"/>
      <bottom style="thin"/>
      <diagonal/>
    </border>
    <border diagonalUp="false" diagonalDown="false">
      <left style="dashDot"/>
      <right style="thin"/>
      <top style="medium"/>
      <bottom style="thin"/>
      <diagonal/>
    </border>
    <border diagonalUp="false" diagonalDown="false">
      <left style="thin"/>
      <right style="dashDot"/>
      <top/>
      <bottom style="thin"/>
      <diagonal/>
    </border>
    <border diagonalUp="false" diagonalDown="false">
      <left style="dashDot"/>
      <right style="thin"/>
      <top/>
      <bottom style="thin"/>
      <diagonal/>
    </border>
    <border diagonalUp="false" diagonalDown="false">
      <left style="medium"/>
      <right style="dashDot"/>
      <top style="thin"/>
      <bottom style="thin"/>
      <diagonal/>
    </border>
    <border diagonalUp="false" diagonalDown="false">
      <left style="dashDot"/>
      <right style="thin"/>
      <top style="thin"/>
      <bottom style="thin"/>
      <diagonal/>
    </border>
    <border diagonalUp="false" diagonalDown="false">
      <left style="thin"/>
      <right style="dashDot"/>
      <top style="thin"/>
      <bottom style="thin"/>
      <diagonal/>
    </border>
    <border diagonalUp="false" diagonalDown="false">
      <left style="medium"/>
      <right style="dashDot"/>
      <top style="thin"/>
      <bottom style="medium"/>
      <diagonal/>
    </border>
    <border diagonalUp="false" diagonalDown="false">
      <left style="dashDot"/>
      <right style="thin"/>
      <top style="thin"/>
      <bottom style="medium"/>
      <diagonal/>
    </border>
    <border diagonalUp="false" diagonalDown="false">
      <left style="thin"/>
      <right style="dashDot"/>
      <top style="thin"/>
      <bottom style="medium"/>
      <diagonal/>
    </border>
    <border diagonalUp="false" diagonalDown="false">
      <left style="medium"/>
      <right style="dashDot"/>
      <top/>
      <bottom style="thin"/>
      <diagonal/>
    </border>
    <border diagonalUp="false" diagonalDown="false">
      <left style="medium"/>
      <right style="dashDot"/>
      <top style="thin"/>
      <bottom/>
      <diagonal/>
    </border>
    <border diagonalUp="false" diagonalDown="false">
      <left style="dashDot"/>
      <right style="thin"/>
      <top style="thin"/>
      <bottom/>
      <diagonal/>
    </border>
    <border diagonalUp="false" diagonalDown="false">
      <left style="thin"/>
      <right style="dashDot"/>
      <top style="thin"/>
      <bottom/>
      <diagonal/>
    </border>
    <border diagonalUp="false" diagonalDown="false">
      <left style="dashDot"/>
      <right style="thin"/>
      <top/>
      <bottom/>
      <diagonal/>
    </border>
    <border diagonalUp="false" diagonalDown="false">
      <left style="thin"/>
      <right style="dashDot"/>
      <top/>
      <bottom/>
      <diagonal/>
    </border>
    <border diagonalUp="false" diagonalDown="false">
      <left style="thin"/>
      <right style="dashDot"/>
      <top style="medium"/>
      <bottom style="thin"/>
      <diagonal/>
    </border>
    <border diagonalUp="false" diagonalDown="false">
      <left style="dashDot"/>
      <right style="thin"/>
      <top/>
      <bottom style="medium"/>
      <diagonal/>
    </border>
    <border diagonalUp="false" diagonalDown="false">
      <left style="thin"/>
      <right style="dashDot"/>
      <top/>
      <bottom style="medium"/>
      <diagonal/>
    </border>
    <border diagonalUp="false" diagonalDown="false">
      <left style="medium"/>
      <right style="dashDo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5" fontId="10" fillId="0" borderId="15" xfId="16" applyFont="true" applyBorder="true" applyAlignment="true" applyProtection="true">
      <alignment horizontal="general" vertical="center" textRotation="0" wrapText="false" indent="0" shrinkToFit="false"/>
      <protection locked="true" hidden="false"/>
    </xf>
    <xf numFmtId="165" fontId="10" fillId="3" borderId="16" xfId="16" applyFont="true" applyBorder="true" applyAlignment="true" applyProtection="true">
      <alignment horizontal="general" vertical="center" textRotation="0" wrapText="false" indent="0" shrinkToFit="false"/>
      <protection locked="true" hidden="false"/>
    </xf>
    <xf numFmtId="165" fontId="10" fillId="0" borderId="17" xfId="16" applyFont="true" applyBorder="true" applyAlignment="true" applyProtection="true">
      <alignment horizontal="general" vertical="center" textRotation="0" wrapText="false" indent="0" shrinkToFit="false"/>
      <protection locked="true" hidden="false"/>
    </xf>
    <xf numFmtId="166" fontId="10" fillId="3" borderId="15" xfId="0" applyFont="true" applyBorder="true" applyAlignment="false" applyProtection="false">
      <alignment horizontal="general" vertical="center" textRotation="0" wrapText="false" indent="0" shrinkToFit="false"/>
      <protection locked="true" hidden="false"/>
    </xf>
    <xf numFmtId="165" fontId="10" fillId="0" borderId="18" xfId="16" applyFont="true" applyBorder="true" applyAlignment="true" applyProtection="true">
      <alignment horizontal="general" vertical="center" textRotation="0" wrapText="false" indent="0" shrinkToFit="false"/>
      <protection locked="true" hidden="false"/>
    </xf>
    <xf numFmtId="165" fontId="10" fillId="3" borderId="15" xfId="16" applyFont="true" applyBorder="true" applyAlignment="true" applyProtection="true">
      <alignment horizontal="general" vertical="center" textRotation="0" wrapText="false" indent="0" shrinkToFit="false"/>
      <protection locked="true" hidden="false"/>
    </xf>
    <xf numFmtId="166" fontId="10" fillId="3" borderId="19"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5" fontId="10" fillId="0" borderId="21" xfId="16" applyFont="true" applyBorder="true" applyAlignment="true" applyProtection="true">
      <alignment horizontal="general" vertical="center" textRotation="0" wrapText="false" indent="0" shrinkToFit="false"/>
      <protection locked="true" hidden="false"/>
    </xf>
    <xf numFmtId="165" fontId="10" fillId="4" borderId="22" xfId="16" applyFont="true" applyBorder="true" applyAlignment="true" applyProtection="true">
      <alignment horizontal="general" vertical="center" textRotation="0" wrapText="false" indent="0" shrinkToFit="false"/>
      <protection locked="true" hidden="false"/>
    </xf>
    <xf numFmtId="165" fontId="10" fillId="3" borderId="23" xfId="16" applyFont="true" applyBorder="true" applyAlignment="true" applyProtection="true">
      <alignment horizontal="general" vertical="center" textRotation="0" wrapText="false" indent="0" shrinkToFit="false"/>
      <protection locked="true" hidden="false"/>
    </xf>
    <xf numFmtId="165" fontId="10" fillId="0" borderId="24" xfId="16" applyFont="true" applyBorder="true" applyAlignment="true" applyProtection="true">
      <alignment horizontal="general" vertical="center" textRotation="0" wrapText="false" indent="0" shrinkToFit="false"/>
      <protection locked="true" hidden="false"/>
    </xf>
    <xf numFmtId="166" fontId="10" fillId="3" borderId="21" xfId="0" applyFont="true" applyBorder="true" applyAlignment="false" applyProtection="false">
      <alignment horizontal="general" vertical="center" textRotation="0" wrapText="false" indent="0" shrinkToFit="false"/>
      <protection locked="true" hidden="false"/>
    </xf>
    <xf numFmtId="165" fontId="10" fillId="0" borderId="25" xfId="16" applyFont="true" applyBorder="true" applyAlignment="true" applyProtection="true">
      <alignment horizontal="general" vertical="center" textRotation="0" wrapText="false" indent="0" shrinkToFit="false"/>
      <protection locked="true" hidden="false"/>
    </xf>
    <xf numFmtId="165" fontId="10" fillId="3" borderId="21" xfId="16" applyFont="true" applyBorder="true" applyAlignment="true" applyProtection="true">
      <alignment horizontal="general" vertical="center" textRotation="0" wrapText="false" indent="0" shrinkToFit="false"/>
      <protection locked="true" hidden="false"/>
    </xf>
    <xf numFmtId="166" fontId="10" fillId="3"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5" fontId="10" fillId="0" borderId="28" xfId="16" applyFont="true" applyBorder="true" applyAlignment="true" applyProtection="true">
      <alignment horizontal="general" vertical="center" textRotation="0" wrapText="false" indent="0" shrinkToFit="false"/>
      <protection locked="true" hidden="false"/>
    </xf>
    <xf numFmtId="165" fontId="10" fillId="0" borderId="29" xfId="16" applyFont="true" applyBorder="true" applyAlignment="true" applyProtection="true">
      <alignment horizontal="general" vertical="center" textRotation="0" wrapText="false" indent="0" shrinkToFit="false"/>
      <protection locked="true" hidden="false"/>
    </xf>
    <xf numFmtId="165" fontId="10" fillId="0" borderId="30" xfId="16" applyFont="true" applyBorder="true" applyAlignment="true" applyProtection="true">
      <alignment horizontal="general" vertical="center" textRotation="0" wrapText="false" indent="0" shrinkToFit="false"/>
      <protection locked="true" hidden="false"/>
    </xf>
    <xf numFmtId="165" fontId="10" fillId="0" borderId="31" xfId="16"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true" indent="0" shrinkToFit="false"/>
      <protection locked="true" hidden="false"/>
    </xf>
    <xf numFmtId="165" fontId="10" fillId="3" borderId="32" xfId="16" applyFont="true" applyBorder="true" applyAlignment="true" applyProtection="true">
      <alignment horizontal="general" vertical="center" textRotation="0" wrapText="false" indent="0" shrinkToFit="false"/>
      <protection locked="true" hidden="false"/>
    </xf>
    <xf numFmtId="167" fontId="10" fillId="4" borderId="33" xfId="0" applyFont="true" applyBorder="true" applyAlignment="false" applyProtection="false">
      <alignment horizontal="general" vertical="center" textRotation="0" wrapText="false" indent="0" shrinkToFit="false"/>
      <protection locked="true" hidden="false"/>
    </xf>
    <xf numFmtId="167" fontId="10" fillId="4" borderId="34" xfId="0" applyFont="true" applyBorder="true" applyAlignment="false" applyProtection="false">
      <alignment horizontal="general" vertical="center" textRotation="0" wrapText="false" indent="0" shrinkToFit="false"/>
      <protection locked="true" hidden="false"/>
    </xf>
    <xf numFmtId="165" fontId="10" fillId="4" borderId="35" xfId="16" applyFont="true" applyBorder="true" applyAlignment="true" applyProtection="true">
      <alignment horizontal="general" vertical="center" textRotation="0" wrapText="false" indent="0" shrinkToFit="false"/>
      <protection locked="true" hidden="false"/>
    </xf>
    <xf numFmtId="167" fontId="10" fillId="4" borderId="22" xfId="0" applyFont="true" applyBorder="true" applyAlignment="false" applyProtection="false">
      <alignment horizontal="general" vertical="center" textRotation="0" wrapText="false" indent="0" shrinkToFit="false"/>
      <protection locked="true" hidden="false"/>
    </xf>
    <xf numFmtId="167" fontId="10" fillId="4" borderId="36" xfId="0" applyFont="tru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5" fontId="10" fillId="0" borderId="38" xfId="16" applyFont="true" applyBorder="true" applyAlignment="true" applyProtection="true">
      <alignment horizontal="general" vertical="center" textRotation="0" wrapText="false" indent="0" shrinkToFit="false"/>
      <protection locked="true" hidden="false"/>
    </xf>
    <xf numFmtId="165" fontId="10" fillId="4" borderId="39" xfId="16" applyFont="true" applyBorder="true" applyAlignment="true" applyProtection="true">
      <alignment horizontal="general" vertical="center" textRotation="0" wrapText="false" indent="0" shrinkToFit="false"/>
      <protection locked="true" hidden="false"/>
    </xf>
    <xf numFmtId="165" fontId="10" fillId="0" borderId="40" xfId="16" applyFont="true" applyBorder="true" applyAlignment="true" applyProtection="true">
      <alignment horizontal="general" vertical="center" textRotation="0" wrapText="fals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5" fontId="10" fillId="0" borderId="42" xfId="16" applyFont="true" applyBorder="true" applyAlignment="true" applyProtection="true">
      <alignment horizontal="general" vertical="center" textRotation="0" wrapText="false" indent="0" shrinkToFit="false"/>
      <protection locked="true" hidden="false"/>
    </xf>
    <xf numFmtId="165" fontId="10" fillId="4" borderId="43" xfId="16" applyFont="true" applyBorder="true" applyAlignment="true" applyProtection="true">
      <alignment horizontal="general" vertical="center" textRotation="0" wrapText="false" indent="0" shrinkToFit="false"/>
      <protection locked="true" hidden="false"/>
    </xf>
    <xf numFmtId="165" fontId="10" fillId="3" borderId="42" xfId="16" applyFont="true" applyBorder="true" applyAlignment="true" applyProtection="true">
      <alignment horizontal="general" vertical="center" textRotation="0" wrapText="false" indent="0" shrinkToFit="false"/>
      <protection locked="true" hidden="false"/>
    </xf>
    <xf numFmtId="167" fontId="10" fillId="4" borderId="44" xfId="0" applyFont="true" applyBorder="true" applyAlignment="false" applyProtection="false">
      <alignment horizontal="general" vertical="center" textRotation="0" wrapText="false" indent="0" shrinkToFit="false"/>
      <protection locked="true" hidden="false"/>
    </xf>
    <xf numFmtId="167" fontId="10" fillId="4" borderId="45"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distributed" vertical="center" textRotation="0" wrapText="false" indent="0" shrinkToFit="false"/>
      <protection locked="true" hidden="false"/>
    </xf>
    <xf numFmtId="165" fontId="10" fillId="4" borderId="47" xfId="16" applyFont="true" applyBorder="true" applyAlignment="true" applyProtection="true">
      <alignment horizontal="general" vertical="center" textRotation="0" wrapText="false" indent="0" shrinkToFit="false"/>
      <protection locked="true" hidden="false"/>
    </xf>
    <xf numFmtId="165" fontId="10" fillId="4" borderId="48" xfId="16" applyFont="true" applyBorder="true" applyAlignment="true" applyProtection="true">
      <alignment horizontal="general" vertical="center" textRotation="0" wrapText="false" indent="0" shrinkToFit="false"/>
      <protection locked="true" hidden="false"/>
    </xf>
    <xf numFmtId="165" fontId="10" fillId="3" borderId="49" xfId="16" applyFont="true" applyBorder="true" applyAlignment="true" applyProtection="true">
      <alignment horizontal="general" vertical="center" textRotation="0" wrapText="false" indent="0" shrinkToFit="false"/>
      <protection locked="true" hidden="false"/>
    </xf>
    <xf numFmtId="167" fontId="10" fillId="4" borderId="50" xfId="0" applyFont="true" applyBorder="true" applyAlignment="false" applyProtection="false">
      <alignment horizontal="general" vertical="center" textRotation="0" wrapText="false" indent="0" shrinkToFit="false"/>
      <protection locked="true" hidden="false"/>
    </xf>
    <xf numFmtId="165" fontId="10" fillId="3" borderId="51" xfId="16" applyFont="true" applyBorder="true" applyAlignment="true" applyProtection="true">
      <alignment horizontal="general"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5" fontId="10" fillId="0" borderId="53" xfId="16" applyFont="true" applyBorder="true" applyAlignment="true" applyProtection="true">
      <alignment horizontal="general" vertical="center" textRotation="0" wrapText="false" indent="0" shrinkToFit="false"/>
      <protection locked="true" hidden="false"/>
    </xf>
    <xf numFmtId="165" fontId="10" fillId="4" borderId="54"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7" fontId="10" fillId="4" borderId="55" xfId="0" applyFont="true" applyBorder="true" applyAlignment="false" applyProtection="false">
      <alignment horizontal="general" vertical="center" textRotation="0" wrapText="false" indent="0" shrinkToFit="false"/>
      <protection locked="true" hidden="false"/>
    </xf>
    <xf numFmtId="167" fontId="10" fillId="4" borderId="56"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distributed" vertical="center" textRotation="0" wrapText="false" indent="0" shrinkToFit="false"/>
      <protection locked="true" hidden="false"/>
    </xf>
    <xf numFmtId="165" fontId="10" fillId="4" borderId="58" xfId="16" applyFont="true" applyBorder="true" applyAlignment="true" applyProtection="true">
      <alignment horizontal="general" vertical="center" textRotation="0" wrapText="false" indent="0" shrinkToFit="false"/>
      <protection locked="true" hidden="false"/>
    </xf>
    <xf numFmtId="165" fontId="10" fillId="4" borderId="59" xfId="16" applyFont="true" applyBorder="true" applyAlignment="true" applyProtection="true">
      <alignment horizontal="general" vertical="center" textRotation="0" wrapText="false" indent="0" shrinkToFit="false"/>
      <protection locked="true" hidden="false"/>
    </xf>
    <xf numFmtId="165" fontId="10" fillId="0" borderId="60" xfId="16" applyFont="true" applyBorder="true" applyAlignment="true" applyProtection="true">
      <alignment horizontal="general" vertical="center" textRotation="0" wrapText="false" indent="0" shrinkToFit="false"/>
      <protection locked="true" hidden="false"/>
    </xf>
    <xf numFmtId="167" fontId="10" fillId="4" borderId="58" xfId="0" applyFont="true" applyBorder="true" applyAlignment="false" applyProtection="false">
      <alignment horizontal="general" vertical="center" textRotation="0" wrapText="false" indent="0" shrinkToFit="false"/>
      <protection locked="true" hidden="false"/>
    </xf>
    <xf numFmtId="165" fontId="10" fillId="0" borderId="61" xfId="16" applyFont="true" applyBorder="true" applyAlignment="true" applyProtection="true">
      <alignment horizontal="general" vertical="center" textRotation="0" wrapText="false" indent="0" shrinkToFit="false"/>
      <protection locked="true" hidden="false"/>
    </xf>
    <xf numFmtId="165" fontId="10" fillId="0" borderId="62" xfId="16" applyFont="true" applyBorder="true" applyAlignment="true" applyProtection="true">
      <alignment horizontal="general" vertical="center" textRotation="0" wrapText="false" indent="0" shrinkToFit="false"/>
      <protection locked="true" hidden="false"/>
    </xf>
    <xf numFmtId="165" fontId="10" fillId="3" borderId="61" xfId="16" applyFont="true" applyBorder="true" applyAlignment="true" applyProtection="true">
      <alignment horizontal="general" vertical="center" textRotation="0" wrapText="false" indent="0" shrinkToFit="false"/>
      <protection locked="true" hidden="false"/>
    </xf>
    <xf numFmtId="167" fontId="10" fillId="4" borderId="6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right" vertical="center" textRotation="0" wrapText="false" indent="0" shrinkToFit="false"/>
      <protection locked="true" hidden="false"/>
    </xf>
    <xf numFmtId="164" fontId="13" fillId="4" borderId="8" xfId="2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38" xfId="2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7" fillId="0" borderId="65" xfId="20" applyFont="true" applyBorder="true" applyAlignment="true" applyProtection="false">
      <alignment horizontal="general" vertical="bottom" textRotation="0" wrapText="true" indent="0" shrinkToFit="false"/>
      <protection locked="true" hidden="false"/>
    </xf>
    <xf numFmtId="165" fontId="4" fillId="0" borderId="65" xfId="16" applyFont="true" applyBorder="true" applyAlignment="true" applyProtection="true">
      <alignment horizontal="right" vertical="bottom" textRotation="0" wrapText="true" indent="0" shrinkToFit="false"/>
      <protection locked="true" hidden="false"/>
    </xf>
    <xf numFmtId="164" fontId="0" fillId="0" borderId="65" xfId="0" applyFont="true" applyBorder="true" applyAlignment="true" applyProtection="false">
      <alignment horizontal="right" vertical="bottom" textRotation="0" wrapText="false" indent="0" shrinkToFit="false"/>
      <protection locked="true" hidden="false"/>
    </xf>
    <xf numFmtId="166" fontId="0" fillId="0" borderId="65" xfId="19" applyFont="true" applyBorder="true" applyAlignment="true" applyProtection="true">
      <alignment horizontal="right" vertical="bottom" textRotation="0" wrapText="false" indent="0" shrinkToFit="false"/>
      <protection locked="true" hidden="false"/>
    </xf>
    <xf numFmtId="165" fontId="0" fillId="0" borderId="65" xfId="16" applyFont="true" applyBorder="true" applyAlignment="true" applyProtection="true">
      <alignment horizontal="right" vertical="bottom" textRotation="0" wrapText="false" indent="0" shrinkToFit="false"/>
      <protection locked="true" hidden="false"/>
    </xf>
    <xf numFmtId="167" fontId="0" fillId="0" borderId="65" xfId="19" applyFont="true" applyBorder="true" applyAlignment="true" applyProtection="true">
      <alignment horizontal="right" vertical="bottom" textRotation="0" wrapText="false" indent="0" shrinkToFit="false"/>
      <protection locked="true" hidden="false"/>
    </xf>
    <xf numFmtId="164" fontId="17" fillId="0" borderId="8" xfId="20" applyFont="true" applyBorder="true" applyAlignment="true" applyProtection="false">
      <alignment horizontal="general" vertical="bottom" textRotation="0" wrapText="true" indent="0" shrinkToFit="false"/>
      <protection locked="true" hidden="false"/>
    </xf>
    <xf numFmtId="165" fontId="4" fillId="0" borderId="8" xfId="16" applyFont="true" applyBorder="true" applyAlignment="true" applyProtection="true">
      <alignment horizontal="right" vertical="bottom" textRotation="0" wrapText="true" indent="0" shrinkToFit="false"/>
      <protection locked="true" hidden="false"/>
    </xf>
    <xf numFmtId="166" fontId="0" fillId="0" borderId="8" xfId="19" applyFont="tru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false">
      <alignment horizontal="right" vertical="bottom" textRotation="0" wrapText="false" indent="0" shrinkToFit="false"/>
      <protection locked="true" hidden="false"/>
    </xf>
    <xf numFmtId="165" fontId="0" fillId="0" borderId="8" xfId="16" applyFont="true" applyBorder="true" applyAlignment="true" applyProtection="true">
      <alignment horizontal="right" vertical="bottom" textRotation="0" wrapText="false" indent="0" shrinkToFit="false"/>
      <protection locked="true" hidden="false"/>
    </xf>
    <xf numFmtId="165" fontId="0" fillId="0" borderId="8" xfId="16" applyFont="true" applyBorder="true" applyAlignment="true" applyProtection="true">
      <alignment horizontal="right" vertical="bottom"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right" vertical="bottom" textRotation="0" wrapText="false" indent="0" shrinkToFit="false"/>
      <protection locked="true" hidden="false"/>
    </xf>
    <xf numFmtId="168" fontId="0"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5" fontId="0" fillId="5" borderId="8" xfId="16" applyFont="true" applyBorder="true" applyAlignment="true" applyProtection="true">
      <alignment horizontal="right" vertical="bottom" textRotation="0" wrapText="false" indent="0" shrinkToFit="false"/>
      <protection locked="true" hidden="false"/>
    </xf>
    <xf numFmtId="166" fontId="0" fillId="5" borderId="8" xfId="19" applyFont="true" applyBorder="true" applyAlignment="true" applyProtection="true">
      <alignment horizontal="right" vertical="bottom" textRotation="0" wrapText="false" indent="0" shrinkToFit="false"/>
      <protection locked="true" hidden="false"/>
    </xf>
    <xf numFmtId="169" fontId="0" fillId="5" borderId="8" xfId="16" applyFont="true" applyBorder="true" applyAlignment="true" applyProtection="true">
      <alignment horizontal="right" vertical="bottom" textRotation="0" wrapText="false" indent="0" shrinkToFit="false"/>
      <protection locked="true" hidden="false"/>
    </xf>
    <xf numFmtId="167" fontId="0" fillId="5" borderId="65" xfId="19" applyFont="true" applyBorder="true" applyAlignment="true" applyProtection="true">
      <alignment horizontal="right" vertical="bottom" textRotation="0" wrapText="false" indent="0" shrinkToFit="false"/>
      <protection locked="true" hidden="false"/>
    </xf>
    <xf numFmtId="166" fontId="0" fillId="5" borderId="8" xfId="16" applyFont="true" applyBorder="true" applyAlignment="true" applyProtection="true">
      <alignment horizontal="right" vertical="bottom" textRotation="0" wrapText="false" indent="0" shrinkToFit="false"/>
      <protection locked="true" hidden="false"/>
    </xf>
    <xf numFmtId="164" fontId="12" fillId="6" borderId="8" xfId="0" applyFont="true" applyBorder="true" applyAlignment="true" applyProtection="false">
      <alignment horizontal="center" vertical="center" textRotation="0" wrapText="false" indent="0" shrinkToFit="false"/>
      <protection locked="true" hidden="false"/>
    </xf>
    <xf numFmtId="165" fontId="0" fillId="6" borderId="8" xfId="0" applyFont="true" applyBorder="true" applyAlignment="true" applyProtection="false">
      <alignment horizontal="right" vertical="bottom" textRotation="0" wrapText="false" indent="0" shrinkToFit="false"/>
      <protection locked="true" hidden="false"/>
    </xf>
    <xf numFmtId="166" fontId="0" fillId="6" borderId="8" xfId="19" applyFont="true" applyBorder="true" applyAlignment="true" applyProtection="true">
      <alignment horizontal="right" vertical="bottom" textRotation="0" wrapText="false" indent="0" shrinkToFit="false"/>
      <protection locked="true" hidden="false"/>
    </xf>
    <xf numFmtId="167" fontId="0" fillId="6" borderId="65" xfId="19" applyFont="true" applyBorder="true" applyAlignment="true" applyProtection="true">
      <alignment horizontal="right" vertical="bottom"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8"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right" vertical="bottom" textRotation="0" wrapText="false" indent="0" shrinkToFit="false"/>
      <protection locked="true" hidden="false"/>
    </xf>
    <xf numFmtId="170" fontId="0" fillId="0" borderId="65" xfId="16" applyFont="true" applyBorder="true" applyAlignment="true" applyProtection="true">
      <alignment horizontal="right" vertical="bottom" textRotation="0" wrapText="false" indent="0" shrinkToFit="false"/>
      <protection locked="true" hidden="false"/>
    </xf>
    <xf numFmtId="171" fontId="4" fillId="0" borderId="8" xfId="16" applyFont="true" applyBorder="true" applyAlignment="true" applyProtection="true">
      <alignment horizontal="right" vertical="bottom" textRotation="0" wrapText="true" indent="0" shrinkToFit="false"/>
      <protection locked="true" hidden="false"/>
    </xf>
    <xf numFmtId="168" fontId="0" fillId="0" borderId="8" xfId="0" applyFont="true" applyBorder="true" applyAlignment="true" applyProtection="false">
      <alignment horizontal="right" vertical="bottom" textRotation="0" wrapText="false" indent="0" shrinkToFit="false"/>
      <protection locked="true" hidden="false"/>
    </xf>
    <xf numFmtId="167" fontId="0" fillId="0" borderId="8" xfId="19" applyFont="true" applyBorder="true" applyAlignment="true" applyProtection="true">
      <alignment horizontal="right" vertical="bottom" textRotation="0" wrapText="false" indent="0" shrinkToFit="false"/>
      <protection locked="true" hidden="false"/>
    </xf>
    <xf numFmtId="170" fontId="4" fillId="0" borderId="8" xfId="16" applyFont="true" applyBorder="true" applyAlignment="true" applyProtection="true">
      <alignment horizontal="right" vertical="bottom" textRotation="0" wrapText="true" indent="0" shrinkToFit="false"/>
      <protection locked="true" hidden="false"/>
    </xf>
    <xf numFmtId="168" fontId="0" fillId="0" borderId="8" xfId="0" applyFont="true" applyBorder="true" applyAlignment="true" applyProtection="false">
      <alignment horizontal="right" vertical="bottom" textRotation="0" wrapText="false" indent="0" shrinkToFit="false"/>
      <protection locked="true" hidden="false"/>
    </xf>
    <xf numFmtId="164" fontId="14" fillId="5" borderId="8" xfId="0" applyFont="true" applyBorder="true" applyAlignment="true" applyProtection="false">
      <alignment horizontal="center" vertical="bottom" textRotation="0" wrapText="false" indent="0" shrinkToFit="false"/>
      <protection locked="true" hidden="false"/>
    </xf>
    <xf numFmtId="165" fontId="4" fillId="5" borderId="8" xfId="16" applyFont="true" applyBorder="true" applyAlignment="true" applyProtection="true">
      <alignment horizontal="right" vertical="bottom" textRotation="0" wrapText="true" indent="0" shrinkToFit="false"/>
      <protection locked="true" hidden="false"/>
    </xf>
    <xf numFmtId="168" fontId="4" fillId="5" borderId="8" xfId="16" applyFont="true" applyBorder="true" applyAlignment="true" applyProtection="true">
      <alignment horizontal="right" vertical="bottom" textRotation="0" wrapText="true" indent="0" shrinkToFit="false"/>
      <protection locked="true" hidden="false"/>
    </xf>
    <xf numFmtId="168" fontId="0" fillId="5" borderId="8" xfId="16" applyFont="true" applyBorder="true" applyAlignment="true" applyProtection="true">
      <alignment horizontal="right" vertical="bottom" textRotation="0" wrapText="false" indent="0" shrinkToFit="false"/>
      <protection locked="true" hidden="false"/>
    </xf>
    <xf numFmtId="171" fontId="4" fillId="0" borderId="65" xfId="16" applyFont="true" applyBorder="true" applyAlignment="true" applyProtection="true">
      <alignment horizontal="right" vertical="bottom" textRotation="0" wrapText="true" indent="0" shrinkToFit="false"/>
      <protection locked="true" hidden="false"/>
    </xf>
    <xf numFmtId="170" fontId="4" fillId="0" borderId="65" xfId="16" applyFont="true" applyBorder="true" applyAlignment="true" applyProtection="true">
      <alignment horizontal="right" vertical="bottom" textRotation="0" wrapText="true" indent="0" shrinkToFit="false"/>
      <protection locked="true" hidden="false"/>
    </xf>
    <xf numFmtId="164" fontId="14" fillId="5" borderId="8" xfId="0" applyFont="true" applyBorder="true" applyAlignment="true" applyProtection="false">
      <alignment horizontal="right" vertical="bottom" textRotation="0" wrapText="false" indent="0" shrinkToFit="false"/>
      <protection locked="true" hidden="false"/>
    </xf>
    <xf numFmtId="166" fontId="0" fillId="5" borderId="65" xfId="19" applyFont="true" applyBorder="true" applyAlignment="true" applyProtection="true">
      <alignment horizontal="right" vertical="bottom" textRotation="0" wrapText="false" indent="0" shrinkToFit="false"/>
      <protection locked="true" hidden="false"/>
    </xf>
    <xf numFmtId="164" fontId="14" fillId="6" borderId="8" xfId="0" applyFont="true" applyBorder="true" applyAlignment="true" applyProtection="false">
      <alignment horizontal="right" vertical="bottom" textRotation="0" wrapText="false" indent="0" shrinkToFit="false"/>
      <protection locked="true" hidden="false"/>
    </xf>
    <xf numFmtId="165" fontId="0" fillId="6" borderId="8" xfId="16" applyFont="true" applyBorder="true" applyAlignment="true" applyProtection="true">
      <alignment horizontal="right" vertical="bottom" textRotation="0" wrapText="false" indent="0" shrinkToFit="false"/>
      <protection locked="true" hidden="false"/>
    </xf>
    <xf numFmtId="168" fontId="0" fillId="6" borderId="8" xfId="0" applyFont="true" applyBorder="true" applyAlignment="true" applyProtection="false">
      <alignment horizontal="right" vertical="bottom" textRotation="0" wrapText="false" indent="0" shrinkToFit="false"/>
      <protection locked="true" hidden="false"/>
    </xf>
    <xf numFmtId="166" fontId="0" fillId="6" borderId="65" xfId="19" applyFont="true" applyBorder="true" applyAlignment="true" applyProtection="true">
      <alignment horizontal="right" vertical="bottom" textRotation="0" wrapText="false" indent="0" shrinkToFit="false"/>
      <protection locked="true" hidden="false"/>
    </xf>
    <xf numFmtId="165" fontId="0" fillId="0" borderId="40" xfId="0" applyFont="fals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70" fontId="0" fillId="0" borderId="65" xfId="16" applyFont="true" applyBorder="true" applyAlignment="true" applyProtection="tru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8" fontId="0" fillId="0" borderId="8" xfId="0" applyFont="true" applyBorder="true" applyAlignment="fals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5" borderId="8" xfId="16" applyFont="true" applyBorder="true" applyAlignment="true" applyProtection="true">
      <alignment horizontal="general" vertical="center" textRotation="0" wrapText="false" indent="0" shrinkToFit="false"/>
      <protection locked="true" hidden="false"/>
    </xf>
    <xf numFmtId="168" fontId="0" fillId="5" borderId="8" xfId="16" applyFont="true" applyBorder="true" applyAlignment="true" applyProtection="true">
      <alignment horizontal="general" vertical="center" textRotation="0" wrapText="false" indent="0" shrinkToFit="false"/>
      <protection locked="true" hidden="false"/>
    </xf>
    <xf numFmtId="168" fontId="0" fillId="5" borderId="8" xfId="16" applyFont="true" applyBorder="true" applyAlignment="true" applyProtection="true">
      <alignment horizontal="right" vertical="center" textRotation="0" wrapText="false" indent="0" shrinkToFit="false"/>
      <protection locked="true" hidden="false"/>
    </xf>
    <xf numFmtId="164" fontId="14" fillId="6" borderId="8" xfId="0" applyFont="true" applyBorder="true" applyAlignment="true" applyProtection="false">
      <alignment horizontal="center" vertical="center" textRotation="0" wrapText="false" indent="0" shrinkToFit="false"/>
      <protection locked="true" hidden="false"/>
    </xf>
    <xf numFmtId="168" fontId="0" fillId="6" borderId="8" xfId="0" applyFont="true" applyBorder="true" applyAlignment="false" applyProtection="false">
      <alignment horizontal="general" vertical="center" textRotation="0" wrapText="false" indent="0" shrinkToFit="false"/>
      <protection locked="true" hidden="false"/>
    </xf>
    <xf numFmtId="165" fontId="0" fillId="6" borderId="8" xfId="16"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0" fillId="6" borderId="8" xfId="0" applyFont="false" applyBorder="true" applyAlignment="false" applyProtection="false">
      <alignment horizontal="general" vertical="center" textRotation="0" wrapText="false" indent="0" shrinkToFit="false"/>
      <protection locked="true" hidden="false"/>
    </xf>
    <xf numFmtId="171" fontId="0" fillId="0" borderId="65" xfId="16" applyFont="true" applyBorder="true" applyAlignment="true" applyProtection="true">
      <alignment horizontal="general" vertical="center" textRotation="0" wrapText="false" indent="0" shrinkToFit="false"/>
      <protection locked="true" hidden="false"/>
    </xf>
    <xf numFmtId="172" fontId="0" fillId="0" borderId="65" xfId="0" applyFont="true" applyBorder="true" applyAlignment="false" applyProtection="false">
      <alignment horizontal="general" vertical="center" textRotation="0" wrapText="false" indent="0" shrinkToFit="false"/>
      <protection locked="true" hidden="false"/>
    </xf>
    <xf numFmtId="168" fontId="4" fillId="0" borderId="8" xfId="16" applyFont="true" applyBorder="true" applyAlignment="true" applyProtection="true">
      <alignment horizontal="right" vertical="bottom" textRotation="0" wrapText="tru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4" fontId="18" fillId="4" borderId="8" xfId="20" applyFont="true" applyBorder="true" applyAlignment="true" applyProtection="false">
      <alignment horizontal="center" vertical="center" textRotation="0" wrapText="false" indent="0" shrinkToFit="false"/>
      <protection locked="true" hidden="false"/>
    </xf>
    <xf numFmtId="164" fontId="13" fillId="0" borderId="38" xfId="20" applyFont="true" applyBorder="true" applyAlignment="true" applyProtection="false">
      <alignment horizontal="right" vertical="center" textRotation="0" wrapText="false" indent="0" shrinkToFit="false"/>
      <protection locked="true" hidden="false"/>
    </xf>
    <xf numFmtId="164" fontId="19" fillId="0" borderId="65" xfId="20" applyFont="true" applyBorder="true" applyAlignment="true" applyProtection="false">
      <alignment horizontal="general" vertical="bottom" textRotation="0" wrapText="true" indent="0" shrinkToFit="false"/>
      <protection locked="true" hidden="false"/>
    </xf>
    <xf numFmtId="164" fontId="19" fillId="0" borderId="8" xfId="20" applyFont="true" applyBorder="true" applyAlignment="true" applyProtection="false">
      <alignment horizontal="general" vertical="bottom" textRotation="0" wrapText="true" indent="0" shrinkToFit="false"/>
      <protection locked="true" hidden="false"/>
    </xf>
    <xf numFmtId="173" fontId="9" fillId="5" borderId="8" xfId="0" applyFont="true" applyBorder="true" applyAlignment="false" applyProtection="false">
      <alignment horizontal="general" vertical="center" textRotation="0" wrapText="false" indent="0" shrinkToFit="false"/>
      <protection locked="true" hidden="false"/>
    </xf>
    <xf numFmtId="173" fontId="9" fillId="6"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2" borderId="66" xfId="0" applyFont="true" applyBorder="true" applyAlignment="true" applyProtection="false">
      <alignment horizontal="distributed" vertical="center" textRotation="0" wrapText="false" indent="4" shrinkToFit="false"/>
      <protection locked="true" hidden="false"/>
    </xf>
    <xf numFmtId="164" fontId="12" fillId="2" borderId="1" xfId="0" applyFont="true" applyBorder="true" applyAlignment="true" applyProtection="false">
      <alignment horizontal="distributed" vertical="center" textRotation="0" wrapText="true" indent="2" shrinkToFit="false"/>
      <protection locked="true" hidden="false"/>
    </xf>
    <xf numFmtId="164" fontId="12" fillId="2" borderId="4" xfId="0" applyFont="true" applyBorder="true" applyAlignment="true" applyProtection="false">
      <alignment horizontal="distributed" vertical="center" textRotation="0" wrapText="true" indent="2" shrinkToFit="false"/>
      <protection locked="true" hidden="false"/>
    </xf>
    <xf numFmtId="164" fontId="12" fillId="2" borderId="67" xfId="0" applyFont="true" applyBorder="true" applyAlignment="true" applyProtection="false">
      <alignment horizontal="distributed" vertical="center" textRotation="0" wrapText="true" indent="4" shrinkToFit="false"/>
      <protection locked="true" hidden="false"/>
    </xf>
    <xf numFmtId="164" fontId="20" fillId="2" borderId="68" xfId="0" applyFont="true" applyBorder="true" applyAlignment="true" applyProtection="false">
      <alignment horizontal="center" vertical="center" textRotation="0" wrapText="true" indent="0" shrinkToFit="false"/>
      <protection locked="true" hidden="false"/>
    </xf>
    <xf numFmtId="164" fontId="12" fillId="2" borderId="69" xfId="0" applyFont="true" applyBorder="true" applyAlignment="true" applyProtection="false">
      <alignment horizontal="center" vertical="center" textRotation="0" wrapText="true" indent="0" shrinkToFit="false"/>
      <protection locked="true" hidden="false"/>
    </xf>
    <xf numFmtId="164" fontId="20" fillId="2" borderId="70" xfId="0" applyFont="true" applyBorder="true" applyAlignment="true" applyProtection="false">
      <alignment horizontal="center" vertical="center" textRotation="0" wrapText="true" indent="0" shrinkToFit="false"/>
      <protection locked="true" hidden="false"/>
    </xf>
    <xf numFmtId="164" fontId="12" fillId="2" borderId="71" xfId="0" applyFont="true" applyBorder="true" applyAlignment="true" applyProtection="false">
      <alignment horizontal="center" vertical="center" textRotation="0" wrapText="false" indent="0" shrinkToFit="false"/>
      <protection locked="true" hidden="false"/>
    </xf>
    <xf numFmtId="164" fontId="20" fillId="2" borderId="7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5" fontId="10" fillId="0" borderId="74" xfId="16" applyFont="true" applyBorder="true" applyAlignment="true" applyProtection="true">
      <alignment horizontal="general" vertical="center" textRotation="0" wrapText="false" indent="0" shrinkToFit="false"/>
      <protection locked="true" hidden="false"/>
    </xf>
    <xf numFmtId="165" fontId="10" fillId="0" borderId="75" xfId="16" applyFont="true" applyBorder="true" applyAlignment="true" applyProtection="true">
      <alignment horizontal="general" vertical="center" textRotation="0" wrapText="false" indent="0" shrinkToFit="false"/>
      <protection locked="true" hidden="false"/>
    </xf>
    <xf numFmtId="165" fontId="10" fillId="0" borderId="76" xfId="16" applyFont="true" applyBorder="true" applyAlignment="true" applyProtection="true">
      <alignment horizontal="general" vertical="center" textRotation="0" wrapText="false" indent="0" shrinkToFit="false"/>
      <protection locked="true" hidden="false"/>
    </xf>
    <xf numFmtId="165" fontId="10" fillId="0" borderId="77" xfId="16" applyFont="true" applyBorder="true" applyAlignment="true" applyProtection="true">
      <alignment horizontal="general" vertical="center" textRotation="0" wrapText="false" indent="0" shrinkToFit="false"/>
      <protection locked="true" hidden="false"/>
    </xf>
    <xf numFmtId="165" fontId="10" fillId="3" borderId="5" xfId="16" applyFont="true" applyBorder="true" applyAlignment="true" applyProtection="true">
      <alignment horizontal="general" vertical="center" textRotation="0" wrapText="false" indent="0" shrinkToFit="false"/>
      <protection locked="true" hidden="false"/>
    </xf>
    <xf numFmtId="165" fontId="10" fillId="3" borderId="78" xfId="16" applyFont="true" applyBorder="true" applyAlignment="true" applyProtection="true">
      <alignment horizontal="general"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5" fontId="10" fillId="0" borderId="80" xfId="16" applyFont="true" applyBorder="true" applyAlignment="true" applyProtection="true">
      <alignment horizontal="general" vertical="center" textRotation="0" wrapText="false" indent="0" shrinkToFit="false"/>
      <protection locked="true" hidden="false"/>
    </xf>
    <xf numFmtId="165" fontId="10" fillId="0" borderId="81" xfId="16" applyFont="true" applyBorder="true" applyAlignment="true" applyProtection="true">
      <alignment horizontal="general" vertical="center" textRotation="0" wrapText="false" indent="0" shrinkToFit="false"/>
      <protection locked="true" hidden="false"/>
    </xf>
    <xf numFmtId="165" fontId="10" fillId="0" borderId="82" xfId="16" applyFont="true" applyBorder="true" applyAlignment="true" applyProtection="true">
      <alignment horizontal="general" vertical="center" textRotation="0" wrapText="false" indent="0" shrinkToFit="false"/>
      <protection locked="true" hidden="false"/>
    </xf>
    <xf numFmtId="165" fontId="10" fillId="3" borderId="83" xfId="16" applyFont="true" applyBorder="true" applyAlignment="true" applyProtection="true">
      <alignment horizontal="general" vertical="center" textRotation="0" wrapText="false" indent="0" shrinkToFit="false"/>
      <protection locked="true" hidden="false"/>
    </xf>
    <xf numFmtId="165" fontId="10" fillId="3" borderId="84" xfId="16" applyFont="true" applyBorder="true" applyAlignment="true" applyProtection="true">
      <alignment horizontal="general"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5" fontId="10" fillId="0" borderId="16" xfId="16" applyFont="true" applyBorder="true" applyAlignment="true" applyProtection="true">
      <alignment horizontal="general" vertical="center" textRotation="0" wrapText="false" indent="0" shrinkToFit="false"/>
      <protection locked="true" hidden="false"/>
    </xf>
    <xf numFmtId="165" fontId="10" fillId="3" borderId="11" xfId="16" applyFont="true" applyBorder="true" applyAlignment="true" applyProtection="true">
      <alignment horizontal="general" vertical="center" textRotation="0" wrapText="false" indent="0" shrinkToFit="false"/>
      <protection locked="true" hidden="false"/>
    </xf>
    <xf numFmtId="165" fontId="10" fillId="3" borderId="86" xfId="16" applyFont="true" applyBorder="true" applyAlignment="true" applyProtection="true">
      <alignment horizontal="general"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5" fontId="10" fillId="3" borderId="88" xfId="16" applyFont="true" applyBorder="true" applyAlignment="true" applyProtection="true">
      <alignment horizontal="general" vertical="center" textRotation="0" wrapText="false" indent="0" shrinkToFit="false"/>
      <protection locked="true" hidden="false"/>
    </xf>
    <xf numFmtId="165" fontId="10" fillId="3" borderId="89" xfId="16" applyFont="true" applyBorder="true" applyAlignment="true" applyProtection="true">
      <alignment horizontal="general" vertical="center" textRotation="0" wrapText="false" indent="0" shrinkToFit="false"/>
      <protection locked="true" hidden="false"/>
    </xf>
    <xf numFmtId="165" fontId="10" fillId="3" borderId="90" xfId="16" applyFont="true" applyBorder="true" applyAlignment="true" applyProtection="true">
      <alignment horizontal="general" vertical="center" textRotation="0" wrapText="false" indent="0" shrinkToFit="false"/>
      <protection locked="true" hidden="false"/>
    </xf>
    <xf numFmtId="165" fontId="10" fillId="3" borderId="91"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2"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0" fillId="0" borderId="92" xfId="0" applyFont="fals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74" fontId="0" fillId="0" borderId="100"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74" fontId="0" fillId="0" borderId="6" xfId="0" applyFont="false" applyBorder="true" applyAlignment="false" applyProtection="false">
      <alignment horizontal="general" vertical="center" textRotation="0" wrapText="false" indent="0" shrinkToFit="false"/>
      <protection locked="true" hidden="false"/>
    </xf>
    <xf numFmtId="166" fontId="0" fillId="0" borderId="78"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78" xfId="0" applyFont="fals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12" fillId="0" borderId="100" xfId="0" applyFont="true" applyBorder="true" applyAlignment="false" applyProtection="false">
      <alignment horizontal="general" vertical="center" textRotation="0" wrapText="false" indent="0" shrinkToFit="false"/>
      <protection locked="true" hidden="false"/>
    </xf>
    <xf numFmtId="174" fontId="0" fillId="0" borderId="101"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74" fontId="0" fillId="0" borderId="8" xfId="0" applyFont="false" applyBorder="true" applyAlignment="false" applyProtection="false">
      <alignment horizontal="general" vertical="center" textRotation="0" wrapText="false" indent="0" shrinkToFit="false"/>
      <protection locked="true" hidden="false"/>
    </xf>
    <xf numFmtId="166" fontId="0" fillId="0" borderId="102" xfId="0" applyFont="fals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7" fontId="0" fillId="0" borderId="102" xfId="0" applyFont="false" applyBorder="true" applyAlignment="false" applyProtection="false">
      <alignment horizontal="general" vertical="center" textRotation="0" wrapText="false" indent="0" shrinkToFit="false"/>
      <protection locked="true" hidden="false"/>
    </xf>
    <xf numFmtId="174" fontId="0" fillId="0" borderId="103"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12" fillId="0" borderId="69" xfId="0" applyFont="true" applyBorder="true" applyAlignment="false" applyProtection="false">
      <alignment horizontal="general" vertical="center" textRotation="0" wrapText="false" indent="0" shrinkToFit="false"/>
      <protection locked="true" hidden="false"/>
    </xf>
    <xf numFmtId="174" fontId="0" fillId="0" borderId="104" xfId="0" applyFont="false" applyBorder="true" applyAlignment="false" applyProtection="false">
      <alignment horizontal="general" vertical="center" textRotation="0" wrapText="false" indent="0" shrinkToFit="false"/>
      <protection locked="true" hidden="false"/>
    </xf>
    <xf numFmtId="174" fontId="0" fillId="0" borderId="69" xfId="0" applyFont="false" applyBorder="true" applyAlignment="false" applyProtection="false">
      <alignment horizontal="general" vertical="center" textRotation="0" wrapText="false" indent="0" shrinkToFit="false"/>
      <protection locked="true" hidden="false"/>
    </xf>
    <xf numFmtId="166" fontId="0" fillId="0" borderId="70" xfId="0" applyFont="false" applyBorder="true" applyAlignment="false" applyProtection="false">
      <alignment horizontal="general" vertical="center" textRotation="0" wrapText="false" indent="0" shrinkToFit="false"/>
      <protection locked="true" hidden="false"/>
    </xf>
    <xf numFmtId="174" fontId="0" fillId="0" borderId="70" xfId="0" applyFont="false" applyBorder="true" applyAlignment="false" applyProtection="false">
      <alignment horizontal="general" vertical="center" textRotation="0" wrapText="false" indent="0" shrinkToFit="false"/>
      <protection locked="true" hidden="false"/>
    </xf>
    <xf numFmtId="166" fontId="0" fillId="0" borderId="72" xfId="0" applyFont="false" applyBorder="true" applyAlignment="false" applyProtection="false">
      <alignment horizontal="general" vertical="center" textRotation="0" wrapText="false" indent="0" shrinkToFit="false"/>
      <protection locked="true" hidden="false"/>
    </xf>
    <xf numFmtId="167" fontId="0" fillId="0" borderId="70" xfId="0" applyFont="false" applyBorder="true" applyAlignment="false" applyProtection="false">
      <alignment horizontal="general" vertical="center" textRotation="0" wrapText="false" indent="0" shrinkToFit="false"/>
      <protection locked="true" hidden="false"/>
    </xf>
    <xf numFmtId="167" fontId="0" fillId="0" borderId="72" xfId="0" applyFont="false" applyBorder="true" applyAlignment="false" applyProtection="false">
      <alignment horizontal="general"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12" fillId="0" borderId="105" xfId="0" applyFont="true" applyBorder="true" applyAlignment="false" applyProtection="false">
      <alignment horizontal="general" vertical="center" textRotation="0" wrapText="false" indent="0" shrinkToFit="false"/>
      <protection locked="true" hidden="false"/>
    </xf>
    <xf numFmtId="174" fontId="0" fillId="0" borderId="106" xfId="0" applyFont="false" applyBorder="true" applyAlignment="false" applyProtection="false">
      <alignment horizontal="general" vertical="center" textRotation="0" wrapText="false" indent="0" shrinkToFit="false"/>
      <protection locked="true" hidden="false"/>
    </xf>
    <xf numFmtId="174" fontId="0" fillId="0" borderId="102" xfId="0" applyFont="false" applyBorder="true" applyAlignment="false" applyProtection="false">
      <alignment horizontal="general" vertical="center" textRotation="0" wrapText="false" indent="0" shrinkToFit="false"/>
      <protection locked="true" hidden="false"/>
    </xf>
    <xf numFmtId="174" fontId="0" fillId="0" borderId="86" xfId="0" applyFont="false" applyBorder="true" applyAlignment="false" applyProtection="false">
      <alignment horizontal="general" vertical="center" textRotation="0" wrapText="false" indent="0" shrinkToFit="false"/>
      <protection locked="true" hidden="false"/>
    </xf>
    <xf numFmtId="174" fontId="0" fillId="0" borderId="78" xfId="0" applyFont="false" applyBorder="true" applyAlignment="false" applyProtection="false">
      <alignment horizontal="general" vertical="center" textRotation="0" wrapText="false" indent="0" shrinkToFit="false"/>
      <protection locked="true" hidden="false"/>
    </xf>
    <xf numFmtId="174" fontId="0" fillId="0" borderId="72" xfId="0" applyFont="fals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12" fillId="0" borderId="108" xfId="0" applyFont="true" applyBorder="true" applyAlignment="false" applyProtection="false">
      <alignment horizontal="general"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12" fillId="0" borderId="109" xfId="0" applyFont="true" applyBorder="true" applyAlignment="false" applyProtection="false">
      <alignment horizontal="general" vertical="center" textRotation="0" wrapText="fals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64" fontId="12" fillId="0" borderId="110" xfId="0" applyFont="true" applyBorder="true" applyAlignment="false" applyProtection="false">
      <alignment horizontal="general" vertical="center" textRotation="0" wrapText="false" indent="0" shrinkToFit="false"/>
      <protection locked="true" hidden="false"/>
    </xf>
    <xf numFmtId="166" fontId="0" fillId="0" borderId="111" xfId="0" applyFont="false" applyBorder="true" applyAlignment="false" applyProtection="false">
      <alignment horizontal="general" vertical="center" textRotation="0" wrapText="false" indent="0" shrinkToFit="false"/>
      <protection locked="true" hidden="false"/>
    </xf>
    <xf numFmtId="164" fontId="12" fillId="0" borderId="80" xfId="0" applyFont="true" applyBorder="true" applyAlignment="false" applyProtection="false">
      <alignment horizontal="general" vertical="center" textRotation="0" wrapText="false" indent="0" shrinkToFit="false"/>
      <protection locked="true" hidden="false"/>
    </xf>
    <xf numFmtId="174" fontId="0" fillId="0" borderId="112" xfId="0" applyFont="false" applyBorder="true" applyAlignment="false" applyProtection="false">
      <alignment horizontal="general" vertical="center" textRotation="0" wrapText="false" indent="0" shrinkToFit="false"/>
      <protection locked="true" hidden="false"/>
    </xf>
    <xf numFmtId="166" fontId="0" fillId="0" borderId="38" xfId="0" applyFont="false" applyBorder="true" applyAlignment="false" applyProtection="false">
      <alignment horizontal="general" vertical="center" textRotation="0" wrapText="false" indent="0" shrinkToFit="false"/>
      <protection locked="true" hidden="false"/>
    </xf>
    <xf numFmtId="174" fontId="0" fillId="0" borderId="38" xfId="0" applyFont="false" applyBorder="true" applyAlignment="false" applyProtection="false">
      <alignment horizontal="general" vertical="center" textRotation="0" wrapText="false" indent="0" shrinkToFit="false"/>
      <protection locked="true" hidden="false"/>
    </xf>
    <xf numFmtId="166" fontId="0" fillId="0" borderId="86" xfId="0" applyFont="false" applyBorder="true" applyAlignment="false" applyProtection="false">
      <alignment horizontal="general" vertical="center" textRotation="0" wrapText="false" indent="0" shrinkToFit="false"/>
      <protection locked="true" hidden="false"/>
    </xf>
    <xf numFmtId="167" fontId="0" fillId="0" borderId="38" xfId="0" applyFont="false" applyBorder="true" applyAlignment="false" applyProtection="false">
      <alignment horizontal="general" vertical="center" textRotation="0" wrapText="false" indent="0" shrinkToFit="false"/>
      <protection locked="true" hidden="false"/>
    </xf>
    <xf numFmtId="167" fontId="0" fillId="0" borderId="86" xfId="0" applyFont="false" applyBorder="true" applyAlignment="false" applyProtection="false">
      <alignment horizontal="general" vertical="center" textRotation="0" wrapText="false" indent="0" shrinkToFit="false"/>
      <protection locked="true" hidden="false"/>
    </xf>
    <xf numFmtId="164" fontId="12" fillId="0" borderId="113" xfId="0" applyFont="true" applyBorder="true" applyAlignment="false" applyProtection="false">
      <alignment horizontal="general" vertical="center" textRotation="0" wrapText="false" indent="0" shrinkToFit="false"/>
      <protection locked="true" hidden="false"/>
    </xf>
    <xf numFmtId="164" fontId="12" fillId="0" borderId="114" xfId="0" applyFont="true" applyBorder="true" applyAlignment="false" applyProtection="false">
      <alignment horizontal="general" vertical="center" textRotation="0" wrapText="false" indent="0" shrinkToFit="false"/>
      <protection locked="true" hidden="false"/>
    </xf>
    <xf numFmtId="174" fontId="0" fillId="0" borderId="113" xfId="0" applyFont="false" applyBorder="true" applyAlignment="false" applyProtection="false">
      <alignment horizontal="general" vertical="center" textRotation="0" wrapText="false" indent="0" shrinkToFit="false"/>
      <protection locked="true" hidden="false"/>
    </xf>
    <xf numFmtId="174" fontId="0" fillId="0" borderId="115" xfId="0" applyFont="false" applyBorder="true" applyAlignment="false" applyProtection="false">
      <alignment horizontal="general" vertical="center" textRotation="0" wrapText="false" indent="0" shrinkToFit="false"/>
      <protection locked="true" hidden="false"/>
    </xf>
    <xf numFmtId="166" fontId="0" fillId="0" borderId="114" xfId="0" applyFont="false" applyBorder="true" applyAlignment="false" applyProtection="false">
      <alignment horizontal="general" vertical="center" textRotation="0" wrapText="false" indent="0" shrinkToFit="false"/>
      <protection locked="true" hidden="false"/>
    </xf>
    <xf numFmtId="174" fontId="0" fillId="0" borderId="116" xfId="0" applyFont="false" applyBorder="true" applyAlignment="false" applyProtection="false">
      <alignment horizontal="general" vertical="center" textRotation="0" wrapText="false" indent="0" shrinkToFit="false"/>
      <protection locked="true" hidden="false"/>
    </xf>
    <xf numFmtId="166" fontId="0" fillId="0" borderId="115" xfId="0" applyFont="false" applyBorder="true" applyAlignment="false" applyProtection="false">
      <alignment horizontal="general" vertical="center" textRotation="0" wrapText="false" indent="0" shrinkToFit="false"/>
      <protection locked="true" hidden="false"/>
    </xf>
    <xf numFmtId="167" fontId="0" fillId="0" borderId="114" xfId="0" applyFont="false" applyBorder="true" applyAlignment="false" applyProtection="false">
      <alignment horizontal="general" vertical="center" textRotation="0" wrapText="false" indent="0" shrinkToFit="false"/>
      <protection locked="true" hidden="false"/>
    </xf>
    <xf numFmtId="167" fontId="0" fillId="0" borderId="11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6" fontId="0" fillId="0" borderId="65"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100" xfId="0" applyFont="false" applyBorder="true" applyAlignment="false" applyProtection="false">
      <alignment horizontal="general" vertical="center" textRotation="0" wrapText="false" indent="0" shrinkToFit="false"/>
      <protection locked="true" hidden="false"/>
    </xf>
    <xf numFmtId="166" fontId="0" fillId="0" borderId="69" xfId="0" applyFont="false" applyBorder="true" applyAlignment="false" applyProtection="false">
      <alignment horizontal="general" vertical="center" textRotation="0" wrapText="false" indent="0" shrinkToFit="false"/>
      <protection locked="true" hidden="false"/>
    </xf>
    <xf numFmtId="166" fontId="0" fillId="0" borderId="96" xfId="0" applyFont="false" applyBorder="true" applyAlignment="false" applyProtection="false">
      <alignment horizontal="general" vertical="center" textRotation="0" wrapText="false" indent="0" shrinkToFit="false"/>
      <protection locked="true" hidden="false"/>
    </xf>
    <xf numFmtId="174" fontId="0" fillId="0" borderId="95" xfId="0" applyFont="false" applyBorder="true" applyAlignment="false" applyProtection="false">
      <alignment horizontal="general" vertical="center" textRotation="0" wrapText="false" indent="0" shrinkToFit="false"/>
      <protection locked="true" hidden="false"/>
    </xf>
    <xf numFmtId="174" fontId="0" fillId="0" borderId="118"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12" fillId="2" borderId="75" xfId="0" applyFont="true" applyBorder="true" applyAlignment="true" applyProtection="false">
      <alignment horizontal="distributed" vertical="center" textRotation="0" wrapText="false" indent="1" shrinkToFit="false"/>
      <protection locked="true" hidden="false"/>
    </xf>
    <xf numFmtId="164" fontId="10" fillId="2" borderId="117" xfId="0" applyFont="true" applyBorder="true" applyAlignment="true" applyProtection="false">
      <alignment horizontal="general" vertical="center" textRotation="0" wrapText="false" indent="0" shrinkToFit="false"/>
      <protection locked="true" hidden="false"/>
    </xf>
    <xf numFmtId="164" fontId="10" fillId="2" borderId="94" xfId="0" applyFont="true" applyBorder="true" applyAlignment="true" applyProtection="false">
      <alignment horizontal="general" vertical="center" textRotation="0" wrapText="false" indent="0" shrinkToFit="false"/>
      <protection locked="true" hidden="false"/>
    </xf>
    <xf numFmtId="164" fontId="20" fillId="2" borderId="119" xfId="0" applyFont="true" applyBorder="true" applyAlignment="true" applyProtection="false">
      <alignment horizontal="left" vertical="center" textRotation="0" wrapText="true" indent="0" shrinkToFit="false"/>
      <protection locked="true" hidden="false"/>
    </xf>
    <xf numFmtId="164" fontId="20" fillId="2" borderId="12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109" xfId="0" applyFont="true" applyBorder="true" applyAlignment="true" applyProtection="false">
      <alignment horizontal="distributed" vertical="center" textRotation="0" wrapText="false" indent="0" shrinkToFit="false"/>
      <protection locked="true" hidden="false"/>
    </xf>
    <xf numFmtId="168" fontId="10" fillId="3" borderId="121" xfId="0" applyFont="true" applyBorder="true" applyAlignment="false" applyProtection="false">
      <alignment horizontal="general" vertical="center" textRotation="0" wrapText="false" indent="0" shrinkToFit="false"/>
      <protection locked="true" hidden="false"/>
    </xf>
    <xf numFmtId="164" fontId="10" fillId="0" borderId="122" xfId="0" applyFont="true" applyBorder="true" applyAlignment="false" applyProtection="false">
      <alignment horizontal="general" vertical="center" textRotation="0" wrapText="false" indent="0" shrinkToFit="false"/>
      <protection locked="true" hidden="false"/>
    </xf>
    <xf numFmtId="164" fontId="10" fillId="0" borderId="123" xfId="0" applyFont="true" applyBorder="true" applyAlignment="false" applyProtection="false">
      <alignment horizontal="general" vertical="center" textRotation="0" wrapText="false" indent="0" shrinkToFit="false"/>
      <protection locked="true" hidden="false"/>
    </xf>
    <xf numFmtId="164" fontId="12" fillId="0" borderId="101" xfId="0" applyFont="true" applyBorder="true" applyAlignment="true" applyProtection="false">
      <alignment horizontal="distributed" vertical="center" textRotation="0" wrapText="true" indent="0" shrinkToFit="false"/>
      <protection locked="true" hidden="false"/>
    </xf>
    <xf numFmtId="168" fontId="10" fillId="3" borderId="105" xfId="0" applyFont="true" applyBorder="true" applyAlignment="false" applyProtection="false">
      <alignment horizontal="general" vertical="center" textRotation="0" wrapText="false" indent="0" shrinkToFit="false"/>
      <protection locked="true" hidden="false"/>
    </xf>
    <xf numFmtId="164" fontId="10" fillId="0" borderId="124" xfId="0" applyFont="true" applyBorder="true" applyAlignment="false" applyProtection="false">
      <alignment horizontal="general" vertical="center" textRotation="0" wrapText="false" indent="0" shrinkToFit="false"/>
      <protection locked="true" hidden="false"/>
    </xf>
    <xf numFmtId="168" fontId="10" fillId="3" borderId="80" xfId="0" applyFont="true" applyBorder="true" applyAlignment="false" applyProtection="false">
      <alignment horizontal="general" vertical="center" textRotation="0" wrapText="false" indent="0" shrinkToFit="false"/>
      <protection locked="true" hidden="false"/>
    </xf>
    <xf numFmtId="164" fontId="10" fillId="0" borderId="123" xfId="0" applyFont="true" applyBorder="true" applyAlignment="false" applyProtection="false">
      <alignment horizontal="general" vertical="center" textRotation="0" wrapText="false" indent="0" shrinkToFit="false"/>
      <protection locked="true" hidden="false"/>
    </xf>
    <xf numFmtId="168" fontId="10" fillId="3" borderId="125" xfId="0" applyFont="true" applyBorder="true" applyAlignment="false" applyProtection="false">
      <alignment horizontal="general" vertical="center" textRotation="0" wrapText="false" indent="0" shrinkToFit="false"/>
      <protection locked="true" hidden="false"/>
    </xf>
    <xf numFmtId="164" fontId="12" fillId="0" borderId="126" xfId="0" applyFont="true" applyBorder="true" applyAlignment="true" applyProtection="false">
      <alignment horizontal="distributed" vertical="center" textRotation="0" wrapText="false" indent="0" shrinkToFit="false"/>
      <protection locked="true" hidden="false"/>
    </xf>
    <xf numFmtId="164" fontId="10" fillId="0" borderId="127" xfId="0" applyFont="true" applyBorder="true" applyAlignment="false" applyProtection="false">
      <alignment horizontal="general" vertical="center" textRotation="0" wrapText="false" indent="0" shrinkToFit="false"/>
      <protection locked="true" hidden="false"/>
    </xf>
    <xf numFmtId="164" fontId="10" fillId="0" borderId="128" xfId="0" applyFont="true" applyBorder="true" applyAlignment="false" applyProtection="false">
      <alignment horizontal="general" vertical="center" textRotation="0" wrapText="false" indent="0" shrinkToFit="false"/>
      <protection locked="true" hidden="false"/>
    </xf>
    <xf numFmtId="164" fontId="12" fillId="0" borderId="129" xfId="0" applyFont="true" applyBorder="true" applyAlignment="true" applyProtection="false">
      <alignment horizontal="center" vertical="center" textRotation="0" wrapText="false" indent="0" shrinkToFit="false"/>
      <protection locked="true" hidden="false"/>
    </xf>
    <xf numFmtId="168" fontId="10" fillId="3" borderId="130" xfId="0" applyFont="true" applyBorder="true" applyAlignment="true" applyProtection="false">
      <alignment horizontal="general" vertical="center" textRotation="0" wrapText="false" indent="0" shrinkToFit="false"/>
      <protection locked="true" hidden="false"/>
    </xf>
    <xf numFmtId="168" fontId="10" fillId="3" borderId="92" xfId="0" applyFont="true" applyBorder="true" applyAlignment="false" applyProtection="false">
      <alignment horizontal="general" vertical="center" textRotation="0" wrapText="false" indent="0" shrinkToFit="false"/>
      <protection locked="true" hidden="false"/>
    </xf>
    <xf numFmtId="168" fontId="10" fillId="3" borderId="13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101" xfId="0" applyFont="true" applyBorder="true" applyAlignment="true" applyProtection="false">
      <alignment horizontal="distributed" vertical="center" textRotation="0" wrapText="false" indent="0" shrinkToFit="false"/>
      <protection locked="true" hidden="false"/>
    </xf>
    <xf numFmtId="165" fontId="10" fillId="3" borderId="130" xfId="16" applyFont="true" applyBorder="true" applyAlignment="true" applyProtection="true">
      <alignment horizontal="general" vertical="center" textRotation="0" wrapText="false" indent="0" shrinkToFit="false"/>
      <protection locked="true" hidden="false"/>
    </xf>
    <xf numFmtId="168" fontId="10" fillId="3" borderId="13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4" shrinkToFit="false"/>
      <protection locked="true" hidden="false"/>
    </xf>
    <xf numFmtId="164" fontId="12" fillId="0" borderId="115" xfId="0" applyFont="true" applyBorder="true" applyAlignment="true" applyProtection="false">
      <alignment horizontal="center" vertical="center" textRotation="0" wrapText="false" indent="0" shrinkToFit="false"/>
      <protection locked="true" hidden="false"/>
    </xf>
    <xf numFmtId="164" fontId="12" fillId="0" borderId="133" xfId="0" applyFont="true" applyBorder="true" applyAlignment="true" applyProtection="false">
      <alignment horizontal="center" vertical="center" textRotation="0" wrapText="false" indent="0" shrinkToFit="false"/>
      <protection locked="true" hidden="false"/>
    </xf>
    <xf numFmtId="164" fontId="24" fillId="0" borderId="133" xfId="0" applyFont="true" applyBorder="true" applyAlignment="true" applyProtection="false">
      <alignment horizontal="center" vertical="center" textRotation="0" wrapText="false" indent="0" shrinkToFit="false"/>
      <protection locked="true" hidden="false"/>
    </xf>
    <xf numFmtId="164" fontId="12" fillId="2" borderId="66" xfId="0" applyFont="true" applyBorder="true" applyAlignment="true" applyProtection="false">
      <alignment horizontal="center" vertical="center" textRotation="0" wrapText="false" indent="0" shrinkToFit="false"/>
      <protection locked="true" hidden="false"/>
    </xf>
    <xf numFmtId="164" fontId="0" fillId="0" borderId="134" xfId="0" applyFont="false" applyBorder="true" applyAlignment="true" applyProtection="false">
      <alignment horizontal="general"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12" fillId="0" borderId="106" xfId="0" applyFont="true" applyBorder="true" applyAlignment="false" applyProtection="false">
      <alignment horizontal="general" vertical="center" textRotation="0" wrapText="false" indent="0" shrinkToFit="false"/>
      <protection locked="true" hidden="false"/>
    </xf>
    <xf numFmtId="174" fontId="0" fillId="0" borderId="108" xfId="0" applyFont="false" applyBorder="true" applyAlignment="false" applyProtection="false">
      <alignment horizontal="general" vertical="center" textRotation="0" wrapText="false" indent="0" shrinkToFit="false"/>
      <protection locked="true" hidden="false"/>
    </xf>
    <xf numFmtId="175" fontId="0" fillId="0" borderId="135" xfId="0" applyFont="false" applyBorder="true" applyAlignment="false" applyProtection="false">
      <alignment horizontal="general" vertical="center" textRotation="0" wrapText="false" indent="0" shrinkToFit="false"/>
      <protection locked="true" hidden="false"/>
    </xf>
    <xf numFmtId="175" fontId="0" fillId="0" borderId="106" xfId="0" applyFont="false" applyBorder="true" applyAlignment="false" applyProtection="false">
      <alignment horizontal="general" vertical="center" textRotation="0" wrapText="false" indent="0" shrinkToFit="false"/>
      <protection locked="true" hidden="false"/>
    </xf>
    <xf numFmtId="174" fontId="0" fillId="0" borderId="107" xfId="0" applyFont="false" applyBorder="true" applyAlignment="false" applyProtection="false">
      <alignment horizontal="general" vertical="center" textRotation="0" wrapText="false" indent="0" shrinkToFit="false"/>
      <protection locked="true" hidden="false"/>
    </xf>
    <xf numFmtId="175" fontId="0" fillId="0" borderId="78"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4" fontId="0" fillId="2" borderId="108" xfId="0" applyFont="false" applyBorder="true" applyAlignment="false" applyProtection="false">
      <alignment horizontal="general" vertical="center" textRotation="0" wrapText="false" indent="0" shrinkToFit="false"/>
      <protection locked="true" hidden="false"/>
    </xf>
    <xf numFmtId="175" fontId="0" fillId="2" borderId="7" xfId="0" applyFont="fals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12" fillId="0" borderId="102" xfId="0" applyFont="true" applyBorder="true" applyAlignment="false" applyProtection="false">
      <alignment horizontal="general" vertical="center" textRotation="0" wrapText="false" indent="0" shrinkToFit="false"/>
      <protection locked="true" hidden="false"/>
    </xf>
    <xf numFmtId="174" fontId="0" fillId="0" borderId="109" xfId="0" applyFont="false" applyBorder="true" applyAlignment="false" applyProtection="false">
      <alignment horizontal="general" vertical="center" textRotation="0" wrapText="false" indent="0" shrinkToFit="false"/>
      <protection locked="true" hidden="false"/>
    </xf>
    <xf numFmtId="175" fontId="0" fillId="0" borderId="136" xfId="0" applyFont="false" applyBorder="true" applyAlignment="false" applyProtection="false">
      <alignment horizontal="general" vertical="center" textRotation="0" wrapText="false" indent="0" shrinkToFit="false"/>
      <protection locked="true" hidden="false"/>
    </xf>
    <xf numFmtId="175" fontId="0" fillId="0" borderId="102" xfId="0" applyFont="false" applyBorder="true" applyAlignment="false" applyProtection="false">
      <alignment horizontal="general" vertical="center" textRotation="0" wrapText="false" indent="0" shrinkToFit="false"/>
      <protection locked="true" hidden="false"/>
    </xf>
    <xf numFmtId="174" fontId="0" fillId="2" borderId="107" xfId="0" applyFont="false" applyBorder="true" applyAlignment="false" applyProtection="false">
      <alignment horizontal="general" vertical="center" textRotation="0" wrapText="false" indent="0" shrinkToFit="false"/>
      <protection locked="true" hidden="false"/>
    </xf>
    <xf numFmtId="175" fontId="0" fillId="2" borderId="135"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false" applyProtection="false">
      <alignment horizontal="general" vertical="center" textRotation="0" wrapText="false" indent="0" shrinkToFit="false"/>
      <protection locked="true" hidden="false"/>
    </xf>
    <xf numFmtId="174" fontId="0" fillId="0" borderId="110" xfId="0" applyFont="false" applyBorder="true" applyAlignment="false" applyProtection="false">
      <alignment horizontal="general" vertical="center" textRotation="0" wrapText="false" indent="0" shrinkToFit="false"/>
      <protection locked="true" hidden="false"/>
    </xf>
    <xf numFmtId="175" fontId="0" fillId="0" borderId="137" xfId="0" applyFont="false" applyBorder="true" applyAlignment="false" applyProtection="false">
      <alignment horizontal="general" vertical="center" textRotation="0" wrapText="false" indent="0" shrinkToFit="false"/>
      <protection locked="true" hidden="false"/>
    </xf>
    <xf numFmtId="175" fontId="0" fillId="0" borderId="72" xfId="0" applyFont="false" applyBorder="true" applyAlignment="false" applyProtection="false">
      <alignment horizontal="general" vertical="center" textRotation="0" wrapText="false" indent="0" shrinkToFit="false"/>
      <protection locked="true" hidden="false"/>
    </xf>
    <xf numFmtId="174" fontId="0" fillId="2" borderId="134" xfId="0" applyFont="false" applyBorder="true" applyAlignment="false" applyProtection="false">
      <alignment horizontal="general" vertical="center" textRotation="0" wrapText="false" indent="0" shrinkToFit="false"/>
      <protection locked="true" hidden="false"/>
    </xf>
    <xf numFmtId="175" fontId="0" fillId="2" borderId="97" xfId="0" applyFont="false" applyBorder="true" applyAlignment="false" applyProtection="false">
      <alignment horizontal="general" vertical="center" textRotation="0" wrapText="false" indent="0" shrinkToFit="false"/>
      <protection locked="true" hidden="false"/>
    </xf>
    <xf numFmtId="164" fontId="0" fillId="0" borderId="138" xfId="0" applyFont="false" applyBorder="true" applyAlignment="false" applyProtection="false">
      <alignment horizontal="general" vertical="center" textRotation="0" wrapText="false" indent="0" shrinkToFit="false"/>
      <protection locked="true" hidden="false"/>
    </xf>
    <xf numFmtId="164" fontId="12" fillId="0" borderId="139" xfId="0" applyFont="true" applyBorder="true" applyAlignment="false" applyProtection="false">
      <alignment horizontal="general" vertical="center" textRotation="0" wrapText="false" indent="0" shrinkToFit="false"/>
      <protection locked="true" hidden="false"/>
    </xf>
    <xf numFmtId="174" fontId="0" fillId="0" borderId="138" xfId="0" applyFont="false" applyBorder="true" applyAlignment="false" applyProtection="false">
      <alignment horizontal="general" vertical="center" textRotation="0" wrapText="false" indent="0" shrinkToFit="false"/>
      <protection locked="true" hidden="false"/>
    </xf>
    <xf numFmtId="175" fontId="0" fillId="0" borderId="139" xfId="0" applyFont="false" applyBorder="true" applyAlignment="false" applyProtection="false">
      <alignment horizontal="general" vertical="center" textRotation="0" wrapText="false" indent="0" shrinkToFit="false"/>
      <protection locked="true" hidden="false"/>
    </xf>
    <xf numFmtId="174" fontId="0" fillId="0" borderId="140" xfId="0" applyFont="false" applyBorder="true" applyAlignment="false" applyProtection="false">
      <alignment horizontal="general" vertical="center" textRotation="0" wrapText="false" indent="0" shrinkToFit="false"/>
      <protection locked="true" hidden="false"/>
    </xf>
    <xf numFmtId="175" fontId="0" fillId="0" borderId="140" xfId="0" applyFont="false" applyBorder="true" applyAlignment="false" applyProtection="false">
      <alignment horizontal="general" vertical="center" textRotation="0" wrapText="false" indent="0" shrinkToFit="false"/>
      <protection locked="true" hidden="false"/>
    </xf>
    <xf numFmtId="174" fontId="0" fillId="2" borderId="138" xfId="0" applyFont="false" applyBorder="true" applyAlignment="false" applyProtection="false">
      <alignment horizontal="general" vertical="center" textRotation="0" wrapText="false" indent="0" shrinkToFit="false"/>
      <protection locked="true" hidden="false"/>
    </xf>
    <xf numFmtId="175" fontId="0" fillId="2" borderId="139" xfId="0" applyFont="false" applyBorder="true" applyAlignment="false" applyProtection="false">
      <alignment horizontal="general" vertical="center" textRotation="0" wrapText="false" indent="0" shrinkToFit="false"/>
      <protection locked="true" hidden="false"/>
    </xf>
    <xf numFmtId="164" fontId="0" fillId="0" borderId="138" xfId="0" applyFont="false" applyBorder="true" applyAlignment="false" applyProtection="false">
      <alignment horizontal="general" vertical="center" textRotation="0" wrapText="false" indent="0" shrinkToFit="false"/>
      <protection locked="true" hidden="false"/>
    </xf>
    <xf numFmtId="164" fontId="12" fillId="0" borderId="139" xfId="0" applyFont="true" applyBorder="true" applyAlignment="false" applyProtection="false">
      <alignment horizontal="general" vertical="center" textRotation="0" wrapText="false" indent="0" shrinkToFit="false"/>
      <protection locked="true" hidden="false"/>
    </xf>
    <xf numFmtId="175" fontId="0" fillId="0" borderId="115" xfId="0" applyFont="false" applyBorder="true" applyAlignment="false" applyProtection="false">
      <alignment horizontal="general" vertical="center" textRotation="0" wrapText="false" indent="0" shrinkToFit="false"/>
      <protection locked="true" hidden="false"/>
    </xf>
    <xf numFmtId="164" fontId="0" fillId="2" borderId="134" xfId="0" applyFont="false" applyBorder="true" applyAlignment="false" applyProtection="false">
      <alignment horizontal="general" vertical="center" textRotation="0" wrapText="false" indent="0" shrinkToFit="false"/>
      <protection locked="true" hidden="false"/>
    </xf>
    <xf numFmtId="164" fontId="12" fillId="2" borderId="97" xfId="0" applyFont="true" applyBorder="true" applyAlignment="false" applyProtection="false">
      <alignment horizontal="general" vertical="center" textRotation="0" wrapText="false" indent="0" shrinkToFit="false"/>
      <protection locked="true" hidden="false"/>
    </xf>
    <xf numFmtId="174" fontId="0" fillId="2" borderId="95" xfId="0" applyFont="false" applyBorder="true" applyAlignment="false" applyProtection="false">
      <alignment horizontal="general" vertical="center" textRotation="0" wrapText="false" indent="0" shrinkToFit="false"/>
      <protection locked="true" hidden="false"/>
    </xf>
    <xf numFmtId="175" fontId="0" fillId="2" borderId="111" xfId="0" applyFont="false" applyBorder="true" applyAlignment="false" applyProtection="false">
      <alignment horizontal="general" vertical="center" textRotation="0" wrapText="false" indent="0" shrinkToFit="false"/>
      <protection locked="true" hidden="false"/>
    </xf>
    <xf numFmtId="174" fontId="0" fillId="2" borderId="92" xfId="0" applyFont="false" applyBorder="true" applyAlignment="false" applyProtection="false">
      <alignment horizontal="general" vertical="center" textRotation="0" wrapText="false" indent="0" shrinkToFit="false"/>
      <protection locked="true" hidden="false"/>
    </xf>
    <xf numFmtId="175" fontId="0" fillId="2" borderId="92"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0" fillId="0" borderId="92" xfId="0" applyFont="false" applyBorder="true" applyAlignment="true" applyProtection="false">
      <alignment horizontal="right" vertical="center" textRotation="0" wrapText="false" indent="0" shrinkToFit="false"/>
      <protection locked="true" hidden="false"/>
    </xf>
    <xf numFmtId="164" fontId="20" fillId="0" borderId="133" xfId="0" applyFont="true" applyBorder="true" applyAlignment="true" applyProtection="false">
      <alignment horizontal="center" vertical="center" textRotation="0" wrapText="false" indent="0" shrinkToFit="false"/>
      <protection locked="true" hidden="false"/>
    </xf>
    <xf numFmtId="164" fontId="12" fillId="2" borderId="133" xfId="0" applyFont="true" applyBorder="true" applyAlignment="true" applyProtection="false">
      <alignment horizontal="center" vertical="center" textRotation="0" wrapText="false" indent="0" shrinkToFit="false"/>
      <protection locked="true" hidden="false"/>
    </xf>
    <xf numFmtId="164" fontId="14" fillId="0" borderId="133" xfId="0" applyFont="true" applyBorder="true" applyAlignment="false" applyProtection="false">
      <alignment horizontal="general" vertical="center" textRotation="0" wrapText="false" indent="0" shrinkToFit="false"/>
      <protection locked="true" hidden="false"/>
    </xf>
    <xf numFmtId="164" fontId="20" fillId="0" borderId="92"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0" fillId="2" borderId="134" xfId="0" applyFont="false" applyBorder="true" applyAlignment="true" applyProtection="false">
      <alignment horizontal="general" vertical="center" textRotation="0" wrapText="false" indent="0" shrinkToFit="false"/>
      <protection locked="true" hidden="false"/>
    </xf>
    <xf numFmtId="164" fontId="20" fillId="2" borderId="97" xfId="0" applyFont="true" applyBorder="true" applyAlignment="true" applyProtection="false">
      <alignment horizontal="center" vertical="center" textRotation="0" wrapText="false" indent="0" shrinkToFit="false"/>
      <protection locked="true" hidden="false"/>
    </xf>
    <xf numFmtId="164" fontId="14" fillId="0" borderId="141" xfId="0" applyFont="true" applyBorder="true" applyAlignment="false" applyProtection="false">
      <alignment horizontal="general" vertical="center" textRotation="0" wrapText="false" indent="0" shrinkToFit="false"/>
      <protection locked="true" hidden="false"/>
    </xf>
    <xf numFmtId="175" fontId="0" fillId="0" borderId="142" xfId="0" applyFont="false" applyBorder="true" applyAlignment="false" applyProtection="false">
      <alignment horizontal="general" vertical="center" textRotation="0" wrapText="false" indent="0" shrinkToFit="false"/>
      <protection locked="true" hidden="false"/>
    </xf>
    <xf numFmtId="175" fontId="0" fillId="0" borderId="3" xfId="0" applyFont="false" applyBorder="true" applyAlignment="false" applyProtection="false">
      <alignment horizontal="general" vertical="center" textRotation="0" wrapText="false" indent="0" shrinkToFit="false"/>
      <protection locked="true" hidden="false"/>
    </xf>
    <xf numFmtId="175" fontId="0" fillId="2" borderId="143" xfId="0" applyFont="false" applyBorder="true" applyAlignment="false" applyProtection="false">
      <alignment horizontal="general" vertical="center" textRotation="0" wrapText="false" indent="0" shrinkToFit="false"/>
      <protection locked="true" hidden="false"/>
    </xf>
    <xf numFmtId="175" fontId="0" fillId="0" borderId="73"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2" borderId="64" xfId="0" applyFont="false" applyBorder="true" applyAlignment="false" applyProtection="false">
      <alignment horizontal="general" vertical="center" textRotation="0" wrapText="false" indent="0" shrinkToFit="false"/>
      <protection locked="true" hidden="false"/>
    </xf>
    <xf numFmtId="175" fontId="0" fillId="0" borderId="79" xfId="0" applyFont="false" applyBorder="true" applyAlignment="false" applyProtection="false">
      <alignment horizontal="general" vertical="center" textRotation="0" wrapText="false" indent="0" shrinkToFit="false"/>
      <protection locked="true" hidden="false"/>
    </xf>
    <xf numFmtId="175" fontId="0" fillId="0" borderId="68" xfId="0" applyFont="false" applyBorder="true" applyAlignment="false" applyProtection="false">
      <alignment horizontal="general" vertical="center" textRotation="0" wrapText="false" indent="0" shrinkToFit="false"/>
      <protection locked="true" hidden="false"/>
    </xf>
    <xf numFmtId="175" fontId="0" fillId="0" borderId="144" xfId="0" applyFont="false" applyBorder="true" applyAlignment="false" applyProtection="false">
      <alignment horizontal="general" vertical="center" textRotation="0" wrapText="false" indent="0" shrinkToFit="false"/>
      <protection locked="true" hidden="false"/>
    </xf>
    <xf numFmtId="175" fontId="0" fillId="0" borderId="64" xfId="0" applyFont="false" applyBorder="true" applyAlignment="false" applyProtection="false">
      <alignment horizontal="general" vertical="center" textRotation="0" wrapText="false" indent="0" shrinkToFit="false"/>
      <protection locked="true" hidden="false"/>
    </xf>
    <xf numFmtId="175" fontId="0" fillId="0" borderId="145" xfId="0" applyFont="false" applyBorder="true" applyAlignment="false" applyProtection="false">
      <alignment horizontal="general" vertical="center" textRotation="0" wrapText="false" indent="0" shrinkToFit="false"/>
      <protection locked="true" hidden="false"/>
    </xf>
    <xf numFmtId="175" fontId="0" fillId="0" borderId="146" xfId="0" applyFont="false" applyBorder="true" applyAlignment="false" applyProtection="false">
      <alignment horizontal="general" vertical="center" textRotation="0" wrapText="false" indent="0" shrinkToFit="false"/>
      <protection locked="true" hidden="false"/>
    </xf>
    <xf numFmtId="175" fontId="0" fillId="0" borderId="147" xfId="0" applyFont="false" applyBorder="true" applyAlignment="false" applyProtection="false">
      <alignment horizontal="general" vertical="center" textRotation="0" wrapText="false" indent="0" shrinkToFit="false"/>
      <protection locked="true" hidden="false"/>
    </xf>
    <xf numFmtId="174" fontId="0" fillId="2" borderId="148" xfId="0" applyFont="false" applyBorder="true" applyAlignment="false" applyProtection="false">
      <alignment horizontal="general" vertical="center" textRotation="0" wrapText="false" indent="0" shrinkToFit="false"/>
      <protection locked="true" hidden="false"/>
    </xf>
    <xf numFmtId="175" fontId="0" fillId="2" borderId="0" xfId="0" applyFont="false" applyBorder="true" applyAlignment="false" applyProtection="false">
      <alignment horizontal="general" vertical="center" textRotation="0" wrapText="false" indent="0" shrinkToFit="false"/>
      <protection locked="true" hidden="false"/>
    </xf>
    <xf numFmtId="175" fontId="0" fillId="0" borderId="149" xfId="0" applyFont="false" applyBorder="true" applyAlignment="false" applyProtection="false">
      <alignment horizontal="general" vertical="center" textRotation="0" wrapText="false" indent="0" shrinkToFit="false"/>
      <protection locked="true" hidden="false"/>
    </xf>
    <xf numFmtId="175" fontId="0" fillId="0" borderId="150" xfId="0" applyFont="false" applyBorder="true" applyAlignment="false" applyProtection="false">
      <alignment horizontal="general" vertical="center" textRotation="0" wrapText="false" indent="0" shrinkToFit="false"/>
      <protection locked="true" hidden="false"/>
    </xf>
    <xf numFmtId="175" fontId="0" fillId="2" borderId="140" xfId="0" applyFont="false" applyBorder="true" applyAlignment="false" applyProtection="false">
      <alignment horizontal="general" vertical="center" textRotation="0" wrapText="false" indent="0" shrinkToFit="false"/>
      <protection locked="true" hidden="false"/>
    </xf>
    <xf numFmtId="175" fontId="0" fillId="0" borderId="66" xfId="0" applyFont="false" applyBorder="true" applyAlignment="false" applyProtection="false">
      <alignment horizontal="general" vertical="center" textRotation="0" wrapText="false" indent="0" shrinkToFit="false"/>
      <protection locked="true" hidden="false"/>
    </xf>
    <xf numFmtId="164" fontId="0" fillId="0" borderId="151" xfId="0" applyFont="fals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74" fontId="0" fillId="0" borderId="151" xfId="0" applyFont="false" applyBorder="true" applyAlignment="false" applyProtection="false">
      <alignment horizontal="general" vertical="center" textRotation="0" wrapText="false" indent="0" shrinkToFit="false"/>
      <protection locked="true" hidden="false"/>
    </xf>
    <xf numFmtId="175" fontId="0" fillId="0" borderId="11" xfId="0" applyFont="false" applyBorder="true" applyAlignment="false" applyProtection="false">
      <alignment horizontal="general" vertical="center" textRotation="0" wrapText="false" indent="0" shrinkToFit="false"/>
      <protection locked="true" hidden="false"/>
    </xf>
    <xf numFmtId="175" fontId="0" fillId="0" borderId="12" xfId="0" applyFont="false" applyBorder="true" applyAlignment="false" applyProtection="false">
      <alignment horizontal="general" vertical="center" textRotation="0" wrapText="false" indent="0" shrinkToFit="false"/>
      <protection locked="true" hidden="false"/>
    </xf>
    <xf numFmtId="175" fontId="0" fillId="0" borderId="40" xfId="0" applyFont="false" applyBorder="true" applyAlignment="false" applyProtection="false">
      <alignment horizontal="general" vertical="center" textRotation="0" wrapText="false" indent="0" shrinkToFit="false"/>
      <protection locked="true" hidden="false"/>
    </xf>
    <xf numFmtId="175" fontId="0" fillId="0" borderId="86" xfId="0" applyFont="false" applyBorder="true" applyAlignment="false" applyProtection="false">
      <alignment horizontal="general" vertical="center" textRotation="0" wrapText="false" indent="0" shrinkToFit="false"/>
      <protection locked="true" hidden="false"/>
    </xf>
    <xf numFmtId="164" fontId="0" fillId="2" borderId="138" xfId="0" applyFont="false" applyBorder="true" applyAlignment="false" applyProtection="false">
      <alignment horizontal="general" vertical="center" textRotation="0" wrapText="false" indent="0" shrinkToFit="false"/>
      <protection locked="true" hidden="false"/>
    </xf>
    <xf numFmtId="164" fontId="12" fillId="2" borderId="139" xfId="0" applyFont="true" applyBorder="true" applyAlignment="false" applyProtection="false">
      <alignment horizontal="general" vertical="center" textRotation="0" wrapText="false" indent="0" shrinkToFit="false"/>
      <protection locked="true" hidden="false"/>
    </xf>
    <xf numFmtId="175" fontId="0" fillId="2" borderId="66" xfId="0" applyFont="false" applyBorder="true" applyAlignment="false" applyProtection="false">
      <alignment horizontal="general" vertical="center" textRotation="0" wrapText="false" indent="0" shrinkToFit="false"/>
      <protection locked="true" hidden="false"/>
    </xf>
    <xf numFmtId="164" fontId="12" fillId="7" borderId="1" xfId="21" applyFont="true" applyBorder="true" applyAlignment="true" applyProtection="true">
      <alignment horizontal="center" vertical="center" textRotation="0" wrapText="false" indent="0" shrinkToFit="false"/>
      <protection locked="true" hidden="false"/>
    </xf>
    <xf numFmtId="164" fontId="20" fillId="7" borderId="152" xfId="21" applyFont="true" applyBorder="true" applyAlignment="true" applyProtection="true">
      <alignment horizontal="center" vertical="center" textRotation="0" wrapText="false" indent="0" shrinkToFit="true"/>
      <protection locked="true" hidden="false"/>
    </xf>
    <xf numFmtId="164" fontId="25" fillId="7" borderId="117" xfId="21" applyFont="true" applyBorder="true" applyAlignment="true" applyProtection="true">
      <alignment horizontal="center" vertical="center" textRotation="0" wrapText="false" indent="0" shrinkToFit="false"/>
      <protection locked="true" hidden="false"/>
    </xf>
    <xf numFmtId="164" fontId="25" fillId="7" borderId="75" xfId="21" applyFont="true" applyBorder="true" applyAlignment="true" applyProtection="true">
      <alignment horizontal="center" vertical="center" textRotation="0" wrapText="false" indent="0" shrinkToFit="false"/>
      <protection locked="true" hidden="false"/>
    </xf>
    <xf numFmtId="164" fontId="12" fillId="7" borderId="153" xfId="21" applyFont="true" applyBorder="true" applyAlignment="true" applyProtection="true">
      <alignment horizontal="center" vertical="center" textRotation="0" wrapText="false" indent="0" shrinkToFit="false"/>
      <protection locked="true" hidden="false"/>
    </xf>
    <xf numFmtId="164" fontId="26" fillId="7" borderId="29" xfId="21" applyFont="true" applyBorder="true" applyAlignment="true" applyProtection="true">
      <alignment horizontal="center" vertical="center" textRotation="0" wrapText="false" indent="0" shrinkToFit="false"/>
      <protection locked="true" hidden="false"/>
    </xf>
    <xf numFmtId="164" fontId="14" fillId="7" borderId="0" xfId="21" applyFont="true" applyBorder="true" applyAlignment="true" applyProtection="true">
      <alignment horizontal="center" vertical="center" textRotation="180" wrapText="false" indent="0" shrinkToFit="false"/>
      <protection locked="true" hidden="false"/>
    </xf>
    <xf numFmtId="164" fontId="14" fillId="7" borderId="154" xfId="21" applyFont="true" applyBorder="true" applyAlignment="true" applyProtection="true">
      <alignment horizontal="center" vertical="center" textRotation="180" wrapText="false" indent="0" shrinkToFit="false"/>
      <protection locked="true" hidden="false"/>
    </xf>
    <xf numFmtId="164" fontId="25" fillId="7" borderId="154" xfId="21" applyFont="true" applyBorder="true" applyAlignment="true" applyProtection="true">
      <alignment horizontal="center" vertical="center" textRotation="0" wrapText="false" indent="0" shrinkToFit="false"/>
      <protection locked="true" hidden="false"/>
    </xf>
    <xf numFmtId="164" fontId="20" fillId="7" borderId="65" xfId="21" applyFont="true" applyBorder="true" applyAlignment="true" applyProtection="true">
      <alignment horizontal="distributed" vertical="center" textRotation="0" wrapText="false" indent="0" shrinkToFit="false"/>
      <protection locked="true" hidden="false"/>
    </xf>
    <xf numFmtId="164" fontId="25" fillId="7" borderId="64" xfId="21" applyFont="true" applyBorder="true" applyAlignment="true" applyProtection="true">
      <alignment horizontal="center" vertical="center" textRotation="0" wrapText="false" indent="0" shrinkToFit="false"/>
      <protection locked="true" hidden="false"/>
    </xf>
    <xf numFmtId="164" fontId="25" fillId="7" borderId="105" xfId="21" applyFont="true" applyBorder="true" applyAlignment="true" applyProtection="true">
      <alignment horizontal="center" vertical="center" textRotation="0" wrapText="false" indent="0" shrinkToFit="false"/>
      <protection locked="true" hidden="false"/>
    </xf>
    <xf numFmtId="164" fontId="14" fillId="7" borderId="65" xfId="21" applyFont="true" applyBorder="true" applyAlignment="true" applyProtection="true">
      <alignment horizontal="distributed"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7" borderId="101" xfId="21" applyFont="true" applyBorder="true" applyAlignment="true" applyProtection="true">
      <alignment horizontal="center" vertical="center" textRotation="0" wrapText="true" indent="0" shrinkToFit="false"/>
      <protection locked="true" hidden="false"/>
    </xf>
    <xf numFmtId="164" fontId="14" fillId="7" borderId="8" xfId="21" applyFont="true" applyBorder="true" applyAlignment="true" applyProtection="true">
      <alignment horizontal="distributed" vertical="center" textRotation="0" wrapText="false" indent="0" shrinkToFit="false"/>
      <protection locked="true" hidden="false"/>
    </xf>
    <xf numFmtId="176" fontId="10" fillId="7" borderId="100" xfId="21" applyFont="true" applyBorder="true" applyAlignment="true" applyProtection="true">
      <alignment horizontal="general" vertical="center" textRotation="0" wrapText="false" indent="0" shrinkToFit="false"/>
      <protection locked="true" hidden="false"/>
    </xf>
    <xf numFmtId="176" fontId="10" fillId="7" borderId="155" xfId="21" applyFont="true" applyBorder="true" applyAlignment="true" applyProtection="true">
      <alignment horizontal="general" vertical="center" textRotation="0" wrapText="false" indent="0" shrinkToFit="false"/>
      <protection locked="true" hidden="false"/>
    </xf>
    <xf numFmtId="176" fontId="10" fillId="7" borderId="156" xfId="21" applyFont="true" applyBorder="true" applyAlignment="true" applyProtection="true">
      <alignment horizontal="general" vertical="center" textRotation="0" wrapText="false" indent="0" shrinkToFit="false"/>
      <protection locked="true" hidden="false"/>
    </xf>
    <xf numFmtId="176" fontId="10" fillId="3" borderId="121" xfId="21" applyFont="true" applyBorder="true" applyAlignment="true" applyProtection="true">
      <alignment horizontal="general" vertical="center" textRotation="0" wrapText="false" indent="0" shrinkToFit="false"/>
      <protection locked="true" hidden="false"/>
    </xf>
    <xf numFmtId="176" fontId="10" fillId="3" borderId="157" xfId="21" applyFont="true" applyBorder="true" applyAlignment="true" applyProtection="true">
      <alignment horizontal="general" vertical="center" textRotation="0" wrapText="false" indent="0" shrinkToFit="false"/>
      <protection locked="true" hidden="false"/>
    </xf>
    <xf numFmtId="164" fontId="27" fillId="7" borderId="0" xfId="0" applyFont="true" applyBorder="false" applyAlignment="false" applyProtection="false">
      <alignment horizontal="general" vertical="center" textRotation="0" wrapText="false" indent="0" shrinkToFit="false"/>
      <protection locked="true" hidden="false"/>
    </xf>
    <xf numFmtId="164" fontId="12" fillId="7" borderId="8" xfId="21" applyFont="true" applyBorder="true" applyAlignment="true" applyProtection="true">
      <alignment horizontal="distributed" vertical="center" textRotation="0" wrapText="false" indent="0" shrinkToFit="false"/>
      <protection locked="true" hidden="false"/>
    </xf>
    <xf numFmtId="176" fontId="10" fillId="3" borderId="106" xfId="21" applyFont="true" applyBorder="true" applyAlignment="true" applyProtection="true">
      <alignment horizontal="general" vertical="center" textRotation="0" wrapText="false" indent="0" shrinkToFit="false"/>
      <protection locked="true" hidden="false"/>
    </xf>
    <xf numFmtId="164" fontId="10" fillId="7" borderId="0" xfId="0" applyFont="true" applyBorder="false" applyAlignment="false" applyProtection="false">
      <alignment horizontal="general" vertical="center" textRotation="0" wrapText="false" indent="0" shrinkToFit="false"/>
      <protection locked="true" hidden="false"/>
    </xf>
    <xf numFmtId="164" fontId="14" fillId="7" borderId="8" xfId="21" applyFont="true" applyBorder="true" applyAlignment="true" applyProtection="true">
      <alignment horizontal="center" vertical="center" textRotation="0" wrapText="false" indent="0" shrinkToFit="true"/>
      <protection locked="true" hidden="false"/>
    </xf>
    <xf numFmtId="177" fontId="10" fillId="3" borderId="8" xfId="21" applyFont="true" applyBorder="true" applyAlignment="true" applyProtection="true">
      <alignment horizontal="general" vertical="center" textRotation="0" wrapText="false" indent="0" shrinkToFit="false"/>
      <protection locked="true" hidden="false"/>
    </xf>
    <xf numFmtId="177" fontId="10" fillId="3" borderId="86" xfId="21" applyFont="true" applyBorder="true" applyAlignment="true" applyProtection="true">
      <alignment horizontal="general" vertical="center" textRotation="0" wrapText="false" indent="0" shrinkToFit="false"/>
      <protection locked="true" hidden="false"/>
    </xf>
    <xf numFmtId="164" fontId="14" fillId="7" borderId="95" xfId="21" applyFont="true" applyBorder="true" applyAlignment="true" applyProtection="true">
      <alignment horizontal="center" vertical="center" textRotation="0" wrapText="true" indent="0" shrinkToFit="false"/>
      <protection locked="true" hidden="false"/>
    </xf>
    <xf numFmtId="164" fontId="14" fillId="7" borderId="65" xfId="21" applyFont="true" applyBorder="true" applyAlignment="true" applyProtection="true">
      <alignment horizontal="distributed" vertical="center" textRotation="0" wrapText="false" indent="0" shrinkToFit="false"/>
      <protection locked="true" hidden="false"/>
    </xf>
    <xf numFmtId="176" fontId="10" fillId="7" borderId="105" xfId="21" applyFont="true" applyBorder="true" applyAlignment="true" applyProtection="true">
      <alignment horizontal="general" vertical="center" textRotation="0" wrapText="false" indent="0" shrinkToFit="false"/>
      <protection locked="true" hidden="false"/>
    </xf>
    <xf numFmtId="176" fontId="10" fillId="3" borderId="135" xfId="21" applyFont="true" applyBorder="true" applyAlignment="true" applyProtection="true">
      <alignment horizontal="general" vertical="center" textRotation="0" wrapText="false" indent="0" shrinkToFit="false"/>
      <protection locked="true" hidden="false"/>
    </xf>
    <xf numFmtId="164" fontId="14" fillId="7" borderId="70" xfId="21" applyFont="true" applyBorder="true" applyAlignment="true" applyProtection="true">
      <alignment horizontal="center" vertical="center" textRotation="0" wrapText="false" indent="0" shrinkToFit="true"/>
      <protection locked="true" hidden="false"/>
    </xf>
    <xf numFmtId="177" fontId="10" fillId="3" borderId="70" xfId="21" applyFont="true" applyBorder="true" applyAlignment="true" applyProtection="true">
      <alignment horizontal="general" vertical="center" textRotation="0" wrapText="false" indent="0" shrinkToFit="false"/>
      <protection locked="true" hidden="false"/>
    </xf>
    <xf numFmtId="177" fontId="10" fillId="3" borderId="72" xfId="21"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8" fillId="7" borderId="152" xfId="21" applyFont="true" applyBorder="true" applyAlignment="true" applyProtection="true">
      <alignment horizontal="distributed" vertical="center" textRotation="0" wrapText="false" indent="0" shrinkToFit="false"/>
      <protection locked="true" hidden="false"/>
    </xf>
    <xf numFmtId="164" fontId="25" fillId="7" borderId="152" xfId="21" applyFont="true" applyBorder="true" applyAlignment="true" applyProtection="true">
      <alignment horizontal="center" vertical="center" textRotation="0" wrapText="false" indent="0" shrinkToFit="false"/>
      <protection locked="true" hidden="false"/>
    </xf>
    <xf numFmtId="164" fontId="25" fillId="7" borderId="0" xfId="21" applyFont="true" applyBorder="true" applyAlignment="true" applyProtection="true">
      <alignment horizontal="center" vertical="center" textRotation="0" wrapText="false" indent="0" shrinkToFit="false"/>
      <protection locked="true" hidden="false"/>
    </xf>
    <xf numFmtId="164" fontId="14" fillId="7" borderId="29" xfId="21" applyFont="true" applyBorder="true" applyAlignment="true" applyProtection="true">
      <alignment horizontal="center" vertical="center" textRotation="180" wrapText="false" indent="0" shrinkToFit="false"/>
      <protection locked="true" hidden="false"/>
    </xf>
    <xf numFmtId="164" fontId="25" fillId="7" borderId="29" xfId="21" applyFont="true" applyBorder="true" applyAlignment="true" applyProtection="true">
      <alignment horizontal="center" vertical="center" textRotation="0" wrapText="false" indent="0" shrinkToFit="false"/>
      <protection locked="true" hidden="false"/>
    </xf>
    <xf numFmtId="164" fontId="24" fillId="7" borderId="65" xfId="21" applyFont="true" applyBorder="true" applyAlignment="true" applyProtection="true">
      <alignment horizontal="distributed" vertical="center" textRotation="0" wrapText="false" indent="0" shrinkToFit="false"/>
      <protection locked="true" hidden="false"/>
    </xf>
    <xf numFmtId="164" fontId="25" fillId="7" borderId="65" xfId="21" applyFont="true" applyBorder="true" applyAlignment="true" applyProtection="true">
      <alignment horizontal="center" vertical="center" textRotation="0" wrapText="false" indent="0" shrinkToFit="false"/>
      <protection locked="true" hidden="false"/>
    </xf>
    <xf numFmtId="164" fontId="14" fillId="7" borderId="101" xfId="21" applyFont="true" applyBorder="true" applyAlignment="true" applyProtection="true">
      <alignment horizontal="distributed" vertical="center" textRotation="0" wrapText="false" indent="0" shrinkToFit="false"/>
      <protection locked="true" hidden="false"/>
    </xf>
    <xf numFmtId="176" fontId="10" fillId="3" borderId="158" xfId="21" applyFont="true" applyBorder="true" applyAlignment="true" applyProtection="true">
      <alignment horizontal="general" vertical="center" textRotation="0" wrapText="false" indent="0" shrinkToFit="false"/>
      <protection locked="true" hidden="false"/>
    </xf>
    <xf numFmtId="164" fontId="12" fillId="7" borderId="101" xfId="21" applyFont="true" applyBorder="true" applyAlignment="true" applyProtection="true">
      <alignment horizontal="distributed" vertical="center" textRotation="0" wrapText="false" indent="0" shrinkToFit="false"/>
      <protection locked="true" hidden="false"/>
    </xf>
    <xf numFmtId="176" fontId="10" fillId="7" borderId="8" xfId="21" applyFont="true" applyBorder="true" applyAlignment="true" applyProtection="true">
      <alignment horizontal="general" vertical="center" textRotation="0" wrapText="false" indent="0" shrinkToFit="false"/>
      <protection locked="true" hidden="false"/>
    </xf>
    <xf numFmtId="164" fontId="25" fillId="7" borderId="104" xfId="21" applyFont="true" applyBorder="true" applyAlignment="true" applyProtection="true">
      <alignment horizontal="distributed" vertical="center" textRotation="0" wrapText="false" indent="0" shrinkToFit="true"/>
      <protection locked="true" hidden="false"/>
    </xf>
    <xf numFmtId="178" fontId="10" fillId="3" borderId="70" xfId="21" applyFont="true" applyBorder="true" applyAlignment="true" applyProtection="true">
      <alignment horizontal="general" vertical="center" textRotation="0" wrapText="false" indent="0" shrinkToFit="false"/>
      <protection locked="true" hidden="false"/>
    </xf>
    <xf numFmtId="178" fontId="10" fillId="3" borderId="72" xfId="21"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6" fillId="0" borderId="133" xfId="0" applyFont="true" applyBorder="true" applyAlignment="true" applyProtection="false">
      <alignment horizontal="center" vertical="center" textRotation="0" wrapText="false" indent="0" shrinkToFit="false"/>
      <protection locked="true" hidden="false"/>
    </xf>
    <xf numFmtId="164" fontId="14" fillId="0" borderId="133" xfId="0" applyFont="true" applyBorder="true" applyAlignment="true" applyProtection="false">
      <alignment horizontal="center" vertical="center" textRotation="0" wrapText="false" indent="0" shrinkToFit="false"/>
      <protection locked="true" hidden="false"/>
    </xf>
    <xf numFmtId="164" fontId="12" fillId="0" borderId="10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true" indent="0" shrinkToFit="false"/>
      <protection locked="true" hidden="false"/>
    </xf>
    <xf numFmtId="164" fontId="20" fillId="0" borderId="137" xfId="0" applyFont="true" applyBorder="true" applyAlignment="true" applyProtection="false">
      <alignment horizontal="center" vertical="center" textRotation="0" wrapText="true" indent="0" shrinkToFit="false"/>
      <protection locked="true" hidden="false"/>
    </xf>
    <xf numFmtId="175" fontId="20" fillId="0" borderId="137" xfId="0" applyFont="true" applyBorder="true" applyAlignment="true" applyProtection="false">
      <alignment horizontal="center" vertical="center" textRotation="0" wrapText="true" indent="0" shrinkToFit="false"/>
      <protection locked="true" hidden="false"/>
    </xf>
    <xf numFmtId="164" fontId="0" fillId="0" borderId="159" xfId="0" applyFont="false" applyBorder="true" applyAlignment="true" applyProtection="false">
      <alignment horizontal="center" vertical="center" textRotation="0" wrapText="false" indent="0" shrinkToFit="false"/>
      <protection locked="true" hidden="false"/>
    </xf>
    <xf numFmtId="164" fontId="12" fillId="0" borderId="153" xfId="0" applyFont="tru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76" fontId="0" fillId="0" borderId="75" xfId="0" applyFont="false" applyBorder="true" applyAlignment="false" applyProtection="false">
      <alignment horizontal="general" vertical="center" textRotation="0" wrapText="false" indent="0" shrinkToFit="false"/>
      <protection locked="true" hidden="false"/>
    </xf>
    <xf numFmtId="175" fontId="0" fillId="0" borderId="94" xfId="0" applyFont="false" applyBorder="true" applyAlignment="false" applyProtection="false">
      <alignment horizontal="general" vertical="center" textRotation="0" wrapText="false" indent="0" shrinkToFit="false"/>
      <protection locked="true" hidden="false"/>
    </xf>
    <xf numFmtId="164" fontId="0" fillId="0" borderId="160" xfId="0" applyFont="false" applyBorder="true" applyAlignment="true" applyProtection="false">
      <alignment horizontal="center" vertical="center" textRotation="0" wrapText="false" indent="0" shrinkToFit="false"/>
      <protection locked="true" hidden="false"/>
    </xf>
    <xf numFmtId="164" fontId="12" fillId="0" borderId="161" xfId="0" applyFont="true" applyBorder="true" applyAlignment="false" applyProtection="false">
      <alignment horizontal="general" vertical="center" textRotation="0" wrapText="false" indent="0" shrinkToFit="false"/>
      <protection locked="true" hidden="false"/>
    </xf>
    <xf numFmtId="164" fontId="0" fillId="0" borderId="160" xfId="0" applyFont="false" applyBorder="true" applyAlignment="false" applyProtection="false">
      <alignment horizontal="general" vertical="center" textRotation="0" wrapText="false" indent="0" shrinkToFit="false"/>
      <protection locked="true" hidden="false"/>
    </xf>
    <xf numFmtId="176" fontId="0" fillId="0" borderId="162" xfId="0" applyFont="false" applyBorder="true" applyAlignment="false" applyProtection="false">
      <alignment horizontal="general" vertical="center" textRotation="0" wrapText="false" indent="0" shrinkToFit="false"/>
      <protection locked="true" hidden="false"/>
    </xf>
    <xf numFmtId="175" fontId="0" fillId="0" borderId="163"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12" fillId="0" borderId="111" xfId="0" applyFont="tru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76" fontId="0" fillId="0" borderId="96" xfId="0" applyFont="false" applyBorder="true" applyAlignment="false" applyProtection="false">
      <alignment horizontal="general" vertical="center" textRotation="0" wrapText="false" indent="0" shrinkToFit="false"/>
      <protection locked="true" hidden="false"/>
    </xf>
    <xf numFmtId="175" fontId="0" fillId="0" borderId="97" xfId="0" applyFont="false" applyBorder="true" applyAlignment="false" applyProtection="false">
      <alignment horizontal="general" vertical="center" textRotation="0" wrapText="false" indent="0" shrinkToFit="false"/>
      <protection locked="true" hidden="false"/>
    </xf>
    <xf numFmtId="176" fontId="0" fillId="0" borderId="105" xfId="0" applyFont="false" applyBorder="true" applyAlignment="false" applyProtection="false">
      <alignment horizontal="general" vertical="center" textRotation="0" wrapText="false" indent="0" shrinkToFit="false"/>
      <protection locked="true" hidden="false"/>
    </xf>
    <xf numFmtId="164" fontId="12" fillId="0" borderId="98" xfId="0" applyFont="true" applyBorder="true" applyAlignment="false" applyProtection="false">
      <alignment horizontal="general" vertical="center" textRotation="0" wrapText="false" indent="0" shrinkToFit="false"/>
      <protection locked="true" hidden="false"/>
    </xf>
    <xf numFmtId="164" fontId="0" fillId="0" borderId="159" xfId="0" applyFont="false" applyBorder="true" applyAlignment="false" applyProtection="false">
      <alignment horizontal="general" vertical="center" textRotation="0" wrapText="false" indent="0" shrinkToFit="false"/>
      <protection locked="true" hidden="false"/>
    </xf>
    <xf numFmtId="176" fontId="0" fillId="0" borderId="154" xfId="0" applyFont="false" applyBorder="true" applyAlignment="false" applyProtection="false">
      <alignment horizontal="general" vertical="center" textRotation="0" wrapText="false" indent="0" shrinkToFit="false"/>
      <protection locked="true" hidden="false"/>
    </xf>
    <xf numFmtId="176" fontId="0" fillId="0" borderId="100" xfId="0" applyFont="false" applyBorder="true" applyAlignment="false" applyProtection="false">
      <alignment horizontal="general" vertical="center" textRotation="0" wrapText="false" indent="0" shrinkToFit="false"/>
      <protection locked="true" hidden="false"/>
    </xf>
    <xf numFmtId="176" fontId="0" fillId="0" borderId="69" xfId="0" applyFont="false" applyBorder="true" applyAlignment="false" applyProtection="false">
      <alignment horizontal="general" vertical="center" textRotation="0" wrapText="false" indent="0" shrinkToFit="false"/>
      <protection locked="true" hidden="false"/>
    </xf>
    <xf numFmtId="175" fontId="0" fillId="0" borderId="163" xfId="0" applyFont="false" applyBorder="true" applyAlignment="false" applyProtection="false">
      <alignment horizontal="general" vertical="center" textRotation="0" wrapText="false" indent="0" shrinkToFit="false"/>
      <protection locked="true" hidden="false"/>
    </xf>
    <xf numFmtId="175" fontId="0" fillId="0" borderId="99" xfId="0" applyFont="false" applyBorder="true" applyAlignment="false" applyProtection="false">
      <alignment horizontal="general" vertical="center" textRotation="0" wrapText="false" indent="0" shrinkToFit="false"/>
      <protection locked="true" hidden="false"/>
    </xf>
    <xf numFmtId="168" fontId="0" fillId="2" borderId="113" xfId="0" applyFont="false" applyBorder="true" applyAlignment="false" applyProtection="false">
      <alignment horizontal="general" vertical="center" textRotation="0" wrapText="false" indent="0" shrinkToFit="false"/>
      <protection locked="true" hidden="false"/>
    </xf>
    <xf numFmtId="176" fontId="0" fillId="2" borderId="114" xfId="0" applyFont="false" applyBorder="true" applyAlignment="false" applyProtection="false">
      <alignment horizontal="general" vertical="center" textRotation="0" wrapText="false" indent="0" shrinkToFit="false"/>
      <protection locked="true" hidden="false"/>
    </xf>
    <xf numFmtId="175" fontId="0" fillId="2" borderId="1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4" fillId="2" borderId="133"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4" fontId="20" fillId="2" borderId="104" xfId="0" applyFont="true" applyBorder="true" applyAlignment="true" applyProtection="false">
      <alignment horizontal="center" vertical="center" textRotation="0" wrapText="true" indent="0" shrinkToFit="false"/>
      <protection locked="true" hidden="false"/>
    </xf>
    <xf numFmtId="164" fontId="20" fillId="2" borderId="69" xfId="0" applyFont="true" applyBorder="true" applyAlignment="true" applyProtection="false">
      <alignment horizontal="center" vertical="center" textRotation="0" wrapText="true" indent="0" shrinkToFit="false"/>
      <protection locked="true" hidden="false"/>
    </xf>
    <xf numFmtId="164" fontId="20" fillId="2" borderId="137" xfId="0" applyFont="true" applyBorder="true" applyAlignment="true" applyProtection="false">
      <alignment horizontal="center" vertical="center" textRotation="0" wrapText="true" indent="0" shrinkToFit="false"/>
      <protection locked="true" hidden="false"/>
    </xf>
    <xf numFmtId="168" fontId="0" fillId="2" borderId="93" xfId="0" applyFont="false" applyBorder="true" applyAlignment="false" applyProtection="false">
      <alignment horizontal="general" vertical="center" textRotation="0" wrapText="false" indent="0" shrinkToFit="false"/>
      <protection locked="true" hidden="false"/>
    </xf>
    <xf numFmtId="176" fontId="0" fillId="2" borderId="75" xfId="0" applyFont="false" applyBorder="true" applyAlignment="false" applyProtection="false">
      <alignment horizontal="general" vertical="center" textRotation="0" wrapText="false" indent="0" shrinkToFit="false"/>
      <protection locked="true" hidden="false"/>
    </xf>
    <xf numFmtId="175" fontId="0" fillId="2" borderId="94" xfId="0" applyFont="false" applyBorder="true" applyAlignment="false" applyProtection="false">
      <alignment horizontal="general" vertical="center" textRotation="0" wrapText="false" indent="0" shrinkToFit="false"/>
      <protection locked="true" hidden="false"/>
    </xf>
    <xf numFmtId="164" fontId="0" fillId="0" borderId="160" xfId="0" applyFont="false" applyBorder="true" applyAlignment="false" applyProtection="false">
      <alignment horizontal="general" vertical="center" textRotation="0" wrapText="false" indent="0" shrinkToFit="false"/>
      <protection locked="true" hidden="false"/>
    </xf>
    <xf numFmtId="168" fontId="0" fillId="2" borderId="160" xfId="0" applyFont="false" applyBorder="true" applyAlignment="false" applyProtection="false">
      <alignment horizontal="general" vertical="center" textRotation="0" wrapText="false" indent="0" shrinkToFit="false"/>
      <protection locked="true" hidden="false"/>
    </xf>
    <xf numFmtId="176" fontId="0" fillId="2" borderId="162" xfId="0" applyFont="false" applyBorder="true" applyAlignment="false" applyProtection="false">
      <alignment horizontal="general" vertical="center" textRotation="0" wrapText="false" indent="0" shrinkToFit="false"/>
      <protection locked="true" hidden="false"/>
    </xf>
    <xf numFmtId="175" fontId="0" fillId="2" borderId="163" xfId="0" applyFont="false" applyBorder="true" applyAlignment="false" applyProtection="false">
      <alignment horizontal="general" vertical="center" textRotation="0" wrapText="false" indent="0" shrinkToFit="false"/>
      <protection locked="true" hidden="false"/>
    </xf>
    <xf numFmtId="168" fontId="0" fillId="2" borderId="95" xfId="0" applyFont="false" applyBorder="true" applyAlignment="false" applyProtection="false">
      <alignment horizontal="general" vertical="center" textRotation="0" wrapText="false" indent="0" shrinkToFit="false"/>
      <protection locked="true" hidden="false"/>
    </xf>
    <xf numFmtId="176" fontId="0" fillId="2" borderId="96" xfId="0" applyFont="false" applyBorder="true" applyAlignment="false" applyProtection="false">
      <alignment horizontal="general" vertical="center" textRotation="0" wrapText="false" indent="0" shrinkToFit="false"/>
      <protection locked="true" hidden="false"/>
    </xf>
    <xf numFmtId="168" fontId="0" fillId="2" borderId="159" xfId="0" applyFont="false" applyBorder="true" applyAlignment="false" applyProtection="false">
      <alignment horizontal="general" vertical="center" textRotation="0" wrapText="false" indent="0" shrinkToFit="false"/>
      <protection locked="true" hidden="false"/>
    </xf>
    <xf numFmtId="176" fontId="0" fillId="2" borderId="154"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76" fontId="0" fillId="0" borderId="96" xfId="0" applyFont="false" applyBorder="true" applyAlignment="false" applyProtection="false">
      <alignment horizontal="general" vertical="center" textRotation="0" wrapText="false" indent="0" shrinkToFit="false"/>
      <protection locked="true" hidden="false"/>
    </xf>
    <xf numFmtId="175" fontId="0" fillId="0" borderId="97" xfId="0" applyFont="false" applyBorder="true" applyAlignment="false" applyProtection="false">
      <alignment horizontal="general" vertical="center" textRotation="0" wrapText="false" indent="0" shrinkToFit="false"/>
      <protection locked="true" hidden="false"/>
    </xf>
    <xf numFmtId="175" fontId="0" fillId="2" borderId="99" xfId="0" applyFont="false" applyBorder="true" applyAlignment="false" applyProtection="fals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2" shrinkToFit="false"/>
      <protection locked="true" hidden="false"/>
    </xf>
    <xf numFmtId="164" fontId="12" fillId="2" borderId="6" xfId="0" applyFont="true" applyBorder="true" applyAlignment="true" applyProtection="false">
      <alignment horizontal="distributed" vertical="center" textRotation="0" wrapText="false" indent="2" shrinkToFit="false"/>
      <protection locked="true" hidden="false"/>
    </xf>
    <xf numFmtId="164" fontId="12" fillId="2" borderId="6" xfId="0" applyFont="true" applyBorder="true" applyAlignment="true" applyProtection="false">
      <alignment horizontal="distributed" vertical="center" textRotation="0" wrapText="false" indent="1" shrinkToFit="false"/>
      <protection locked="true" hidden="false"/>
    </xf>
    <xf numFmtId="164" fontId="12" fillId="2" borderId="153" xfId="0" applyFont="true" applyBorder="true" applyAlignment="true" applyProtection="false">
      <alignment horizontal="center" vertical="center" textRotation="0" wrapText="false" indent="0" shrinkToFit="false"/>
      <protection locked="true" hidden="false"/>
    </xf>
    <xf numFmtId="164" fontId="12" fillId="0" borderId="103" xfId="0" applyFont="tru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distributed" vertical="center" textRotation="0" wrapText="false" indent="0" shrinkToFit="false"/>
      <protection locked="true" hidden="false"/>
    </xf>
    <xf numFmtId="179" fontId="10" fillId="0" borderId="15" xfId="16" applyFont="true" applyBorder="true" applyAlignment="true" applyProtection="true">
      <alignment horizontal="general" vertical="center" textRotation="0" wrapText="false" indent="0" shrinkToFit="false"/>
      <protection locked="true" hidden="false"/>
    </xf>
    <xf numFmtId="179" fontId="10" fillId="0" borderId="164" xfId="16" applyFont="true" applyBorder="true" applyAlignment="true" applyProtection="true">
      <alignment horizontal="general" vertical="center" textRotation="0" wrapText="false" indent="0" shrinkToFit="false"/>
      <protection locked="true" hidden="false"/>
    </xf>
    <xf numFmtId="179" fontId="10" fillId="3" borderId="121" xfId="16"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1" shrinkToFit="false"/>
      <protection locked="true" hidden="false"/>
    </xf>
    <xf numFmtId="179" fontId="10" fillId="0" borderId="21" xfId="16" applyFont="true" applyBorder="true" applyAlignment="true" applyProtection="true">
      <alignment horizontal="general" vertical="center" textRotation="0" wrapText="false" indent="0" shrinkToFit="false"/>
      <protection locked="true" hidden="false"/>
    </xf>
    <xf numFmtId="179" fontId="10" fillId="0" borderId="165" xfId="16" applyFont="true" applyBorder="true" applyAlignment="true" applyProtection="true">
      <alignment horizontal="general" vertical="center" textRotation="0" wrapText="false" indent="0" shrinkToFit="false"/>
      <protection locked="true" hidden="false"/>
    </xf>
    <xf numFmtId="179" fontId="10" fillId="3" borderId="98" xfId="16"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1" shrinkToFit="false"/>
      <protection locked="true" hidden="false"/>
    </xf>
    <xf numFmtId="164" fontId="12" fillId="0" borderId="29" xfId="0" applyFont="true" applyBorder="true" applyAlignment="true" applyProtection="false">
      <alignment horizontal="distributed" vertical="center" textRotation="0" wrapText="false" indent="0" shrinkToFit="false"/>
      <protection locked="true" hidden="false"/>
    </xf>
    <xf numFmtId="164" fontId="20" fillId="0" borderId="166" xfId="0" applyFont="true" applyBorder="true" applyAlignment="true" applyProtection="false">
      <alignment horizontal="left" vertical="center" textRotation="0" wrapText="true" indent="1" shrinkToFit="false"/>
      <protection locked="true" hidden="false"/>
    </xf>
    <xf numFmtId="164" fontId="12" fillId="0" borderId="126" xfId="0" applyFont="true" applyBorder="true" applyAlignment="true" applyProtection="false">
      <alignment horizontal="distributed" vertical="center" textRotation="0" wrapText="true" indent="0" shrinkToFit="false"/>
      <protection locked="true" hidden="false"/>
    </xf>
    <xf numFmtId="164" fontId="20" fillId="0" borderId="51" xfId="0" applyFont="true" applyBorder="true" applyAlignment="true" applyProtection="false">
      <alignment horizontal="left" vertical="center" textRotation="0" wrapText="true" indent="1" shrinkToFit="false"/>
      <protection locked="true" hidden="false"/>
    </xf>
    <xf numFmtId="179" fontId="10" fillId="0" borderId="49" xfId="16" applyFont="true" applyBorder="true" applyAlignment="true" applyProtection="true">
      <alignment horizontal="general" vertical="center" textRotation="0" wrapText="false" indent="0" shrinkToFit="false"/>
      <protection locked="true" hidden="false"/>
    </xf>
    <xf numFmtId="179" fontId="10" fillId="0" borderId="167" xfId="16" applyFont="true" applyBorder="true" applyAlignment="true" applyProtection="true">
      <alignment horizontal="general" vertical="center" textRotation="0" wrapText="false" indent="0" shrinkToFit="false"/>
      <protection locked="true" hidden="false"/>
    </xf>
    <xf numFmtId="179" fontId="10" fillId="3" borderId="168" xfId="16" applyFont="true" applyBorder="true" applyAlignment="true" applyProtection="true">
      <alignment horizontal="general" vertical="center" textRotation="0" wrapText="false" indent="0" shrinkToFit="false"/>
      <protection locked="true" hidden="false"/>
    </xf>
    <xf numFmtId="164" fontId="12" fillId="0" borderId="95" xfId="0" applyFont="true" applyBorder="true" applyAlignment="true" applyProtection="false">
      <alignment horizontal="distributed" vertical="center" textRotation="0" wrapText="true" indent="0" shrinkToFit="false"/>
      <protection locked="true" hidden="false"/>
    </xf>
    <xf numFmtId="179" fontId="10" fillId="3" borderId="53" xfId="16" applyFont="true" applyBorder="true" applyAlignment="true" applyProtection="true">
      <alignment horizontal="general" vertical="center" textRotation="0" wrapText="false" indent="0" shrinkToFit="false"/>
      <protection locked="true" hidden="false"/>
    </xf>
    <xf numFmtId="179" fontId="10" fillId="3" borderId="169" xfId="16" applyFont="true" applyBorder="true" applyAlignment="true" applyProtection="true">
      <alignment horizontal="general"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true" indent="1" shrinkToFit="false"/>
      <protection locked="true" hidden="false"/>
    </xf>
    <xf numFmtId="179" fontId="10" fillId="3" borderId="61" xfId="16" applyFont="true" applyBorder="true" applyAlignment="true" applyProtection="true">
      <alignment horizontal="general" vertical="center" textRotation="0" wrapText="false" indent="0" shrinkToFit="false"/>
      <protection locked="true" hidden="false"/>
    </xf>
    <xf numFmtId="179" fontId="10" fillId="3" borderId="17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general" vertical="center" textRotation="0" wrapText="false" indent="0" shrinkToFit="false"/>
      <protection locked="true" hidden="false"/>
    </xf>
    <xf numFmtId="168" fontId="16" fillId="0" borderId="92"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2" fillId="0" borderId="171" xfId="0" applyFont="true" applyBorder="true" applyAlignment="true" applyProtection="false">
      <alignment horizontal="center" vertical="center" textRotation="0" wrapText="false" indent="0" shrinkToFit="false"/>
      <protection locked="true" hidden="false"/>
    </xf>
    <xf numFmtId="164" fontId="12" fillId="0" borderId="172"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2" fillId="0" borderId="173"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4" fontId="0" fillId="0" borderId="174" xfId="0" applyFont="true" applyBorder="true" applyAlignment="false" applyProtection="false">
      <alignment horizontal="general" vertical="center" textRotation="0" wrapText="false" indent="0" shrinkToFit="false"/>
      <protection locked="true" hidden="false"/>
    </xf>
    <xf numFmtId="164" fontId="0" fillId="0" borderId="175" xfId="0" applyFont="true" applyBorder="true" applyAlignment="false" applyProtection="false">
      <alignment horizontal="general" vertical="center" textRotation="0" wrapText="false" indent="0" shrinkToFit="false"/>
      <protection locked="true" hidden="false"/>
    </xf>
    <xf numFmtId="165" fontId="0" fillId="0" borderId="174" xfId="16" applyFont="true" applyBorder="true" applyAlignment="true" applyProtection="true">
      <alignment horizontal="general" vertical="center" textRotation="0" wrapText="false" indent="0" shrinkToFit="false"/>
      <protection locked="true" hidden="false"/>
    </xf>
    <xf numFmtId="165" fontId="0" fillId="0" borderId="176" xfId="16" applyFont="true" applyBorder="true" applyAlignment="true" applyProtection="true">
      <alignment horizontal="general" vertical="center" textRotation="0" wrapText="false" indent="0" shrinkToFit="false"/>
      <protection locked="true" hidden="false"/>
    </xf>
    <xf numFmtId="165" fontId="0" fillId="0" borderId="177" xfId="16" applyFont="true" applyBorder="true" applyAlignment="true" applyProtection="true">
      <alignment horizontal="general" vertical="center" textRotation="0" wrapText="false" indent="0" shrinkToFit="false"/>
      <protection locked="true" hidden="false"/>
    </xf>
    <xf numFmtId="175" fontId="0" fillId="0" borderId="178" xfId="0" applyFont="true" applyBorder="true" applyAlignment="false" applyProtection="false">
      <alignment horizontal="general" vertical="center" textRotation="0" wrapText="false" indent="0" shrinkToFit="false"/>
      <protection locked="true" hidden="false"/>
    </xf>
    <xf numFmtId="175" fontId="0" fillId="0" borderId="179" xfId="0" applyFont="true" applyBorder="true" applyAlignment="false" applyProtection="false">
      <alignment horizontal="general" vertical="center" textRotation="0" wrapText="false" indent="0" shrinkToFit="false"/>
      <protection locked="true" hidden="false"/>
    </xf>
    <xf numFmtId="175" fontId="0" fillId="0" borderId="180" xfId="0" applyFont="true" applyBorder="true" applyAlignment="false" applyProtection="false">
      <alignment horizontal="general" vertical="center" textRotation="0" wrapText="false" indent="0" shrinkToFit="false"/>
      <protection locked="true" hidden="false"/>
    </xf>
    <xf numFmtId="175" fontId="0" fillId="0" borderId="179" xfId="16" applyFont="true" applyBorder="true" applyAlignment="true" applyProtection="true">
      <alignment horizontal="general" vertical="center" textRotation="0" wrapText="false" indent="0" shrinkToFit="false"/>
      <protection locked="true" hidden="false"/>
    </xf>
    <xf numFmtId="175" fontId="0" fillId="0" borderId="181" xfId="16" applyFont="true" applyBorder="true" applyAlignment="true" applyProtection="true">
      <alignment horizontal="general" vertical="center" textRotation="0" wrapText="false" indent="0" shrinkToFit="false"/>
      <protection locked="true" hidden="false"/>
    </xf>
    <xf numFmtId="175" fontId="0" fillId="0" borderId="182" xfId="16" applyFont="true" applyBorder="true" applyAlignment="true" applyProtection="true">
      <alignment horizontal="general"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183"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5" fontId="0" fillId="0" borderId="183" xfId="16" applyFont="true" applyBorder="true" applyAlignment="true" applyProtection="true">
      <alignment horizontal="general" vertical="center" textRotation="0" wrapText="false" indent="0" shrinkToFit="false"/>
      <protection locked="true" hidden="false"/>
    </xf>
    <xf numFmtId="165" fontId="0" fillId="0" borderId="80" xfId="16" applyFont="true" applyBorder="true" applyAlignment="true" applyProtection="true">
      <alignment horizontal="general" vertical="center" textRotation="0" wrapText="false" indent="0" shrinkToFit="false"/>
      <protection locked="true" hidden="false"/>
    </xf>
    <xf numFmtId="165" fontId="0" fillId="0" borderId="184" xfId="16" applyFont="true" applyBorder="true" applyAlignment="true" applyProtection="true">
      <alignment horizontal="general"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75" fontId="0" fillId="0" borderId="185" xfId="0" applyFont="true" applyBorder="true" applyAlignment="false" applyProtection="false">
      <alignment horizontal="general" vertical="center" textRotation="0" wrapText="false" indent="0" shrinkToFit="false"/>
      <protection locked="true" hidden="false"/>
    </xf>
    <xf numFmtId="175" fontId="0" fillId="0" borderId="186" xfId="0" applyFont="true" applyBorder="true" applyAlignment="false" applyProtection="false">
      <alignment horizontal="general" vertical="center" textRotation="0" wrapText="false" indent="0" shrinkToFit="false"/>
      <protection locked="true" hidden="false"/>
    </xf>
    <xf numFmtId="175" fontId="0" fillId="0" borderId="187" xfId="0" applyFont="true" applyBorder="true" applyAlignment="false" applyProtection="false">
      <alignment horizontal="general" vertical="center" textRotation="0" wrapText="false" indent="0" shrinkToFit="false"/>
      <protection locked="true" hidden="false"/>
    </xf>
    <xf numFmtId="175" fontId="0" fillId="0" borderId="186" xfId="16" applyFont="true" applyBorder="true" applyAlignment="true" applyProtection="true">
      <alignment horizontal="general" vertical="center" textRotation="0" wrapText="false" indent="0" shrinkToFit="false"/>
      <protection locked="true" hidden="false"/>
    </xf>
    <xf numFmtId="175" fontId="0" fillId="0" borderId="188" xfId="16" applyFont="true" applyBorder="true" applyAlignment="true" applyProtection="true">
      <alignment horizontal="general" vertical="center" textRotation="0" wrapText="false" indent="0" shrinkToFit="false"/>
      <protection locked="true" hidden="false"/>
    </xf>
    <xf numFmtId="175" fontId="0" fillId="0" borderId="189" xfId="16" applyFont="true" applyBorder="true" applyAlignment="true" applyProtection="true">
      <alignment horizontal="general" vertical="center" textRotation="0" wrapText="false" indent="0" shrinkToFit="false"/>
      <protection locked="true" hidden="false"/>
    </xf>
    <xf numFmtId="164" fontId="0" fillId="0" borderId="152" xfId="0" applyFont="true" applyBorder="true" applyAlignment="false" applyProtection="false">
      <alignment horizontal="general" vertical="center" textRotation="0" wrapText="false" indent="0" shrinkToFit="false"/>
      <protection locked="true" hidden="false"/>
    </xf>
    <xf numFmtId="164" fontId="0" fillId="0" borderId="190" xfId="0" applyFont="true" applyBorder="true" applyAlignment="false" applyProtection="false">
      <alignment horizontal="general" vertical="center" textRotation="0" wrapText="false" indent="0" shrinkToFit="false"/>
      <protection locked="true" hidden="false"/>
    </xf>
    <xf numFmtId="164" fontId="0" fillId="0" borderId="74" xfId="0" applyFont="true" applyBorder="true" applyAlignment="false" applyProtection="false">
      <alignment horizontal="general" vertical="center" textRotation="0" wrapText="false" indent="0" shrinkToFit="false"/>
      <protection locked="true" hidden="false"/>
    </xf>
    <xf numFmtId="165" fontId="0" fillId="0" borderId="190" xfId="16" applyFont="true" applyBorder="true" applyAlignment="true" applyProtection="true">
      <alignment horizontal="general"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5" fontId="0" fillId="0" borderId="191" xfId="16" applyFont="true" applyBorder="true" applyAlignment="true" applyProtection="true">
      <alignment horizontal="general" vertical="center" textRotation="0" wrapText="false" indent="0" shrinkToFit="fals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75" fontId="0" fillId="0" borderId="188" xfId="0" applyFont="true" applyBorder="true" applyAlignment="false" applyProtection="false">
      <alignment horizontal="general" vertical="center" textRotation="0" wrapText="false" indent="0" shrinkToFit="false"/>
      <protection locked="true" hidden="false"/>
    </xf>
    <xf numFmtId="164" fontId="12" fillId="0" borderId="113" xfId="0" applyFont="tru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67" xfId="16" applyFont="true" applyBorder="true" applyAlignment="true" applyProtection="true">
      <alignment horizontal="general" vertical="center" textRotation="0" wrapText="false" indent="0" shrinkToFit="false"/>
      <protection locked="true" hidden="false"/>
    </xf>
    <xf numFmtId="180" fontId="0" fillId="0" borderId="70" xfId="16" applyFont="true" applyBorder="true" applyAlignment="true" applyProtection="true">
      <alignment horizontal="general" vertical="center" textRotation="0" wrapText="false" indent="0" shrinkToFit="false"/>
      <protection locked="true" hidden="false"/>
    </xf>
    <xf numFmtId="180" fontId="0" fillId="0" borderId="173" xfId="16" applyFont="true" applyBorder="true" applyAlignment="true" applyProtection="true">
      <alignment horizontal="general" vertical="center" textRotation="0" wrapText="false" indent="0" shrinkToFit="false"/>
      <protection locked="true" hidden="false"/>
    </xf>
    <xf numFmtId="180" fontId="0" fillId="0" borderId="69" xfId="16" applyFont="true" applyBorder="true" applyAlignment="true" applyProtection="true">
      <alignment horizontal="general" vertical="center" textRotation="0" wrapText="false" indent="0" shrinkToFit="false"/>
      <protection locked="true" hidden="false"/>
    </xf>
    <xf numFmtId="180" fontId="0" fillId="0" borderId="192"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75" fontId="0" fillId="0" borderId="70" xfId="0" applyFont="true" applyBorder="true" applyAlignment="false" applyProtection="false">
      <alignment horizontal="general" vertical="center" textRotation="0" wrapText="false" indent="0" shrinkToFit="false"/>
      <protection locked="true" hidden="false"/>
    </xf>
    <xf numFmtId="175" fontId="0" fillId="0" borderId="173" xfId="0" applyFont="true" applyBorder="true" applyAlignment="false" applyProtection="false">
      <alignment horizontal="general" vertical="center" textRotation="0" wrapText="false" indent="0" shrinkToFit="false"/>
      <protection locked="true" hidden="false"/>
    </xf>
    <xf numFmtId="175" fontId="0" fillId="0" borderId="68" xfId="0" applyFont="true" applyBorder="true" applyAlignment="false" applyProtection="false">
      <alignment horizontal="general" vertical="center" textRotation="0" wrapText="false" indent="0" shrinkToFit="false"/>
      <protection locked="true" hidden="false"/>
    </xf>
    <xf numFmtId="175" fontId="0" fillId="0" borderId="173" xfId="16" applyFont="true" applyBorder="true" applyAlignment="true" applyProtection="true">
      <alignment horizontal="general" vertical="center" textRotation="0" wrapText="false" indent="0" shrinkToFit="false"/>
      <protection locked="true" hidden="false"/>
    </xf>
    <xf numFmtId="175" fontId="0" fillId="0" borderId="69" xfId="16" applyFont="true" applyBorder="true" applyAlignment="true" applyProtection="true">
      <alignment horizontal="general" vertical="center" textRotation="0" wrapText="false" indent="0" shrinkToFit="false"/>
      <protection locked="true" hidden="false"/>
    </xf>
    <xf numFmtId="175" fontId="0" fillId="0" borderId="192" xfId="16" applyFont="true" applyBorder="true" applyAlignment="true" applyProtection="true">
      <alignment horizontal="general"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5" fontId="0" fillId="0" borderId="193" xfId="16" applyFont="true" applyBorder="true" applyAlignment="true" applyProtection="true">
      <alignment horizontal="general" vertical="center" textRotation="0" wrapText="false" indent="0" shrinkToFit="false"/>
      <protection locked="true" hidden="false"/>
    </xf>
    <xf numFmtId="165" fontId="0" fillId="0" borderId="142" xfId="16" applyFont="true" applyBorder="true" applyAlignment="true" applyProtection="true">
      <alignment horizontal="general" vertical="center" textRotation="0" wrapText="false" indent="0" shrinkToFit="false"/>
      <protection locked="true" hidden="false"/>
    </xf>
    <xf numFmtId="165" fontId="0" fillId="0" borderId="105" xfId="16" applyFont="true" applyBorder="true" applyAlignment="true" applyProtection="true">
      <alignment horizontal="general" vertical="center" textRotation="0" wrapText="false" indent="0" shrinkToFit="false"/>
      <protection locked="true" hidden="false"/>
    </xf>
    <xf numFmtId="165" fontId="0" fillId="0" borderId="194" xfId="16" applyFont="true" applyBorder="true" applyAlignment="true" applyProtection="true">
      <alignment horizontal="general" vertical="center" textRotation="0" wrapText="false" indent="0" shrinkToFit="false"/>
      <protection locked="true" hidden="false"/>
    </xf>
    <xf numFmtId="175" fontId="0" fillId="0" borderId="70" xfId="16" applyFont="true" applyBorder="true" applyAlignment="true" applyProtection="true">
      <alignment horizontal="general" vertical="center" textRotation="0" wrapText="false" indent="0" shrinkToFit="false"/>
      <protection locked="true" hidden="false"/>
    </xf>
    <xf numFmtId="175" fontId="0" fillId="0" borderId="68"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4" shrinkToFit="false"/>
      <protection locked="true" hidden="false"/>
    </xf>
    <xf numFmtId="164" fontId="10" fillId="0" borderId="152"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2" fillId="0" borderId="153" xfId="0" applyFont="true" applyBorder="true" applyAlignment="true" applyProtection="false">
      <alignment horizontal="center" vertical="center" textRotation="0" wrapText="false" indent="0" shrinkToFit="false"/>
      <protection locked="true" hidden="false"/>
    </xf>
    <xf numFmtId="164" fontId="10" fillId="7" borderId="29" xfId="21" applyFont="true" applyBorder="true" applyAlignment="true" applyProtection="true">
      <alignment horizontal="center" vertical="center" textRotation="0" wrapText="false" indent="0" shrinkToFit="false"/>
      <protection locked="true" hidden="false"/>
    </xf>
    <xf numFmtId="164" fontId="10" fillId="0" borderId="15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distributed"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2" fillId="0" borderId="105" xfId="0" applyFont="true" applyBorder="true" applyAlignment="true" applyProtection="false">
      <alignment horizontal="distributed" vertical="center" textRotation="0" wrapText="tru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5" fontId="10" fillId="0" borderId="100" xfId="16" applyFont="true" applyBorder="true" applyAlignment="true" applyProtection="true">
      <alignment horizontal="general" vertical="center" textRotation="0" wrapText="false" indent="0" shrinkToFit="false"/>
      <protection locked="true" hidden="false"/>
    </xf>
    <xf numFmtId="165" fontId="10" fillId="3" borderId="121"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81" fontId="10" fillId="3" borderId="8" xfId="16" applyFont="true" applyBorder="true" applyAlignment="true" applyProtection="true">
      <alignment horizontal="right" vertical="center" textRotation="0" wrapText="false" indent="0" shrinkToFit="true"/>
      <protection locked="true" hidden="false"/>
    </xf>
    <xf numFmtId="181" fontId="10" fillId="3" borderId="100" xfId="16" applyFont="true" applyBorder="true" applyAlignment="true" applyProtection="true">
      <alignment horizontal="right" vertical="center" textRotation="0" wrapText="false" indent="0" shrinkToFit="true"/>
      <protection locked="true" hidden="false"/>
    </xf>
    <xf numFmtId="181" fontId="10" fillId="3" borderId="98" xfId="16" applyFont="true" applyBorder="true" applyAlignment="true" applyProtection="true">
      <alignment horizontal="right" vertical="center" textRotation="0" wrapText="false" indent="0" shrinkToFit="true"/>
      <protection locked="true" hidden="false"/>
    </xf>
    <xf numFmtId="164" fontId="12" fillId="0" borderId="101" xfId="0" applyFont="true" applyBorder="true" applyAlignment="true" applyProtection="false">
      <alignment horizontal="center" vertical="center" textRotation="0" wrapText="true" indent="0" shrinkToFit="false"/>
      <protection locked="true" hidden="false"/>
    </xf>
    <xf numFmtId="165" fontId="10" fillId="3" borderId="106" xfId="16" applyFont="true" applyBorder="true" applyAlignment="true" applyProtection="true">
      <alignment horizontal="general" vertical="center" textRotation="0" wrapText="false" indent="0" shrinkToFit="false"/>
      <protection locked="true" hidden="false"/>
    </xf>
    <xf numFmtId="181" fontId="10" fillId="3" borderId="86" xfId="16" applyFont="true" applyBorder="true" applyAlignment="true" applyProtection="true">
      <alignment horizontal="right" vertical="center" textRotation="0" wrapText="false" indent="0" shrinkToFit="true"/>
      <protection locked="true" hidden="false"/>
    </xf>
    <xf numFmtId="164" fontId="12" fillId="0" borderId="104" xfId="0" applyFont="true" applyBorder="true" applyAlignment="true" applyProtection="false">
      <alignment horizontal="center" vertical="center" textRotation="0" wrapText="true" indent="0" shrinkToFit="false"/>
      <protection locked="true" hidden="false"/>
    </xf>
    <xf numFmtId="181" fontId="10" fillId="3" borderId="70" xfId="16" applyFont="true" applyBorder="true" applyAlignment="true" applyProtection="true">
      <alignment horizontal="right" vertical="center" textRotation="0" wrapText="false" indent="0" shrinkToFit="true"/>
      <protection locked="true" hidden="false"/>
    </xf>
    <xf numFmtId="181" fontId="10" fillId="3" borderId="69" xfId="16" applyFont="true" applyBorder="true" applyAlignment="true" applyProtection="true">
      <alignment horizontal="right" vertical="center" textRotation="0" wrapText="false" indent="0" shrinkToFit="true"/>
      <protection locked="true" hidden="false"/>
    </xf>
    <xf numFmtId="181" fontId="10" fillId="3" borderId="72" xfId="16"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0" fillId="7" borderId="75" xfId="21" applyFont="true" applyBorder="true" applyAlignment="true" applyProtection="true">
      <alignment horizontal="center" vertical="center" textRotation="0" wrapText="false" indent="0" shrinkToFit="false"/>
      <protection locked="true" hidden="false"/>
    </xf>
    <xf numFmtId="164" fontId="10" fillId="7" borderId="154" xfId="21" applyFont="true" applyBorder="true" applyAlignment="true" applyProtection="true">
      <alignment horizontal="center" vertical="center" textRotation="0" wrapText="false" indent="0" shrinkToFit="false"/>
      <protection locked="true" hidden="false"/>
    </xf>
    <xf numFmtId="164" fontId="12" fillId="7" borderId="154" xfId="21" applyFont="true" applyBorder="true" applyAlignment="true" applyProtection="true">
      <alignment horizontal="center" vertical="center" textRotation="180" wrapText="false" indent="0" shrinkToFit="false"/>
      <protection locked="true" hidden="false"/>
    </xf>
    <xf numFmtId="164" fontId="10" fillId="7" borderId="105" xfId="21" applyFont="true" applyBorder="true" applyAlignment="true" applyProtection="true">
      <alignment horizontal="center" vertical="center" textRotation="0" wrapText="false" indent="0" shrinkToFit="false"/>
      <protection locked="true" hidden="false"/>
    </xf>
    <xf numFmtId="169" fontId="10" fillId="0" borderId="8" xfId="16" applyFont="true" applyBorder="true" applyAlignment="true" applyProtection="true">
      <alignment horizontal="general" vertical="center" textRotation="0" wrapText="false" indent="0" shrinkToFit="false"/>
      <protection locked="true" hidden="false"/>
    </xf>
    <xf numFmtId="169" fontId="10" fillId="0" borderId="100" xfId="16" applyFont="true" applyBorder="true" applyAlignment="true" applyProtection="true">
      <alignment horizontal="general" vertical="center" textRotation="0" wrapText="false" indent="0" shrinkToFit="false"/>
      <protection locked="true" hidden="false"/>
    </xf>
    <xf numFmtId="169" fontId="10" fillId="3" borderId="121" xfId="16" applyFont="true" applyBorder="true" applyAlignment="true" applyProtection="true">
      <alignment horizontal="general" vertical="center" textRotation="0" wrapText="false" indent="0" shrinkToFit="false"/>
      <protection locked="true" hidden="false"/>
    </xf>
    <xf numFmtId="169" fontId="10" fillId="3" borderId="65" xfId="16" applyFont="true" applyBorder="true" applyAlignment="true" applyProtection="true">
      <alignment horizontal="general" vertical="center" textRotation="0" wrapText="false" indent="0" shrinkToFit="false"/>
      <protection locked="true" hidden="false"/>
    </xf>
    <xf numFmtId="169" fontId="10" fillId="3" borderId="105" xfId="16" applyFont="true" applyBorder="true" applyAlignment="true" applyProtection="true">
      <alignment horizontal="general" vertical="center" textRotation="0" wrapText="false" indent="0" shrinkToFit="false"/>
      <protection locked="true" hidden="false"/>
    </xf>
    <xf numFmtId="169" fontId="10" fillId="3" borderId="106" xfId="16" applyFont="true" applyBorder="true" applyAlignment="true" applyProtection="true">
      <alignment horizontal="general" vertical="center" textRotation="0" wrapText="false" indent="0" shrinkToFit="false"/>
      <protection locked="true" hidden="false"/>
    </xf>
    <xf numFmtId="164" fontId="12" fillId="0" borderId="104"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8" fontId="0" fillId="0" borderId="92" xfId="0" applyFont="true" applyBorder="true" applyAlignment="true" applyProtection="false">
      <alignment horizontal="center" vertical="center" textRotation="0" wrapText="false" indent="0" shrinkToFit="false"/>
      <protection locked="true" hidden="false"/>
    </xf>
    <xf numFmtId="164" fontId="12" fillId="2" borderId="93" xfId="0" applyFont="true" applyBorder="true" applyAlignment="true" applyProtection="false">
      <alignment horizontal="left" vertical="top" textRotation="0" wrapText="true" indent="0" shrinkToFit="false"/>
      <protection locked="true" hidden="false"/>
    </xf>
    <xf numFmtId="164" fontId="0" fillId="2" borderId="15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195" xfId="0" applyFont="true" applyBorder="true" applyAlignment="true" applyProtection="false">
      <alignment horizontal="center" vertical="center" textRotation="0" wrapText="false" indent="0" shrinkToFit="false"/>
      <protection locked="true" hidden="false"/>
    </xf>
    <xf numFmtId="164" fontId="0" fillId="0" borderId="195" xfId="0" applyFont="false" applyBorder="true" applyAlignment="false" applyProtection="false">
      <alignment horizontal="general" vertical="center" textRotation="0" wrapText="false" indent="0" shrinkToFit="false"/>
      <protection locked="true" hidden="false"/>
    </xf>
    <xf numFmtId="168" fontId="0" fillId="0" borderId="196" xfId="0" applyFont="fals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8" fontId="0" fillId="0" borderId="26" xfId="0" applyFont="false" applyBorder="true" applyAlignment="false" applyProtection="false">
      <alignment horizontal="general"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8" fontId="0" fillId="0" borderId="19" xfId="0" applyFont="false" applyBorder="true" applyAlignment="false" applyProtection="false">
      <alignment horizontal="general" vertical="center" textRotation="0" wrapText="false" indent="0" shrinkToFit="false"/>
      <protection locked="true" hidden="false"/>
    </xf>
    <xf numFmtId="168" fontId="0" fillId="0" borderId="2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8" fontId="0" fillId="0" borderId="19" xfId="0" applyFont="false" applyBorder="true" applyAlignment="false" applyProtection="false">
      <alignment horizontal="general" vertical="center" textRotation="0" wrapText="false" indent="0" shrinkToFit="false"/>
      <protection locked="true" hidden="false"/>
    </xf>
    <xf numFmtId="164" fontId="16" fillId="0" borderId="104"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8" fontId="0" fillId="0" borderId="170" xfId="0" applyFont="false" applyBorder="true" applyAlignment="false" applyProtection="false">
      <alignment horizontal="general"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8" fontId="0" fillId="0" borderId="65" xfId="0" applyFont="false" applyBorder="true" applyAlignment="false" applyProtection="false">
      <alignment horizontal="general" vertical="center" textRotation="0" wrapText="false" indent="0" shrinkToFit="false"/>
      <protection locked="true" hidden="false"/>
    </xf>
    <xf numFmtId="168" fontId="0" fillId="0" borderId="106" xfId="0" applyFont="false" applyBorder="true" applyAlignment="false" applyProtection="false">
      <alignment horizontal="general" vertical="center" textRotation="0" wrapText="false" indent="0" shrinkToFit="false"/>
      <protection locked="true" hidden="false"/>
    </xf>
    <xf numFmtId="168" fontId="0" fillId="0" borderId="70" xfId="0" applyFont="false" applyBorder="true" applyAlignment="false" applyProtection="false">
      <alignment horizontal="general" vertical="center" textRotation="0" wrapText="false" indent="0" shrinkToFit="false"/>
      <protection locked="true" hidden="false"/>
    </xf>
    <xf numFmtId="168" fontId="0" fillId="0" borderId="72"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72" fontId="0" fillId="2" borderId="6" xfId="0" applyFont="true" applyBorder="true" applyAlignment="true" applyProtection="false">
      <alignment horizontal="center" vertical="center" textRotation="0" wrapText="false" indent="0" shrinkToFit="false"/>
      <protection locked="true" hidden="false"/>
    </xf>
    <xf numFmtId="164" fontId="12" fillId="2" borderId="78"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16" fillId="0" borderId="112"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2" fillId="0" borderId="166" xfId="0" applyFont="true" applyBorder="true" applyAlignment="true" applyProtection="false">
      <alignment horizontal="center" vertical="center" textRotation="0" wrapText="false" indent="0" shrinkToFit="false"/>
      <protection locked="true" hidden="false"/>
    </xf>
    <xf numFmtId="168" fontId="0" fillId="0" borderId="197" xfId="0" applyFont="false" applyBorder="true" applyAlignment="false" applyProtection="false">
      <alignment horizontal="general" vertical="center" textRotation="0" wrapText="false" indent="0" shrinkToFit="false"/>
      <protection locked="true" hidden="false"/>
    </xf>
    <xf numFmtId="164" fontId="14" fillId="0" borderId="11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8" fontId="0" fillId="0" borderId="78"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1" shrinkToFit="false"/>
      <protection locked="true" hidden="false"/>
    </xf>
    <xf numFmtId="164" fontId="12" fillId="2" borderId="6" xfId="0" applyFont="true" applyBorder="true" applyAlignment="true" applyProtection="false">
      <alignment horizontal="distributed" vertical="center" textRotation="0" wrapText="true" indent="2" shrinkToFit="false"/>
      <protection locked="true" hidden="false"/>
    </xf>
    <xf numFmtId="164" fontId="12" fillId="2" borderId="153" xfId="0" applyFont="true" applyBorder="true" applyAlignment="true" applyProtection="false">
      <alignment horizontal="distributed" vertical="center" textRotation="0" wrapText="false" indent="0" shrinkToFit="false"/>
      <protection locked="true" hidden="false"/>
    </xf>
    <xf numFmtId="164" fontId="12" fillId="2" borderId="102" xfId="0" applyFont="true" applyBorder="true" applyAlignment="true" applyProtection="false">
      <alignment horizontal="center" vertical="center" textRotation="0" wrapText="false" indent="0" shrinkToFit="false"/>
      <protection locked="true" hidden="false"/>
    </xf>
    <xf numFmtId="164" fontId="12" fillId="2" borderId="101" xfId="0" applyFont="true" applyBorder="true" applyAlignment="true" applyProtection="false">
      <alignment horizontal="center" vertical="center" textRotation="0" wrapText="true" indent="0" shrinkToFit="false"/>
      <protection locked="true" hidden="false"/>
    </xf>
    <xf numFmtId="169" fontId="10" fillId="0" borderId="102" xfId="16" applyFont="true" applyBorder="true" applyAlignment="true" applyProtection="true">
      <alignment horizontal="general" vertical="center" textRotation="0" wrapText="false" indent="0" shrinkToFit="false"/>
      <protection locked="true" hidden="false"/>
    </xf>
    <xf numFmtId="164" fontId="12" fillId="2" borderId="104" xfId="0" applyFont="true" applyBorder="true" applyAlignment="true" applyProtection="false">
      <alignment horizontal="center" vertical="center" textRotation="0" wrapText="true" indent="0" shrinkToFit="false"/>
      <protection locked="true" hidden="false"/>
    </xf>
    <xf numFmtId="169" fontId="10" fillId="0" borderId="70" xfId="16" applyFont="true" applyBorder="true" applyAlignment="true" applyProtection="true">
      <alignment horizontal="general" vertical="center" textRotation="0" wrapText="false" indent="0" shrinkToFit="false"/>
      <protection locked="true" hidden="false"/>
    </xf>
    <xf numFmtId="169" fontId="10" fillId="0" borderId="72"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08"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09" xfId="0" applyFont="true" applyBorder="true" applyAlignment="true" applyProtection="false">
      <alignment horizontal="right" vertical="center" textRotation="0" wrapText="false" indent="0" shrinkToFit="false"/>
      <protection locked="true" hidden="false"/>
    </xf>
    <xf numFmtId="164" fontId="12" fillId="0" borderId="112"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left"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4" fontId="0" fillId="0" borderId="93" xfId="0" applyFont="false" applyBorder="true" applyAlignment="false" applyProtection="false">
      <alignment horizontal="general" vertical="center" textRotation="0" wrapText="false" indent="0" shrinkToFit="false"/>
      <protection locked="true" hidden="false"/>
    </xf>
    <xf numFmtId="174" fontId="0" fillId="0" borderId="152" xfId="0" applyFont="false" applyBorder="true" applyAlignment="false" applyProtection="false">
      <alignment horizontal="general" vertical="center" textRotation="0" wrapText="false" indent="0" shrinkToFit="false"/>
      <protection locked="true" hidden="false"/>
    </xf>
    <xf numFmtId="174" fontId="0" fillId="0" borderId="153" xfId="0" applyFont="false" applyBorder="true" applyAlignment="false" applyProtection="false">
      <alignment horizontal="general" vertical="center" textRotation="0" wrapText="false" indent="0" shrinkToFit="false"/>
      <protection locked="true" hidden="false"/>
    </xf>
    <xf numFmtId="174" fontId="0" fillId="0" borderId="94" xfId="0" applyFont="false" applyBorder="true" applyAlignment="false" applyProtection="false">
      <alignment horizontal="general" vertical="center" textRotation="0" wrapText="false" indent="0" shrinkToFit="false"/>
      <protection locked="true" hidden="false"/>
    </xf>
    <xf numFmtId="164" fontId="12" fillId="0" borderId="100" xfId="0" applyFont="true" applyBorder="true" applyAlignment="true" applyProtection="false">
      <alignment horizontal="general" vertical="center" textRotation="0" wrapText="false" indent="0" shrinkToFit="false"/>
      <protection locked="true" hidden="false"/>
    </xf>
    <xf numFmtId="174" fontId="0" fillId="0" borderId="160" xfId="0" applyFont="false" applyBorder="true" applyAlignment="false" applyProtection="false">
      <alignment horizontal="general" vertical="center" textRotation="0" wrapText="false" indent="0" shrinkToFit="false"/>
      <protection locked="true" hidden="false"/>
    </xf>
    <xf numFmtId="174" fontId="0" fillId="0" borderId="198" xfId="0" applyFont="false" applyBorder="true" applyAlignment="false" applyProtection="false">
      <alignment horizontal="general" vertical="center" textRotation="0" wrapText="false" indent="0" shrinkToFit="false"/>
      <protection locked="true" hidden="false"/>
    </xf>
    <xf numFmtId="174" fontId="0" fillId="0" borderId="161" xfId="0" applyFont="false" applyBorder="true" applyAlignment="false" applyProtection="false">
      <alignment horizontal="general" vertical="center" textRotation="0" wrapText="false" indent="0" shrinkToFit="false"/>
      <protection locked="true" hidden="false"/>
    </xf>
    <xf numFmtId="174" fontId="0" fillId="0" borderId="163" xfId="0" applyFont="false" applyBorder="true" applyAlignment="fals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74" fontId="0" fillId="0" borderId="111" xfId="0" applyFont="false" applyBorder="true" applyAlignment="false" applyProtection="false">
      <alignment horizontal="general" vertical="center" textRotation="0" wrapText="false" indent="0" shrinkToFit="false"/>
      <protection locked="true" hidden="false"/>
    </xf>
    <xf numFmtId="174" fontId="0" fillId="0" borderId="97" xfId="0" applyFont="false" applyBorder="true" applyAlignment="false" applyProtection="false">
      <alignment horizontal="general" vertical="center" textRotation="0" wrapText="false" indent="0" shrinkToFit="false"/>
      <protection locked="true" hidden="false"/>
    </xf>
    <xf numFmtId="164" fontId="0" fillId="0" borderId="15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105" xfId="0" applyFont="true" applyBorder="true" applyAlignment="true" applyProtection="false">
      <alignment horizontal="general" vertical="center" textRotation="0" wrapText="false" indent="0" shrinkToFit="false"/>
      <protection locked="true" hidden="false"/>
    </xf>
    <xf numFmtId="174" fontId="0" fillId="0" borderId="159" xfId="0" applyFont="false" applyBorder="true" applyAlignment="false" applyProtection="false">
      <alignment horizontal="general" vertical="center" textRotation="0" wrapText="false" indent="0" shrinkToFit="false"/>
      <protection locked="true" hidden="false"/>
    </xf>
    <xf numFmtId="174" fontId="0" fillId="0" borderId="29" xfId="0" applyFont="false" applyBorder="true" applyAlignment="false" applyProtection="false">
      <alignment horizontal="general" vertical="center" textRotation="0" wrapText="false" indent="0" shrinkToFit="false"/>
      <protection locked="true" hidden="false"/>
    </xf>
    <xf numFmtId="174" fontId="0" fillId="0" borderId="98" xfId="0" applyFont="false" applyBorder="true" applyAlignment="false" applyProtection="false">
      <alignment horizontal="general" vertical="center" textRotation="0" wrapText="false" indent="0" shrinkToFit="false"/>
      <protection locked="true" hidden="false"/>
    </xf>
    <xf numFmtId="174" fontId="0" fillId="0" borderId="99" xfId="0" applyFont="false" applyBorder="true" applyAlignment="false" applyProtection="false">
      <alignment horizontal="general" vertical="center" textRotation="0" wrapText="false" indent="0" shrinkToFit="false"/>
      <protection locked="true" hidden="false"/>
    </xf>
    <xf numFmtId="174" fontId="0" fillId="0" borderId="160" xfId="0" applyFont="false" applyBorder="true" applyAlignment="false" applyProtection="false">
      <alignment horizontal="general" vertical="center" textRotation="0" wrapText="false" indent="0" shrinkToFit="false"/>
      <protection locked="true" hidden="false"/>
    </xf>
    <xf numFmtId="174" fontId="0" fillId="0" borderId="161" xfId="0" applyFont="false" applyBorder="true" applyAlignment="false" applyProtection="false">
      <alignment horizontal="general" vertical="center" textRotation="0" wrapText="false" indent="0" shrinkToFit="false"/>
      <protection locked="true" hidden="false"/>
    </xf>
    <xf numFmtId="164" fontId="12" fillId="0" borderId="80" xfId="0" applyFont="true" applyBorder="true" applyAlignment="true" applyProtection="false">
      <alignment horizontal="general" vertical="center" textRotation="0" wrapText="false" indent="0" shrinkToFit="false"/>
      <protection locked="true" hidden="false"/>
    </xf>
    <xf numFmtId="174" fontId="0" fillId="0" borderId="159" xfId="0" applyFont="false" applyBorder="true" applyAlignment="false" applyProtection="false">
      <alignment horizontal="general" vertical="center" textRotation="0" wrapText="false" indent="0" shrinkToFit="false"/>
      <protection locked="true" hidden="false"/>
    </xf>
    <xf numFmtId="174" fontId="0" fillId="0" borderId="98" xfId="0" applyFont="false" applyBorder="true" applyAlignment="false" applyProtection="false">
      <alignment horizontal="general" vertical="center" textRotation="0" wrapText="false" indent="0" shrinkToFit="false"/>
      <protection locked="true" hidden="false"/>
    </xf>
    <xf numFmtId="174" fontId="0" fillId="0" borderId="198" xfId="0" applyFont="false" applyBorder="true" applyAlignment="false" applyProtection="false">
      <alignment horizontal="general" vertical="center" textRotation="0" wrapText="false" indent="0" shrinkToFit="false"/>
      <protection locked="true" hidden="false"/>
    </xf>
    <xf numFmtId="174" fontId="0" fillId="0" borderId="153" xfId="0" applyFont="false" applyBorder="true" applyAlignment="false" applyProtection="false">
      <alignment horizontal="general" vertical="center" textRotation="0" wrapText="false" indent="0" shrinkToFit="false"/>
      <protection locked="true" hidden="false"/>
    </xf>
    <xf numFmtId="174" fontId="0" fillId="0" borderId="163" xfId="0" applyFont="false" applyBorder="true" applyAlignment="false" applyProtection="false">
      <alignment horizontal="general" vertical="center" textRotation="0" wrapText="false" indent="0" shrinkToFit="false"/>
      <protection locked="true" hidden="false"/>
    </xf>
    <xf numFmtId="174" fontId="0" fillId="0" borderId="95" xfId="0" applyFont="false" applyBorder="true" applyAlignment="false" applyProtection="false">
      <alignment horizontal="general" vertical="center" textRotation="0" wrapText="false" indent="0" shrinkToFit="false"/>
      <protection locked="true" hidden="false"/>
    </xf>
    <xf numFmtId="174" fontId="0" fillId="0" borderId="111" xfId="0" applyFont="false" applyBorder="true" applyAlignment="false" applyProtection="false">
      <alignment horizontal="general" vertical="center" textRotation="0" wrapText="false" indent="0" shrinkToFit="false"/>
      <protection locked="true" hidden="false"/>
    </xf>
    <xf numFmtId="174" fontId="0" fillId="0" borderId="97" xfId="0" applyFont="false" applyBorder="true" applyAlignment="false" applyProtection="false">
      <alignment horizontal="general" vertical="center" textRotation="0" wrapText="false" indent="0" shrinkToFit="false"/>
      <protection locked="true" hidden="false"/>
    </xf>
    <xf numFmtId="174" fontId="0" fillId="0" borderId="75" xfId="0" applyFont="false" applyBorder="true" applyAlignment="false" applyProtection="false">
      <alignment horizontal="general" vertical="center" textRotation="0" wrapText="false" indent="0" shrinkToFit="false"/>
      <protection locked="true" hidden="false"/>
    </xf>
    <xf numFmtId="174" fontId="0" fillId="0" borderId="133" xfId="0" applyFont="false" applyBorder="true" applyAlignment="false" applyProtection="false">
      <alignment horizontal="general" vertical="center" textRotation="0" wrapText="false" indent="0" shrinkToFit="false"/>
      <protection locked="true" hidden="false"/>
    </xf>
    <xf numFmtId="174" fontId="0" fillId="0" borderId="162" xfId="0" applyFont="false" applyBorder="true" applyAlignment="false" applyProtection="false">
      <alignment horizontal="general" vertical="center" textRotation="0" wrapText="false" indent="0" shrinkToFit="false"/>
      <protection locked="true" hidden="false"/>
    </xf>
    <xf numFmtId="174" fontId="0" fillId="0" borderId="199" xfId="0" applyFont="false" applyBorder="true" applyAlignment="false" applyProtection="false">
      <alignment horizontal="general" vertical="center" textRotation="0" wrapText="false" indent="0" shrinkToFit="false"/>
      <protection locked="true" hidden="false"/>
    </xf>
    <xf numFmtId="174" fontId="0" fillId="0" borderId="96" xfId="0" applyFont="false" applyBorder="true" applyAlignment="false" applyProtection="false">
      <alignment horizontal="general" vertical="center" textRotation="0" wrapText="false" indent="0" shrinkToFit="false"/>
      <protection locked="true" hidden="false"/>
    </xf>
    <xf numFmtId="174" fontId="0" fillId="0" borderId="200" xfId="0" applyFont="false" applyBorder="true" applyAlignment="false" applyProtection="false">
      <alignment horizontal="general" vertical="center" textRotation="0" wrapText="false" indent="0" shrinkToFit="false"/>
      <protection locked="true" hidden="false"/>
    </xf>
    <xf numFmtId="174" fontId="0" fillId="0" borderId="108" xfId="0" applyFont="false" applyBorder="true" applyAlignment="true" applyProtection="false">
      <alignment horizontal="right" vertical="center" textRotation="0" wrapText="false" indent="0" shrinkToFit="false"/>
      <protection locked="true" hidden="false"/>
    </xf>
    <xf numFmtId="174" fontId="0" fillId="0" borderId="78" xfId="0" applyFont="false" applyBorder="true" applyAlignment="true" applyProtection="false">
      <alignment horizontal="right" vertical="center" textRotation="0" wrapText="false" indent="0" shrinkToFit="false"/>
      <protection locked="true" hidden="false"/>
    </xf>
    <xf numFmtId="174" fontId="0" fillId="0" borderId="73" xfId="0" applyFont="false" applyBorder="true" applyAlignment="true" applyProtection="false">
      <alignment horizontal="right" vertical="center" textRotation="0" wrapText="false" indent="0" shrinkToFit="false"/>
      <protection locked="true" hidden="false"/>
    </xf>
    <xf numFmtId="174" fontId="0" fillId="0" borderId="79" xfId="0" applyFont="false" applyBorder="true" applyAlignment="false" applyProtection="false">
      <alignment horizontal="general" vertical="center" textRotation="0" wrapText="false" indent="0" shrinkToFit="false"/>
      <protection locked="true" hidden="false"/>
    </xf>
    <xf numFmtId="174" fontId="0" fillId="0" borderId="149" xfId="0" applyFont="false" applyBorder="true" applyAlignment="false" applyProtection="false">
      <alignment horizontal="general" vertical="center" textRotation="0" wrapText="false" indent="0" shrinkToFit="false"/>
      <protection locked="true" hidden="false"/>
    </xf>
    <xf numFmtId="174" fontId="0" fillId="0" borderId="73" xfId="0" applyFont="false" applyBorder="true" applyAlignment="false" applyProtection="false">
      <alignment horizontal="general" vertical="center" textRotation="0" wrapText="false" indent="0" shrinkToFit="false"/>
      <protection locked="true" hidden="false"/>
    </xf>
    <xf numFmtId="174" fontId="0" fillId="0" borderId="147" xfId="0" applyFont="false" applyBorder="true" applyAlignment="false" applyProtection="false">
      <alignment horizontal="general" vertical="center" textRotation="0" wrapText="false" indent="0" shrinkToFit="false"/>
      <protection locked="true" hidden="false"/>
    </xf>
    <xf numFmtId="174" fontId="0" fillId="0" borderId="144" xfId="0" applyFont="fals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78" xfId="0" applyFont="true" applyBorder="true" applyAlignment="true" applyProtection="false">
      <alignment horizontal="center" vertical="center" textRotation="0" wrapText="true" indent="0" shrinkToFit="false"/>
      <protection locked="true" hidden="false"/>
    </xf>
    <xf numFmtId="164" fontId="12" fillId="2" borderId="101"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2" borderId="101" xfId="0" applyFont="true" applyBorder="true" applyAlignment="true" applyProtection="false">
      <alignment horizontal="center" vertical="center" textRotation="0" wrapText="false" indent="0" shrinkToFit="false"/>
      <protection locked="true" hidden="false"/>
    </xf>
    <xf numFmtId="164" fontId="12" fillId="2" borderId="104"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13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159" xfId="0" applyFont="tru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0" fillId="0" borderId="141"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2" fillId="0" borderId="99" xfId="0" applyFont="true" applyBorder="true" applyAlignment="false" applyProtection="false">
      <alignment horizontal="general" vertical="center" textRotation="0" wrapText="false" indent="0" shrinkToFit="false"/>
      <protection locked="true" hidden="false"/>
    </xf>
    <xf numFmtId="164" fontId="12" fillId="0" borderId="98"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141" xfId="0" applyFont="fals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4" fillId="0" borderId="141" xfId="0" applyFont="tru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200" xfId="0" applyFont="true" applyBorder="true" applyAlignment="true" applyProtection="false">
      <alignment horizontal="center" vertical="center" textRotation="0" wrapText="false" indent="0" shrinkToFit="false"/>
      <protection locked="true" hidden="false"/>
    </xf>
    <xf numFmtId="164" fontId="0" fillId="0" borderId="201" xfId="0" applyFont="true" applyBorder="true" applyAlignment="true" applyProtection="false">
      <alignment horizontal="center" vertical="center" textRotation="0" wrapText="false" indent="0" shrinkToFit="false"/>
      <protection locked="true" hidden="false"/>
    </xf>
    <xf numFmtId="164" fontId="0" fillId="0" borderId="118" xfId="0" applyFont="true" applyBorder="true" applyAlignment="true" applyProtection="false">
      <alignment horizontal="center" vertical="center" textRotation="0" wrapText="false" indent="0" shrinkToFit="false"/>
      <protection locked="true" hidden="false"/>
    </xf>
    <xf numFmtId="164" fontId="12" fillId="0" borderId="111" xfId="0" applyFont="true" applyBorder="true" applyAlignment="true" applyProtection="false">
      <alignment horizontal="center" vertical="center" textRotation="0" wrapText="false" indent="0" shrinkToFit="false"/>
      <protection locked="true" hidden="false"/>
    </xf>
    <xf numFmtId="164" fontId="0" fillId="0" borderId="200" xfId="0" applyFont="fals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12" fillId="0" borderId="141"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12" fillId="0" borderId="98" xfId="0" applyFont="true" applyBorder="true" applyAlignment="true" applyProtection="false">
      <alignment horizontal="right" vertical="center" textRotation="0" wrapText="false" indent="0" shrinkToFit="false"/>
      <protection locked="true" hidden="false"/>
    </xf>
    <xf numFmtId="164" fontId="0" fillId="0" borderId="152" xfId="0" applyFont="false" applyBorder="true" applyAlignment="fals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false" applyProtection="false">
      <alignment horizontal="general" vertical="center" textRotation="0" wrapText="false" indent="0" shrinkToFit="false"/>
      <protection locked="true" hidden="false"/>
    </xf>
    <xf numFmtId="174" fontId="0" fillId="0" borderId="147" xfId="0" applyFont="false" applyBorder="true" applyAlignment="false" applyProtection="false">
      <alignment horizontal="general" vertical="center" textRotation="0" wrapText="false" indent="0" shrinkToFit="false"/>
      <protection locked="true" hidden="false"/>
    </xf>
    <xf numFmtId="174" fontId="0" fillId="0" borderId="142" xfId="0" applyFont="false" applyBorder="true" applyAlignment="false" applyProtection="false">
      <alignment horizontal="general" vertical="center" textRotation="0" wrapText="false" indent="0" shrinkToFit="false"/>
      <protection locked="true" hidden="false"/>
    </xf>
    <xf numFmtId="174" fontId="0" fillId="0" borderId="65" xfId="0" applyFont="false" applyBorder="true" applyAlignment="false" applyProtection="false">
      <alignment horizontal="general" vertical="center" textRotation="0" wrapText="false" indent="0" shrinkToFit="false"/>
      <protection locked="true" hidden="false"/>
    </xf>
    <xf numFmtId="174" fontId="0" fillId="0" borderId="141" xfId="0" applyFont="false" applyBorder="true" applyAlignment="true" applyProtection="false">
      <alignment horizontal="center" vertical="center" textRotation="0" wrapText="false" indent="0" shrinkToFit="false"/>
      <protection locked="true" hidden="false"/>
    </xf>
    <xf numFmtId="174" fontId="0" fillId="0" borderId="10" xfId="0" applyFont="false" applyBorder="true" applyAlignment="false" applyProtection="false">
      <alignment horizontal="general" vertical="center" textRotation="0" wrapText="false" indent="0" shrinkToFit="false"/>
      <protection locked="true" hidden="false"/>
    </xf>
    <xf numFmtId="174" fontId="0" fillId="0" borderId="79" xfId="0" applyFont="false" applyBorder="true" applyAlignment="true" applyProtection="false">
      <alignment horizontal="center" vertical="center" textRotation="0" wrapText="false" indent="0" shrinkToFit="false"/>
      <protection locked="true" hidden="false"/>
    </xf>
    <xf numFmtId="174" fontId="0" fillId="0" borderId="68" xfId="0" applyFont="false" applyBorder="true" applyAlignment="false" applyProtection="false">
      <alignment horizontal="general" vertical="center" textRotation="0" wrapText="false" indent="0" shrinkToFit="false"/>
      <protection locked="true" hidden="false"/>
    </xf>
    <xf numFmtId="174" fontId="0" fillId="0" borderId="79" xfId="0" applyFont="false" applyBorder="true" applyAlignment="false" applyProtection="false">
      <alignment horizontal="general" vertical="center" textRotation="0" wrapText="false" indent="0" shrinkToFit="false"/>
      <protection locked="true" hidden="false"/>
    </xf>
    <xf numFmtId="174" fontId="0" fillId="0" borderId="10" xfId="0" applyFont="false" applyBorder="true" applyAlignment="false" applyProtection="false">
      <alignment horizontal="general" vertical="center" textRotation="0" wrapText="false" indent="0" shrinkToFit="false"/>
      <protection locked="true" hidden="false"/>
    </xf>
    <xf numFmtId="174" fontId="0" fillId="0" borderId="102" xfId="0" applyFont="false" applyBorder="true" applyAlignment="false" applyProtection="false">
      <alignment horizontal="general" vertical="center" textRotation="0" wrapText="false" indent="0" shrinkToFit="false"/>
      <protection locked="true" hidden="false"/>
    </xf>
    <xf numFmtId="174" fontId="0" fillId="0" borderId="8" xfId="0" applyFont="false" applyBorder="true" applyAlignment="false" applyProtection="false">
      <alignment horizontal="general" vertical="center" textRotation="0" wrapText="false" indent="0" shrinkToFit="false"/>
      <protection locked="true" hidden="false"/>
    </xf>
    <xf numFmtId="174" fontId="0" fillId="0" borderId="102" xfId="0" applyFont="true" applyBorder="true" applyAlignment="false" applyProtection="false">
      <alignment horizontal="general" vertical="center" textRotation="0" wrapText="false" indent="0" shrinkToFit="false"/>
      <protection locked="true" hidden="false"/>
    </xf>
    <xf numFmtId="174" fontId="0" fillId="0" borderId="79" xfId="0" applyFont="true" applyBorder="true" applyAlignment="false" applyProtection="false">
      <alignment horizontal="general" vertical="center" textRotation="0" wrapText="false" indent="0" shrinkToFit="false"/>
      <protection locked="true" hidden="false"/>
    </xf>
    <xf numFmtId="174" fontId="0" fillId="0" borderId="8" xfId="0" applyFont="true" applyBorder="true" applyAlignment="false" applyProtection="false">
      <alignment horizontal="general" vertical="center" textRotation="0" wrapText="false" indent="0" shrinkToFit="false"/>
      <protection locked="true" hidden="false"/>
    </xf>
    <xf numFmtId="174" fontId="0" fillId="0" borderId="142" xfId="0" applyFont="false" applyBorder="true" applyAlignment="false" applyProtection="false">
      <alignment horizontal="general" vertical="center" textRotation="0" wrapText="false" indent="0" shrinkToFit="false"/>
      <protection locked="true" hidden="false"/>
    </xf>
    <xf numFmtId="174" fontId="0" fillId="0" borderId="106" xfId="0" applyFont="false" applyBorder="true" applyAlignment="false" applyProtection="false">
      <alignment horizontal="general" vertical="center" textRotation="0" wrapText="false" indent="0" shrinkToFit="false"/>
      <protection locked="true" hidden="false"/>
    </xf>
    <xf numFmtId="174" fontId="0" fillId="0" borderId="65" xfId="0" applyFont="false" applyBorder="true" applyAlignment="false" applyProtection="false">
      <alignment horizontal="general" vertical="center" textRotation="0" wrapText="false" indent="0" shrinkToFit="false"/>
      <protection locked="true" hidden="false"/>
    </xf>
    <xf numFmtId="174" fontId="0" fillId="0" borderId="103" xfId="0" applyFont="false" applyBorder="true" applyAlignment="false" applyProtection="false">
      <alignment horizontal="general" vertical="center" textRotation="0" wrapText="false" indent="0" shrinkToFit="false"/>
      <protection locked="true" hidden="false"/>
    </xf>
    <xf numFmtId="174" fontId="0" fillId="0" borderId="135" xfId="0" applyFont="false" applyBorder="true" applyAlignment="false" applyProtection="false">
      <alignment horizontal="general" vertical="center" textRotation="0" wrapText="false" indent="0" shrinkToFit="false"/>
      <protection locked="true" hidden="false"/>
    </xf>
    <xf numFmtId="164" fontId="12" fillId="0" borderId="78" xfId="0" applyFont="true" applyBorder="true" applyAlignment="false" applyProtection="false">
      <alignment horizontal="general" vertical="center" textRotation="0" wrapText="false" indent="0" shrinkToFit="false"/>
      <protection locked="true" hidden="false"/>
    </xf>
    <xf numFmtId="174" fontId="0" fillId="0" borderId="3" xfId="0" applyFont="false" applyBorder="true" applyAlignment="false" applyProtection="false">
      <alignment horizontal="general" vertical="center" textRotation="0" wrapText="false" indent="0" shrinkToFit="false"/>
      <protection locked="true" hidden="false"/>
    </xf>
    <xf numFmtId="164" fontId="12" fillId="0" borderId="115" xfId="0" applyFont="true" applyBorder="true" applyAlignment="false" applyProtection="false">
      <alignment horizontal="general" vertical="center" textRotation="0" wrapText="false" indent="0" shrinkToFit="false"/>
      <protection locked="true" hidden="false"/>
    </xf>
    <xf numFmtId="174" fontId="0" fillId="0" borderId="66" xfId="0" applyFont="false" applyBorder="true" applyAlignment="false" applyProtection="false">
      <alignment horizontal="general" vertical="center" textRotation="0" wrapText="false" indent="0" shrinkToFit="false"/>
      <protection locked="true" hidden="false"/>
    </xf>
    <xf numFmtId="174" fontId="0" fillId="0" borderId="150" xfId="0" applyFont="false" applyBorder="true" applyAlignment="false" applyProtection="false">
      <alignment horizontal="general" vertical="center" textRotation="0" wrapText="false" indent="0" shrinkToFit="false"/>
      <protection locked="true" hidden="false"/>
    </xf>
    <xf numFmtId="174" fontId="0" fillId="0" borderId="139" xfId="0" applyFont="false" applyBorder="true" applyAlignment="false" applyProtection="false">
      <alignment horizontal="general" vertical="center" textRotation="0" wrapText="false" indent="0" shrinkToFit="false"/>
      <protection locked="true" hidden="false"/>
    </xf>
    <xf numFmtId="164" fontId="12" fillId="0" borderId="116" xfId="0" applyFont="true" applyBorder="true" applyAlignment="false" applyProtection="false">
      <alignment horizontal="general" vertical="center" textRotation="0" wrapText="false" indent="0" shrinkToFit="false"/>
      <protection locked="true" hidden="false"/>
    </xf>
    <xf numFmtId="164" fontId="0" fillId="0" borderId="116" xfId="0" applyFont="false" applyBorder="true" applyAlignment="false" applyProtection="false">
      <alignment horizontal="general" vertical="center" textRotation="0" wrapText="false" indent="0" shrinkToFit="false"/>
      <protection locked="true" hidden="false"/>
    </xf>
    <xf numFmtId="182" fontId="0" fillId="0" borderId="116"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4" shrinkToFit="false"/>
      <protection locked="true" hidden="false"/>
    </xf>
    <xf numFmtId="164" fontId="5" fillId="0" borderId="0" xfId="0" applyFont="true" applyBorder="false" applyAlignment="true" applyProtection="false">
      <alignment horizontal="distributed" vertical="center" textRotation="0" wrapText="false" indent="2" shrinkToFit="false"/>
      <protection locked="true" hidden="false"/>
    </xf>
    <xf numFmtId="164" fontId="5" fillId="0" borderId="0" xfId="0" applyFont="true" applyBorder="true" applyAlignment="true" applyProtection="false">
      <alignment horizontal="distributed" vertical="center" textRotation="0" wrapText="fals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92" xfId="0" applyFont="tru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12" fillId="0" borderId="113" xfId="0" applyFont="true" applyBorder="true" applyAlignment="true" applyProtection="false">
      <alignment horizontal="center" vertical="center" textRotation="255"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4" fillId="0" borderId="159" xfId="0" applyFont="true" applyBorder="true" applyAlignment="true" applyProtection="false">
      <alignment horizontal="center" vertical="center" textRotation="0" wrapText="false" indent="0" shrinkToFit="false"/>
      <protection locked="true" hidden="false"/>
    </xf>
    <xf numFmtId="164" fontId="12" fillId="0" borderId="201" xfId="0" applyFont="true" applyBorder="true" applyAlignment="true" applyProtection="false">
      <alignment horizontal="center" vertical="center" textRotation="0" wrapText="false" indent="0" shrinkToFit="false"/>
      <protection locked="true" hidden="false"/>
    </xf>
    <xf numFmtId="164" fontId="0" fillId="0" borderId="201" xfId="0" applyFont="false" applyBorder="true" applyAlignment="false" applyProtection="false">
      <alignment horizontal="general" vertical="center" textRotation="0" wrapText="false" indent="0" shrinkToFit="false"/>
      <protection locked="true" hidden="false"/>
    </xf>
    <xf numFmtId="164" fontId="12" fillId="0" borderId="159" xfId="0" applyFont="true" applyBorder="true" applyAlignment="true" applyProtection="false">
      <alignment horizontal="right" vertical="center" textRotation="0" wrapText="false" indent="0" shrinkToFit="false"/>
      <protection locked="true" hidden="false"/>
    </xf>
    <xf numFmtId="164" fontId="12" fillId="0" borderId="94" xfId="0" applyFont="true" applyBorder="true" applyAlignment="false" applyProtection="false">
      <alignment horizontal="general" vertical="center" textRotation="0" wrapText="false" indent="0" shrinkToFit="false"/>
      <protection locked="true" hidden="false"/>
    </xf>
    <xf numFmtId="174" fontId="0" fillId="0" borderId="30" xfId="0" applyFont="false" applyBorder="true" applyAlignment="false" applyProtection="false">
      <alignment horizontal="general" vertical="center" textRotation="0" wrapText="false" indent="0" shrinkToFit="false"/>
      <protection locked="true" hidden="false"/>
    </xf>
    <xf numFmtId="174" fontId="0" fillId="0" borderId="30" xfId="0" applyFont="false" applyBorder="true" applyAlignment="true" applyProtection="false">
      <alignment horizontal="center" vertical="center" textRotation="0" wrapText="false" indent="0" shrinkToFit="false"/>
      <protection locked="true" hidden="false"/>
    </xf>
    <xf numFmtId="174" fontId="0" fillId="0" borderId="136" xfId="0" applyFont="false" applyBorder="true" applyAlignment="false" applyProtection="false">
      <alignment horizontal="general" vertical="center" textRotation="0" wrapText="false" indent="0" shrinkToFit="false"/>
      <protection locked="true" hidden="false"/>
    </xf>
    <xf numFmtId="174" fontId="0" fillId="0" borderId="10" xfId="0" applyFont="false" applyBorder="true" applyAlignment="true" applyProtection="false">
      <alignment horizontal="center" vertical="center" textRotation="0" wrapText="false" indent="0" shrinkToFit="false"/>
      <protection locked="true" hidden="false"/>
    </xf>
    <xf numFmtId="174" fontId="0" fillId="0" borderId="12" xfId="0" applyFont="false" applyBorder="true" applyAlignment="false" applyProtection="false">
      <alignment horizontal="general" vertical="center" textRotation="0" wrapText="false" indent="0" shrinkToFit="false"/>
      <protection locked="true" hidden="false"/>
    </xf>
    <xf numFmtId="174" fontId="0" fillId="0" borderId="7" xfId="0" applyFont="false" applyBorder="true" applyAlignment="false" applyProtection="false">
      <alignment horizontal="general" vertical="center" textRotation="0" wrapText="false" indent="0" shrinkToFit="false"/>
      <protection locked="true" hidden="false"/>
    </xf>
    <xf numFmtId="174" fontId="0" fillId="0" borderId="137" xfId="0" applyFont="false" applyBorder="true" applyAlignment="false" applyProtection="false">
      <alignment horizontal="general" vertical="center" textRotation="0" wrapText="false" indent="0" shrinkToFit="false"/>
      <protection locked="true" hidden="false"/>
    </xf>
    <xf numFmtId="17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34" xfId="0" applyFont="false" applyBorder="true" applyAlignment="false" applyProtection="false">
      <alignment horizontal="general" vertical="center" textRotation="0" wrapText="false" indent="0" shrinkToFit="false"/>
      <protection locked="true" hidden="false"/>
    </xf>
    <xf numFmtId="164" fontId="12" fillId="0" borderId="96"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4" fontId="12" fillId="0" borderId="6" xfId="0" applyFont="true" applyBorder="true" applyAlignment="true" applyProtection="false">
      <alignment horizontal="distributed" vertical="center" textRotation="0" wrapText="true" indent="1" shrinkToFit="false"/>
      <protection locked="true" hidden="false"/>
    </xf>
    <xf numFmtId="165" fontId="12" fillId="7" borderId="78" xfId="16" applyFont="true" applyBorder="true" applyAlignment="true" applyProtection="true">
      <alignment horizontal="center" vertical="center" textRotation="0" wrapText="false" indent="0" shrinkToFit="false"/>
      <protection locked="true" hidden="false"/>
    </xf>
    <xf numFmtId="165" fontId="12" fillId="7" borderId="8" xfId="16" applyFont="true" applyBorder="true" applyAlignment="true" applyProtection="true">
      <alignment horizontal="distributed" vertical="center" textRotation="0" wrapText="true" indent="0" shrinkToFit="false"/>
      <protection locked="true" hidden="false"/>
    </xf>
    <xf numFmtId="165" fontId="12" fillId="7" borderId="102" xfId="16" applyFont="true" applyBorder="true" applyAlignment="true" applyProtection="true">
      <alignment horizontal="distributed" vertical="center" textRotation="0" wrapText="true" indent="0" shrinkToFit="false"/>
      <protection locked="true" hidden="false"/>
    </xf>
    <xf numFmtId="164" fontId="12" fillId="0" borderId="101" xfId="0" applyFont="true" applyBorder="true" applyAlignment="false" applyProtection="false">
      <alignment horizontal="general" vertical="center" textRotation="0" wrapText="false" indent="0" shrinkToFit="false"/>
      <protection locked="true" hidden="false"/>
    </xf>
    <xf numFmtId="169" fontId="10" fillId="3" borderId="8" xfId="16" applyFont="true" applyBorder="true" applyAlignment="true" applyProtection="true">
      <alignment horizontal="general" vertical="bottom" textRotation="0" wrapText="false" indent="0" shrinkToFit="false"/>
      <protection locked="true" hidden="false"/>
    </xf>
    <xf numFmtId="169" fontId="10" fillId="3" borderId="102" xfId="16" applyFont="true" applyBorder="true" applyAlignment="true" applyProtection="true">
      <alignment horizontal="general" vertical="bottom" textRotation="0" wrapText="false" indent="0" shrinkToFit="false"/>
      <protection locked="true" hidden="false"/>
    </xf>
    <xf numFmtId="164" fontId="12" fillId="7" borderId="101" xfId="0" applyFont="true" applyBorder="true" applyAlignment="false" applyProtection="false">
      <alignment horizontal="general" vertical="center" textRotation="0" wrapText="false" indent="0" shrinkToFit="false"/>
      <protection locked="true" hidden="false"/>
    </xf>
    <xf numFmtId="169" fontId="10" fillId="7" borderId="8" xfId="16" applyFont="true" applyBorder="true" applyAlignment="true" applyProtection="true">
      <alignment horizontal="general" vertical="center" textRotation="0" wrapText="false" indent="0" shrinkToFit="false"/>
      <protection locked="true" hidden="false"/>
    </xf>
    <xf numFmtId="164" fontId="12" fillId="0" borderId="112" xfId="0" applyFont="true" applyBorder="true" applyAlignment="false" applyProtection="false">
      <alignment horizontal="general" vertical="center" textRotation="0" wrapText="false" indent="0" shrinkToFit="false"/>
      <protection locked="true" hidden="false"/>
    </xf>
    <xf numFmtId="165" fontId="7" fillId="7" borderId="104" xfId="16" applyFont="true" applyBorder="true" applyAlignment="true" applyProtection="true">
      <alignment horizontal="distributed" vertical="center" textRotation="0" wrapText="false" indent="0" shrinkToFit="false"/>
      <protection locked="true" hidden="false"/>
    </xf>
    <xf numFmtId="169" fontId="10" fillId="3" borderId="70" xfId="16" applyFont="true" applyBorder="true" applyAlignment="true" applyProtection="true">
      <alignment horizontal="general" vertical="bottom" textRotation="0" wrapText="false" indent="0" shrinkToFit="false"/>
      <protection locked="true" hidden="false"/>
    </xf>
    <xf numFmtId="169" fontId="10" fillId="3" borderId="72" xfId="16" applyFont="true" applyBorder="true" applyAlignment="true" applyProtection="true">
      <alignment horizontal="general" vertical="bottom" textRotation="0" wrapText="false" indent="0" shrinkToFit="false"/>
      <protection locked="true" hidden="false"/>
    </xf>
    <xf numFmtId="169" fontId="10" fillId="3" borderId="69"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0" fillId="8" borderId="8" xfId="16" applyFont="true" applyBorder="true" applyAlignment="true" applyProtection="true">
      <alignment horizontal="general" vertical="bottom" textRotation="0" wrapText="false" indent="0" shrinkToFit="false"/>
      <protection locked="true" hidden="false"/>
    </xf>
    <xf numFmtId="165" fontId="10" fillId="8" borderId="102" xfId="16"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2" borderId="101" xfId="0" applyFont="true" applyBorder="true" applyAlignment="false" applyProtection="false">
      <alignment horizontal="general" vertical="center" textRotation="0" wrapText="false" indent="0" shrinkToFit="false"/>
      <protection locked="true" hidden="false"/>
    </xf>
    <xf numFmtId="164" fontId="10" fillId="2" borderId="10" xfId="0" applyFont="true" applyBorder="true" applyAlignment="false" applyProtection="false">
      <alignment horizontal="general" vertical="center" textRotation="0" wrapText="false" indent="0" shrinkToFit="false"/>
      <protection locked="true" hidden="false"/>
    </xf>
    <xf numFmtId="165" fontId="10" fillId="2" borderId="8" xfId="16"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5" fontId="10" fillId="2" borderId="10" xfId="16"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5" fontId="33" fillId="7" borderId="68" xfId="16" applyFont="true" applyBorder="true" applyAlignment="true" applyProtection="true">
      <alignment horizontal="distributed" vertical="center" textRotation="0" wrapText="false" indent="0" shrinkToFit="false"/>
      <protection locked="true" hidden="false"/>
    </xf>
    <xf numFmtId="165" fontId="10" fillId="8" borderId="70" xfId="16" applyFont="true" applyBorder="true" applyAlignment="true" applyProtection="true">
      <alignment horizontal="general" vertical="bottom" textRotation="0" wrapText="false" indent="0" shrinkToFit="false"/>
      <protection locked="true" hidden="false"/>
    </xf>
    <xf numFmtId="165" fontId="10" fillId="8" borderId="72" xfId="16" applyFont="true" applyBorder="true" applyAlignment="true" applyProtection="true">
      <alignment horizontal="general" vertical="bottom" textRotation="0" wrapText="false" indent="0" shrinkToFit="false"/>
      <protection locked="true" hidden="false"/>
    </xf>
    <xf numFmtId="164" fontId="10" fillId="8" borderId="101" xfId="0" applyFont="true" applyBorder="true" applyAlignment="false" applyProtection="false">
      <alignment horizontal="general" vertical="center" textRotation="0" wrapText="false" indent="0" shrinkToFit="false"/>
      <protection locked="true" hidden="false"/>
    </xf>
    <xf numFmtId="164" fontId="10" fillId="8" borderId="10" xfId="0" applyFont="true" applyBorder="true" applyAlignment="false" applyProtection="false">
      <alignment horizontal="general" vertical="center" textRotation="0" wrapText="false" indent="0" shrinkToFit="false"/>
      <protection locked="true" hidden="false"/>
    </xf>
    <xf numFmtId="165" fontId="10" fillId="8" borderId="8" xfId="16"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1"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16" applyFont="true" applyBorder="true" applyAlignment="true" applyProtection="true">
      <alignment horizontal="distributed" vertical="center" textRotation="0" wrapText="tru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83"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5" fillId="0" borderId="29" xfId="0" applyFont="true" applyBorder="true" applyAlignment="false" applyProtection="false">
      <alignment horizontal="general" vertical="center" textRotation="0" wrapText="false" indent="0" shrinkToFit="false"/>
      <protection locked="true" hidden="false"/>
    </xf>
    <xf numFmtId="174" fontId="0" fillId="0" borderId="154" xfId="0" applyFont="false" applyBorder="true" applyAlignment="false" applyProtection="false">
      <alignment horizontal="general" vertical="center" textRotation="0" wrapText="false" indent="0" shrinkToFit="false"/>
      <protection locked="true" hidden="false"/>
    </xf>
    <xf numFmtId="184" fontId="0" fillId="0" borderId="0"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74" fontId="12" fillId="0" borderId="0"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35" fillId="0" borderId="65" xfId="0" applyFont="true" applyBorder="true" applyAlignment="false" applyProtection="false">
      <alignment horizontal="general" vertical="center" textRotation="0" wrapText="false" indent="0" shrinkToFit="false"/>
      <protection locked="true" hidden="false"/>
    </xf>
    <xf numFmtId="174" fontId="0" fillId="0" borderId="105" xfId="0" applyFont="false" applyBorder="true" applyAlignment="false" applyProtection="false">
      <alignment horizontal="general" vertical="center" textRotation="0" wrapText="false" indent="0" shrinkToFit="false"/>
      <protection locked="true" hidden="false"/>
    </xf>
    <xf numFmtId="174" fontId="0" fillId="0" borderId="64" xfId="0" applyFont="false" applyBorder="true" applyAlignment="false" applyProtection="false">
      <alignment horizontal="general" vertical="center" textRotation="0" wrapText="false" indent="0" shrinkToFit="false"/>
      <protection locked="true" hidden="false"/>
    </xf>
    <xf numFmtId="184" fontId="0" fillId="0" borderId="64" xfId="0" applyFont="false" applyBorder="true" applyAlignment="false" applyProtection="false">
      <alignment horizontal="general" vertical="center" textRotation="0" wrapText="false" indent="0" shrinkToFit="false"/>
      <protection locked="true" hidden="false"/>
    </xf>
    <xf numFmtId="164" fontId="0" fillId="0" borderId="142" xfId="0" applyFont="fals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74" fontId="0" fillId="0" borderId="80" xfId="0" applyFont="false" applyBorder="true" applyAlignment="false" applyProtection="false">
      <alignment horizontal="general" vertical="center" textRotation="0" wrapText="false" indent="0" shrinkToFit="false"/>
      <protection locked="true" hidden="false"/>
    </xf>
    <xf numFmtId="174" fontId="12" fillId="0" borderId="40" xfId="0" applyFont="true" applyBorder="true" applyAlignment="false" applyProtection="false">
      <alignment horizontal="general" vertical="center" textRotation="0" wrapText="false" indent="0" shrinkToFit="false"/>
      <protection locked="true" hidden="false"/>
    </xf>
    <xf numFmtId="184" fontId="0" fillId="0" borderId="4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74" fontId="0" fillId="0" borderId="80" xfId="0" applyFont="true" applyBorder="true" applyAlignment="false" applyProtection="false">
      <alignment horizontal="general" vertical="center" textRotation="0" wrapText="false" indent="0" shrinkToFit="false"/>
      <protection locked="true" hidden="false"/>
    </xf>
    <xf numFmtId="184" fontId="0" fillId="0" borderId="4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74" fontId="0" fillId="0" borderId="105" xfId="0" applyFont="true" applyBorder="true" applyAlignment="false" applyProtection="false">
      <alignment horizontal="general" vertical="center" textRotation="0" wrapText="false" indent="0" shrinkToFit="false"/>
      <protection locked="true" hidden="false"/>
    </xf>
    <xf numFmtId="174" fontId="0" fillId="0" borderId="64" xfId="0" applyFont="true" applyBorder="true" applyAlignment="false" applyProtection="false">
      <alignment horizontal="general" vertical="center" textRotation="0" wrapText="false" indent="0" shrinkToFit="false"/>
      <protection locked="true" hidden="false"/>
    </xf>
    <xf numFmtId="184" fontId="0" fillId="0" borderId="64" xfId="0" applyFont="true" applyBorder="true" applyAlignment="false" applyProtection="false">
      <alignment horizontal="general" vertical="center" textRotation="0" wrapText="false" indent="0" shrinkToFit="false"/>
      <protection locked="true" hidden="false"/>
    </xf>
    <xf numFmtId="174" fontId="0" fillId="0" borderId="154" xfId="0" applyFont="true" applyBorder="true" applyAlignment="false" applyProtection="false">
      <alignment horizontal="general" vertical="center" textRotation="0" wrapText="false" indent="0" shrinkToFit="false"/>
      <protection locked="true" hidden="false"/>
    </xf>
    <xf numFmtId="184" fontId="0" fillId="0" borderId="0"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74" fontId="12" fillId="0" borderId="145" xfId="0" applyFont="true" applyBorder="true" applyAlignment="false" applyProtection="false">
      <alignment horizontal="general" vertical="center" textRotation="0" wrapText="false" indent="0" shrinkToFit="false"/>
      <protection locked="true" hidden="false"/>
    </xf>
    <xf numFmtId="167" fontId="0" fillId="0" borderId="64"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74" fontId="12" fillId="0" borderId="6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85" fontId="0" fillId="0" borderId="0" xfId="0" applyFont="true" applyBorder="false" applyAlignment="fals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86"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41" xfId="0" applyFont="true" applyBorder="true" applyAlignment="true" applyProtection="false">
      <alignment horizontal="center" vertical="center" textRotation="0" wrapText="false" indent="0" shrinkToFit="false"/>
      <protection locked="true" hidden="false"/>
    </xf>
    <xf numFmtId="164" fontId="12" fillId="0" borderId="202" xfId="0" applyFont="true" applyBorder="true" applyAlignment="true" applyProtection="false">
      <alignment horizontal="center" vertical="center" textRotation="0" wrapText="false" indent="0" shrinkToFit="false"/>
      <protection locked="true" hidden="false"/>
    </xf>
    <xf numFmtId="164" fontId="12" fillId="0" borderId="20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04" xfId="0" applyFont="true" applyBorder="true" applyAlignment="true" applyProtection="false">
      <alignment horizontal="center" vertical="center" textRotation="0" wrapText="false" indent="0" shrinkToFit="false"/>
      <protection locked="true" hidden="false"/>
    </xf>
    <xf numFmtId="164" fontId="12" fillId="0" borderId="200" xfId="0" applyFont="true" applyBorder="true" applyAlignment="true" applyProtection="false">
      <alignment horizontal="center" vertical="center" textRotation="0" wrapText="false" indent="0" shrinkToFit="false"/>
      <protection locked="true" hidden="false"/>
    </xf>
    <xf numFmtId="164" fontId="12" fillId="0" borderId="205" xfId="0" applyFont="true" applyBorder="true" applyAlignment="true" applyProtection="false">
      <alignment horizontal="right" vertical="center" textRotation="0" wrapText="false" indent="0" shrinkToFit="false"/>
      <protection locked="true" hidden="false"/>
    </xf>
    <xf numFmtId="164" fontId="12" fillId="0" borderId="206" xfId="0" applyFont="true" applyBorder="true" applyAlignment="true" applyProtection="false">
      <alignment horizontal="right" vertical="center" textRotation="0" wrapText="false" indent="0" shrinkToFit="false"/>
      <protection locked="true" hidden="false"/>
    </xf>
    <xf numFmtId="174" fontId="0" fillId="0" borderId="207" xfId="0" applyFont="false" applyBorder="true" applyAlignment="false" applyProtection="false">
      <alignment horizontal="general" vertical="center" textRotation="0" wrapText="false" indent="0" shrinkToFit="false"/>
      <protection locked="true" hidden="false"/>
    </xf>
    <xf numFmtId="174" fontId="0" fillId="0" borderId="208" xfId="0" applyFont="false" applyBorder="true" applyAlignment="false" applyProtection="false">
      <alignment horizontal="general" vertical="center" textRotation="0" wrapText="false" indent="0" shrinkToFit="false"/>
      <protection locked="true" hidden="false"/>
    </xf>
    <xf numFmtId="166" fontId="0" fillId="0" borderId="209" xfId="0" applyFont="false" applyBorder="true" applyAlignment="false" applyProtection="false">
      <alignment horizontal="general" vertical="center" textRotation="0" wrapText="false" indent="0" shrinkToFit="false"/>
      <protection locked="true" hidden="false"/>
    </xf>
    <xf numFmtId="174" fontId="0" fillId="0" borderId="210" xfId="0" applyFont="false" applyBorder="true" applyAlignment="false" applyProtection="false">
      <alignment horizontal="general" vertical="center" textRotation="0" wrapText="false" indent="0" shrinkToFit="false"/>
      <protection locked="true" hidden="false"/>
    </xf>
    <xf numFmtId="166" fontId="0" fillId="0" borderId="211" xfId="0" applyFont="false" applyBorder="true" applyAlignment="false" applyProtection="false">
      <alignment horizontal="general" vertical="center" textRotation="0" wrapText="false" indent="0" shrinkToFit="false"/>
      <protection locked="true" hidden="false"/>
    </xf>
    <xf numFmtId="166" fontId="0" fillId="0" borderId="212" xfId="0" applyFont="false" applyBorder="true" applyAlignment="false" applyProtection="false">
      <alignment horizontal="general" vertical="center" textRotation="0" wrapText="false" indent="0" shrinkToFit="false"/>
      <protection locked="true" hidden="false"/>
    </xf>
    <xf numFmtId="174" fontId="12" fillId="0" borderId="141" xfId="0" applyFont="true" applyBorder="true" applyAlignment="true" applyProtection="false">
      <alignment horizontal="right" vertical="center" textRotation="0" wrapText="false" indent="0" shrinkToFit="false"/>
      <protection locked="true" hidden="false"/>
    </xf>
    <xf numFmtId="174" fontId="12" fillId="0" borderId="213" xfId="0" applyFont="true" applyBorder="true" applyAlignment="true" applyProtection="false">
      <alignment horizontal="right" vertical="center" textRotation="0" wrapText="false" indent="0" shrinkToFit="false"/>
      <protection locked="true" hidden="false"/>
    </xf>
    <xf numFmtId="166" fontId="0" fillId="0" borderId="30" xfId="0" applyFont="false" applyBorder="true" applyAlignment="false" applyProtection="false">
      <alignment horizontal="general" vertical="center" textRotation="0" wrapText="false" indent="0" shrinkToFit="false"/>
      <protection locked="true" hidden="false"/>
    </xf>
    <xf numFmtId="174" fontId="12" fillId="0" borderId="214" xfId="0" applyFont="tru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false" applyProtection="false">
      <alignment horizontal="general" vertical="center" textRotation="0" wrapText="false" indent="0" shrinkToFit="false"/>
      <protection locked="true" hidden="false"/>
    </xf>
    <xf numFmtId="166" fontId="0" fillId="0" borderId="99" xfId="0" applyFont="false" applyBorder="true" applyAlignment="false" applyProtection="false">
      <alignment horizontal="general" vertical="center" textRotation="0" wrapText="false" indent="0" shrinkToFit="false"/>
      <protection locked="true" hidden="false"/>
    </xf>
    <xf numFmtId="164" fontId="0" fillId="0" borderId="147" xfId="0" applyFont="false" applyBorder="true" applyAlignment="false" applyProtection="false">
      <alignment horizontal="general" vertical="center" textRotation="0" wrapText="false" indent="0" shrinkToFit="false"/>
      <protection locked="true" hidden="false"/>
    </xf>
    <xf numFmtId="174" fontId="0" fillId="0" borderId="215" xfId="0" applyFont="false" applyBorder="true" applyAlignment="false" applyProtection="false">
      <alignment horizontal="general" vertical="center" textRotation="0" wrapText="false" indent="0" shrinkToFit="false"/>
      <protection locked="true" hidden="false"/>
    </xf>
    <xf numFmtId="166" fontId="0" fillId="0" borderId="142" xfId="0" applyFont="false" applyBorder="true" applyAlignment="false" applyProtection="false">
      <alignment horizontal="general" vertical="center" textRotation="0" wrapText="false" indent="0" shrinkToFit="false"/>
      <protection locked="true" hidden="false"/>
    </xf>
    <xf numFmtId="174" fontId="0" fillId="0" borderId="216" xfId="0" applyFont="false" applyBorder="true" applyAlignment="false" applyProtection="false">
      <alignment horizontal="general" vertical="center" textRotation="0" wrapText="false" indent="0" shrinkToFit="false"/>
      <protection locked="true" hidden="false"/>
    </xf>
    <xf numFmtId="166" fontId="0" fillId="0" borderId="217" xfId="0" applyFont="false" applyBorder="true" applyAlignment="false" applyProtection="false">
      <alignment horizontal="general" vertical="center" textRotation="0" wrapText="false" indent="0" shrinkToFit="false"/>
      <protection locked="true" hidden="false"/>
    </xf>
    <xf numFmtId="166" fontId="0" fillId="0" borderId="135" xfId="0" applyFont="false" applyBorder="true" applyAlignment="fals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center" textRotation="0" wrapText="false" indent="0" shrinkToFit="false"/>
      <protection locked="true" hidden="false"/>
    </xf>
    <xf numFmtId="174" fontId="12" fillId="0" borderId="218" xfId="0" applyFont="true" applyBorder="true" applyAlignment="true" applyProtection="false">
      <alignment horizontal="right" vertical="center" textRotation="0" wrapText="false" indent="0" shrinkToFit="false"/>
      <protection locked="true" hidden="false"/>
    </xf>
    <xf numFmtId="174" fontId="12" fillId="0" borderId="213" xfId="0" applyFont="true" applyBorder="true" applyAlignment="true" applyProtection="false">
      <alignment horizontal="right" vertical="center" textRotation="0" wrapText="false" indent="0" shrinkToFit="false"/>
      <protection locked="true" hidden="false"/>
    </xf>
    <xf numFmtId="166" fontId="0" fillId="0" borderId="219" xfId="0" applyFont="false" applyBorder="true" applyAlignment="false" applyProtection="false">
      <alignment horizontal="general" vertical="center" textRotation="0" wrapText="false" indent="0" shrinkToFit="false"/>
      <protection locked="true" hidden="false"/>
    </xf>
    <xf numFmtId="174" fontId="12" fillId="0" borderId="218" xfId="0" applyFont="true" applyBorder="true" applyAlignment="true" applyProtection="false">
      <alignment horizontal="right" vertical="center" textRotation="0" wrapText="false" indent="0" shrinkToFit="false"/>
      <protection locked="true" hidden="false"/>
    </xf>
    <xf numFmtId="174" fontId="12" fillId="0" borderId="214" xfId="0" applyFont="true" applyBorder="true" applyAlignment="true" applyProtection="false">
      <alignment horizontal="right" vertical="center" textRotation="0" wrapText="false" indent="0" shrinkToFit="false"/>
      <protection locked="true" hidden="false"/>
    </xf>
    <xf numFmtId="166" fontId="0" fillId="0" borderId="99" xfId="0" applyFont="false" applyBorder="true" applyAlignment="false" applyProtection="false">
      <alignment horizontal="general" vertical="center" textRotation="0" wrapText="false" indent="0" shrinkToFit="false"/>
      <protection locked="true" hidden="false"/>
    </xf>
    <xf numFmtId="164" fontId="12" fillId="0" borderId="14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47" xfId="0" applyFont="true" applyBorder="true" applyAlignment="true" applyProtection="false">
      <alignment horizontal="center" vertical="center" textRotation="0" wrapText="false" indent="0" shrinkToFit="false"/>
      <protection locked="true" hidden="false"/>
    </xf>
    <xf numFmtId="164" fontId="12" fillId="0" borderId="141" xfId="0" applyFont="true" applyBorder="true" applyAlignment="true" applyProtection="false">
      <alignment horizontal="right" vertical="center" textRotation="0" wrapText="false" indent="0" shrinkToFit="false"/>
      <protection locked="true" hidden="false"/>
    </xf>
    <xf numFmtId="166" fontId="0" fillId="0" borderId="37" xfId="0" applyFont="false" applyBorder="true" applyAlignment="false" applyProtection="false">
      <alignment horizontal="general" vertical="center" textRotation="0" wrapText="false" indent="0" shrinkToFit="false"/>
      <protection locked="true" hidden="false"/>
    </xf>
    <xf numFmtId="174" fontId="12" fillId="0" borderId="141" xfId="0" applyFont="true" applyBorder="true" applyAlignment="true" applyProtection="false">
      <alignment horizontal="right" vertical="center" textRotation="0" wrapText="false" indent="0" shrinkToFit="false"/>
      <protection locked="true" hidden="false"/>
    </xf>
    <xf numFmtId="174" fontId="12" fillId="0" borderId="220" xfId="0" applyFont="true" applyBorder="true" applyAlignment="true" applyProtection="false">
      <alignment horizontal="right" vertical="center" textRotation="0" wrapText="false" indent="0" shrinkToFit="false"/>
      <protection locked="true" hidden="false"/>
    </xf>
    <xf numFmtId="166" fontId="0" fillId="0" borderId="219" xfId="0" applyFont="false" applyBorder="true" applyAlignment="false" applyProtection="false">
      <alignment horizontal="general" vertical="center" textRotation="0" wrapText="false" indent="0" shrinkToFit="false"/>
      <protection locked="true" hidden="false"/>
    </xf>
    <xf numFmtId="174" fontId="12" fillId="0" borderId="221" xfId="0" applyFont="true" applyBorder="true" applyAlignment="true" applyProtection="false">
      <alignment horizontal="right" vertical="center" textRotation="0" wrapText="false" indent="0" shrinkToFit="false"/>
      <protection locked="true" hidden="false"/>
    </xf>
    <xf numFmtId="164" fontId="12" fillId="0" borderId="214" xfId="0" applyFont="true" applyBorder="true" applyAlignment="true" applyProtection="false">
      <alignment horizontal="right" vertical="center" textRotation="0" wrapText="false" indent="0" shrinkToFit="false"/>
      <protection locked="true" hidden="false"/>
    </xf>
    <xf numFmtId="174" fontId="0" fillId="0" borderId="213" xfId="0" applyFont="false" applyBorder="true" applyAlignment="false" applyProtection="false">
      <alignment horizontal="general" vertical="center" textRotation="0" wrapText="false" indent="0" shrinkToFit="false"/>
      <protection locked="true" hidden="false"/>
    </xf>
    <xf numFmtId="166" fontId="0" fillId="0" borderId="209" xfId="0" applyFont="false" applyBorder="true" applyAlignment="false" applyProtection="false">
      <alignment horizontal="general" vertical="center" textRotation="0" wrapText="false" indent="0" shrinkToFit="false"/>
      <protection locked="true" hidden="false"/>
    </xf>
    <xf numFmtId="174" fontId="0" fillId="0" borderId="210" xfId="0" applyFont="false" applyBorder="true" applyAlignment="false" applyProtection="false">
      <alignment horizontal="general" vertical="center" textRotation="0" wrapText="false" indent="0" shrinkToFit="false"/>
      <protection locked="true" hidden="false"/>
    </xf>
    <xf numFmtId="166" fontId="0" fillId="0" borderId="211" xfId="0" applyFont="false" applyBorder="true" applyAlignment="false" applyProtection="false">
      <alignment horizontal="general" vertical="center" textRotation="0" wrapText="false" indent="0" shrinkToFit="false"/>
      <protection locked="true" hidden="false"/>
    </xf>
    <xf numFmtId="166" fontId="0" fillId="0" borderId="212" xfId="0" applyFont="false" applyBorder="true" applyAlignment="false" applyProtection="false">
      <alignment horizontal="general" vertical="center" textRotation="0" wrapText="false" indent="0" shrinkToFit="false"/>
      <protection locked="true" hidden="false"/>
    </xf>
    <xf numFmtId="174" fontId="12" fillId="0" borderId="222" xfId="0" applyFont="true" applyBorder="true" applyAlignment="true" applyProtection="false">
      <alignment horizontal="right" vertical="center" textRotation="0" wrapText="false" indent="0" shrinkToFit="false"/>
      <protection locked="true" hidden="false"/>
    </xf>
    <xf numFmtId="174" fontId="12" fillId="0" borderId="223" xfId="0" applyFont="true" applyBorder="true" applyAlignment="true" applyProtection="false">
      <alignment horizontal="right" vertical="center" textRotation="0" wrapText="false" indent="0" shrinkToFit="false"/>
      <protection locked="true" hidden="false"/>
    </xf>
    <xf numFmtId="174" fontId="0" fillId="0" borderId="224" xfId="0" applyFont="false" applyBorder="true" applyAlignment="true" applyProtection="false">
      <alignment horizontal="right" vertical="center" textRotation="0" wrapText="false" indent="0" shrinkToFit="false"/>
      <protection locked="true" hidden="false"/>
    </xf>
    <xf numFmtId="166" fontId="0" fillId="0" borderId="201" xfId="0" applyFont="false" applyBorder="true" applyAlignment="false" applyProtection="false">
      <alignment horizontal="general" vertical="center" textRotation="0" wrapText="false" indent="0" shrinkToFit="false"/>
      <protection locked="true" hidden="false"/>
    </xf>
    <xf numFmtId="174" fontId="0" fillId="0" borderId="225" xfId="0" applyFont="false" applyBorder="true" applyAlignment="false" applyProtection="false">
      <alignment horizontal="general" vertical="center" textRotation="0" wrapText="false" indent="0" shrinkToFit="false"/>
      <protection locked="true" hidden="false"/>
    </xf>
    <xf numFmtId="166" fontId="0" fillId="0" borderId="226" xfId="0" applyFont="false" applyBorder="true" applyAlignment="false" applyProtection="false">
      <alignment horizontal="general" vertical="center" textRotation="0" wrapText="false" indent="0" shrinkToFit="false"/>
      <protection locked="true" hidden="false"/>
    </xf>
    <xf numFmtId="166" fontId="0" fillId="0" borderId="9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227" xfId="0" applyFont="true" applyBorder="true" applyAlignment="true" applyProtection="false">
      <alignment horizontal="center" vertical="center" textRotation="0" wrapText="false" indent="0" shrinkToFit="false"/>
      <protection locked="true" hidden="false"/>
    </xf>
    <xf numFmtId="164" fontId="12" fillId="0" borderId="228" xfId="0" applyFont="true" applyBorder="true" applyAlignment="true" applyProtection="false">
      <alignment horizontal="center" vertical="center" textRotation="0" wrapText="false" indent="0" shrinkToFit="false"/>
      <protection locked="true" hidden="false"/>
    </xf>
    <xf numFmtId="164" fontId="12" fillId="0" borderId="229" xfId="0" applyFont="true" applyBorder="true" applyAlignment="true" applyProtection="false">
      <alignment horizontal="center" vertical="center" textRotation="0" wrapText="false" indent="0" shrinkToFit="false"/>
      <protection locked="true" hidden="false"/>
    </xf>
    <xf numFmtId="164" fontId="0" fillId="9" borderId="230" xfId="0" applyFont="false" applyBorder="true" applyAlignment="false" applyProtection="false">
      <alignment horizontal="general" vertical="center" textRotation="0" wrapText="false" indent="0" shrinkToFit="false"/>
      <protection locked="true" hidden="false"/>
    </xf>
    <xf numFmtId="164" fontId="0" fillId="9" borderId="231" xfId="0" applyFont="false" applyBorder="true" applyAlignment="false" applyProtection="false">
      <alignment horizontal="general" vertical="center" textRotation="0" wrapText="false" indent="0" shrinkToFit="false"/>
      <protection locked="true" hidden="false"/>
    </xf>
    <xf numFmtId="164" fontId="0" fillId="9" borderId="232" xfId="0" applyFont="false" applyBorder="true" applyAlignment="false" applyProtection="false">
      <alignment horizontal="general" vertical="center" textRotation="0" wrapText="false" indent="0" shrinkToFit="false"/>
      <protection locked="true" hidden="false"/>
    </xf>
    <xf numFmtId="164" fontId="0" fillId="9" borderId="233" xfId="0" applyFont="false" applyBorder="true" applyAlignment="false" applyProtection="false">
      <alignment horizontal="general" vertical="center" textRotation="0" wrapText="false" indent="0" shrinkToFit="false"/>
      <protection locked="true" hidden="false"/>
    </xf>
    <xf numFmtId="164" fontId="0" fillId="0" borderId="233" xfId="0" applyFont="false" applyBorder="true" applyAlignment="false" applyProtection="false">
      <alignment horizontal="general" vertical="center" textRotation="0" wrapText="false" indent="0" shrinkToFit="false"/>
      <protection locked="true" hidden="false"/>
    </xf>
    <xf numFmtId="164" fontId="0" fillId="0" borderId="232" xfId="0" applyFont="false" applyBorder="true" applyAlignment="false" applyProtection="false">
      <alignment horizontal="general" vertical="center" textRotation="0" wrapText="false" indent="0" shrinkToFit="false"/>
      <protection locked="true" hidden="false"/>
    </xf>
    <xf numFmtId="164" fontId="0" fillId="9" borderId="234" xfId="0" applyFont="false" applyBorder="true" applyAlignment="false" applyProtection="false">
      <alignment horizontal="general" vertical="center" textRotation="0" wrapText="false" indent="0" shrinkToFit="false"/>
      <protection locked="true" hidden="false"/>
    </xf>
    <xf numFmtId="164" fontId="12" fillId="9" borderId="235" xfId="0" applyFont="true" applyBorder="true" applyAlignment="false" applyProtection="false">
      <alignment horizontal="general" vertical="center" textRotation="0" wrapText="false" indent="0" shrinkToFit="false"/>
      <protection locked="true" hidden="false"/>
    </xf>
    <xf numFmtId="164" fontId="12" fillId="9" borderId="236" xfId="0" applyFont="true" applyBorder="true" applyAlignment="false" applyProtection="false">
      <alignment horizontal="general" vertical="center" textRotation="0" wrapText="false" indent="0" shrinkToFit="false"/>
      <protection locked="true" hidden="false"/>
    </xf>
    <xf numFmtId="164" fontId="0" fillId="0" borderId="235" xfId="0" applyFont="false" applyBorder="true" applyAlignment="false" applyProtection="false">
      <alignment horizontal="general" vertical="center" textRotation="0" wrapText="false" indent="0" shrinkToFit="false"/>
      <protection locked="true" hidden="false"/>
    </xf>
    <xf numFmtId="164" fontId="0" fillId="0" borderId="236" xfId="0" applyFont="false" applyBorder="true" applyAlignment="false" applyProtection="false">
      <alignment horizontal="general"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74" fontId="0" fillId="9" borderId="235" xfId="0" applyFont="false" applyBorder="true" applyAlignment="false" applyProtection="false">
      <alignment horizontal="general" vertical="center" textRotation="0" wrapText="false" indent="0" shrinkToFit="false"/>
      <protection locked="true" hidden="false"/>
    </xf>
    <xf numFmtId="164" fontId="0" fillId="10" borderId="233" xfId="0" applyFont="false" applyBorder="true" applyAlignment="false" applyProtection="false">
      <alignment horizontal="general" vertical="center" textRotation="0" wrapText="false" indent="0" shrinkToFit="false"/>
      <protection locked="true" hidden="false"/>
    </xf>
    <xf numFmtId="164" fontId="0" fillId="10" borderId="232" xfId="0" applyFont="false" applyBorder="true" applyAlignment="false" applyProtection="false">
      <alignment horizontal="general" vertical="center" textRotation="0" wrapText="false" indent="0" shrinkToFit="false"/>
      <protection locked="true" hidden="false"/>
    </xf>
    <xf numFmtId="164" fontId="0" fillId="10" borderId="102" xfId="0" applyFont="false" applyBorder="true" applyAlignment="false" applyProtection="false">
      <alignment horizontal="general" vertical="center" textRotation="0" wrapText="false" indent="0" shrinkToFit="false"/>
      <protection locked="true" hidden="false"/>
    </xf>
    <xf numFmtId="164" fontId="0" fillId="9" borderId="237" xfId="0" applyFont="false" applyBorder="true" applyAlignment="false" applyProtection="false">
      <alignment horizontal="general" vertical="center" textRotation="0" wrapText="false" indent="0" shrinkToFit="false"/>
      <protection locked="true" hidden="false"/>
    </xf>
    <xf numFmtId="164" fontId="0" fillId="9" borderId="238" xfId="0" applyFont="false" applyBorder="true" applyAlignment="false" applyProtection="false">
      <alignment horizontal="general" vertical="center" textRotation="0" wrapText="false" indent="0" shrinkToFit="false"/>
      <protection locked="true" hidden="false"/>
    </xf>
    <xf numFmtId="164" fontId="0" fillId="9" borderId="239" xfId="0" applyFont="false" applyBorder="true" applyAlignment="false" applyProtection="false">
      <alignment horizontal="general" vertical="center" textRotation="0" wrapText="false" indent="0" shrinkToFit="false"/>
      <protection locked="true" hidden="false"/>
    </xf>
    <xf numFmtId="164" fontId="0" fillId="0" borderId="238" xfId="0" applyFont="false" applyBorder="true" applyAlignment="false" applyProtection="false">
      <alignment horizontal="general" vertical="center" textRotation="0" wrapText="false" indent="0" shrinkToFit="false"/>
      <protection locked="true" hidden="false"/>
    </xf>
    <xf numFmtId="164" fontId="0" fillId="0" borderId="239" xfId="0" applyFont="false" applyBorder="true" applyAlignment="false" applyProtection="false">
      <alignment horizontal="general" vertical="center" textRotation="0" wrapText="false" indent="0" shrinkToFit="false"/>
      <protection locked="true" hidden="false"/>
    </xf>
    <xf numFmtId="164" fontId="0" fillId="9" borderId="240" xfId="0" applyFont="false" applyBorder="true" applyAlignment="false" applyProtection="false">
      <alignment horizontal="general" vertical="center" textRotation="0" wrapText="false" indent="0" shrinkToFit="false"/>
      <protection locked="true" hidden="false"/>
    </xf>
    <xf numFmtId="164" fontId="12" fillId="0" borderId="86" xfId="0" applyFont="true" applyBorder="true" applyAlignment="false" applyProtection="false">
      <alignment horizontal="general" vertical="center" textRotation="0" wrapText="false" indent="0" shrinkToFit="false"/>
      <protection locked="true" hidden="false"/>
    </xf>
    <xf numFmtId="164" fontId="0" fillId="9" borderId="241" xfId="0" applyFont="false" applyBorder="true" applyAlignment="false" applyProtection="false">
      <alignment horizontal="general" vertical="center" textRotation="0" wrapText="false" indent="0" shrinkToFit="false"/>
      <protection locked="true" hidden="false"/>
    </xf>
    <xf numFmtId="164" fontId="0" fillId="9" borderId="242" xfId="0" applyFont="false" applyBorder="true" applyAlignment="false" applyProtection="false">
      <alignment horizontal="general" vertical="center" textRotation="0" wrapText="false" indent="0" shrinkToFit="false"/>
      <protection locked="true" hidden="false"/>
    </xf>
    <xf numFmtId="164" fontId="0" fillId="9" borderId="243" xfId="0" applyFont="false" applyBorder="true" applyAlignment="false" applyProtection="false">
      <alignment horizontal="general" vertical="center" textRotation="0" wrapText="false" indent="0" shrinkToFit="false"/>
      <protection locked="true" hidden="false"/>
    </xf>
    <xf numFmtId="164" fontId="0" fillId="10" borderId="244" xfId="0" applyFont="false" applyBorder="true" applyAlignment="false" applyProtection="false">
      <alignment horizontal="general" vertical="center" textRotation="0" wrapText="false" indent="0" shrinkToFit="false"/>
      <protection locked="true" hidden="false"/>
    </xf>
    <xf numFmtId="164" fontId="0" fillId="10" borderId="245" xfId="0" applyFont="false" applyBorder="true" applyAlignment="false" applyProtection="false">
      <alignment horizontal="general" vertical="center" textRotation="0" wrapText="false" indent="0" shrinkToFit="false"/>
      <protection locked="true" hidden="false"/>
    </xf>
    <xf numFmtId="164" fontId="0" fillId="10" borderId="243" xfId="0" applyFont="false" applyBorder="true" applyAlignment="false" applyProtection="false">
      <alignment horizontal="general" vertical="center" textRotation="0" wrapText="false" indent="0" shrinkToFit="false"/>
      <protection locked="true" hidden="false"/>
    </xf>
    <xf numFmtId="164" fontId="0" fillId="0" borderId="242" xfId="0" applyFont="false" applyBorder="true" applyAlignment="false" applyProtection="false">
      <alignment horizontal="general" vertical="center" textRotation="0" wrapText="false" indent="0" shrinkToFit="false"/>
      <protection locked="true" hidden="false"/>
    </xf>
    <xf numFmtId="164" fontId="0" fillId="0" borderId="243"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9" borderId="246" xfId="0" applyFont="false" applyBorder="true" applyAlignment="false" applyProtection="false">
      <alignment horizontal="general" vertical="center" textRotation="0" wrapText="false" indent="0" shrinkToFit="false"/>
      <protection locked="true" hidden="false"/>
    </xf>
    <xf numFmtId="164" fontId="0" fillId="0" borderId="231" xfId="0" applyFont="false" applyBorder="true" applyAlignment="false" applyProtection="false">
      <alignment horizontal="general" vertical="center" textRotation="0" wrapText="false" indent="0" shrinkToFit="false"/>
      <protection locked="true" hidden="false"/>
    </xf>
    <xf numFmtId="164" fontId="0" fillId="0" borderId="246" xfId="0" applyFont="false" applyBorder="true" applyAlignment="false" applyProtection="false">
      <alignment horizontal="general" vertical="center" textRotation="0" wrapText="false" indent="0" shrinkToFit="false"/>
      <protection locked="true" hidden="false"/>
    </xf>
    <xf numFmtId="164" fontId="0" fillId="7" borderId="235" xfId="0" applyFont="false" applyBorder="true" applyAlignment="false" applyProtection="false">
      <alignment horizontal="general" vertical="center" textRotation="0" wrapText="false" indent="0" shrinkToFit="false"/>
      <protection locked="true" hidden="false"/>
    </xf>
    <xf numFmtId="164" fontId="0" fillId="0" borderId="244" xfId="0" applyFont="false" applyBorder="true" applyAlignment="false" applyProtection="false">
      <alignment horizontal="general" vertical="center" textRotation="0" wrapText="false" indent="0" shrinkToFit="false"/>
      <protection locked="true" hidden="false"/>
    </xf>
    <xf numFmtId="164" fontId="0" fillId="9" borderId="136" xfId="0" applyFont="false" applyBorder="true" applyAlignment="false" applyProtection="false">
      <alignment horizontal="general" vertical="center" textRotation="0" wrapText="false" indent="0" shrinkToFit="false"/>
      <protection locked="true" hidden="false"/>
    </xf>
    <xf numFmtId="164" fontId="0" fillId="0" borderId="136" xfId="0" applyFont="false" applyBorder="true" applyAlignment="false" applyProtection="false">
      <alignment horizontal="general" vertical="center" textRotation="0" wrapText="false" indent="0" shrinkToFit="false"/>
      <protection locked="true" hidden="false"/>
    </xf>
    <xf numFmtId="164" fontId="0" fillId="0" borderId="235" xfId="0" applyFont="false" applyBorder="true" applyAlignment="false" applyProtection="false">
      <alignment horizontal="general" vertical="center" textRotation="0" wrapText="false" indent="0" shrinkToFit="false"/>
      <protection locked="true" hidden="false"/>
    </xf>
    <xf numFmtId="164" fontId="0" fillId="10" borderId="247" xfId="0" applyFont="false" applyBorder="true" applyAlignment="false" applyProtection="false">
      <alignment horizontal="general" vertical="center" textRotation="0" wrapText="false" indent="0" shrinkToFit="false"/>
      <protection locked="true" hidden="false"/>
    </xf>
    <xf numFmtId="164" fontId="0" fillId="10" borderId="239" xfId="0" applyFont="false" applyBorder="true" applyAlignment="false" applyProtection="false">
      <alignment horizontal="general" vertical="center" textRotation="0" wrapText="false" indent="0" shrinkToFit="false"/>
      <protection locked="true" hidden="false"/>
    </xf>
    <xf numFmtId="164" fontId="0" fillId="10" borderId="248" xfId="0" applyFont="false" applyBorder="true" applyAlignment="fals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4" fontId="0" fillId="11" borderId="236" xfId="0" applyFont="false" applyBorder="true" applyAlignment="false" applyProtection="false">
      <alignment horizontal="general" vertical="center" textRotation="0" wrapText="false" indent="0" shrinkToFit="false"/>
      <protection locked="true" hidden="false"/>
    </xf>
    <xf numFmtId="164" fontId="0" fillId="9" borderId="8" xfId="0" applyFont="false" applyBorder="true" applyAlignment="false" applyProtection="false">
      <alignment horizontal="general" vertical="center" textRotation="0" wrapText="false" indent="0" shrinkToFit="false"/>
      <protection locked="tru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4" fontId="20" fillId="0" borderId="227" xfId="0" applyFont="true" applyBorder="true" applyAlignment="true" applyProtection="false">
      <alignment horizontal="center" vertical="center" textRotation="0" wrapText="false" indent="0" shrinkToFit="false"/>
      <protection locked="true" hidden="false"/>
    </xf>
    <xf numFmtId="164" fontId="20" fillId="0" borderId="228" xfId="0" applyFont="true" applyBorder="true" applyAlignment="true" applyProtection="false">
      <alignment horizontal="center" vertical="center" textRotation="0" wrapText="false" indent="0" shrinkToFit="false"/>
      <protection locked="true" hidden="false"/>
    </xf>
    <xf numFmtId="164" fontId="20" fillId="0" borderId="229" xfId="0" applyFont="true" applyBorder="true" applyAlignment="true" applyProtection="false">
      <alignment horizontal="center" vertical="center" textRotation="0" wrapText="false" indent="0" shrinkToFit="false"/>
      <protection locked="true" hidden="false"/>
    </xf>
    <xf numFmtId="164" fontId="20" fillId="0" borderId="115" xfId="0" applyFont="true" applyBorder="true" applyAlignment="true" applyProtection="false">
      <alignment horizontal="center" vertical="center" textRotation="0" wrapText="false" indent="0" shrinkToFit="false"/>
      <protection locked="true" hidden="false"/>
    </xf>
    <xf numFmtId="164" fontId="0" fillId="10" borderId="230" xfId="0" applyFont="false" applyBorder="true" applyAlignment="false" applyProtection="false">
      <alignment horizontal="general" vertical="center" textRotation="0" wrapText="false" indent="0" shrinkToFit="false"/>
      <protection locked="true" hidden="false"/>
    </xf>
    <xf numFmtId="164" fontId="0" fillId="10" borderId="231" xfId="0" applyFont="false" applyBorder="true" applyAlignment="false" applyProtection="false">
      <alignment horizontal="general" vertical="center" textRotation="0" wrapText="false" indent="0" shrinkToFit="false"/>
      <protection locked="true" hidden="false"/>
    </xf>
    <xf numFmtId="164" fontId="0" fillId="10" borderId="246" xfId="0" applyFont="false" applyBorder="true" applyAlignment="false" applyProtection="false">
      <alignment horizontal="general" vertical="center" textRotation="0" wrapText="false" indent="0" shrinkToFit="false"/>
      <protection locked="true" hidden="false"/>
    </xf>
    <xf numFmtId="164" fontId="0" fillId="10" borderId="78" xfId="0" applyFont="false" applyBorder="true" applyAlignment="false" applyProtection="false">
      <alignment horizontal="general" vertical="center" textRotation="0" wrapText="false" indent="0" shrinkToFit="false"/>
      <protection locked="true" hidden="false"/>
    </xf>
    <xf numFmtId="164" fontId="0" fillId="10" borderId="240" xfId="0" applyFont="false" applyBorder="true" applyAlignment="false" applyProtection="false">
      <alignment horizontal="general" vertical="center" textRotation="0" wrapText="false" indent="0" shrinkToFit="false"/>
      <protection locked="true" hidden="false"/>
    </xf>
    <xf numFmtId="164" fontId="0" fillId="10" borderId="236" xfId="0" applyFont="false" applyBorder="true" applyAlignment="false" applyProtection="false">
      <alignment horizontal="general" vertical="center" textRotation="0" wrapText="false" indent="0" shrinkToFit="false"/>
      <protection locked="true" hidden="false"/>
    </xf>
    <xf numFmtId="164" fontId="0" fillId="10" borderId="0" xfId="0" applyFont="false" applyBorder="true" applyAlignment="false" applyProtection="false">
      <alignment horizontal="general" vertical="center" textRotation="0" wrapText="false" indent="0" shrinkToFit="false"/>
      <protection locked="true" hidden="false"/>
    </xf>
    <xf numFmtId="164" fontId="0" fillId="9" borderId="72" xfId="0" applyFont="false" applyBorder="true" applyAlignment="false" applyProtection="false">
      <alignment horizontal="general" vertical="center" textRotation="0" wrapText="false" indent="0" shrinkToFit="false"/>
      <protection locked="true" hidden="false"/>
    </xf>
    <xf numFmtId="164" fontId="0" fillId="0" borderId="234" xfId="0" applyFont="false" applyBorder="true" applyAlignment="false" applyProtection="false">
      <alignment horizontal="general" vertical="center" textRotation="0" wrapText="false" indent="0" shrinkToFit="false"/>
      <protection locked="true" hidden="false"/>
    </xf>
    <xf numFmtId="164" fontId="0" fillId="0" borderId="237" xfId="0" applyFont="false" applyBorder="true" applyAlignment="false" applyProtection="false">
      <alignment horizontal="general" vertical="center" textRotation="0" wrapText="false" indent="0" shrinkToFit="false"/>
      <protection locked="true" hidden="false"/>
    </xf>
    <xf numFmtId="164" fontId="0" fillId="0" borderId="230" xfId="0" applyFont="false" applyBorder="true" applyAlignment="false" applyProtection="false">
      <alignment horizontal="general" vertical="center" textRotation="0" wrapText="false" indent="0" shrinkToFit="false"/>
      <protection locked="true" hidden="false"/>
    </xf>
    <xf numFmtId="164" fontId="0" fillId="11" borderId="92" xfId="0" applyFont="false" applyBorder="true" applyAlignment="false" applyProtection="false">
      <alignment horizontal="general" vertical="center" textRotation="0" wrapText="false" indent="0" shrinkToFit="false"/>
      <protection locked="true" hidden="false"/>
    </xf>
    <xf numFmtId="164" fontId="0" fillId="11" borderId="72" xfId="0" applyFont="false" applyBorder="true" applyAlignment="false" applyProtection="false">
      <alignment horizontal="general" vertical="center" textRotation="0" wrapText="false" indent="0" shrinkToFit="false"/>
      <protection locked="true" hidden="false"/>
    </xf>
    <xf numFmtId="164" fontId="0" fillId="10" borderId="249" xfId="0" applyFont="false" applyBorder="true" applyAlignment="false" applyProtection="false">
      <alignment horizontal="general" vertical="center" textRotation="0" wrapText="false" indent="0" shrinkToFit="false"/>
      <protection locked="true" hidden="false"/>
    </xf>
    <xf numFmtId="164" fontId="0" fillId="10" borderId="72" xfId="0" applyFont="false" applyBorder="true" applyAlignment="false" applyProtection="false">
      <alignment horizontal="general" vertical="center" textRotation="0" wrapText="false" indent="0" shrinkToFit="false"/>
      <protection locked="true" hidden="false"/>
    </xf>
    <xf numFmtId="164" fontId="0" fillId="0" borderId="24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87" fontId="0" fillId="0" borderId="92" xfId="0" applyFont="false" applyBorder="true" applyAlignment="true" applyProtection="false">
      <alignment horizontal="center" vertical="center" textRotation="0" wrapText="false" indent="0" shrinkToFit="false"/>
      <protection locked="true" hidden="false"/>
    </xf>
    <xf numFmtId="164" fontId="12" fillId="0" borderId="1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right" vertical="center" textRotation="0" wrapText="false" indent="0" shrinkToFit="fals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74" fontId="12" fillId="0" borderId="6" xfId="0" applyFont="true" applyBorder="true" applyAlignment="true" applyProtection="false">
      <alignment horizontal="right" vertical="center" textRotation="0" wrapText="false" indent="0" shrinkToFit="false"/>
      <protection locked="true" hidden="false"/>
    </xf>
    <xf numFmtId="188" fontId="0" fillId="0" borderId="142" xfId="0" applyFont="false" applyBorder="true" applyAlignment="true" applyProtection="false">
      <alignment horizontal="center" vertical="center" textRotation="0" wrapText="false" indent="0" shrinkToFit="false"/>
      <protection locked="true" hidden="false"/>
    </xf>
    <xf numFmtId="174" fontId="0" fillId="0" borderId="154" xfId="0" applyFont="false" applyBorder="true" applyAlignment="false" applyProtection="false">
      <alignment horizontal="general" vertical="center" textRotation="0" wrapText="false" indent="0" shrinkToFit="false"/>
      <protection locked="true" hidden="false"/>
    </xf>
    <xf numFmtId="174" fontId="12" fillId="0" borderId="152" xfId="0" applyFont="true" applyBorder="true" applyAlignment="true" applyProtection="false">
      <alignment horizontal="right" vertical="center" textRotation="0" wrapText="false" indent="0" shrinkToFit="false"/>
      <protection locked="true" hidden="false"/>
    </xf>
    <xf numFmtId="188" fontId="0" fillId="0" borderId="30" xfId="0" applyFont="true" applyBorder="true" applyAlignment="true" applyProtection="false">
      <alignment horizontal="center" vertical="center" textRotation="0" wrapText="false" indent="0" shrinkToFit="false"/>
      <protection locked="true" hidden="false"/>
    </xf>
    <xf numFmtId="188" fontId="0" fillId="0" borderId="135" xfId="0" applyFont="false" applyBorder="true" applyAlignment="true" applyProtection="false">
      <alignment horizontal="center" vertical="center" textRotation="0" wrapText="false" indent="0" shrinkToFit="false"/>
      <protection locked="true" hidden="false"/>
    </xf>
    <xf numFmtId="174" fontId="12" fillId="0" borderId="8" xfId="0" applyFont="true" applyBorder="true" applyAlignment="true" applyProtection="false">
      <alignment horizontal="right" vertical="center" textRotation="0" wrapText="false" indent="0" shrinkToFit="false"/>
      <protection locked="true" hidden="false"/>
    </xf>
    <xf numFmtId="188" fontId="0" fillId="0" borderId="30" xfId="0" applyFont="false" applyBorder="true" applyAlignment="true" applyProtection="false">
      <alignment horizontal="center" vertical="center" textRotation="0" wrapText="false" indent="0" shrinkToFit="false"/>
      <protection locked="true" hidden="false"/>
    </xf>
    <xf numFmtId="174" fontId="12" fillId="0" borderId="38" xfId="0" applyFont="true" applyBorder="true" applyAlignment="true" applyProtection="false">
      <alignment horizontal="right" vertical="center" textRotation="0" wrapText="false" indent="0" shrinkToFit="false"/>
      <protection locked="true" hidden="false"/>
    </xf>
    <xf numFmtId="188" fontId="0" fillId="0" borderId="10" xfId="0" applyFont="false" applyBorder="true" applyAlignment="true" applyProtection="false">
      <alignment horizontal="center" vertical="center" textRotation="0" wrapText="false" indent="0" shrinkToFit="false"/>
      <protection locked="true" hidden="false"/>
    </xf>
    <xf numFmtId="188" fontId="0" fillId="0" borderId="136" xfId="0" applyFont="false" applyBorder="true" applyAlignment="true" applyProtection="false">
      <alignment horizontal="center" vertical="center" textRotation="0" wrapText="false" indent="0" shrinkToFit="false"/>
      <protection locked="true" hidden="false"/>
    </xf>
    <xf numFmtId="188" fontId="0" fillId="0" borderId="11" xfId="0" applyFont="false" applyBorder="true" applyAlignment="true" applyProtection="false">
      <alignment horizontal="center" vertical="center" textRotation="0" wrapText="false" indent="0" shrinkToFit="false"/>
      <protection locked="true" hidden="false"/>
    </xf>
    <xf numFmtId="189" fontId="0" fillId="0" borderId="136" xfId="0" applyFont="false" applyBorder="true" applyAlignment="true" applyProtection="false">
      <alignment horizontal="center" vertical="center" textRotation="0" wrapText="false" indent="0" shrinkToFit="false"/>
      <protection locked="true" hidden="false"/>
    </xf>
    <xf numFmtId="174" fontId="12" fillId="0" borderId="65" xfId="0" applyFont="true" applyBorder="true" applyAlignment="true" applyProtection="false">
      <alignment horizontal="right" vertical="center" textRotation="0" wrapText="false" indent="0" shrinkToFit="false"/>
      <protection locked="true" hidden="false"/>
    </xf>
    <xf numFmtId="174" fontId="12" fillId="0" borderId="29" xfId="0" applyFont="true" applyBorder="true" applyAlignment="true" applyProtection="false">
      <alignment horizontal="right" vertical="center" textRotation="0" wrapText="false" indent="0" shrinkToFit="false"/>
      <protection locked="true" hidden="false"/>
    </xf>
    <xf numFmtId="188" fontId="0" fillId="0" borderId="1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88" fontId="0" fillId="0" borderId="135" xfId="0" applyFont="true" applyBorder="true" applyAlignment="true" applyProtection="false">
      <alignment horizontal="center" vertical="center" textRotation="0" wrapText="false" indent="0" shrinkToFit="false"/>
      <protection locked="true" hidden="false"/>
    </xf>
    <xf numFmtId="164" fontId="12" fillId="0" borderId="104"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false" applyProtection="false">
      <alignment horizontal="general" vertical="center" textRotation="0" wrapText="false" indent="0" shrinkToFit="false"/>
      <protection locked="true" hidden="false"/>
    </xf>
    <xf numFmtId="174" fontId="12" fillId="0" borderId="118" xfId="0" applyFont="true" applyBorder="true" applyAlignment="true" applyProtection="false">
      <alignment horizontal="right" vertical="center" textRotation="0" wrapText="false" indent="0" shrinkToFit="false"/>
      <protection locked="true" hidden="false"/>
    </xf>
    <xf numFmtId="188" fontId="0" fillId="0" borderId="201" xfId="0" applyFont="false" applyBorder="true" applyAlignment="true" applyProtection="false">
      <alignment horizontal="center" vertical="center" textRotation="0" wrapText="false" indent="0" shrinkToFit="false"/>
      <protection locked="true" hidden="false"/>
    </xf>
    <xf numFmtId="174" fontId="0" fillId="0" borderId="201" xfId="0" applyFont="false" applyBorder="true" applyAlignment="false" applyProtection="false">
      <alignment horizontal="general" vertical="center" textRotation="0" wrapText="false" indent="0" shrinkToFit="false"/>
      <protection locked="true" hidden="false"/>
    </xf>
    <xf numFmtId="188" fontId="0" fillId="0" borderId="97"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fals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xf numFmtId="188"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102" xfId="0" applyFont="true" applyBorder="true" applyAlignment="true" applyProtection="false">
      <alignment horizontal="center" vertical="center" textRotation="0" wrapText="true" indent="0" shrinkToFit="false"/>
      <protection locked="true" hidden="false"/>
    </xf>
    <xf numFmtId="164" fontId="12" fillId="0" borderId="103" xfId="0" applyFont="true" applyBorder="true" applyAlignment="false" applyProtection="false">
      <alignment horizontal="general" vertical="center" textRotation="0" wrapText="false" indent="0" shrinkToFit="false"/>
      <protection locked="true" hidden="false"/>
    </xf>
    <xf numFmtId="174" fontId="12" fillId="0" borderId="65" xfId="0" applyFont="true" applyBorder="true" applyAlignment="true" applyProtection="false">
      <alignment horizontal="left" vertical="center" textRotation="0" wrapText="false" indent="0" shrinkToFit="false"/>
      <protection locked="true" hidden="false"/>
    </xf>
    <xf numFmtId="188" fontId="0" fillId="0" borderId="65" xfId="0" applyFont="false" applyBorder="true" applyAlignment="true" applyProtection="false">
      <alignment horizontal="left" vertical="center" textRotation="0" wrapText="false" indent="0" shrinkToFit="false"/>
      <protection locked="true" hidden="false"/>
    </xf>
    <xf numFmtId="174" fontId="12" fillId="0" borderId="65" xfId="0" applyFont="true" applyBorder="true" applyAlignment="false" applyProtection="false">
      <alignment horizontal="general" vertical="center" textRotation="0" wrapText="false" indent="0" shrinkToFit="false"/>
      <protection locked="true" hidden="false"/>
    </xf>
    <xf numFmtId="188" fontId="0" fillId="0" borderId="106" xfId="0" applyFont="false" applyBorder="true" applyAlignment="true" applyProtection="false">
      <alignment horizontal="left" vertical="center" textRotation="0" wrapText="false" indent="0" shrinkToFit="false"/>
      <protection locked="true" hidden="false"/>
    </xf>
    <xf numFmtId="164" fontId="12" fillId="0" borderId="101" xfId="0" applyFont="true" applyBorder="true" applyAlignment="false" applyProtection="false">
      <alignment horizontal="general" vertical="center" textRotation="0" wrapText="false" indent="0" shrinkToFit="false"/>
      <protection locked="true" hidden="false"/>
    </xf>
    <xf numFmtId="174" fontId="12" fillId="0" borderId="8" xfId="0" applyFont="true" applyBorder="true" applyAlignment="true" applyProtection="false">
      <alignment horizontal="left" vertical="center" textRotation="0" wrapText="false" indent="0" shrinkToFit="false"/>
      <protection locked="true" hidden="false"/>
    </xf>
    <xf numFmtId="188" fontId="0" fillId="0" borderId="8" xfId="0" applyFont="false" applyBorder="true" applyAlignment="true" applyProtection="false">
      <alignment horizontal="left" vertical="center" textRotation="0" wrapText="false" indent="0" shrinkToFit="false"/>
      <protection locked="true" hidden="false"/>
    </xf>
    <xf numFmtId="174" fontId="12" fillId="0" borderId="8" xfId="0" applyFont="true" applyBorder="true" applyAlignment="false" applyProtection="false">
      <alignment horizontal="general" vertical="center" textRotation="0" wrapText="false" indent="0" shrinkToFit="false"/>
      <protection locked="true" hidden="false"/>
    </xf>
    <xf numFmtId="188" fontId="0" fillId="0" borderId="102" xfId="0" applyFont="fals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88" fontId="0" fillId="0" borderId="0" xfId="0" applyFont="false" applyBorder="true" applyAlignment="true" applyProtection="false">
      <alignment horizontal="left"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92" xfId="0" applyFont="tru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4" shrinkToFit="false"/>
      <protection locked="true" hidden="false"/>
    </xf>
    <xf numFmtId="174" fontId="12" fillId="0" borderId="70" xfId="0" applyFont="true" applyBorder="true" applyAlignment="false" applyProtection="false">
      <alignment horizontal="general" vertical="center" textRotation="0" wrapText="false" indent="0" shrinkToFit="false"/>
      <protection locked="true" hidden="false"/>
    </xf>
    <xf numFmtId="174" fontId="0" fillId="0" borderId="70" xfId="0" applyFont="false" applyBorder="true" applyAlignment="true" applyProtection="false">
      <alignment horizontal="center" vertical="center" textRotation="0" wrapText="false" indent="0" shrinkToFit="false"/>
      <protection locked="true" hidden="false"/>
    </xf>
    <xf numFmtId="188" fontId="12" fillId="0" borderId="68" xfId="0" applyFont="true" applyBorder="true" applyAlignment="true" applyProtection="false">
      <alignment horizontal="left" vertical="center" textRotation="0" wrapText="false" indent="0" shrinkToFit="false"/>
      <protection locked="true" hidden="false"/>
    </xf>
    <xf numFmtId="188" fontId="12" fillId="0" borderId="72" xfId="0" applyFont="true" applyBorder="true" applyAlignment="true" applyProtection="false">
      <alignment horizontal="left" vertical="center" textRotation="0" wrapText="false" indent="0" shrinkToFit="false"/>
      <protection locked="true" hidden="false"/>
    </xf>
    <xf numFmtId="164" fontId="12" fillId="0" borderId="65" xfId="0" applyFont="true" applyBorder="true" applyAlignment="false" applyProtection="false">
      <alignment horizontal="general" vertical="center" textRotation="0" wrapText="false" indent="0" shrinkToFit="false"/>
      <protection locked="true" hidden="false"/>
    </xf>
    <xf numFmtId="174" fontId="0" fillId="0" borderId="142" xfId="0" applyFont="true" applyBorder="true" applyAlignment="false" applyProtection="false">
      <alignment horizontal="general" vertical="center" textRotation="0" wrapText="false" indent="0" shrinkToFit="false"/>
      <protection locked="true" hidden="false"/>
    </xf>
    <xf numFmtId="174" fontId="0" fillId="0" borderId="65" xfId="0" applyFont="true" applyBorder="true" applyAlignment="false" applyProtection="false">
      <alignment horizontal="general" vertical="center" textRotation="0" wrapText="false" indent="0" shrinkToFit="false"/>
      <protection locked="true" hidden="false"/>
    </xf>
    <xf numFmtId="188" fontId="0" fillId="0" borderId="14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104"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ファイル（1-5-2）14"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EFEFEF"/>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8600</xdr:colOff>
      <xdr:row>7</xdr:row>
      <xdr:rowOff>133560</xdr:rowOff>
    </xdr:from>
    <xdr:to>
      <xdr:col>12</xdr:col>
      <xdr:colOff>319680</xdr:colOff>
      <xdr:row>12</xdr:row>
      <xdr:rowOff>86040</xdr:rowOff>
    </xdr:to>
    <xdr:sp>
      <xdr:nvSpPr>
        <xdr:cNvPr id="0" name="WordArt 1"/>
        <xdr:cNvSpPr txBox="1"/>
      </xdr:nvSpPr>
      <xdr:spPr>
        <a:xfrm>
          <a:off x="1126080" y="1333800"/>
          <a:ext cx="7804080" cy="81900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9360">
                <a:solidFill>
                  <a:srgbClr val="000000"/>
                </a:solidFill>
                <a:miter/>
              </a:ln>
              <a:solidFill>
                <a:srgbClr val="000000"/>
              </a:solidFill>
              <a:latin typeface="ＭＳ Ｐゴシック"/>
            </a:rPr>
            <a:t>平成２６年度学校給食実施状況等調査</a:t>
          </a:r>
          <a:endParaRPr b="0" lang="en-US" sz="20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xdr:col>
      <xdr:colOff>398880</xdr:colOff>
      <xdr:row>14</xdr:row>
      <xdr:rowOff>28800</xdr:rowOff>
    </xdr:from>
    <xdr:to>
      <xdr:col>11</xdr:col>
      <xdr:colOff>379080</xdr:colOff>
      <xdr:row>17</xdr:row>
      <xdr:rowOff>114480</xdr:rowOff>
    </xdr:to>
    <xdr:sp>
      <xdr:nvSpPr>
        <xdr:cNvPr id="1" name="WordArt 2"/>
        <xdr:cNvSpPr txBox="1"/>
      </xdr:nvSpPr>
      <xdr:spPr>
        <a:xfrm>
          <a:off x="1833840" y="2438640"/>
          <a:ext cx="6438240" cy="60012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平成２６年５月１日現在）</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xdr:col>
      <xdr:colOff>398880</xdr:colOff>
      <xdr:row>48</xdr:row>
      <xdr:rowOff>133560</xdr:rowOff>
    </xdr:from>
    <xdr:to>
      <xdr:col>11</xdr:col>
      <xdr:colOff>369360</xdr:colOff>
      <xdr:row>52</xdr:row>
      <xdr:rowOff>47880</xdr:rowOff>
    </xdr:to>
    <xdr:sp>
      <xdr:nvSpPr>
        <xdr:cNvPr id="2" name="WordArt 3"/>
        <xdr:cNvSpPr txBox="1"/>
      </xdr:nvSpPr>
      <xdr:spPr>
        <a:xfrm>
          <a:off x="1833840" y="8372520"/>
          <a:ext cx="6428520" cy="60012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大阪府教育委員会事務局</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xdr:col>
      <xdr:colOff>339120</xdr:colOff>
      <xdr:row>53</xdr:row>
      <xdr:rowOff>66960</xdr:rowOff>
    </xdr:from>
    <xdr:to>
      <xdr:col>11</xdr:col>
      <xdr:colOff>369360</xdr:colOff>
      <xdr:row>56</xdr:row>
      <xdr:rowOff>76680</xdr:rowOff>
    </xdr:to>
    <xdr:sp>
      <xdr:nvSpPr>
        <xdr:cNvPr id="3" name="WordArt 4"/>
        <xdr:cNvSpPr txBox="1"/>
      </xdr:nvSpPr>
      <xdr:spPr>
        <a:xfrm>
          <a:off x="1774080" y="9163440"/>
          <a:ext cx="6488280" cy="52380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教育振興室保健体育課</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3</xdr:col>
      <xdr:colOff>677520</xdr:colOff>
      <xdr:row>45</xdr:row>
      <xdr:rowOff>9360</xdr:rowOff>
    </xdr:from>
    <xdr:to>
      <xdr:col>10</xdr:col>
      <xdr:colOff>30960</xdr:colOff>
      <xdr:row>46</xdr:row>
      <xdr:rowOff>171360</xdr:rowOff>
    </xdr:to>
    <xdr:sp>
      <xdr:nvSpPr>
        <xdr:cNvPr id="4" name="WordArt 5"/>
        <xdr:cNvSpPr txBox="1"/>
      </xdr:nvSpPr>
      <xdr:spPr>
        <a:xfrm>
          <a:off x="2830320" y="7734240"/>
          <a:ext cx="4376160" cy="33336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平成２８年３月</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160</xdr:colOff>
      <xdr:row>7</xdr:row>
      <xdr:rowOff>343800</xdr:rowOff>
    </xdr:from>
    <xdr:to>
      <xdr:col>17</xdr:col>
      <xdr:colOff>689760</xdr:colOff>
      <xdr:row>7</xdr:row>
      <xdr:rowOff>361080</xdr:rowOff>
    </xdr:to>
    <xdr:sp>
      <xdr:nvSpPr>
        <xdr:cNvPr id="5" name="Line 1"/>
        <xdr:cNvSpPr/>
      </xdr:nvSpPr>
      <xdr:spPr>
        <a:xfrm>
          <a:off x="2314800" y="1963080"/>
          <a:ext cx="3792240" cy="1728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10</xdr:col>
      <xdr:colOff>109440</xdr:colOff>
      <xdr:row>8</xdr:row>
      <xdr:rowOff>401040</xdr:rowOff>
    </xdr:from>
    <xdr:to>
      <xdr:col>17</xdr:col>
      <xdr:colOff>700560</xdr:colOff>
      <xdr:row>8</xdr:row>
      <xdr:rowOff>409680</xdr:rowOff>
    </xdr:to>
    <xdr:sp>
      <xdr:nvSpPr>
        <xdr:cNvPr id="6" name="Line 2"/>
        <xdr:cNvSpPr/>
      </xdr:nvSpPr>
      <xdr:spPr>
        <a:xfrm flipV="1">
          <a:off x="3362040" y="2753640"/>
          <a:ext cx="2755800" cy="864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10</xdr:col>
      <xdr:colOff>29880</xdr:colOff>
      <xdr:row>9</xdr:row>
      <xdr:rowOff>380880</xdr:rowOff>
    </xdr:from>
    <xdr:to>
      <xdr:col>17</xdr:col>
      <xdr:colOff>700560</xdr:colOff>
      <xdr:row>9</xdr:row>
      <xdr:rowOff>389520</xdr:rowOff>
    </xdr:to>
    <xdr:sp>
      <xdr:nvSpPr>
        <xdr:cNvPr id="7" name="Line 3"/>
        <xdr:cNvSpPr/>
      </xdr:nvSpPr>
      <xdr:spPr>
        <a:xfrm flipV="1">
          <a:off x="3282480" y="3467160"/>
          <a:ext cx="2835360" cy="864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10</xdr:col>
      <xdr:colOff>9720</xdr:colOff>
      <xdr:row>10</xdr:row>
      <xdr:rowOff>380880</xdr:rowOff>
    </xdr:from>
    <xdr:to>
      <xdr:col>17</xdr:col>
      <xdr:colOff>700560</xdr:colOff>
      <xdr:row>10</xdr:row>
      <xdr:rowOff>389520</xdr:rowOff>
    </xdr:to>
    <xdr:sp>
      <xdr:nvSpPr>
        <xdr:cNvPr id="8" name="Line 4"/>
        <xdr:cNvSpPr/>
      </xdr:nvSpPr>
      <xdr:spPr>
        <a:xfrm flipV="1">
          <a:off x="3262320" y="4200480"/>
          <a:ext cx="2855520" cy="864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10</xdr:col>
      <xdr:colOff>299160</xdr:colOff>
      <xdr:row>11</xdr:row>
      <xdr:rowOff>372600</xdr:rowOff>
    </xdr:from>
    <xdr:to>
      <xdr:col>17</xdr:col>
      <xdr:colOff>710280</xdr:colOff>
      <xdr:row>11</xdr:row>
      <xdr:rowOff>381240</xdr:rowOff>
    </xdr:to>
    <xdr:sp>
      <xdr:nvSpPr>
        <xdr:cNvPr id="9" name="Line 5"/>
        <xdr:cNvSpPr/>
      </xdr:nvSpPr>
      <xdr:spPr>
        <a:xfrm flipV="1">
          <a:off x="3551760" y="4925520"/>
          <a:ext cx="2575800" cy="864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6</xdr:col>
      <xdr:colOff>299160</xdr:colOff>
      <xdr:row>12</xdr:row>
      <xdr:rowOff>361080</xdr:rowOff>
    </xdr:from>
    <xdr:to>
      <xdr:col>17</xdr:col>
      <xdr:colOff>700560</xdr:colOff>
      <xdr:row>12</xdr:row>
      <xdr:rowOff>389880</xdr:rowOff>
    </xdr:to>
    <xdr:sp>
      <xdr:nvSpPr>
        <xdr:cNvPr id="10" name="Line 6"/>
        <xdr:cNvSpPr/>
      </xdr:nvSpPr>
      <xdr:spPr>
        <a:xfrm>
          <a:off x="2314800" y="5647320"/>
          <a:ext cx="3803040" cy="2880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6</xdr:col>
      <xdr:colOff>299160</xdr:colOff>
      <xdr:row>13</xdr:row>
      <xdr:rowOff>360720</xdr:rowOff>
    </xdr:from>
    <xdr:to>
      <xdr:col>18</xdr:col>
      <xdr:colOff>10440</xdr:colOff>
      <xdr:row>13</xdr:row>
      <xdr:rowOff>401040</xdr:rowOff>
    </xdr:to>
    <xdr:sp>
      <xdr:nvSpPr>
        <xdr:cNvPr id="11" name="Line 7"/>
        <xdr:cNvSpPr/>
      </xdr:nvSpPr>
      <xdr:spPr>
        <a:xfrm>
          <a:off x="2314800" y="6380640"/>
          <a:ext cx="3832200" cy="4032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9520</xdr:colOff>
      <xdr:row>14</xdr:row>
      <xdr:rowOff>380880</xdr:rowOff>
    </xdr:from>
    <xdr:to>
      <xdr:col>18</xdr:col>
      <xdr:colOff>10440</xdr:colOff>
      <xdr:row>14</xdr:row>
      <xdr:rowOff>389520</xdr:rowOff>
    </xdr:to>
    <xdr:sp>
      <xdr:nvSpPr>
        <xdr:cNvPr id="12" name="Line 8"/>
        <xdr:cNvSpPr/>
      </xdr:nvSpPr>
      <xdr:spPr>
        <a:xfrm flipV="1">
          <a:off x="1825920" y="7134120"/>
          <a:ext cx="4321080" cy="864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7</xdr:col>
      <xdr:colOff>259200</xdr:colOff>
      <xdr:row>15</xdr:row>
      <xdr:rowOff>389880</xdr:rowOff>
    </xdr:from>
    <xdr:to>
      <xdr:col>18</xdr:col>
      <xdr:colOff>10440</xdr:colOff>
      <xdr:row>15</xdr:row>
      <xdr:rowOff>389880</xdr:rowOff>
    </xdr:to>
    <xdr:sp>
      <xdr:nvSpPr>
        <xdr:cNvPr id="13" name="Line 9"/>
        <xdr:cNvSpPr/>
      </xdr:nvSpPr>
      <xdr:spPr>
        <a:xfrm>
          <a:off x="2584080" y="7876440"/>
          <a:ext cx="3562920" cy="0"/>
        </a:xfrm>
        <a:prstGeom prst="line">
          <a:avLst/>
        </a:prstGeom>
        <a:ln cap="rnd" w="2844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9440</xdr:rowOff>
    </xdr:from>
    <xdr:to>
      <xdr:col>2</xdr:col>
      <xdr:colOff>1401840</xdr:colOff>
      <xdr:row>5</xdr:row>
      <xdr:rowOff>305280</xdr:rowOff>
    </xdr:to>
    <xdr:sp>
      <xdr:nvSpPr>
        <xdr:cNvPr id="14" name="Line 1"/>
        <xdr:cNvSpPr/>
      </xdr:nvSpPr>
      <xdr:spPr>
        <a:xfrm>
          <a:off x="0" y="937800"/>
          <a:ext cx="2640600" cy="1036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14</xdr:row>
      <xdr:rowOff>19440</xdr:rowOff>
    </xdr:from>
    <xdr:to>
      <xdr:col>5</xdr:col>
      <xdr:colOff>230760</xdr:colOff>
      <xdr:row>21</xdr:row>
      <xdr:rowOff>152640</xdr:rowOff>
    </xdr:to>
    <xdr:sp>
      <xdr:nvSpPr>
        <xdr:cNvPr id="15" name="AutoShape 1"/>
        <xdr:cNvSpPr/>
      </xdr:nvSpPr>
      <xdr:spPr>
        <a:xfrm>
          <a:off x="2858040" y="4938120"/>
          <a:ext cx="210600" cy="1878120"/>
        </a:xfrm>
        <a:custGeom>
          <a:avLst/>
          <a:gdLst>
            <a:gd name="textAreaLeft" fmla="*/ 0 w 210600"/>
            <a:gd name="textAreaRight" fmla="*/ 75960 w 210600"/>
            <a:gd name="textAreaTop" fmla="*/ 67680 h 1878120"/>
            <a:gd name="textAreaBottom" fmla="*/ 1810440 h 1878120"/>
          </a:gdLst>
          <a:ahLst/>
          <a:rect l="textAreaLeft" t="textAreaTop" r="textAreaRight" b="textAreaBottom"/>
          <a:pathLst>
            <a:path w="21600" h="21600">
              <a:moveTo>
                <a:pt x="0" y="0"/>
              </a:moveTo>
              <a:cubicBezTo>
                <a:pt x="5400" y="0"/>
                <a:pt x="10800" y="1247"/>
                <a:pt x="10800" y="2494"/>
              </a:cubicBezTo>
              <a:lnTo>
                <a:pt x="10800" y="1125"/>
              </a:lnTo>
              <a:cubicBezTo>
                <a:pt x="10800" y="2372"/>
                <a:pt x="16200" y="3619"/>
                <a:pt x="21600" y="3619"/>
              </a:cubicBezTo>
              <a:cubicBezTo>
                <a:pt x="16200" y="3619"/>
                <a:pt x="10800" y="4866"/>
                <a:pt x="10800" y="6113"/>
              </a:cubicBezTo>
              <a:lnTo>
                <a:pt x="10800" y="19106"/>
              </a:lnTo>
              <a:cubicBezTo>
                <a:pt x="10800" y="2035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9880</xdr:colOff>
      <xdr:row>22</xdr:row>
      <xdr:rowOff>9360</xdr:rowOff>
    </xdr:from>
    <xdr:to>
      <xdr:col>5</xdr:col>
      <xdr:colOff>240480</xdr:colOff>
      <xdr:row>27</xdr:row>
      <xdr:rowOff>133200</xdr:rowOff>
    </xdr:to>
    <xdr:sp>
      <xdr:nvSpPr>
        <xdr:cNvPr id="16" name="AutoShape 2"/>
        <xdr:cNvSpPr/>
      </xdr:nvSpPr>
      <xdr:spPr>
        <a:xfrm>
          <a:off x="2867760" y="6863400"/>
          <a:ext cx="210600" cy="1385280"/>
        </a:xfrm>
        <a:custGeom>
          <a:avLst/>
          <a:gdLst>
            <a:gd name="textAreaLeft" fmla="*/ 0 w 210600"/>
            <a:gd name="textAreaRight" fmla="*/ 75960 w 210600"/>
            <a:gd name="textAreaTop" fmla="*/ 50040 h 1385280"/>
            <a:gd name="textAreaBottom" fmla="*/ 1335240 h 1385280"/>
          </a:gdLst>
          <a:ahLst/>
          <a:rect l="textAreaLeft" t="textAreaTop" r="textAreaRight" b="textAreaBottom"/>
          <a:pathLst>
            <a:path w="21600" h="21600">
              <a:moveTo>
                <a:pt x="0" y="0"/>
              </a:moveTo>
              <a:cubicBezTo>
                <a:pt x="5400" y="0"/>
                <a:pt x="10800" y="1250"/>
                <a:pt x="10800" y="2499"/>
              </a:cubicBezTo>
              <a:lnTo>
                <a:pt x="10800" y="6961"/>
              </a:lnTo>
              <a:cubicBezTo>
                <a:pt x="10800" y="8211"/>
                <a:pt x="16200" y="9460"/>
                <a:pt x="21600" y="9460"/>
              </a:cubicBezTo>
              <a:cubicBezTo>
                <a:pt x="16200" y="9460"/>
                <a:pt x="10800" y="10710"/>
                <a:pt x="10800" y="11959"/>
              </a:cubicBezTo>
              <a:lnTo>
                <a:pt x="10800" y="19101"/>
              </a:lnTo>
              <a:cubicBezTo>
                <a:pt x="10800" y="2035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080</xdr:colOff>
      <xdr:row>14</xdr:row>
      <xdr:rowOff>19440</xdr:rowOff>
    </xdr:from>
    <xdr:to>
      <xdr:col>10</xdr:col>
      <xdr:colOff>220680</xdr:colOff>
      <xdr:row>21</xdr:row>
      <xdr:rowOff>152640</xdr:rowOff>
    </xdr:to>
    <xdr:sp>
      <xdr:nvSpPr>
        <xdr:cNvPr id="17" name="AutoShape 3"/>
        <xdr:cNvSpPr/>
      </xdr:nvSpPr>
      <xdr:spPr>
        <a:xfrm>
          <a:off x="5415840" y="4938120"/>
          <a:ext cx="210600" cy="1878120"/>
        </a:xfrm>
        <a:custGeom>
          <a:avLst/>
          <a:gdLst>
            <a:gd name="textAreaLeft" fmla="*/ 0 w 210600"/>
            <a:gd name="textAreaRight" fmla="*/ 75960 w 210600"/>
            <a:gd name="textAreaTop" fmla="*/ 67680 h 1878120"/>
            <a:gd name="textAreaBottom" fmla="*/ 1810440 h 1878120"/>
          </a:gdLst>
          <a:ahLst/>
          <a:rect l="textAreaLeft" t="textAreaTop" r="textAreaRight" b="textAreaBottom"/>
          <a:pathLst>
            <a:path w="21600" h="21600">
              <a:moveTo>
                <a:pt x="0" y="0"/>
              </a:moveTo>
              <a:cubicBezTo>
                <a:pt x="5400" y="0"/>
                <a:pt x="10800" y="1247"/>
                <a:pt x="10800" y="2494"/>
              </a:cubicBezTo>
              <a:lnTo>
                <a:pt x="10800" y="1125"/>
              </a:lnTo>
              <a:cubicBezTo>
                <a:pt x="10800" y="2372"/>
                <a:pt x="16200" y="3619"/>
                <a:pt x="21600" y="3619"/>
              </a:cubicBezTo>
              <a:cubicBezTo>
                <a:pt x="16200" y="3619"/>
                <a:pt x="10800" y="4866"/>
                <a:pt x="10800" y="6113"/>
              </a:cubicBezTo>
              <a:lnTo>
                <a:pt x="10800" y="19106"/>
              </a:lnTo>
              <a:cubicBezTo>
                <a:pt x="10800" y="2035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9800</xdr:colOff>
      <xdr:row>22</xdr:row>
      <xdr:rowOff>28800</xdr:rowOff>
    </xdr:from>
    <xdr:to>
      <xdr:col>10</xdr:col>
      <xdr:colOff>230760</xdr:colOff>
      <xdr:row>27</xdr:row>
      <xdr:rowOff>152280</xdr:rowOff>
    </xdr:to>
    <xdr:sp>
      <xdr:nvSpPr>
        <xdr:cNvPr id="18" name="AutoShape 4"/>
        <xdr:cNvSpPr/>
      </xdr:nvSpPr>
      <xdr:spPr>
        <a:xfrm>
          <a:off x="5425560" y="6882840"/>
          <a:ext cx="210960" cy="1384920"/>
        </a:xfrm>
        <a:custGeom>
          <a:avLst/>
          <a:gdLst>
            <a:gd name="textAreaLeft" fmla="*/ 0 w 210960"/>
            <a:gd name="textAreaRight" fmla="*/ 75960 w 210960"/>
            <a:gd name="textAreaTop" fmla="*/ 50040 h 1384920"/>
            <a:gd name="textAreaBottom" fmla="*/ 1334880 h 1384920"/>
          </a:gdLst>
          <a:ahLst/>
          <a:rect l="textAreaLeft" t="textAreaTop" r="textAreaRight" b="textAreaBottom"/>
          <a:pathLst>
            <a:path w="21600" h="21600">
              <a:moveTo>
                <a:pt x="0" y="0"/>
              </a:moveTo>
              <a:cubicBezTo>
                <a:pt x="5400" y="0"/>
                <a:pt x="10800" y="1250"/>
                <a:pt x="10800" y="2499"/>
              </a:cubicBezTo>
              <a:lnTo>
                <a:pt x="10800" y="6961"/>
              </a:lnTo>
              <a:cubicBezTo>
                <a:pt x="10800" y="8211"/>
                <a:pt x="16200" y="9460"/>
                <a:pt x="21600" y="9460"/>
              </a:cubicBezTo>
              <a:cubicBezTo>
                <a:pt x="16200" y="9460"/>
                <a:pt x="10800" y="10710"/>
                <a:pt x="10800" y="11959"/>
              </a:cubicBezTo>
              <a:lnTo>
                <a:pt x="10800" y="19101"/>
              </a:lnTo>
              <a:cubicBezTo>
                <a:pt x="10800" y="2035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34.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K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1"/>
      <c r="B2" s="1"/>
      <c r="C2" s="1"/>
      <c r="D2" s="1"/>
      <c r="E2" s="1"/>
      <c r="F2" s="1"/>
      <c r="G2" s="1"/>
      <c r="H2" s="1"/>
      <c r="I2" s="1"/>
      <c r="J2" s="1"/>
      <c r="K2" s="1"/>
    </row>
    <row r="3" customFormat="false" ht="13.5" hidden="false" customHeight="false" outlineLevel="0" collapsed="false">
      <c r="A3" s="1"/>
      <c r="B3" s="1"/>
      <c r="C3" s="1"/>
      <c r="D3" s="1"/>
      <c r="E3" s="1"/>
      <c r="F3" s="1"/>
      <c r="G3" s="1"/>
      <c r="H3" s="1"/>
      <c r="I3" s="1"/>
      <c r="J3" s="1"/>
      <c r="K3" s="1"/>
    </row>
    <row r="4" customFormat="false" ht="13.5" hidden="false" customHeight="false" outlineLevel="0" collapsed="false">
      <c r="A4" s="1"/>
      <c r="B4" s="1"/>
      <c r="C4" s="1"/>
      <c r="D4" s="1"/>
      <c r="E4" s="1"/>
      <c r="F4" s="1"/>
      <c r="G4" s="1"/>
      <c r="H4" s="1"/>
      <c r="I4" s="1"/>
      <c r="J4" s="1"/>
      <c r="K4" s="1"/>
    </row>
    <row r="5" customFormat="false" ht="13.5" hidden="false" customHeight="false" outlineLevel="0" collapsed="false">
      <c r="A5" s="1"/>
      <c r="B5" s="1"/>
      <c r="C5" s="1"/>
      <c r="D5" s="1"/>
      <c r="E5" s="1"/>
      <c r="F5" s="1"/>
      <c r="G5" s="1"/>
      <c r="H5" s="1"/>
      <c r="I5" s="1"/>
      <c r="J5" s="1"/>
      <c r="K5" s="1"/>
    </row>
    <row r="6" customFormat="false" ht="13.5" hidden="false" customHeight="false" outlineLevel="0" collapsed="false">
      <c r="A6" s="1"/>
      <c r="B6" s="1"/>
      <c r="C6" s="1"/>
      <c r="D6" s="1"/>
      <c r="E6" s="1"/>
      <c r="F6" s="1"/>
      <c r="G6" s="1"/>
      <c r="H6" s="1"/>
      <c r="I6" s="1"/>
      <c r="J6" s="1"/>
      <c r="K6" s="1"/>
    </row>
    <row r="7" customFormat="false" ht="13.5" hidden="false" customHeight="false" outlineLevel="0" collapsed="false">
      <c r="A7" s="1"/>
      <c r="B7" s="1"/>
      <c r="C7" s="1"/>
      <c r="D7" s="1"/>
      <c r="E7" s="1"/>
      <c r="F7" s="1"/>
      <c r="G7" s="1"/>
      <c r="H7" s="1"/>
      <c r="I7" s="1"/>
      <c r="J7" s="1"/>
      <c r="K7" s="1"/>
    </row>
    <row r="8" customFormat="false" ht="14.25" hidden="false" customHeight="false" outlineLevel="0" collapsed="false">
      <c r="A8" s="1"/>
      <c r="B8" s="1"/>
      <c r="C8" s="2"/>
      <c r="D8" s="1"/>
      <c r="E8" s="1"/>
      <c r="F8" s="1"/>
      <c r="G8" s="1"/>
      <c r="H8" s="1"/>
      <c r="I8" s="1"/>
      <c r="J8" s="1"/>
      <c r="K8" s="1"/>
    </row>
    <row r="9" customFormat="false" ht="13.5" hidden="false" customHeight="false" outlineLevel="0" collapsed="false">
      <c r="A9" s="1"/>
      <c r="B9" s="1"/>
      <c r="C9" s="1"/>
      <c r="D9" s="1"/>
      <c r="E9" s="1"/>
      <c r="F9" s="1"/>
      <c r="G9" s="1"/>
      <c r="H9" s="1"/>
      <c r="I9" s="1"/>
      <c r="J9" s="1"/>
      <c r="K9" s="1"/>
    </row>
    <row r="10" customFormat="false" ht="13.5" hidden="false" customHeight="false" outlineLevel="0" collapsed="false">
      <c r="A10" s="1"/>
      <c r="B10" s="1"/>
      <c r="C10" s="1"/>
      <c r="D10" s="1"/>
      <c r="E10" s="1"/>
      <c r="F10" s="1"/>
      <c r="G10" s="1"/>
      <c r="H10" s="1"/>
      <c r="I10" s="1"/>
      <c r="J10" s="1"/>
      <c r="K10" s="1"/>
    </row>
    <row r="11" customFormat="false" ht="13.5" hidden="false" customHeight="false" outlineLevel="0" collapsed="false">
      <c r="A11" s="1"/>
      <c r="B11" s="1"/>
      <c r="C11" s="1"/>
      <c r="D11" s="1"/>
      <c r="E11" s="1"/>
      <c r="F11" s="1"/>
      <c r="G11" s="1"/>
      <c r="H11" s="1"/>
      <c r="I11" s="1"/>
      <c r="J11" s="1"/>
      <c r="K11" s="1"/>
    </row>
    <row r="12" customFormat="false" ht="13.5" hidden="false" customHeight="false" outlineLevel="0" collapsed="false">
      <c r="A12" s="1"/>
      <c r="B12" s="1"/>
      <c r="C12" s="1"/>
      <c r="D12" s="1"/>
      <c r="E12" s="1"/>
      <c r="F12" s="1"/>
      <c r="G12" s="1"/>
      <c r="H12" s="1"/>
      <c r="I12" s="1"/>
      <c r="J12" s="1"/>
      <c r="K12" s="1"/>
    </row>
    <row r="13" customFormat="false" ht="13.5" hidden="false" customHeight="false" outlineLevel="0" collapsed="false">
      <c r="A13" s="1"/>
      <c r="B13" s="1"/>
      <c r="C13" s="1"/>
      <c r="D13" s="1"/>
      <c r="E13" s="1"/>
      <c r="F13" s="1"/>
      <c r="G13" s="1"/>
      <c r="H13" s="1"/>
      <c r="I13" s="1"/>
      <c r="J13" s="1"/>
      <c r="K13" s="1"/>
    </row>
    <row r="14" customFormat="false" ht="13.5" hidden="false" customHeight="false" outlineLevel="0" collapsed="false">
      <c r="A14" s="1"/>
      <c r="B14" s="1"/>
      <c r="C14" s="1"/>
      <c r="D14" s="1"/>
      <c r="E14" s="1"/>
      <c r="F14" s="1"/>
      <c r="G14" s="1"/>
      <c r="H14" s="1"/>
      <c r="I14" s="1"/>
      <c r="J14" s="1"/>
      <c r="K14" s="1"/>
    </row>
    <row r="15" customFormat="false" ht="13.5" hidden="false" customHeight="false" outlineLevel="0" collapsed="false">
      <c r="A15" s="1"/>
      <c r="B15" s="1"/>
      <c r="C15" s="1"/>
      <c r="D15" s="1"/>
      <c r="E15" s="1"/>
      <c r="F15" s="1"/>
      <c r="G15" s="1"/>
      <c r="H15" s="1"/>
      <c r="I15" s="1"/>
      <c r="J15" s="1"/>
      <c r="K15" s="1"/>
    </row>
    <row r="16" customFormat="false" ht="13.5" hidden="false" customHeight="false" outlineLevel="0" collapsed="false">
      <c r="A16" s="1"/>
      <c r="B16" s="1"/>
      <c r="C16" s="1"/>
      <c r="D16" s="1"/>
      <c r="E16" s="1"/>
      <c r="F16" s="1"/>
      <c r="G16" s="1"/>
      <c r="H16" s="1"/>
      <c r="I16" s="1"/>
      <c r="J16" s="1"/>
      <c r="K16" s="1"/>
    </row>
    <row r="17" customFormat="false" ht="13.5" hidden="false" customHeight="false" outlineLevel="0" collapsed="false">
      <c r="A17" s="1"/>
      <c r="B17" s="1"/>
      <c r="C17" s="1"/>
      <c r="D17" s="1"/>
      <c r="E17" s="1"/>
      <c r="F17" s="1"/>
      <c r="G17" s="1"/>
      <c r="H17" s="1"/>
      <c r="I17" s="1"/>
      <c r="J17" s="1"/>
      <c r="K17" s="1"/>
    </row>
    <row r="18" customFormat="false" ht="13.5" hidden="false" customHeight="false" outlineLevel="0" collapsed="false">
      <c r="A18" s="1"/>
      <c r="B18" s="1"/>
      <c r="C18" s="1"/>
      <c r="D18" s="1"/>
      <c r="E18" s="1"/>
      <c r="F18" s="1"/>
      <c r="G18" s="1"/>
      <c r="H18" s="1"/>
      <c r="I18" s="1"/>
      <c r="J18" s="1"/>
      <c r="K18" s="1"/>
    </row>
    <row r="19" customFormat="false" ht="13.5" hidden="false" customHeight="false" outlineLevel="0" collapsed="false">
      <c r="A19" s="1"/>
      <c r="B19" s="1"/>
      <c r="C19" s="1"/>
      <c r="D19" s="1"/>
      <c r="E19" s="1"/>
      <c r="F19" s="1"/>
      <c r="G19" s="1"/>
      <c r="H19" s="1"/>
      <c r="I19" s="1"/>
      <c r="J19" s="1"/>
      <c r="K19" s="1"/>
    </row>
    <row r="20" customFormat="false" ht="13.5" hidden="false" customHeight="false" outlineLevel="0" collapsed="false">
      <c r="A20" s="1"/>
      <c r="B20" s="1"/>
      <c r="C20" s="1"/>
      <c r="D20" s="1"/>
      <c r="E20" s="1"/>
      <c r="F20" s="1"/>
      <c r="G20" s="1"/>
      <c r="H20" s="1"/>
      <c r="I20" s="1"/>
      <c r="J20" s="1"/>
      <c r="K20" s="1"/>
    </row>
    <row r="21" customFormat="false" ht="13.5" hidden="false" customHeight="false" outlineLevel="0" collapsed="false">
      <c r="A21" s="1"/>
      <c r="B21" s="1"/>
      <c r="C21" s="1"/>
      <c r="D21" s="1"/>
      <c r="E21" s="1"/>
      <c r="F21" s="1"/>
      <c r="G21" s="1"/>
      <c r="H21" s="1"/>
      <c r="I21" s="1"/>
      <c r="J21" s="1"/>
      <c r="K21" s="1"/>
    </row>
    <row r="22" customFormat="false" ht="13.5" hidden="false" customHeight="false" outlineLevel="0" collapsed="false">
      <c r="A22" s="1"/>
      <c r="B22" s="1"/>
      <c r="C22" s="1"/>
      <c r="D22" s="1"/>
      <c r="E22" s="1"/>
      <c r="F22" s="1"/>
      <c r="G22" s="1"/>
      <c r="H22" s="1"/>
      <c r="I22" s="1"/>
      <c r="J22" s="1"/>
      <c r="K22" s="1"/>
    </row>
    <row r="23" customFormat="false" ht="13.5" hidden="false" customHeight="false" outlineLevel="0" collapsed="false">
      <c r="A23" s="1"/>
      <c r="B23" s="1"/>
      <c r="C23" s="1"/>
      <c r="D23" s="1"/>
      <c r="E23" s="1"/>
      <c r="F23" s="1"/>
      <c r="G23" s="1"/>
      <c r="H23" s="1"/>
      <c r="I23" s="1"/>
      <c r="J23" s="1"/>
      <c r="K23" s="1"/>
    </row>
    <row r="24" customFormat="false" ht="13.5" hidden="false" customHeight="false" outlineLevel="0" collapsed="false">
      <c r="A24" s="1"/>
      <c r="B24" s="1"/>
      <c r="C24" s="1"/>
      <c r="D24" s="1"/>
      <c r="E24" s="1"/>
      <c r="F24" s="1"/>
      <c r="G24" s="1"/>
      <c r="H24" s="1"/>
      <c r="I24" s="1"/>
      <c r="J24" s="1"/>
      <c r="K24" s="1"/>
    </row>
  </sheetData>
  <printOptions headings="false" gridLines="false" gridLinesSet="true" horizontalCentered="true" verticalCentered="false"/>
  <pageMargins left="0.157638888888889" right="0.551388888888889"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53"/>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B2" activeCellId="0" sqref="B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3" min="3" style="0" width="6.62"/>
    <col collapsed="false" customWidth="true" hidden="false" outlineLevel="0" max="4" min="4" style="0" width="9.87"/>
    <col collapsed="false" customWidth="true" hidden="false" outlineLevel="0" max="5" min="5" style="0" width="9.99"/>
    <col collapsed="false" customWidth="true" hidden="false" outlineLevel="0" max="6" min="6" style="0" width="7.12"/>
    <col collapsed="false" customWidth="true" hidden="false" outlineLevel="0" max="7" min="7" style="0" width="9.87"/>
    <col collapsed="false" customWidth="true" hidden="false" outlineLevel="0" max="8" min="8" style="0" width="7.12"/>
    <col collapsed="false" customWidth="true" hidden="false" outlineLevel="0" max="9" min="9" style="0" width="9.12"/>
    <col collapsed="false" customWidth="true" hidden="false" outlineLevel="0" max="10" min="10" style="0" width="8.25"/>
    <col collapsed="false" customWidth="true" hidden="false" outlineLevel="0" max="11" min="11" style="0" width="9.75"/>
    <col collapsed="false" customWidth="true" hidden="false" outlineLevel="0" max="12" min="12" style="0" width="7.12"/>
    <col collapsed="false" customWidth="true" hidden="false" outlineLevel="0" max="20" min="13" style="0" width="9.12"/>
  </cols>
  <sheetData>
    <row r="1" customFormat="false" ht="23.1" hidden="false" customHeight="true" outlineLevel="0" collapsed="false">
      <c r="D1" s="212" t="s">
        <v>122</v>
      </c>
      <c r="E1" s="212"/>
      <c r="F1" s="212"/>
      <c r="G1" s="212"/>
      <c r="H1" s="212"/>
      <c r="I1" s="212"/>
    </row>
    <row r="3" customFormat="false" ht="14.25" hidden="false" customHeight="false" outlineLevel="0" collapsed="false">
      <c r="B3" s="213" t="s">
        <v>123</v>
      </c>
      <c r="Q3" s="214" t="str">
        <f aca="false">小学校!S2</f>
        <v>(平成２６年５月１日現在)</v>
      </c>
      <c r="R3" s="214"/>
      <c r="S3" s="214"/>
      <c r="T3" s="214"/>
    </row>
    <row r="4" customFormat="false" ht="13.5" hidden="false" customHeight="false" outlineLevel="0" collapsed="false">
      <c r="A4" s="215" t="s">
        <v>124</v>
      </c>
      <c r="B4" s="216"/>
      <c r="C4" s="215" t="s">
        <v>125</v>
      </c>
      <c r="D4" s="217" t="s">
        <v>125</v>
      </c>
      <c r="E4" s="218" t="s">
        <v>126</v>
      </c>
      <c r="F4" s="218"/>
      <c r="G4" s="218"/>
      <c r="H4" s="218"/>
      <c r="I4" s="218" t="s">
        <v>112</v>
      </c>
      <c r="J4" s="218"/>
      <c r="K4" s="218"/>
      <c r="L4" s="218"/>
      <c r="M4" s="218" t="s">
        <v>113</v>
      </c>
      <c r="N4" s="218"/>
      <c r="O4" s="218"/>
      <c r="P4" s="218"/>
      <c r="Q4" s="218" t="s">
        <v>48</v>
      </c>
      <c r="R4" s="218"/>
      <c r="S4" s="218"/>
      <c r="T4" s="218"/>
    </row>
    <row r="5" customFormat="false" ht="14.25" hidden="false" customHeight="false" outlineLevel="0" collapsed="false">
      <c r="A5" s="219" t="s">
        <v>127</v>
      </c>
      <c r="B5" s="220" t="s">
        <v>44</v>
      </c>
      <c r="C5" s="219" t="s">
        <v>128</v>
      </c>
      <c r="D5" s="221" t="s">
        <v>129</v>
      </c>
      <c r="E5" s="222" t="s">
        <v>49</v>
      </c>
      <c r="F5" s="95" t="s">
        <v>21</v>
      </c>
      <c r="G5" s="223" t="s">
        <v>50</v>
      </c>
      <c r="H5" s="224" t="s">
        <v>21</v>
      </c>
      <c r="I5" s="225" t="s">
        <v>49</v>
      </c>
      <c r="J5" s="225" t="s">
        <v>21</v>
      </c>
      <c r="K5" s="225" t="s">
        <v>50</v>
      </c>
      <c r="L5" s="226" t="s">
        <v>21</v>
      </c>
      <c r="M5" s="225" t="s">
        <v>49</v>
      </c>
      <c r="N5" s="225" t="s">
        <v>21</v>
      </c>
      <c r="O5" s="225" t="s">
        <v>50</v>
      </c>
      <c r="P5" s="226" t="s">
        <v>21</v>
      </c>
      <c r="Q5" s="95" t="s">
        <v>49</v>
      </c>
      <c r="R5" s="225" t="s">
        <v>21</v>
      </c>
      <c r="S5" s="225" t="s">
        <v>50</v>
      </c>
      <c r="T5" s="226" t="s">
        <v>21</v>
      </c>
    </row>
    <row r="6" customFormat="false" ht="18.95" hidden="false" customHeight="true" outlineLevel="0" collapsed="false">
      <c r="A6" s="227" t="n">
        <v>1</v>
      </c>
      <c r="B6" s="228" t="s">
        <v>54</v>
      </c>
      <c r="C6" s="229" t="n">
        <v>299</v>
      </c>
      <c r="D6" s="230" t="n">
        <v>113641</v>
      </c>
      <c r="E6" s="229" t="n">
        <v>299</v>
      </c>
      <c r="F6" s="231" t="n">
        <f aca="false">IF(E6=0," ",E6/C6)</f>
        <v>1</v>
      </c>
      <c r="G6" s="232" t="n">
        <v>113641</v>
      </c>
      <c r="H6" s="233" t="n">
        <f aca="false">IF(G6=0," ",G6/$D6)</f>
        <v>1</v>
      </c>
      <c r="I6" s="232"/>
      <c r="J6" s="231" t="str">
        <f aca="false">IF(I6=0," ",I6/C6)</f>
        <v> </v>
      </c>
      <c r="K6" s="232"/>
      <c r="L6" s="233" t="str">
        <f aca="false">IF(K6=0," ",K6/$D6)</f>
        <v> </v>
      </c>
      <c r="M6" s="232"/>
      <c r="N6" s="231" t="str">
        <f aca="false">IF(M6=0," ",M6/D6)</f>
        <v> </v>
      </c>
      <c r="O6" s="232"/>
      <c r="P6" s="233" t="str">
        <f aca="false">IF(O6=0," ",O6/$D6)</f>
        <v> </v>
      </c>
      <c r="Q6" s="229" t="n">
        <f aca="false">E6+I6</f>
        <v>299</v>
      </c>
      <c r="R6" s="234" t="n">
        <f aca="false">Q6/C6</f>
        <v>1</v>
      </c>
      <c r="S6" s="232" t="n">
        <f aca="false">G6+K6</f>
        <v>113641</v>
      </c>
      <c r="T6" s="235" t="n">
        <f aca="false">S6/D6</f>
        <v>1</v>
      </c>
    </row>
    <row r="7" customFormat="false" ht="18.95" hidden="false" customHeight="true" outlineLevel="0" collapsed="false">
      <c r="A7" s="236" t="n">
        <v>2</v>
      </c>
      <c r="B7" s="237" t="s">
        <v>55</v>
      </c>
      <c r="C7" s="238" t="n">
        <f aca="false">E7+I7+M7</f>
        <v>41</v>
      </c>
      <c r="D7" s="230" t="n">
        <v>20957</v>
      </c>
      <c r="E7" s="238" t="n">
        <v>4</v>
      </c>
      <c r="F7" s="239" t="n">
        <f aca="false">IF(E7=0," ",E7/C7)</f>
        <v>0.0975609756097561</v>
      </c>
      <c r="G7" s="240" t="n">
        <v>1340</v>
      </c>
      <c r="H7" s="241" t="n">
        <f aca="false">IF(G7=0," ",G7/$D7)</f>
        <v>0.0639404494918166</v>
      </c>
      <c r="I7" s="240" t="n">
        <v>37</v>
      </c>
      <c r="J7" s="239" t="n">
        <f aca="false">IF(I7=0," ",I7/C7)</f>
        <v>0.902439024390244</v>
      </c>
      <c r="K7" s="240" t="n">
        <v>19617</v>
      </c>
      <c r="L7" s="241" t="n">
        <f aca="false">IF(K7=0," ",K7/$D7)</f>
        <v>0.936059550508184</v>
      </c>
      <c r="M7" s="240"/>
      <c r="N7" s="239" t="str">
        <f aca="false">IF(M7=0," ",M7/D7)</f>
        <v> </v>
      </c>
      <c r="O7" s="240"/>
      <c r="P7" s="241" t="str">
        <f aca="false">IF(O7=0," ",O7/$D7)</f>
        <v> </v>
      </c>
      <c r="Q7" s="238" t="n">
        <f aca="false">E7+I7</f>
        <v>41</v>
      </c>
      <c r="R7" s="242" t="n">
        <f aca="false">Q7/C7</f>
        <v>1</v>
      </c>
      <c r="S7" s="240" t="n">
        <f aca="false">G7+K7</f>
        <v>20957</v>
      </c>
      <c r="T7" s="243" t="n">
        <f aca="false">S7/D7</f>
        <v>1</v>
      </c>
    </row>
    <row r="8" customFormat="false" ht="18.95" hidden="false" customHeight="true" outlineLevel="0" collapsed="false">
      <c r="A8" s="236" t="n">
        <v>3</v>
      </c>
      <c r="B8" s="237" t="s">
        <v>56</v>
      </c>
      <c r="C8" s="244" t="n">
        <f aca="false">E8+I8+M8</f>
        <v>11</v>
      </c>
      <c r="D8" s="230" t="n">
        <v>5196</v>
      </c>
      <c r="E8" s="238" t="n">
        <v>0</v>
      </c>
      <c r="F8" s="239" t="str">
        <f aca="false">IF(E8=0," ",E8/C8)</f>
        <v> </v>
      </c>
      <c r="G8" s="240" t="n">
        <v>0</v>
      </c>
      <c r="H8" s="241" t="str">
        <f aca="false">IF(G8=0," ",G8/$D8)</f>
        <v> </v>
      </c>
      <c r="I8" s="240" t="n">
        <v>11</v>
      </c>
      <c r="J8" s="239" t="n">
        <f aca="false">IF(I8=0," ",I8/C8)</f>
        <v>1</v>
      </c>
      <c r="K8" s="240" t="n">
        <v>5196</v>
      </c>
      <c r="L8" s="241" t="n">
        <f aca="false">IF(K8=0," ",K8/$D8)</f>
        <v>1</v>
      </c>
      <c r="M8" s="240"/>
      <c r="N8" s="239" t="str">
        <f aca="false">IF(M8=0," ",M8/D8)</f>
        <v> </v>
      </c>
      <c r="O8" s="240"/>
      <c r="P8" s="241" t="str">
        <f aca="false">IF(O8=0," ",O8/$D8)</f>
        <v> </v>
      </c>
      <c r="Q8" s="238" t="n">
        <f aca="false">E8+I8</f>
        <v>11</v>
      </c>
      <c r="R8" s="242" t="n">
        <f aca="false">Q8/C8</f>
        <v>1</v>
      </c>
      <c r="S8" s="240" t="n">
        <f aca="false">G8+K8</f>
        <v>5196</v>
      </c>
      <c r="T8" s="243" t="n">
        <f aca="false">S8/D8</f>
        <v>1</v>
      </c>
    </row>
    <row r="9" customFormat="false" ht="18.95" hidden="false" customHeight="true" outlineLevel="0" collapsed="false">
      <c r="A9" s="236" t="n">
        <v>4</v>
      </c>
      <c r="B9" s="237" t="s">
        <v>57</v>
      </c>
      <c r="C9" s="238" t="n">
        <f aca="false">E9+I9+M9</f>
        <v>14</v>
      </c>
      <c r="D9" s="230" t="n">
        <v>7783</v>
      </c>
      <c r="E9" s="238" t="n">
        <v>14</v>
      </c>
      <c r="F9" s="239" t="n">
        <f aca="false">IF(E9=0," ",E9/C9)</f>
        <v>1</v>
      </c>
      <c r="G9" s="240" t="n">
        <v>7783</v>
      </c>
      <c r="H9" s="241" t="n">
        <f aca="false">IF(G9=0," ",G9/$D9)</f>
        <v>1</v>
      </c>
      <c r="I9" s="240"/>
      <c r="J9" s="239" t="str">
        <f aca="false">IF(I9=0," ",I9/C9)</f>
        <v> </v>
      </c>
      <c r="K9" s="240"/>
      <c r="L9" s="241" t="str">
        <f aca="false">IF(K9=0," ",K9/$D9)</f>
        <v> </v>
      </c>
      <c r="M9" s="240"/>
      <c r="N9" s="239" t="str">
        <f aca="false">IF(M9=0," ",M9/D9)</f>
        <v> </v>
      </c>
      <c r="O9" s="240"/>
      <c r="P9" s="241" t="str">
        <f aca="false">IF(O9=0," ",O9/$D9)</f>
        <v> </v>
      </c>
      <c r="Q9" s="238" t="n">
        <f aca="false">E9+I9</f>
        <v>14</v>
      </c>
      <c r="R9" s="242" t="n">
        <f aca="false">Q9/C9</f>
        <v>1</v>
      </c>
      <c r="S9" s="240" t="n">
        <f aca="false">G9+K9</f>
        <v>7783</v>
      </c>
      <c r="T9" s="243" t="n">
        <f aca="false">S9/D9</f>
        <v>1</v>
      </c>
    </row>
    <row r="10" customFormat="false" ht="18.95" hidden="false" customHeight="true" outlineLevel="0" collapsed="false">
      <c r="A10" s="245" t="n">
        <v>5</v>
      </c>
      <c r="B10" s="246" t="s">
        <v>58</v>
      </c>
      <c r="C10" s="247" t="n">
        <f aca="false">E10+I10+M10</f>
        <v>35</v>
      </c>
      <c r="D10" s="248" t="n">
        <v>20151</v>
      </c>
      <c r="E10" s="247" t="n">
        <v>35</v>
      </c>
      <c r="F10" s="249" t="n">
        <f aca="false">IF(E10=0," ",E10/C10)</f>
        <v>1</v>
      </c>
      <c r="G10" s="250" t="n">
        <v>20151</v>
      </c>
      <c r="H10" s="251" t="n">
        <f aca="false">IF(G10=0," ",G10/$D10)</f>
        <v>1</v>
      </c>
      <c r="I10" s="250"/>
      <c r="J10" s="249" t="str">
        <f aca="false">IF(I10=0," ",I10/C10)</f>
        <v> </v>
      </c>
      <c r="K10" s="250"/>
      <c r="L10" s="251" t="str">
        <f aca="false">IF(K10=0," ",K10/$D10)</f>
        <v> </v>
      </c>
      <c r="M10" s="250"/>
      <c r="N10" s="249" t="str">
        <f aca="false">IF(M10=0," ",M10/D10)</f>
        <v> </v>
      </c>
      <c r="O10" s="250"/>
      <c r="P10" s="251" t="str">
        <f aca="false">IF(O10=0," ",O10/$D10)</f>
        <v> </v>
      </c>
      <c r="Q10" s="247" t="n">
        <f aca="false">E10+I10</f>
        <v>35</v>
      </c>
      <c r="R10" s="252" t="n">
        <f aca="false">Q10/C10</f>
        <v>1</v>
      </c>
      <c r="S10" s="250" t="n">
        <f aca="false">G10+K10</f>
        <v>20151</v>
      </c>
      <c r="T10" s="253" t="n">
        <f aca="false">S10/D10</f>
        <v>1</v>
      </c>
    </row>
    <row r="11" customFormat="false" ht="18.95" hidden="false" customHeight="true" outlineLevel="0" collapsed="false">
      <c r="A11" s="254" t="n">
        <v>6</v>
      </c>
      <c r="B11" s="255" t="s">
        <v>59</v>
      </c>
      <c r="C11" s="244" t="n">
        <f aca="false">E11+I11+M11</f>
        <v>41</v>
      </c>
      <c r="D11" s="256" t="n">
        <v>18977</v>
      </c>
      <c r="E11" s="229" t="n">
        <v>41</v>
      </c>
      <c r="F11" s="231" t="n">
        <f aca="false">IF(E11=0," ",E11/C11)</f>
        <v>1</v>
      </c>
      <c r="G11" s="232" t="n">
        <v>18977</v>
      </c>
      <c r="H11" s="233" t="n">
        <f aca="false">IF(G11=0," ",G11/$D11)</f>
        <v>1</v>
      </c>
      <c r="I11" s="232"/>
      <c r="J11" s="231" t="str">
        <f aca="false">IF(I11=0," ",I11/C11)</f>
        <v> </v>
      </c>
      <c r="K11" s="232"/>
      <c r="L11" s="233" t="str">
        <f aca="false">IF(K11=0," ",K11/$D11)</f>
        <v> </v>
      </c>
      <c r="M11" s="232"/>
      <c r="N11" s="231" t="str">
        <f aca="false">IF(M11=0," ",M11/D11)</f>
        <v> </v>
      </c>
      <c r="O11" s="232"/>
      <c r="P11" s="233" t="str">
        <f aca="false">IF(O11=0," ",O11/$D11)</f>
        <v> </v>
      </c>
      <c r="Q11" s="229" t="n">
        <f aca="false">E11+I11</f>
        <v>41</v>
      </c>
      <c r="R11" s="234" t="n">
        <f aca="false">Q11/C11</f>
        <v>1</v>
      </c>
      <c r="S11" s="232" t="n">
        <f aca="false">G11+K11</f>
        <v>18977</v>
      </c>
      <c r="T11" s="235" t="n">
        <f aca="false">S11/D11</f>
        <v>1</v>
      </c>
    </row>
    <row r="12" customFormat="false" ht="18.95" hidden="false" customHeight="true" outlineLevel="0" collapsed="false">
      <c r="A12" s="236" t="n">
        <v>7</v>
      </c>
      <c r="B12" s="237" t="s">
        <v>60</v>
      </c>
      <c r="C12" s="238" t="n">
        <f aca="false">E12+I12+M12</f>
        <v>32</v>
      </c>
      <c r="D12" s="257" t="n">
        <v>16572</v>
      </c>
      <c r="E12" s="238" t="n">
        <v>32</v>
      </c>
      <c r="F12" s="239" t="n">
        <f aca="false">IF(E12=0," ",E12/C12)</f>
        <v>1</v>
      </c>
      <c r="G12" s="240" t="n">
        <v>16572</v>
      </c>
      <c r="H12" s="241" t="n">
        <f aca="false">IF(G12=0," ",G12/$D12)</f>
        <v>1</v>
      </c>
      <c r="I12" s="240"/>
      <c r="J12" s="239" t="str">
        <f aca="false">IF(I12=0," ",I12/C12)</f>
        <v> </v>
      </c>
      <c r="K12" s="240"/>
      <c r="L12" s="241" t="str">
        <f aca="false">IF(K12=0," ",K12/$D12)</f>
        <v> </v>
      </c>
      <c r="M12" s="240"/>
      <c r="N12" s="239" t="str">
        <f aca="false">IF(M12=0," ",M12/D12)</f>
        <v> </v>
      </c>
      <c r="O12" s="240"/>
      <c r="P12" s="241" t="str">
        <f aca="false">IF(O12=0," ",O12/$D12)</f>
        <v> </v>
      </c>
      <c r="Q12" s="238" t="n">
        <f aca="false">E12+I12</f>
        <v>32</v>
      </c>
      <c r="R12" s="242" t="n">
        <f aca="false">Q12/C12</f>
        <v>1</v>
      </c>
      <c r="S12" s="240" t="n">
        <f aca="false">G12+K12</f>
        <v>16572</v>
      </c>
      <c r="T12" s="243" t="n">
        <f aca="false">S12/D12</f>
        <v>1</v>
      </c>
    </row>
    <row r="13" customFormat="false" ht="18.95" hidden="false" customHeight="true" outlineLevel="0" collapsed="false">
      <c r="A13" s="236" t="n">
        <v>8</v>
      </c>
      <c r="B13" s="237" t="s">
        <v>61</v>
      </c>
      <c r="C13" s="238" t="n">
        <f aca="false">E13+I13+M13</f>
        <v>10</v>
      </c>
      <c r="D13" s="257" t="n">
        <v>4507</v>
      </c>
      <c r="E13" s="238" t="n">
        <v>10</v>
      </c>
      <c r="F13" s="239" t="n">
        <f aca="false">IF(E13=0," ",E13/C13)</f>
        <v>1</v>
      </c>
      <c r="G13" s="240" t="n">
        <v>4507</v>
      </c>
      <c r="H13" s="241" t="n">
        <f aca="false">IF(G13=0," ",G13/$D13)</f>
        <v>1</v>
      </c>
      <c r="I13" s="240"/>
      <c r="J13" s="239" t="str">
        <f aca="false">IF(I13=0," ",I13/C13)</f>
        <v> </v>
      </c>
      <c r="K13" s="240"/>
      <c r="L13" s="241" t="str">
        <f aca="false">IF(K13=0," ",K13/$D13)</f>
        <v> </v>
      </c>
      <c r="M13" s="240"/>
      <c r="N13" s="239" t="str">
        <f aca="false">IF(M13=0," ",M13/D13)</f>
        <v> </v>
      </c>
      <c r="O13" s="240"/>
      <c r="P13" s="241" t="str">
        <f aca="false">IF(O13=0," ",O13/$D13)</f>
        <v> </v>
      </c>
      <c r="Q13" s="238" t="n">
        <f aca="false">E13+I13</f>
        <v>10</v>
      </c>
      <c r="R13" s="242" t="n">
        <f aca="false">Q13/C13</f>
        <v>1</v>
      </c>
      <c r="S13" s="240" t="n">
        <f aca="false">G13+K13</f>
        <v>4507</v>
      </c>
      <c r="T13" s="243" t="n">
        <f aca="false">S13/D13</f>
        <v>1</v>
      </c>
    </row>
    <row r="14" customFormat="false" ht="18.95" hidden="false" customHeight="true" outlineLevel="0" collapsed="false">
      <c r="A14" s="236" t="n">
        <v>9</v>
      </c>
      <c r="B14" s="237" t="s">
        <v>62</v>
      </c>
      <c r="C14" s="238" t="n">
        <v>17</v>
      </c>
      <c r="D14" s="257" t="n">
        <v>6576</v>
      </c>
      <c r="E14" s="238" t="n">
        <v>17</v>
      </c>
      <c r="F14" s="239" t="n">
        <f aca="false">IF(E14=0," ",E14/C14)</f>
        <v>1</v>
      </c>
      <c r="G14" s="240" t="n">
        <v>6576</v>
      </c>
      <c r="H14" s="241" t="n">
        <f aca="false">IF(G14=0," ",G14/$D14)</f>
        <v>1</v>
      </c>
      <c r="I14" s="240"/>
      <c r="J14" s="239" t="str">
        <f aca="false">IF(I14=0," ",I14/C14)</f>
        <v> </v>
      </c>
      <c r="K14" s="240"/>
      <c r="L14" s="241" t="str">
        <f aca="false">IF(K14=0," ",K14/$D14)</f>
        <v> </v>
      </c>
      <c r="M14" s="240"/>
      <c r="N14" s="239" t="str">
        <f aca="false">IF(M14=0," ",M14/D14)</f>
        <v> </v>
      </c>
      <c r="O14" s="240"/>
      <c r="P14" s="241" t="str">
        <f aca="false">IF(O14=0," ",O14/$D14)</f>
        <v> </v>
      </c>
      <c r="Q14" s="238" t="n">
        <f aca="false">E14+I14</f>
        <v>17</v>
      </c>
      <c r="R14" s="242" t="n">
        <f aca="false">Q14/C14</f>
        <v>1</v>
      </c>
      <c r="S14" s="240" t="n">
        <f aca="false">G14+K14</f>
        <v>6576</v>
      </c>
      <c r="T14" s="243" t="n">
        <f aca="false">S14/D14</f>
        <v>1</v>
      </c>
    </row>
    <row r="15" customFormat="false" ht="18.95" hidden="false" customHeight="true" outlineLevel="0" collapsed="false">
      <c r="A15" s="245" t="n">
        <v>10</v>
      </c>
      <c r="B15" s="246" t="s">
        <v>63</v>
      </c>
      <c r="C15" s="247" t="n">
        <f aca="false">E15+I15+M15</f>
        <v>45</v>
      </c>
      <c r="D15" s="258" t="n">
        <v>22332</v>
      </c>
      <c r="E15" s="247" t="n">
        <v>28</v>
      </c>
      <c r="F15" s="249" t="n">
        <f aca="false">IF(E15=0," ",E15/C15)</f>
        <v>0.622222222222222</v>
      </c>
      <c r="G15" s="250" t="n">
        <v>15066</v>
      </c>
      <c r="H15" s="251" t="n">
        <f aca="false">IF(G15=0," ",G15/$D15)</f>
        <v>0.674637291778614</v>
      </c>
      <c r="I15" s="250" t="n">
        <v>17</v>
      </c>
      <c r="J15" s="249" t="n">
        <f aca="false">IF(I15=0," ",I15/C15)</f>
        <v>0.377777777777778</v>
      </c>
      <c r="K15" s="250" t="n">
        <v>7266</v>
      </c>
      <c r="L15" s="251" t="n">
        <f aca="false">IF(K15=0," ",K15/$D15)</f>
        <v>0.325362708221386</v>
      </c>
      <c r="M15" s="250"/>
      <c r="N15" s="249" t="str">
        <f aca="false">IF(M15=0," ",M15/D15)</f>
        <v> </v>
      </c>
      <c r="O15" s="250"/>
      <c r="P15" s="251" t="str">
        <f aca="false">IF(O15=0," ",O15/$D15)</f>
        <v> </v>
      </c>
      <c r="Q15" s="247" t="n">
        <f aca="false">E15+I15</f>
        <v>45</v>
      </c>
      <c r="R15" s="252" t="n">
        <f aca="false">Q15/C15</f>
        <v>1</v>
      </c>
      <c r="S15" s="250" t="n">
        <f aca="false">G15+K15</f>
        <v>22332</v>
      </c>
      <c r="T15" s="253" t="n">
        <f aca="false">S15/D15</f>
        <v>1</v>
      </c>
    </row>
    <row r="16" customFormat="false" ht="18.95" hidden="false" customHeight="true" outlineLevel="0" collapsed="false">
      <c r="A16" s="254" t="n">
        <v>11</v>
      </c>
      <c r="B16" s="255" t="s">
        <v>64</v>
      </c>
      <c r="C16" s="244" t="n">
        <f aca="false">E16+I16+M16</f>
        <v>24</v>
      </c>
      <c r="D16" s="259" t="n">
        <v>11838</v>
      </c>
      <c r="E16" s="229" t="n">
        <v>24</v>
      </c>
      <c r="F16" s="231" t="n">
        <f aca="false">IF(E16=0," ",E16/C16)</f>
        <v>1</v>
      </c>
      <c r="G16" s="232" t="n">
        <v>11838</v>
      </c>
      <c r="H16" s="233" t="n">
        <f aca="false">IF(G16=0," ",G16/$D16)</f>
        <v>1</v>
      </c>
      <c r="I16" s="232"/>
      <c r="J16" s="231" t="str">
        <f aca="false">IF(I16=0," ",I16/C16)</f>
        <v> </v>
      </c>
      <c r="K16" s="232"/>
      <c r="L16" s="233" t="str">
        <f aca="false">IF(K16=0," ",K16/$D16)</f>
        <v> </v>
      </c>
      <c r="M16" s="232"/>
      <c r="N16" s="231" t="str">
        <f aca="false">IF(M16=0," ",M16/D16)</f>
        <v> </v>
      </c>
      <c r="O16" s="232"/>
      <c r="P16" s="233" t="str">
        <f aca="false">IF(O16=0," ",O16/$D16)</f>
        <v> </v>
      </c>
      <c r="Q16" s="229" t="n">
        <f aca="false">E16+I16</f>
        <v>24</v>
      </c>
      <c r="R16" s="234" t="n">
        <f aca="false">Q16/C16</f>
        <v>1</v>
      </c>
      <c r="S16" s="232" t="n">
        <f aca="false">G16+K16</f>
        <v>11838</v>
      </c>
      <c r="T16" s="235" t="n">
        <f aca="false">S16/D16</f>
        <v>1</v>
      </c>
    </row>
    <row r="17" customFormat="false" ht="18.95" hidden="false" customHeight="true" outlineLevel="0" collapsed="false">
      <c r="A17" s="236" t="n">
        <v>12</v>
      </c>
      <c r="B17" s="237" t="s">
        <v>65</v>
      </c>
      <c r="C17" s="238" t="n">
        <v>12</v>
      </c>
      <c r="D17" s="257" t="n">
        <v>6550</v>
      </c>
      <c r="E17" s="238" t="n">
        <v>12</v>
      </c>
      <c r="F17" s="239" t="n">
        <f aca="false">IF(E17=0," ",E17/C17)</f>
        <v>1</v>
      </c>
      <c r="G17" s="240" t="n">
        <v>6550</v>
      </c>
      <c r="H17" s="241" t="n">
        <f aca="false">IF(G17=0," ",G17/$D17)</f>
        <v>1</v>
      </c>
      <c r="I17" s="240"/>
      <c r="J17" s="239" t="str">
        <f aca="false">IF(I17=0," ",I17/C17)</f>
        <v> </v>
      </c>
      <c r="K17" s="240"/>
      <c r="L17" s="241" t="str">
        <f aca="false">IF(K17=0," ",K17/$D17)</f>
        <v> </v>
      </c>
      <c r="M17" s="240"/>
      <c r="N17" s="239" t="str">
        <f aca="false">IF(M17=0," ",M17/D17)</f>
        <v> </v>
      </c>
      <c r="O17" s="240"/>
      <c r="P17" s="241" t="str">
        <f aca="false">IF(O17=0," ",O17/$D17)</f>
        <v> </v>
      </c>
      <c r="Q17" s="238" t="n">
        <f aca="false">E17+I17</f>
        <v>12</v>
      </c>
      <c r="R17" s="242" t="n">
        <f aca="false">Q17/C17</f>
        <v>1</v>
      </c>
      <c r="S17" s="240" t="n">
        <f aca="false">G17+K17</f>
        <v>6550</v>
      </c>
      <c r="T17" s="243" t="n">
        <f aca="false">S17/D17</f>
        <v>1</v>
      </c>
    </row>
    <row r="18" customFormat="false" ht="18.95" hidden="false" customHeight="true" outlineLevel="0" collapsed="false">
      <c r="A18" s="236" t="n">
        <v>13</v>
      </c>
      <c r="B18" s="237" t="s">
        <v>66</v>
      </c>
      <c r="C18" s="238" t="n">
        <f aca="false">E18+I18+M18</f>
        <v>14</v>
      </c>
      <c r="D18" s="257" t="n">
        <v>6087</v>
      </c>
      <c r="E18" s="238" t="n">
        <v>14</v>
      </c>
      <c r="F18" s="239" t="n">
        <f aca="false">IF(E18=0," ",E18/C18)</f>
        <v>1</v>
      </c>
      <c r="G18" s="240" t="n">
        <v>6087</v>
      </c>
      <c r="H18" s="241" t="n">
        <f aca="false">IF(G18=0," ",G18/$D18)</f>
        <v>1</v>
      </c>
      <c r="I18" s="240"/>
      <c r="J18" s="239" t="str">
        <f aca="false">IF(I18=0," ",I18/C18)</f>
        <v> </v>
      </c>
      <c r="K18" s="240"/>
      <c r="L18" s="241" t="str">
        <f aca="false">IF(K18=0," ",K18/$D18)</f>
        <v> </v>
      </c>
      <c r="M18" s="240"/>
      <c r="N18" s="239" t="str">
        <f aca="false">IF(M18=0," ",M18/D18)</f>
        <v> </v>
      </c>
      <c r="O18" s="240"/>
      <c r="P18" s="241" t="str">
        <f aca="false">IF(O18=0," ",O18/$D18)</f>
        <v> </v>
      </c>
      <c r="Q18" s="238" t="n">
        <f aca="false">E18+I18</f>
        <v>14</v>
      </c>
      <c r="R18" s="242" t="n">
        <f aca="false">Q18/C18</f>
        <v>1</v>
      </c>
      <c r="S18" s="240" t="n">
        <f aca="false">G18+K18</f>
        <v>6087</v>
      </c>
      <c r="T18" s="243" t="n">
        <f aca="false">S18/D18</f>
        <v>1</v>
      </c>
    </row>
    <row r="19" customFormat="false" ht="18.95" hidden="false" customHeight="true" outlineLevel="0" collapsed="false">
      <c r="A19" s="236" t="n">
        <v>14</v>
      </c>
      <c r="B19" s="237" t="s">
        <v>67</v>
      </c>
      <c r="C19" s="238" t="n">
        <f aca="false">E19+I19+M19</f>
        <v>7</v>
      </c>
      <c r="D19" s="257" t="n">
        <v>3459</v>
      </c>
      <c r="E19" s="238" t="n">
        <v>0</v>
      </c>
      <c r="F19" s="239" t="str">
        <f aca="false">IF(E19=0," ",E19/C19)</f>
        <v> </v>
      </c>
      <c r="G19" s="240" t="n">
        <v>0</v>
      </c>
      <c r="H19" s="241" t="str">
        <f aca="false">IF(G19=0," ",G19/$D19)</f>
        <v> </v>
      </c>
      <c r="I19" s="240" t="n">
        <v>7</v>
      </c>
      <c r="J19" s="239" t="n">
        <f aca="false">IF(I19=0," ",I19/C19)</f>
        <v>1</v>
      </c>
      <c r="K19" s="240" t="n">
        <v>3459</v>
      </c>
      <c r="L19" s="241" t="n">
        <f aca="false">IF(K19=0," ",K19/$D19)</f>
        <v>1</v>
      </c>
      <c r="M19" s="240"/>
      <c r="N19" s="239" t="str">
        <f aca="false">IF(M19=0," ",M19/D19)</f>
        <v> </v>
      </c>
      <c r="O19" s="240"/>
      <c r="P19" s="241" t="str">
        <f aca="false">IF(O19=0," ",O19/$D19)</f>
        <v> </v>
      </c>
      <c r="Q19" s="238" t="n">
        <f aca="false">E19+I19</f>
        <v>7</v>
      </c>
      <c r="R19" s="242" t="n">
        <f aca="false">Q19/C19</f>
        <v>1</v>
      </c>
      <c r="S19" s="240" t="n">
        <f aca="false">G19+K19</f>
        <v>3459</v>
      </c>
      <c r="T19" s="243" t="n">
        <f aca="false">S19/D19</f>
        <v>1</v>
      </c>
    </row>
    <row r="20" customFormat="false" ht="18.95" hidden="false" customHeight="true" outlineLevel="0" collapsed="false">
      <c r="A20" s="245" t="n">
        <v>15</v>
      </c>
      <c r="B20" s="246" t="s">
        <v>68</v>
      </c>
      <c r="C20" s="247" t="n">
        <f aca="false">E20+I20+M20</f>
        <v>10</v>
      </c>
      <c r="D20" s="260" t="n">
        <v>4516</v>
      </c>
      <c r="E20" s="247" t="n">
        <v>0</v>
      </c>
      <c r="F20" s="249" t="str">
        <f aca="false">IF(E20=0," ",E20/C20)</f>
        <v> </v>
      </c>
      <c r="G20" s="250" t="n">
        <v>0</v>
      </c>
      <c r="H20" s="251" t="str">
        <f aca="false">IF(G20=0," ",G20/$D20)</f>
        <v> </v>
      </c>
      <c r="I20" s="250" t="n">
        <v>10</v>
      </c>
      <c r="J20" s="249" t="n">
        <f aca="false">IF(I20=0," ",I20/C20)</f>
        <v>1</v>
      </c>
      <c r="K20" s="250" t="n">
        <v>4516</v>
      </c>
      <c r="L20" s="251" t="n">
        <f aca="false">IF(K20=0," ",K20/$D20)</f>
        <v>1</v>
      </c>
      <c r="M20" s="250"/>
      <c r="N20" s="249" t="str">
        <f aca="false">IF(M20=0," ",M20/D20)</f>
        <v> </v>
      </c>
      <c r="O20" s="250"/>
      <c r="P20" s="251" t="str">
        <f aca="false">IF(O20=0," ",O20/$D20)</f>
        <v> </v>
      </c>
      <c r="Q20" s="247" t="n">
        <f aca="false">E20+I20</f>
        <v>10</v>
      </c>
      <c r="R20" s="252" t="n">
        <f aca="false">Q20/C20</f>
        <v>1</v>
      </c>
      <c r="S20" s="250" t="n">
        <f aca="false">G20+K20</f>
        <v>4516</v>
      </c>
      <c r="T20" s="253" t="n">
        <f aca="false">S20/D20</f>
        <v>1</v>
      </c>
    </row>
    <row r="21" customFormat="false" ht="18.95" hidden="false" customHeight="true" outlineLevel="0" collapsed="false">
      <c r="A21" s="254" t="n">
        <v>16</v>
      </c>
      <c r="B21" s="255" t="s">
        <v>69</v>
      </c>
      <c r="C21" s="229" t="n">
        <f aca="false">E21+I21+M21</f>
        <v>54</v>
      </c>
      <c r="D21" s="258" t="n">
        <v>24608</v>
      </c>
      <c r="E21" s="229" t="n">
        <v>31</v>
      </c>
      <c r="F21" s="231" t="n">
        <f aca="false">IF(E21=0," ",E21/C21)</f>
        <v>0.574074074074074</v>
      </c>
      <c r="G21" s="232" t="n">
        <v>11989</v>
      </c>
      <c r="H21" s="233" t="n">
        <f aca="false">IF(G21=0," ",G21/$D21)</f>
        <v>0.487199284785436</v>
      </c>
      <c r="I21" s="232" t="n">
        <v>23</v>
      </c>
      <c r="J21" s="231" t="n">
        <f aca="false">IF(I21=0," ",I21/C21)</f>
        <v>0.425925925925926</v>
      </c>
      <c r="K21" s="232" t="n">
        <v>12619</v>
      </c>
      <c r="L21" s="233" t="n">
        <f aca="false">IF(K21=0," ",K21/$D21)</f>
        <v>0.512800715214564</v>
      </c>
      <c r="M21" s="232"/>
      <c r="N21" s="231" t="str">
        <f aca="false">IF(M21=0," ",M21/D21)</f>
        <v> </v>
      </c>
      <c r="O21" s="232"/>
      <c r="P21" s="233" t="str">
        <f aca="false">IF(O21=0," ",O21/$D21)</f>
        <v> </v>
      </c>
      <c r="Q21" s="229" t="n">
        <f aca="false">E21+I21</f>
        <v>54</v>
      </c>
      <c r="R21" s="234" t="n">
        <f aca="false">Q21/C21</f>
        <v>1</v>
      </c>
      <c r="S21" s="232" t="n">
        <f aca="false">G21+K21</f>
        <v>24608</v>
      </c>
      <c r="T21" s="235" t="n">
        <f aca="false">S21/D21</f>
        <v>1</v>
      </c>
    </row>
    <row r="22" customFormat="false" ht="18.95" hidden="false" customHeight="true" outlineLevel="0" collapsed="false">
      <c r="A22" s="236" t="n">
        <v>17</v>
      </c>
      <c r="B22" s="237" t="s">
        <v>70</v>
      </c>
      <c r="C22" s="238" t="n">
        <f aca="false">E22+I22+M22</f>
        <v>29</v>
      </c>
      <c r="D22" s="257" t="n">
        <v>14085</v>
      </c>
      <c r="E22" s="238" t="n">
        <v>29</v>
      </c>
      <c r="F22" s="239" t="n">
        <f aca="false">IF(E22=0," ",E22/C22)</f>
        <v>1</v>
      </c>
      <c r="G22" s="240" t="n">
        <v>14085</v>
      </c>
      <c r="H22" s="241" t="n">
        <f aca="false">IF(G22=0," ",G22/$D22)</f>
        <v>1</v>
      </c>
      <c r="I22" s="240"/>
      <c r="J22" s="239" t="str">
        <f aca="false">IF(I22=0," ",I22/C22)</f>
        <v> </v>
      </c>
      <c r="K22" s="240"/>
      <c r="L22" s="241" t="str">
        <f aca="false">IF(K22=0," ",K22/$D22)</f>
        <v> </v>
      </c>
      <c r="M22" s="240"/>
      <c r="N22" s="239" t="str">
        <f aca="false">IF(M22=0," ",M22/D22)</f>
        <v> </v>
      </c>
      <c r="O22" s="240"/>
      <c r="P22" s="241" t="str">
        <f aca="false">IF(O22=0," ",O22/$D22)</f>
        <v> </v>
      </c>
      <c r="Q22" s="238" t="n">
        <f aca="false">E22+I22</f>
        <v>29</v>
      </c>
      <c r="R22" s="242" t="n">
        <f aca="false">Q22/C22</f>
        <v>1</v>
      </c>
      <c r="S22" s="240" t="n">
        <f aca="false">G22+K22</f>
        <v>14085</v>
      </c>
      <c r="T22" s="243" t="n">
        <f aca="false">S22/D22</f>
        <v>1</v>
      </c>
    </row>
    <row r="23" customFormat="false" ht="18.95" hidden="false" customHeight="true" outlineLevel="0" collapsed="false">
      <c r="A23" s="236" t="n">
        <v>18</v>
      </c>
      <c r="B23" s="237" t="s">
        <v>71</v>
      </c>
      <c r="C23" s="238" t="n">
        <f aca="false">E23+I23+M23</f>
        <v>15</v>
      </c>
      <c r="D23" s="257" t="n">
        <v>6142</v>
      </c>
      <c r="E23" s="238" t="n">
        <v>0</v>
      </c>
      <c r="F23" s="239" t="str">
        <f aca="false">IF(E23=0," ",E23/C23)</f>
        <v> </v>
      </c>
      <c r="G23" s="240" t="n">
        <v>0</v>
      </c>
      <c r="H23" s="241" t="str">
        <f aca="false">IF(G23=0," ",G23/$D23)</f>
        <v> </v>
      </c>
      <c r="I23" s="240" t="n">
        <v>15</v>
      </c>
      <c r="J23" s="239" t="n">
        <f aca="false">IF(I23=0," ",I23/C23)</f>
        <v>1</v>
      </c>
      <c r="K23" s="240" t="n">
        <v>6142</v>
      </c>
      <c r="L23" s="241" t="n">
        <f aca="false">IF(K23=0," ",K23/$D23)</f>
        <v>1</v>
      </c>
      <c r="M23" s="240"/>
      <c r="N23" s="239" t="str">
        <f aca="false">IF(M23=0," ",M23/D23)</f>
        <v> </v>
      </c>
      <c r="O23" s="240"/>
      <c r="P23" s="241" t="str">
        <f aca="false">IF(O23=0," ",O23/$D23)</f>
        <v> </v>
      </c>
      <c r="Q23" s="238" t="n">
        <f aca="false">E23+I23</f>
        <v>15</v>
      </c>
      <c r="R23" s="242" t="n">
        <f aca="false">Q23/C23</f>
        <v>1</v>
      </c>
      <c r="S23" s="240" t="n">
        <f aca="false">G23+K23</f>
        <v>6142</v>
      </c>
      <c r="T23" s="243" t="n">
        <f aca="false">S23/D23</f>
        <v>1</v>
      </c>
    </row>
    <row r="24" customFormat="false" ht="18.95" hidden="false" customHeight="true" outlineLevel="0" collapsed="false">
      <c r="A24" s="236" t="n">
        <v>19</v>
      </c>
      <c r="B24" s="237" t="s">
        <v>72</v>
      </c>
      <c r="C24" s="238" t="n">
        <v>10</v>
      </c>
      <c r="D24" s="257" t="n">
        <v>3602</v>
      </c>
      <c r="E24" s="238" t="n">
        <v>0</v>
      </c>
      <c r="F24" s="239" t="str">
        <f aca="false">IF(E24=0," ",E24/C24)</f>
        <v> </v>
      </c>
      <c r="G24" s="240" t="n">
        <v>0</v>
      </c>
      <c r="H24" s="241" t="str">
        <f aca="false">IF(G24=0," ",G24/$D24)</f>
        <v> </v>
      </c>
      <c r="I24" s="240" t="n">
        <v>10</v>
      </c>
      <c r="J24" s="239" t="n">
        <f aca="false">IF(I24=0," ",I24/C24)</f>
        <v>1</v>
      </c>
      <c r="K24" s="240" t="n">
        <v>3602</v>
      </c>
      <c r="L24" s="241" t="n">
        <f aca="false">IF(K24=0," ",K24/$D24)</f>
        <v>1</v>
      </c>
      <c r="M24" s="240"/>
      <c r="N24" s="239" t="str">
        <f aca="false">IF(M24=0," ",M24/D24)</f>
        <v> </v>
      </c>
      <c r="O24" s="240"/>
      <c r="P24" s="241" t="str">
        <f aca="false">IF(O24=0," ",O24/$D24)</f>
        <v> </v>
      </c>
      <c r="Q24" s="238" t="n">
        <f aca="false">E24+I24</f>
        <v>10</v>
      </c>
      <c r="R24" s="242" t="n">
        <f aca="false">Q24/C24</f>
        <v>1</v>
      </c>
      <c r="S24" s="240" t="n">
        <f aca="false">G24+K24</f>
        <v>3602</v>
      </c>
      <c r="T24" s="243" t="n">
        <f aca="false">S24/D24</f>
        <v>1</v>
      </c>
    </row>
    <row r="25" customFormat="false" ht="18.95" hidden="false" customHeight="true" outlineLevel="0" collapsed="false">
      <c r="A25" s="245" t="n">
        <v>20</v>
      </c>
      <c r="B25" s="246" t="s">
        <v>73</v>
      </c>
      <c r="C25" s="247" t="n">
        <f aca="false">E25+I25+M25</f>
        <v>16</v>
      </c>
      <c r="D25" s="260" t="n">
        <v>5745</v>
      </c>
      <c r="E25" s="247" t="n">
        <v>0</v>
      </c>
      <c r="F25" s="249" t="str">
        <f aca="false">IF(E25=0," ",E25/C25)</f>
        <v> </v>
      </c>
      <c r="G25" s="250" t="n">
        <v>0</v>
      </c>
      <c r="H25" s="251" t="str">
        <f aca="false">IF(G25=0," ",G25/$D25)</f>
        <v> </v>
      </c>
      <c r="I25" s="250" t="n">
        <v>16</v>
      </c>
      <c r="J25" s="249" t="n">
        <f aca="false">IF(I25=0," ",I25/C25)</f>
        <v>1</v>
      </c>
      <c r="K25" s="250" t="n">
        <v>5745</v>
      </c>
      <c r="L25" s="251" t="n">
        <f aca="false">IF(K25=0," ",K25/$D25)</f>
        <v>1</v>
      </c>
      <c r="M25" s="250"/>
      <c r="N25" s="249" t="str">
        <f aca="false">IF(M25=0," ",M25/D25)</f>
        <v> </v>
      </c>
      <c r="O25" s="250"/>
      <c r="P25" s="251" t="str">
        <f aca="false">IF(O25=0," ",O25/$D25)</f>
        <v> </v>
      </c>
      <c r="Q25" s="247" t="n">
        <f aca="false">E25+I25</f>
        <v>16</v>
      </c>
      <c r="R25" s="252" t="n">
        <f aca="false">Q25/C25</f>
        <v>1</v>
      </c>
      <c r="S25" s="250" t="n">
        <f aca="false">G25+K25</f>
        <v>5745</v>
      </c>
      <c r="T25" s="253" t="n">
        <f aca="false">S25/D25</f>
        <v>1</v>
      </c>
    </row>
    <row r="26" customFormat="false" ht="18.95" hidden="false" customHeight="true" outlineLevel="0" collapsed="false">
      <c r="A26" s="254" t="n">
        <v>21</v>
      </c>
      <c r="B26" s="255" t="s">
        <v>74</v>
      </c>
      <c r="C26" s="244" t="n">
        <v>13</v>
      </c>
      <c r="D26" s="256" t="n">
        <v>5040</v>
      </c>
      <c r="E26" s="229" t="n">
        <v>0</v>
      </c>
      <c r="F26" s="231" t="str">
        <f aca="false">IF(E26=0," ",E26/C26)</f>
        <v> </v>
      </c>
      <c r="G26" s="232" t="n">
        <v>0</v>
      </c>
      <c r="H26" s="233" t="str">
        <f aca="false">IF(G26=0," ",G26/$D26)</f>
        <v> </v>
      </c>
      <c r="I26" s="232" t="n">
        <v>13</v>
      </c>
      <c r="J26" s="231" t="n">
        <f aca="false">IF(I26=0," ",I26/C26)</f>
        <v>1</v>
      </c>
      <c r="K26" s="232" t="n">
        <v>5040</v>
      </c>
      <c r="L26" s="233" t="n">
        <f aca="false">IF(K26=0," ",K26/$D26)</f>
        <v>1</v>
      </c>
      <c r="M26" s="232"/>
      <c r="N26" s="231" t="str">
        <f aca="false">IF(M26=0," ",M26/D26)</f>
        <v> </v>
      </c>
      <c r="O26" s="232"/>
      <c r="P26" s="233" t="str">
        <f aca="false">IF(O26=0," ",O26/$D26)</f>
        <v> </v>
      </c>
      <c r="Q26" s="229" t="n">
        <f aca="false">E26+I26</f>
        <v>13</v>
      </c>
      <c r="R26" s="234" t="n">
        <f aca="false">Q26/C26</f>
        <v>1</v>
      </c>
      <c r="S26" s="232" t="n">
        <f aca="false">G26+K26</f>
        <v>5040</v>
      </c>
      <c r="T26" s="235" t="n">
        <f aca="false">S26/D26</f>
        <v>1</v>
      </c>
    </row>
    <row r="27" customFormat="false" ht="18.95" hidden="false" customHeight="true" outlineLevel="0" collapsed="false">
      <c r="A27" s="236" t="n">
        <v>22</v>
      </c>
      <c r="B27" s="237" t="s">
        <v>75</v>
      </c>
      <c r="C27" s="238" t="n">
        <f aca="false">E27+I27+M27</f>
        <v>14</v>
      </c>
      <c r="D27" s="257" t="n">
        <v>6235</v>
      </c>
      <c r="E27" s="238" t="n">
        <v>0</v>
      </c>
      <c r="F27" s="239" t="str">
        <f aca="false">IF(E27=0," ",E27/C27)</f>
        <v> </v>
      </c>
      <c r="G27" s="240" t="n">
        <v>0</v>
      </c>
      <c r="H27" s="241" t="str">
        <f aca="false">IF(G27=0," ",G27/$D27)</f>
        <v> </v>
      </c>
      <c r="I27" s="240" t="n">
        <v>14</v>
      </c>
      <c r="J27" s="239" t="n">
        <f aca="false">IF(I27=0," ",I27/C27)</f>
        <v>1</v>
      </c>
      <c r="K27" s="240" t="n">
        <v>6235</v>
      </c>
      <c r="L27" s="241" t="n">
        <f aca="false">IF(K27=0," ",K27/$D27)</f>
        <v>1</v>
      </c>
      <c r="M27" s="240"/>
      <c r="N27" s="239" t="str">
        <f aca="false">IF(M27=0," ",M27/D27)</f>
        <v> </v>
      </c>
      <c r="O27" s="240"/>
      <c r="P27" s="241" t="str">
        <f aca="false">IF(O27=0," ",O27/$D27)</f>
        <v> </v>
      </c>
      <c r="Q27" s="238" t="n">
        <f aca="false">E27+I27</f>
        <v>14</v>
      </c>
      <c r="R27" s="242" t="n">
        <f aca="false">Q27/C27</f>
        <v>1</v>
      </c>
      <c r="S27" s="240" t="n">
        <f aca="false">G27+K27</f>
        <v>6235</v>
      </c>
      <c r="T27" s="243" t="n">
        <f aca="false">S27/D27</f>
        <v>1</v>
      </c>
    </row>
    <row r="28" customFormat="false" ht="18.95" hidden="false" customHeight="true" outlineLevel="0" collapsed="false">
      <c r="A28" s="236" t="n">
        <v>23</v>
      </c>
      <c r="B28" s="237" t="s">
        <v>76</v>
      </c>
      <c r="C28" s="238" t="n">
        <f aca="false">E28+I28+M28</f>
        <v>7</v>
      </c>
      <c r="D28" s="257" t="n">
        <v>3366</v>
      </c>
      <c r="E28" s="238" t="n">
        <v>0</v>
      </c>
      <c r="F28" s="239" t="str">
        <f aca="false">IF(E28=0," ",E28/C28)</f>
        <v> </v>
      </c>
      <c r="G28" s="240" t="n">
        <v>0</v>
      </c>
      <c r="H28" s="241" t="str">
        <f aca="false">IF(G28=0," ",G28/$D28)</f>
        <v> </v>
      </c>
      <c r="I28" s="240" t="n">
        <v>7</v>
      </c>
      <c r="J28" s="239" t="n">
        <f aca="false">IF(I28=0," ",I28/C28)</f>
        <v>1</v>
      </c>
      <c r="K28" s="240" t="n">
        <v>3366</v>
      </c>
      <c r="L28" s="241" t="n">
        <f aca="false">IF(K28=0," ",K28/$D28)</f>
        <v>1</v>
      </c>
      <c r="M28" s="240"/>
      <c r="N28" s="239" t="str">
        <f aca="false">IF(M28=0," ",M28/D28)</f>
        <v> </v>
      </c>
      <c r="O28" s="240"/>
      <c r="P28" s="241" t="str">
        <f aca="false">IF(O28=0," ",O28/$D28)</f>
        <v> </v>
      </c>
      <c r="Q28" s="238" t="n">
        <f aca="false">E28+I28</f>
        <v>7</v>
      </c>
      <c r="R28" s="242" t="n">
        <f aca="false">Q28/C28</f>
        <v>1</v>
      </c>
      <c r="S28" s="240" t="n">
        <f aca="false">G28+K28</f>
        <v>3366</v>
      </c>
      <c r="T28" s="243" t="n">
        <f aca="false">S28/D28</f>
        <v>1</v>
      </c>
    </row>
    <row r="29" customFormat="false" ht="18.95" hidden="false" customHeight="true" outlineLevel="0" collapsed="false">
      <c r="A29" s="236" t="n">
        <v>24</v>
      </c>
      <c r="B29" s="237" t="s">
        <v>78</v>
      </c>
      <c r="C29" s="238" t="n">
        <f aca="false">E29+I29+M29</f>
        <v>7</v>
      </c>
      <c r="D29" s="257" t="n">
        <v>3274</v>
      </c>
      <c r="E29" s="238" t="n">
        <v>0</v>
      </c>
      <c r="F29" s="239" t="str">
        <f aca="false">IF(E29=0," ",E29/C29)</f>
        <v> </v>
      </c>
      <c r="G29" s="240" t="n">
        <v>0</v>
      </c>
      <c r="H29" s="241" t="str">
        <f aca="false">IF(G29=0," ",G29/$D29)</f>
        <v> </v>
      </c>
      <c r="I29" s="240" t="n">
        <v>7</v>
      </c>
      <c r="J29" s="239" t="n">
        <f aca="false">IF(I29=0," ",I29/C29)</f>
        <v>1</v>
      </c>
      <c r="K29" s="240" t="n">
        <v>3274</v>
      </c>
      <c r="L29" s="241" t="n">
        <f aca="false">IF(K29=0," ",K29/$D29)</f>
        <v>1</v>
      </c>
      <c r="M29" s="240"/>
      <c r="N29" s="239" t="str">
        <f aca="false">IF(M29=0," ",M29/D29)</f>
        <v> </v>
      </c>
      <c r="O29" s="240"/>
      <c r="P29" s="241" t="str">
        <f aca="false">IF(O29=0," ",O29/$D29)</f>
        <v> </v>
      </c>
      <c r="Q29" s="238" t="n">
        <f aca="false">E29+I29</f>
        <v>7</v>
      </c>
      <c r="R29" s="242" t="n">
        <f aca="false">Q29/C29</f>
        <v>1</v>
      </c>
      <c r="S29" s="240" t="n">
        <f aca="false">G29+K29</f>
        <v>3274</v>
      </c>
      <c r="T29" s="243" t="n">
        <f aca="false">S29/D29</f>
        <v>1</v>
      </c>
    </row>
    <row r="30" customFormat="false" ht="18.95" hidden="false" customHeight="true" outlineLevel="0" collapsed="false">
      <c r="A30" s="245" t="n">
        <v>25</v>
      </c>
      <c r="B30" s="246" t="s">
        <v>79</v>
      </c>
      <c r="C30" s="247" t="n">
        <v>93</v>
      </c>
      <c r="D30" s="260" t="n">
        <v>46181</v>
      </c>
      <c r="E30" s="247" t="n">
        <v>93</v>
      </c>
      <c r="F30" s="249" t="n">
        <f aca="false">IF(E30=0," ",E30/C30)</f>
        <v>1</v>
      </c>
      <c r="G30" s="250" t="n">
        <v>46181</v>
      </c>
      <c r="H30" s="251" t="n">
        <f aca="false">IF(G30=0," ",G30/$D30)</f>
        <v>1</v>
      </c>
      <c r="I30" s="250"/>
      <c r="J30" s="249" t="str">
        <f aca="false">IF(I30=0," ",I30/C30)</f>
        <v> </v>
      </c>
      <c r="K30" s="250"/>
      <c r="L30" s="251" t="str">
        <f aca="false">IF(K30=0," ",K30/$D30)</f>
        <v> </v>
      </c>
      <c r="M30" s="250"/>
      <c r="N30" s="249" t="str">
        <f aca="false">IF(M30=0," ",M30/D30)</f>
        <v> </v>
      </c>
      <c r="O30" s="250"/>
      <c r="P30" s="251" t="str">
        <f aca="false">IF(O30=0," ",O30/$D30)</f>
        <v> </v>
      </c>
      <c r="Q30" s="247" t="n">
        <f aca="false">E30+I30</f>
        <v>93</v>
      </c>
      <c r="R30" s="252" t="n">
        <f aca="false">Q30/C30</f>
        <v>1</v>
      </c>
      <c r="S30" s="250" t="n">
        <f aca="false">G30+K30</f>
        <v>46181</v>
      </c>
      <c r="T30" s="253" t="n">
        <f aca="false">S30/D30</f>
        <v>1</v>
      </c>
    </row>
    <row r="31" customFormat="false" ht="18.95" hidden="false" customHeight="true" outlineLevel="0" collapsed="false">
      <c r="A31" s="254" t="n">
        <v>26</v>
      </c>
      <c r="B31" s="255" t="s">
        <v>80</v>
      </c>
      <c r="C31" s="244" t="n">
        <f aca="false">E31+I31+M31</f>
        <v>8</v>
      </c>
      <c r="D31" s="256" t="n">
        <v>4586</v>
      </c>
      <c r="E31" s="229" t="n">
        <v>8</v>
      </c>
      <c r="F31" s="231" t="n">
        <f aca="false">IF(E31=0," ",E31/C31)</f>
        <v>1</v>
      </c>
      <c r="G31" s="232" t="n">
        <v>4586</v>
      </c>
      <c r="H31" s="233" t="n">
        <f aca="false">IF(G31=0," ",G31/$D31)</f>
        <v>1</v>
      </c>
      <c r="I31" s="232"/>
      <c r="J31" s="231" t="str">
        <f aca="false">IF(I31=0," ",I31/C31)</f>
        <v> </v>
      </c>
      <c r="K31" s="232"/>
      <c r="L31" s="233" t="str">
        <f aca="false">IF(K31=0," ",K31/$D31)</f>
        <v> </v>
      </c>
      <c r="M31" s="232"/>
      <c r="N31" s="231" t="str">
        <f aca="false">IF(M31=0," ",M31/D31)</f>
        <v> </v>
      </c>
      <c r="O31" s="232"/>
      <c r="P31" s="233" t="str">
        <f aca="false">IF(O31=0," ",O31/$D31)</f>
        <v> </v>
      </c>
      <c r="Q31" s="229" t="n">
        <f aca="false">E31+I31</f>
        <v>8</v>
      </c>
      <c r="R31" s="234" t="n">
        <f aca="false">Q31/C31</f>
        <v>1</v>
      </c>
      <c r="S31" s="232" t="n">
        <f aca="false">G31+K31</f>
        <v>4586</v>
      </c>
      <c r="T31" s="235" t="n">
        <f aca="false">S31/D31</f>
        <v>1</v>
      </c>
    </row>
    <row r="32" customFormat="false" ht="18.95" hidden="false" customHeight="true" outlineLevel="0" collapsed="false">
      <c r="A32" s="236" t="n">
        <v>27</v>
      </c>
      <c r="B32" s="237" t="s">
        <v>81</v>
      </c>
      <c r="C32" s="238" t="n">
        <f aca="false">E32+I32+M32</f>
        <v>21</v>
      </c>
      <c r="D32" s="257" t="n">
        <v>11567</v>
      </c>
      <c r="E32" s="238" t="n">
        <v>21</v>
      </c>
      <c r="F32" s="239" t="n">
        <f aca="false">IF(E32=0," ",E32/C32)</f>
        <v>1</v>
      </c>
      <c r="G32" s="240" t="n">
        <v>11567</v>
      </c>
      <c r="H32" s="241" t="n">
        <f aca="false">IF(G32=0," ",G32/$D32)</f>
        <v>1</v>
      </c>
      <c r="I32" s="240"/>
      <c r="J32" s="239" t="str">
        <f aca="false">IF(I32=0," ",I32/C32)</f>
        <v> </v>
      </c>
      <c r="K32" s="240"/>
      <c r="L32" s="241" t="str">
        <f aca="false">IF(K32=0," ",K32/$D32)</f>
        <v> </v>
      </c>
      <c r="M32" s="240"/>
      <c r="N32" s="239" t="str">
        <f aca="false">IF(M32=0," ",M32/D32)</f>
        <v> </v>
      </c>
      <c r="O32" s="240"/>
      <c r="P32" s="241" t="str">
        <f aca="false">IF(O32=0," ",O32/$D32)</f>
        <v> </v>
      </c>
      <c r="Q32" s="238" t="n">
        <f aca="false">E32+I32</f>
        <v>21</v>
      </c>
      <c r="R32" s="242" t="n">
        <f aca="false">Q32/C32</f>
        <v>1</v>
      </c>
      <c r="S32" s="240" t="n">
        <f aca="false">G32+K32</f>
        <v>11567</v>
      </c>
      <c r="T32" s="243" t="n">
        <f aca="false">S32/D32</f>
        <v>1</v>
      </c>
    </row>
    <row r="33" customFormat="false" ht="18.95" hidden="false" customHeight="true" outlineLevel="0" collapsed="false">
      <c r="A33" s="236" t="n">
        <v>28</v>
      </c>
      <c r="B33" s="237" t="s">
        <v>82</v>
      </c>
      <c r="C33" s="238" t="n">
        <f aca="false">E33+I33+M33</f>
        <v>7</v>
      </c>
      <c r="D33" s="257" t="n">
        <v>3262</v>
      </c>
      <c r="E33" s="238" t="n">
        <v>7</v>
      </c>
      <c r="F33" s="239" t="n">
        <f aca="false">IF(E33=0," ",E33/C33)</f>
        <v>1</v>
      </c>
      <c r="G33" s="240" t="n">
        <v>3262</v>
      </c>
      <c r="H33" s="241" t="n">
        <f aca="false">IF(G33=0," ",G33/$D33)</f>
        <v>1</v>
      </c>
      <c r="I33" s="240"/>
      <c r="J33" s="239" t="str">
        <f aca="false">IF(I33=0," ",I33/C33)</f>
        <v> </v>
      </c>
      <c r="K33" s="240"/>
      <c r="L33" s="241" t="str">
        <f aca="false">IF(K33=0," ",K33/$D33)</f>
        <v> </v>
      </c>
      <c r="M33" s="240"/>
      <c r="N33" s="239" t="str">
        <f aca="false">IF(M33=0," ",M33/D33)</f>
        <v> </v>
      </c>
      <c r="O33" s="240"/>
      <c r="P33" s="241" t="str">
        <f aca="false">IF(O33=0," ",O33/$D33)</f>
        <v> </v>
      </c>
      <c r="Q33" s="238" t="n">
        <f aca="false">E33+I33</f>
        <v>7</v>
      </c>
      <c r="R33" s="242" t="n">
        <f aca="false">Q33/C33</f>
        <v>1</v>
      </c>
      <c r="S33" s="240" t="n">
        <f aca="false">G33+K33</f>
        <v>3262</v>
      </c>
      <c r="T33" s="243" t="n">
        <f aca="false">S33/D33</f>
        <v>1</v>
      </c>
    </row>
    <row r="34" customFormat="false" ht="18.95" hidden="false" customHeight="true" outlineLevel="0" collapsed="false">
      <c r="A34" s="236" t="n">
        <v>29</v>
      </c>
      <c r="B34" s="237" t="s">
        <v>83</v>
      </c>
      <c r="C34" s="238" t="n">
        <f aca="false">E34+I34+M34</f>
        <v>24</v>
      </c>
      <c r="D34" s="257" t="n">
        <v>11363</v>
      </c>
      <c r="E34" s="238" t="n">
        <v>24</v>
      </c>
      <c r="F34" s="239" t="n">
        <f aca="false">IF(E34=0," ",E34/C34)</f>
        <v>1</v>
      </c>
      <c r="G34" s="240" t="n">
        <v>11363</v>
      </c>
      <c r="H34" s="241" t="n">
        <f aca="false">IF(G34=0," ",G34/$D34)</f>
        <v>1</v>
      </c>
      <c r="I34" s="240"/>
      <c r="J34" s="239" t="str">
        <f aca="false">IF(I34=0," ",I34/C34)</f>
        <v> </v>
      </c>
      <c r="K34" s="240"/>
      <c r="L34" s="241" t="str">
        <f aca="false">IF(K34=0," ",K34/$D34)</f>
        <v> </v>
      </c>
      <c r="M34" s="240"/>
      <c r="N34" s="239" t="str">
        <f aca="false">IF(M34=0," ",M34/D34)</f>
        <v> </v>
      </c>
      <c r="O34" s="240"/>
      <c r="P34" s="241" t="str">
        <f aca="false">IF(O34=0," ",O34/$D34)</f>
        <v> </v>
      </c>
      <c r="Q34" s="238" t="n">
        <f aca="false">E34+I34</f>
        <v>24</v>
      </c>
      <c r="R34" s="242" t="n">
        <f aca="false">Q34/C34</f>
        <v>1</v>
      </c>
      <c r="S34" s="240" t="n">
        <f aca="false">G34+K34</f>
        <v>11363</v>
      </c>
      <c r="T34" s="243" t="n">
        <f aca="false">S34/D34</f>
        <v>1</v>
      </c>
    </row>
    <row r="35" customFormat="false" ht="18.95" hidden="false" customHeight="true" outlineLevel="0" collapsed="false">
      <c r="A35" s="245" t="n">
        <v>30</v>
      </c>
      <c r="B35" s="246" t="s">
        <v>84</v>
      </c>
      <c r="C35" s="247" t="n">
        <f aca="false">E35+I35+M35</f>
        <v>11</v>
      </c>
      <c r="D35" s="260" t="n">
        <v>5783</v>
      </c>
      <c r="E35" s="247" t="n">
        <v>11</v>
      </c>
      <c r="F35" s="249" t="n">
        <f aca="false">IF(E35=0," ",E35/C35)</f>
        <v>1</v>
      </c>
      <c r="G35" s="250" t="n">
        <v>5783</v>
      </c>
      <c r="H35" s="251" t="n">
        <f aca="false">IF(G35=0," ",G35/$D35)</f>
        <v>1</v>
      </c>
      <c r="I35" s="250"/>
      <c r="J35" s="249" t="str">
        <f aca="false">IF(I35=0," ",I35/C35)</f>
        <v> </v>
      </c>
      <c r="K35" s="250"/>
      <c r="L35" s="251" t="str">
        <f aca="false">IF(K35=0," ",K35/$D35)</f>
        <v> </v>
      </c>
      <c r="M35" s="250"/>
      <c r="N35" s="249" t="str">
        <f aca="false">IF(M35=0," ",M35/D35)</f>
        <v> </v>
      </c>
      <c r="O35" s="250"/>
      <c r="P35" s="251" t="str">
        <f aca="false">IF(O35=0," ",O35/$D35)</f>
        <v> </v>
      </c>
      <c r="Q35" s="247" t="n">
        <f aca="false">E35+I35</f>
        <v>11</v>
      </c>
      <c r="R35" s="252" t="n">
        <f aca="false">Q35/C35</f>
        <v>1</v>
      </c>
      <c r="S35" s="250" t="n">
        <f aca="false">G35+K35</f>
        <v>5783</v>
      </c>
      <c r="T35" s="253" t="n">
        <f aca="false">S35/D35</f>
        <v>1</v>
      </c>
    </row>
    <row r="36" customFormat="false" ht="18.95" hidden="false" customHeight="true" outlineLevel="0" collapsed="false">
      <c r="A36" s="261" t="n">
        <v>31</v>
      </c>
      <c r="B36" s="262" t="s">
        <v>85</v>
      </c>
      <c r="C36" s="229" t="n">
        <f aca="false">E36+I36+M36</f>
        <v>13</v>
      </c>
      <c r="D36" s="259" t="n">
        <v>5527</v>
      </c>
      <c r="E36" s="229" t="n">
        <v>0</v>
      </c>
      <c r="F36" s="231" t="str">
        <f aca="false">IF(E36=0," ",E36/C36)</f>
        <v> </v>
      </c>
      <c r="G36" s="232" t="n">
        <v>0</v>
      </c>
      <c r="H36" s="233" t="str">
        <f aca="false">IF(G36=0," ",G36/$D36)</f>
        <v> </v>
      </c>
      <c r="I36" s="232" t="n">
        <v>13</v>
      </c>
      <c r="J36" s="231" t="n">
        <f aca="false">IF(I36=0," ",I36/C36)</f>
        <v>1</v>
      </c>
      <c r="K36" s="232" t="n">
        <v>5527</v>
      </c>
      <c r="L36" s="233" t="n">
        <f aca="false">IF(K36=0," ",K36/$D36)</f>
        <v>1</v>
      </c>
      <c r="M36" s="232"/>
      <c r="N36" s="231" t="str">
        <f aca="false">IF(M36=0," ",M36/D36)</f>
        <v> </v>
      </c>
      <c r="O36" s="232"/>
      <c r="P36" s="233" t="str">
        <f aca="false">IF(O36=0," ",O36/$D36)</f>
        <v> </v>
      </c>
      <c r="Q36" s="229" t="n">
        <f aca="false">E36+I36</f>
        <v>13</v>
      </c>
      <c r="R36" s="234" t="n">
        <f aca="false">Q36/C36</f>
        <v>1</v>
      </c>
      <c r="S36" s="232" t="n">
        <f aca="false">G36+K36</f>
        <v>5527</v>
      </c>
      <c r="T36" s="235" t="n">
        <f aca="false">S36/D36</f>
        <v>1</v>
      </c>
    </row>
    <row r="37" customFormat="false" ht="18.95" hidden="false" customHeight="true" outlineLevel="0" collapsed="false">
      <c r="A37" s="263" t="n">
        <v>32</v>
      </c>
      <c r="B37" s="264" t="s">
        <v>86</v>
      </c>
      <c r="C37" s="238" t="n">
        <f aca="false">E37+I37+M37</f>
        <v>10</v>
      </c>
      <c r="D37" s="257" t="n">
        <v>3928</v>
      </c>
      <c r="E37" s="238" t="n">
        <v>0</v>
      </c>
      <c r="F37" s="239" t="str">
        <f aca="false">IF(E37=0," ",E37/C37)</f>
        <v> </v>
      </c>
      <c r="G37" s="240" t="n">
        <v>0</v>
      </c>
      <c r="H37" s="241" t="str">
        <f aca="false">IF(G37=0," ",G37/$D37)</f>
        <v> </v>
      </c>
      <c r="I37" s="240" t="n">
        <v>10</v>
      </c>
      <c r="J37" s="239" t="n">
        <f aca="false">IF(I37=0," ",I37/C37)</f>
        <v>1</v>
      </c>
      <c r="K37" s="240" t="n">
        <v>3928</v>
      </c>
      <c r="L37" s="241" t="n">
        <f aca="false">IF(K37=0," ",K37/$D37)</f>
        <v>1</v>
      </c>
      <c r="M37" s="240"/>
      <c r="N37" s="239" t="str">
        <f aca="false">IF(M37=0," ",M37/D37)</f>
        <v> </v>
      </c>
      <c r="O37" s="240"/>
      <c r="P37" s="241" t="str">
        <f aca="false">IF(O37=0," ",O37/$D37)</f>
        <v> </v>
      </c>
      <c r="Q37" s="238" t="n">
        <f aca="false">E37+I37</f>
        <v>10</v>
      </c>
      <c r="R37" s="242" t="n">
        <f aca="false">Q37/C37</f>
        <v>1</v>
      </c>
      <c r="S37" s="240" t="n">
        <f aca="false">G37+K37</f>
        <v>3928</v>
      </c>
      <c r="T37" s="243" t="n">
        <f aca="false">S37/D37</f>
        <v>1</v>
      </c>
    </row>
    <row r="38" customFormat="false" ht="18.95" hidden="false" customHeight="true" outlineLevel="0" collapsed="false">
      <c r="A38" s="263" t="n">
        <v>33</v>
      </c>
      <c r="B38" s="264" t="s">
        <v>87</v>
      </c>
      <c r="C38" s="238" t="n">
        <v>11</v>
      </c>
      <c r="D38" s="257" t="n">
        <v>2984</v>
      </c>
      <c r="E38" s="238" t="n">
        <v>0</v>
      </c>
      <c r="F38" s="239" t="str">
        <f aca="false">IF(E38=0," ",E38/C38)</f>
        <v> </v>
      </c>
      <c r="G38" s="240" t="n">
        <v>0</v>
      </c>
      <c r="H38" s="241" t="str">
        <f aca="false">IF(G38=0," ",G38/$D38)</f>
        <v> </v>
      </c>
      <c r="I38" s="240" t="n">
        <v>11</v>
      </c>
      <c r="J38" s="239" t="n">
        <f aca="false">IF(I38=0," ",I38/C38)</f>
        <v>1</v>
      </c>
      <c r="K38" s="240" t="n">
        <v>2984</v>
      </c>
      <c r="L38" s="241" t="n">
        <f aca="false">IF(K38=0," ",K38/$D38)</f>
        <v>1</v>
      </c>
      <c r="M38" s="240"/>
      <c r="N38" s="239" t="str">
        <f aca="false">IF(M38=0," ",M38/D38)</f>
        <v> </v>
      </c>
      <c r="O38" s="240"/>
      <c r="P38" s="241" t="str">
        <f aca="false">IF(O38=0," ",O38/$D38)</f>
        <v> </v>
      </c>
      <c r="Q38" s="238" t="n">
        <f aca="false">E38+I38</f>
        <v>11</v>
      </c>
      <c r="R38" s="242" t="n">
        <f aca="false">Q38/C38</f>
        <v>1</v>
      </c>
      <c r="S38" s="240" t="n">
        <f aca="false">G38+K38</f>
        <v>2984</v>
      </c>
      <c r="T38" s="243" t="n">
        <f aca="false">S38/D38</f>
        <v>1</v>
      </c>
    </row>
    <row r="39" customFormat="false" ht="18.95" hidden="false" customHeight="true" outlineLevel="0" collapsed="false">
      <c r="A39" s="263" t="n">
        <v>34</v>
      </c>
      <c r="B39" s="264" t="s">
        <v>88</v>
      </c>
      <c r="C39" s="238" t="n">
        <f aca="false">E39+I39+M39</f>
        <v>6</v>
      </c>
      <c r="D39" s="257" t="n">
        <v>379</v>
      </c>
      <c r="E39" s="238" t="n">
        <v>6</v>
      </c>
      <c r="F39" s="239" t="n">
        <f aca="false">IF(E39=0," ",E39/C39)</f>
        <v>1</v>
      </c>
      <c r="G39" s="240" t="n">
        <v>379</v>
      </c>
      <c r="H39" s="241" t="n">
        <f aca="false">IF(G39=0," ",G39/$D39)</f>
        <v>1</v>
      </c>
      <c r="I39" s="240"/>
      <c r="J39" s="239" t="str">
        <f aca="false">IF(I39=0," ",I39/C39)</f>
        <v> </v>
      </c>
      <c r="K39" s="240"/>
      <c r="L39" s="241" t="str">
        <f aca="false">IF(K39=0," ",K39/$D39)</f>
        <v> </v>
      </c>
      <c r="M39" s="240"/>
      <c r="N39" s="239" t="str">
        <f aca="false">IF(M39=0," ",M39/D39)</f>
        <v> </v>
      </c>
      <c r="O39" s="240"/>
      <c r="P39" s="241" t="str">
        <f aca="false">IF(O39=0," ",O39/$D39)</f>
        <v> </v>
      </c>
      <c r="Q39" s="238" t="n">
        <f aca="false">E39+I39</f>
        <v>6</v>
      </c>
      <c r="R39" s="242" t="n">
        <f aca="false">Q39/C39</f>
        <v>1</v>
      </c>
      <c r="S39" s="240" t="n">
        <f aca="false">G39+K39</f>
        <v>379</v>
      </c>
      <c r="T39" s="243" t="n">
        <f aca="false">S39/D39</f>
        <v>1</v>
      </c>
    </row>
    <row r="40" customFormat="false" ht="18.95" hidden="false" customHeight="true" outlineLevel="0" collapsed="false">
      <c r="A40" s="265" t="n">
        <v>35</v>
      </c>
      <c r="B40" s="266" t="s">
        <v>89</v>
      </c>
      <c r="C40" s="247" t="n">
        <f aca="false">E40+I40+M40</f>
        <v>4</v>
      </c>
      <c r="D40" s="260" t="n">
        <v>746</v>
      </c>
      <c r="E40" s="247" t="n">
        <v>4</v>
      </c>
      <c r="F40" s="249" t="n">
        <f aca="false">IF(E40=0," ",E40/C40)</f>
        <v>1</v>
      </c>
      <c r="G40" s="250" t="n">
        <v>746</v>
      </c>
      <c r="H40" s="251" t="n">
        <f aca="false">IF(G40=0," ",G40/$D40)</f>
        <v>1</v>
      </c>
      <c r="I40" s="250"/>
      <c r="J40" s="249" t="str">
        <f aca="false">IF(I40=0," ",I40/C40)</f>
        <v> </v>
      </c>
      <c r="K40" s="250"/>
      <c r="L40" s="251" t="str">
        <f aca="false">IF(K40=0," ",K40/$D40)</f>
        <v> </v>
      </c>
      <c r="M40" s="250"/>
      <c r="N40" s="249" t="str">
        <f aca="false">IF(M40=0," ",M40/D40)</f>
        <v> </v>
      </c>
      <c r="O40" s="250"/>
      <c r="P40" s="251" t="str">
        <f aca="false">IF(O40=0," ",O40/$D40)</f>
        <v> </v>
      </c>
      <c r="Q40" s="247" t="n">
        <f aca="false">E40+I40</f>
        <v>4</v>
      </c>
      <c r="R40" s="252" t="n">
        <f aca="false">Q40/C40</f>
        <v>1</v>
      </c>
      <c r="S40" s="250" t="n">
        <f aca="false">G40+K40</f>
        <v>746</v>
      </c>
      <c r="T40" s="253" t="n">
        <f aca="false">S40/D40</f>
        <v>1</v>
      </c>
    </row>
    <row r="41" customFormat="false" ht="18.95" hidden="false" customHeight="true" outlineLevel="0" collapsed="false">
      <c r="A41" s="227" t="n">
        <v>36</v>
      </c>
      <c r="B41" s="255" t="s">
        <v>90</v>
      </c>
      <c r="C41" s="244" t="n">
        <f aca="false">E41+I41+M41</f>
        <v>4</v>
      </c>
      <c r="D41" s="256" t="n">
        <v>1721</v>
      </c>
      <c r="E41" s="229" t="n">
        <v>4</v>
      </c>
      <c r="F41" s="231" t="n">
        <f aca="false">IF(E41=0," ",E41/C41)</f>
        <v>1</v>
      </c>
      <c r="G41" s="232" t="n">
        <v>1721</v>
      </c>
      <c r="H41" s="233" t="n">
        <f aca="false">IF(G41=0," ",G41/$D41)</f>
        <v>1</v>
      </c>
      <c r="I41" s="232"/>
      <c r="J41" s="231" t="str">
        <f aca="false">IF(I41=0," ",I41/C41)</f>
        <v> </v>
      </c>
      <c r="K41" s="232"/>
      <c r="L41" s="233" t="str">
        <f aca="false">IF(K41=0," ",K41/$D41)</f>
        <v> </v>
      </c>
      <c r="M41" s="232"/>
      <c r="N41" s="231" t="str">
        <f aca="false">IF(M41=0," ",M41/D41)</f>
        <v> </v>
      </c>
      <c r="O41" s="232"/>
      <c r="P41" s="233" t="str">
        <f aca="false">IF(O41=0," ",O41/$D41)</f>
        <v> </v>
      </c>
      <c r="Q41" s="229" t="n">
        <f aca="false">E41+I41</f>
        <v>4</v>
      </c>
      <c r="R41" s="234" t="n">
        <f aca="false">Q41/C41</f>
        <v>1</v>
      </c>
      <c r="S41" s="232" t="n">
        <f aca="false">G41+K41</f>
        <v>1721</v>
      </c>
      <c r="T41" s="235" t="n">
        <f aca="false">S41/D41</f>
        <v>1</v>
      </c>
    </row>
    <row r="42" customFormat="false" ht="18.95" hidden="false" customHeight="true" outlineLevel="0" collapsed="false">
      <c r="A42" s="236" t="n">
        <v>37</v>
      </c>
      <c r="B42" s="237" t="s">
        <v>91</v>
      </c>
      <c r="C42" s="238" t="n">
        <f aca="false">E42+I42+M42</f>
        <v>2</v>
      </c>
      <c r="D42" s="257" t="n">
        <v>849</v>
      </c>
      <c r="E42" s="238" t="n">
        <v>0</v>
      </c>
      <c r="F42" s="239" t="str">
        <f aca="false">IF(E42=0," ",E42/C42)</f>
        <v> </v>
      </c>
      <c r="G42" s="240" t="n">
        <v>0</v>
      </c>
      <c r="H42" s="241" t="str">
        <f aca="false">IF(G42=0," ",G42/$D42)</f>
        <v> </v>
      </c>
      <c r="I42" s="240" t="n">
        <v>2</v>
      </c>
      <c r="J42" s="239" t="n">
        <f aca="false">IF(I42=0," ",I42/C42)</f>
        <v>1</v>
      </c>
      <c r="K42" s="240" t="n">
        <v>849</v>
      </c>
      <c r="L42" s="241" t="n">
        <f aca="false">IF(K42=0," ",K42/$D42)</f>
        <v>1</v>
      </c>
      <c r="M42" s="240"/>
      <c r="N42" s="239" t="str">
        <f aca="false">IF(M42=0," ",M42/D42)</f>
        <v> </v>
      </c>
      <c r="O42" s="240"/>
      <c r="P42" s="241" t="str">
        <f aca="false">IF(O42=0," ",O42/$D42)</f>
        <v> </v>
      </c>
      <c r="Q42" s="238" t="n">
        <f aca="false">E42+I42</f>
        <v>2</v>
      </c>
      <c r="R42" s="242" t="n">
        <f aca="false">Q42/C42</f>
        <v>1</v>
      </c>
      <c r="S42" s="240" t="n">
        <f aca="false">G42+K42</f>
        <v>849</v>
      </c>
      <c r="T42" s="243" t="n">
        <f aca="false">S42/D42</f>
        <v>1</v>
      </c>
    </row>
    <row r="43" customFormat="false" ht="18.95" hidden="false" customHeight="true" outlineLevel="0" collapsed="false">
      <c r="A43" s="236" t="n">
        <v>38</v>
      </c>
      <c r="B43" s="237" t="s">
        <v>92</v>
      </c>
      <c r="C43" s="238" t="n">
        <f aca="false">E43+I43+M43</f>
        <v>4</v>
      </c>
      <c r="D43" s="257" t="n">
        <v>807</v>
      </c>
      <c r="E43" s="238" t="n">
        <v>0</v>
      </c>
      <c r="F43" s="239" t="str">
        <f aca="false">IF(E43=0," ",E43/C43)</f>
        <v> </v>
      </c>
      <c r="G43" s="240" t="n">
        <v>0</v>
      </c>
      <c r="H43" s="241" t="str">
        <f aca="false">IF(G43=0," ",G43/$D43)</f>
        <v> </v>
      </c>
      <c r="I43" s="240" t="n">
        <v>4</v>
      </c>
      <c r="J43" s="239" t="n">
        <f aca="false">IF(I43=0," ",I43/C43)</f>
        <v>1</v>
      </c>
      <c r="K43" s="240" t="n">
        <v>807</v>
      </c>
      <c r="L43" s="241" t="n">
        <f aca="false">IF(K43=0," ",K43/$D43)</f>
        <v>1</v>
      </c>
      <c r="M43" s="240"/>
      <c r="N43" s="239" t="str">
        <f aca="false">IF(M43=0," ",M43/D43)</f>
        <v> </v>
      </c>
      <c r="O43" s="240"/>
      <c r="P43" s="241" t="str">
        <f aca="false">IF(O43=0," ",O43/$D43)</f>
        <v> </v>
      </c>
      <c r="Q43" s="238" t="n">
        <f aca="false">E43+I43</f>
        <v>4</v>
      </c>
      <c r="R43" s="242" t="n">
        <f aca="false">Q43/C43</f>
        <v>1</v>
      </c>
      <c r="S43" s="240" t="n">
        <f aca="false">G43+K43</f>
        <v>807</v>
      </c>
      <c r="T43" s="243" t="n">
        <f aca="false">S43/D43</f>
        <v>1</v>
      </c>
    </row>
    <row r="44" customFormat="false" ht="18.95" hidden="false" customHeight="true" outlineLevel="0" collapsed="false">
      <c r="A44" s="245" t="n">
        <v>39</v>
      </c>
      <c r="B44" s="246" t="s">
        <v>93</v>
      </c>
      <c r="C44" s="247" t="n">
        <f aca="false">E44+I44+M44</f>
        <v>2</v>
      </c>
      <c r="D44" s="260" t="n">
        <v>224</v>
      </c>
      <c r="E44" s="247" t="n">
        <v>0</v>
      </c>
      <c r="F44" s="239" t="str">
        <f aca="false">IF(E44=0," ",E44/C44)</f>
        <v> </v>
      </c>
      <c r="G44" s="250" t="n">
        <v>0</v>
      </c>
      <c r="H44" s="251" t="str">
        <f aca="false">IF(G44=0," ",G44/$D44)</f>
        <v> </v>
      </c>
      <c r="I44" s="250" t="n">
        <v>2</v>
      </c>
      <c r="J44" s="249" t="n">
        <f aca="false">IF(I44=0," ",I44/C44)</f>
        <v>1</v>
      </c>
      <c r="K44" s="250" t="n">
        <v>224</v>
      </c>
      <c r="L44" s="267" t="n">
        <f aca="false">IF(K44=0," ",K44/$D44)</f>
        <v>1</v>
      </c>
      <c r="M44" s="250"/>
      <c r="N44" s="249" t="str">
        <f aca="false">IF(M44=0," ",M44/D44)</f>
        <v> </v>
      </c>
      <c r="O44" s="250"/>
      <c r="P44" s="267" t="str">
        <f aca="false">IF(O44=0," ",O44/$D44)</f>
        <v> </v>
      </c>
      <c r="Q44" s="247" t="n">
        <f aca="false">E44+I44</f>
        <v>2</v>
      </c>
      <c r="R44" s="252" t="n">
        <f aca="false">Q44/C44</f>
        <v>1</v>
      </c>
      <c r="S44" s="250" t="n">
        <f aca="false">G44+K44</f>
        <v>224</v>
      </c>
      <c r="T44" s="253" t="n">
        <f aca="false">S44/D44</f>
        <v>1</v>
      </c>
    </row>
    <row r="45" customFormat="false" ht="18.95" hidden="false" customHeight="true" outlineLevel="0" collapsed="false">
      <c r="A45" s="227" t="n">
        <v>40</v>
      </c>
      <c r="B45" s="255" t="s">
        <v>94</v>
      </c>
      <c r="C45" s="244" t="n">
        <f aca="false">E45+I45+M45</f>
        <v>2</v>
      </c>
      <c r="D45" s="256" t="n">
        <v>1059</v>
      </c>
      <c r="E45" s="229" t="n">
        <v>2</v>
      </c>
      <c r="F45" s="231" t="n">
        <f aca="false">IF(E45=0," ",E45/C45)</f>
        <v>1</v>
      </c>
      <c r="G45" s="232" t="n">
        <v>1059</v>
      </c>
      <c r="H45" s="233" t="n">
        <f aca="false">IF(G45=0," ",G45/$D45)</f>
        <v>1</v>
      </c>
      <c r="I45" s="232"/>
      <c r="J45" s="231" t="str">
        <f aca="false">IF(I45=0," ",I45/C45)</f>
        <v> </v>
      </c>
      <c r="K45" s="232"/>
      <c r="L45" s="233" t="str">
        <f aca="false">IF(K45=0," ",K45/$D45)</f>
        <v> </v>
      </c>
      <c r="M45" s="232"/>
      <c r="N45" s="231" t="str">
        <f aca="false">IF(M45=0," ",M45/D45)</f>
        <v> </v>
      </c>
      <c r="O45" s="232"/>
      <c r="P45" s="233" t="str">
        <f aca="false">IF(O45=0," ",O45/$D45)</f>
        <v> </v>
      </c>
      <c r="Q45" s="229" t="n">
        <f aca="false">E45+I45</f>
        <v>2</v>
      </c>
      <c r="R45" s="234" t="n">
        <f aca="false">Q45/C45</f>
        <v>1</v>
      </c>
      <c r="S45" s="232" t="n">
        <f aca="false">G45+K45</f>
        <v>1059</v>
      </c>
      <c r="T45" s="235" t="n">
        <f aca="false">S45/D45</f>
        <v>1</v>
      </c>
    </row>
    <row r="46" customFormat="false" ht="18.95" hidden="false" customHeight="true" outlineLevel="0" collapsed="false">
      <c r="A46" s="236" t="n">
        <v>41</v>
      </c>
      <c r="B46" s="237" t="s">
        <v>95</v>
      </c>
      <c r="C46" s="238" t="n">
        <f aca="false">E46+I46+M46</f>
        <v>5</v>
      </c>
      <c r="D46" s="257" t="n">
        <v>2765</v>
      </c>
      <c r="E46" s="238" t="n">
        <v>5</v>
      </c>
      <c r="F46" s="239" t="n">
        <f aca="false">IF(E46=0," ",E46/C46)</f>
        <v>1</v>
      </c>
      <c r="G46" s="240" t="n">
        <v>2765</v>
      </c>
      <c r="H46" s="241" t="n">
        <f aca="false">IF(G46=0," ",G46/$D46)</f>
        <v>1</v>
      </c>
      <c r="I46" s="240"/>
      <c r="J46" s="239" t="str">
        <f aca="false">IF(I46=0," ",I46/C46)</f>
        <v> </v>
      </c>
      <c r="K46" s="240"/>
      <c r="L46" s="241" t="str">
        <f aca="false">IF(K46=0," ",K46/$D46)</f>
        <v> </v>
      </c>
      <c r="M46" s="240"/>
      <c r="N46" s="239" t="str">
        <f aca="false">IF(M46=0," ",M46/D46)</f>
        <v> </v>
      </c>
      <c r="O46" s="240"/>
      <c r="P46" s="241" t="str">
        <f aca="false">IF(O46=0," ",O46/$D46)</f>
        <v> </v>
      </c>
      <c r="Q46" s="238" t="n">
        <f aca="false">E46+I46</f>
        <v>5</v>
      </c>
      <c r="R46" s="242" t="n">
        <f aca="false">Q46/C46</f>
        <v>1</v>
      </c>
      <c r="S46" s="240" t="n">
        <f aca="false">G46+K46</f>
        <v>2765</v>
      </c>
      <c r="T46" s="243" t="n">
        <f aca="false">S46/D46</f>
        <v>1</v>
      </c>
    </row>
    <row r="47" customFormat="false" ht="18.95" hidden="false" customHeight="true" outlineLevel="0" collapsed="false">
      <c r="A47" s="236" t="n">
        <v>42</v>
      </c>
      <c r="B47" s="237" t="s">
        <v>96</v>
      </c>
      <c r="C47" s="238" t="n">
        <f aca="false">E47+I47+M47</f>
        <v>1</v>
      </c>
      <c r="D47" s="257" t="n">
        <v>553</v>
      </c>
      <c r="E47" s="238" t="n">
        <v>1</v>
      </c>
      <c r="F47" s="239" t="n">
        <f aca="false">IF(E47=0," ",E47/C47)</f>
        <v>1</v>
      </c>
      <c r="G47" s="240" t="n">
        <v>553</v>
      </c>
      <c r="H47" s="241" t="n">
        <f aca="false">IF(G47=0," ",G47/$D47)</f>
        <v>1</v>
      </c>
      <c r="I47" s="240"/>
      <c r="J47" s="239" t="str">
        <f aca="false">IF(I47=0," ",I47/C47)</f>
        <v> </v>
      </c>
      <c r="K47" s="240"/>
      <c r="L47" s="241" t="str">
        <f aca="false">IF(K47=0," ",K47/$D47)</f>
        <v> </v>
      </c>
      <c r="M47" s="240"/>
      <c r="N47" s="239" t="str">
        <f aca="false">IF(M47=0," ",M47/D47)</f>
        <v> </v>
      </c>
      <c r="O47" s="240"/>
      <c r="P47" s="241" t="str">
        <f aca="false">IF(O47=0," ",O47/$D47)</f>
        <v> </v>
      </c>
      <c r="Q47" s="238" t="n">
        <f aca="false">E47+I47</f>
        <v>1</v>
      </c>
      <c r="R47" s="242" t="n">
        <f aca="false">Q47/C47</f>
        <v>1</v>
      </c>
      <c r="S47" s="240" t="n">
        <f aca="false">G47+K47</f>
        <v>553</v>
      </c>
      <c r="T47" s="243" t="n">
        <f aca="false">S47/D47</f>
        <v>1</v>
      </c>
    </row>
    <row r="48" customFormat="false" ht="18.95" hidden="false" customHeight="true" outlineLevel="0" collapsed="false">
      <c r="A48" s="245" t="n">
        <v>43</v>
      </c>
      <c r="B48" s="268" t="s">
        <v>97</v>
      </c>
      <c r="C48" s="269" t="n">
        <f aca="false">E48+I48+M48</f>
        <v>3</v>
      </c>
      <c r="D48" s="258" t="n">
        <v>703</v>
      </c>
      <c r="E48" s="269" t="n">
        <v>0</v>
      </c>
      <c r="F48" s="270" t="str">
        <f aca="false">IF(E48=0," ",E48/C48)</f>
        <v> </v>
      </c>
      <c r="G48" s="271" t="n">
        <v>0</v>
      </c>
      <c r="H48" s="272" t="str">
        <f aca="false">IF(G48=0," ",G48/$D48)</f>
        <v> </v>
      </c>
      <c r="I48" s="250" t="n">
        <v>3</v>
      </c>
      <c r="J48" s="270" t="n">
        <f aca="false">IF(I48=0," ",I48/C48)</f>
        <v>1</v>
      </c>
      <c r="K48" s="271" t="n">
        <v>703</v>
      </c>
      <c r="L48" s="251" t="n">
        <f aca="false">IF(K48=0," ",K48/$D48)</f>
        <v>1</v>
      </c>
      <c r="M48" s="250"/>
      <c r="N48" s="270" t="str">
        <f aca="false">IF(M48=0," ",M48/D48)</f>
        <v> </v>
      </c>
      <c r="O48" s="271"/>
      <c r="P48" s="251" t="str">
        <f aca="false">IF(O48=0," ",O48/$D48)</f>
        <v> </v>
      </c>
      <c r="Q48" s="269" t="n">
        <f aca="false">E48+I48</f>
        <v>3</v>
      </c>
      <c r="R48" s="273" t="n">
        <f aca="false">Q48/C48</f>
        <v>1</v>
      </c>
      <c r="S48" s="271" t="n">
        <f aca="false">G48+K48</f>
        <v>703</v>
      </c>
      <c r="T48" s="274" t="n">
        <f aca="false">S48/D48</f>
        <v>1</v>
      </c>
    </row>
    <row r="49" customFormat="false" ht="14.25" hidden="false" customHeight="false" outlineLevel="0" collapsed="false">
      <c r="A49" s="275" t="s">
        <v>130</v>
      </c>
      <c r="B49" s="276" t="s">
        <v>48</v>
      </c>
      <c r="C49" s="277" t="n">
        <f aca="false">SUM(C6:C48)</f>
        <v>1008</v>
      </c>
      <c r="D49" s="278" t="n">
        <f aca="false">SUM(D6:D48)</f>
        <v>446226</v>
      </c>
      <c r="E49" s="277" t="n">
        <f aca="false">SUM(E6:E48)</f>
        <v>776</v>
      </c>
      <c r="F49" s="279" t="n">
        <f aca="false">E49/C49</f>
        <v>0.76984126984127</v>
      </c>
      <c r="G49" s="280" t="n">
        <f aca="false">SUM(G6:G48)</f>
        <v>345127</v>
      </c>
      <c r="H49" s="281" t="n">
        <f aca="false">G49/D49</f>
        <v>0.77343543406256</v>
      </c>
      <c r="I49" s="280" t="n">
        <f aca="false">SUM(I6:I48)</f>
        <v>232</v>
      </c>
      <c r="J49" s="279" t="n">
        <f aca="false">I49/C49</f>
        <v>0.23015873015873</v>
      </c>
      <c r="K49" s="280" t="n">
        <f aca="false">SUM(K6:K48)</f>
        <v>101099</v>
      </c>
      <c r="L49" s="251" t="n">
        <f aca="false">K49/$D49</f>
        <v>0.22656456593744</v>
      </c>
      <c r="M49" s="280" t="n">
        <f aca="false">SUM(M6:M48)</f>
        <v>0</v>
      </c>
      <c r="N49" s="279" t="n">
        <f aca="false">M49/G49</f>
        <v>0</v>
      </c>
      <c r="O49" s="280" t="n">
        <f aca="false">SUM(O6:O48)</f>
        <v>0</v>
      </c>
      <c r="P49" s="251" t="n">
        <f aca="false">O49/$D49</f>
        <v>0</v>
      </c>
      <c r="Q49" s="277" t="n">
        <f aca="false">SUM(Q6:Q48)</f>
        <v>1008</v>
      </c>
      <c r="R49" s="282" t="n">
        <f aca="false">Q49/C49</f>
        <v>1</v>
      </c>
      <c r="S49" s="280" t="n">
        <f aca="false">SUM(S6:S48)</f>
        <v>446226</v>
      </c>
      <c r="T49" s="283" t="n">
        <f aca="false">S49/D49</f>
        <v>1</v>
      </c>
    </row>
    <row r="50" customFormat="false" ht="13.5" hidden="false" customHeight="false" outlineLevel="0" collapsed="false">
      <c r="A50" s="284"/>
      <c r="B50" s="284"/>
      <c r="C50" s="284"/>
      <c r="D50" s="284"/>
      <c r="E50" s="284"/>
      <c r="F50" s="285"/>
      <c r="G50" s="284"/>
      <c r="H50" s="284"/>
      <c r="I50" s="284"/>
      <c r="J50" s="284"/>
      <c r="K50" s="284"/>
      <c r="L50" s="284"/>
      <c r="M50" s="284"/>
      <c r="N50" s="284"/>
      <c r="O50" s="284"/>
      <c r="P50" s="284"/>
      <c r="Q50" s="284"/>
      <c r="R50" s="284"/>
      <c r="S50" s="284"/>
    </row>
    <row r="51" customFormat="false" ht="13.5" hidden="false" customHeight="false" outlineLevel="0" collapsed="false">
      <c r="A51" s="284"/>
      <c r="B51" s="284"/>
      <c r="C51" s="284"/>
      <c r="D51" s="284"/>
      <c r="E51" s="284"/>
      <c r="F51" s="284"/>
      <c r="G51" s="284"/>
      <c r="H51" s="284"/>
      <c r="I51" s="284"/>
      <c r="J51" s="284"/>
      <c r="K51" s="284"/>
      <c r="L51" s="284"/>
      <c r="M51" s="284"/>
      <c r="N51" s="284"/>
      <c r="O51" s="284"/>
      <c r="P51" s="284"/>
      <c r="Q51" s="284"/>
      <c r="R51" s="284"/>
      <c r="S51" s="284"/>
    </row>
    <row r="52" customFormat="false" ht="13.5" hidden="false" customHeight="false" outlineLevel="0" collapsed="false">
      <c r="A52" s="284"/>
      <c r="B52" s="284"/>
      <c r="C52" s="284"/>
      <c r="D52" s="284"/>
      <c r="E52" s="284"/>
      <c r="F52" s="284"/>
      <c r="G52" s="284"/>
      <c r="H52" s="284"/>
      <c r="I52" s="284"/>
      <c r="J52" s="284"/>
      <c r="K52" s="284"/>
      <c r="L52" s="284"/>
      <c r="M52" s="284"/>
      <c r="N52" s="284"/>
      <c r="O52" s="284"/>
      <c r="P52" s="284"/>
      <c r="Q52" s="284"/>
      <c r="R52" s="284"/>
      <c r="S52" s="284"/>
    </row>
    <row r="53" customFormat="false" ht="13.5" hidden="false" customHeight="false" outlineLevel="0" collapsed="false">
      <c r="A53" s="284"/>
      <c r="B53" s="284"/>
      <c r="C53" s="284"/>
      <c r="D53" s="284"/>
      <c r="E53" s="284"/>
      <c r="F53" s="284"/>
      <c r="G53" s="284"/>
      <c r="H53" s="284"/>
      <c r="I53" s="284"/>
      <c r="J53" s="284"/>
      <c r="K53" s="284"/>
      <c r="L53" s="284"/>
      <c r="M53" s="284"/>
      <c r="N53" s="284"/>
      <c r="O53" s="284"/>
      <c r="P53" s="284"/>
      <c r="Q53" s="284"/>
      <c r="R53" s="284"/>
      <c r="S53" s="284"/>
    </row>
  </sheetData>
  <mergeCells count="6">
    <mergeCell ref="D1:I1"/>
    <mergeCell ref="Q3:T3"/>
    <mergeCell ref="E4:H4"/>
    <mergeCell ref="I4:L4"/>
    <mergeCell ref="M4:P4"/>
    <mergeCell ref="Q4:T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R＜確 報＞</oddHeader>
    <oddFooter>&amp;C&amp;P  </oddFooter>
  </headerFooter>
  <rowBreaks count="1" manualBreakCount="1">
    <brk id="3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3" min="3" style="0" width="6.62"/>
    <col collapsed="false" customWidth="true" hidden="false" outlineLevel="0" max="4" min="4" style="0" width="9.87"/>
    <col collapsed="false" customWidth="true" hidden="false" outlineLevel="0" max="5" min="5" style="0" width="9.99"/>
    <col collapsed="false" customWidth="true" hidden="false" outlineLevel="0" max="6" min="6" style="0" width="8.25"/>
    <col collapsed="false" customWidth="true" hidden="false" outlineLevel="0" max="7" min="7" style="0" width="9.87"/>
    <col collapsed="false" customWidth="true" hidden="false" outlineLevel="0" max="8" min="8" style="0" width="7.12"/>
    <col collapsed="false" customWidth="true" hidden="false" outlineLevel="0" max="9" min="9" style="0" width="9.12"/>
    <col collapsed="false" customWidth="true" hidden="false" outlineLevel="0" max="10" min="10" style="0" width="8.25"/>
    <col collapsed="false" customWidth="true" hidden="false" outlineLevel="0" max="11" min="11" style="0" width="9.75"/>
    <col collapsed="false" customWidth="true" hidden="false" outlineLevel="0" max="12" min="12" style="0" width="7.12"/>
    <col collapsed="false" customWidth="true" hidden="false" outlineLevel="0" max="20" min="13" style="0" width="9.12"/>
  </cols>
  <sheetData>
    <row r="1" customFormat="false" ht="23.1" hidden="false" customHeight="true" outlineLevel="0" collapsed="false">
      <c r="D1" s="212" t="s">
        <v>122</v>
      </c>
      <c r="E1" s="212"/>
      <c r="F1" s="212"/>
      <c r="G1" s="212"/>
      <c r="H1" s="212"/>
      <c r="I1" s="212"/>
    </row>
    <row r="3" customFormat="false" ht="14.25" hidden="false" customHeight="false" outlineLevel="0" collapsed="false">
      <c r="B3" s="213" t="s">
        <v>131</v>
      </c>
      <c r="Q3" s="214" t="str">
        <f aca="false">小学校!S2</f>
        <v>(平成２６年５月１日現在)</v>
      </c>
      <c r="R3" s="214"/>
      <c r="S3" s="214"/>
      <c r="T3" s="214"/>
    </row>
    <row r="4" customFormat="false" ht="13.5" hidden="false" customHeight="false" outlineLevel="0" collapsed="false">
      <c r="A4" s="215" t="s">
        <v>124</v>
      </c>
      <c r="B4" s="216"/>
      <c r="C4" s="215" t="s">
        <v>125</v>
      </c>
      <c r="D4" s="217" t="s">
        <v>125</v>
      </c>
      <c r="E4" s="218" t="s">
        <v>126</v>
      </c>
      <c r="F4" s="218"/>
      <c r="G4" s="218"/>
      <c r="H4" s="218"/>
      <c r="I4" s="218" t="s">
        <v>112</v>
      </c>
      <c r="J4" s="218"/>
      <c r="K4" s="218"/>
      <c r="L4" s="218"/>
      <c r="M4" s="218" t="s">
        <v>113</v>
      </c>
      <c r="N4" s="218"/>
      <c r="O4" s="218"/>
      <c r="P4" s="218"/>
      <c r="Q4" s="218" t="s">
        <v>48</v>
      </c>
      <c r="R4" s="218"/>
      <c r="S4" s="218"/>
      <c r="T4" s="218"/>
    </row>
    <row r="5" customFormat="false" ht="14.25" hidden="false" customHeight="false" outlineLevel="0" collapsed="false">
      <c r="A5" s="219" t="s">
        <v>127</v>
      </c>
      <c r="B5" s="220" t="s">
        <v>44</v>
      </c>
      <c r="C5" s="219" t="s">
        <v>128</v>
      </c>
      <c r="D5" s="221" t="s">
        <v>129</v>
      </c>
      <c r="E5" s="222" t="s">
        <v>49</v>
      </c>
      <c r="F5" s="286" t="s">
        <v>21</v>
      </c>
      <c r="G5" s="223" t="s">
        <v>50</v>
      </c>
      <c r="H5" s="224" t="s">
        <v>21</v>
      </c>
      <c r="I5" s="225" t="s">
        <v>49</v>
      </c>
      <c r="J5" s="225" t="s">
        <v>21</v>
      </c>
      <c r="K5" s="225" t="s">
        <v>50</v>
      </c>
      <c r="L5" s="226" t="s">
        <v>21</v>
      </c>
      <c r="M5" s="225" t="s">
        <v>49</v>
      </c>
      <c r="N5" s="225" t="s">
        <v>21</v>
      </c>
      <c r="O5" s="225" t="s">
        <v>50</v>
      </c>
      <c r="P5" s="226" t="s">
        <v>21</v>
      </c>
      <c r="Q5" s="95" t="s">
        <v>49</v>
      </c>
      <c r="R5" s="225" t="s">
        <v>21</v>
      </c>
      <c r="S5" s="225" t="s">
        <v>50</v>
      </c>
      <c r="T5" s="226" t="s">
        <v>21</v>
      </c>
    </row>
    <row r="6" customFormat="false" ht="18.95" hidden="false" customHeight="true" outlineLevel="0" collapsed="false">
      <c r="A6" s="227" t="n">
        <v>1</v>
      </c>
      <c r="B6" s="228" t="s">
        <v>54</v>
      </c>
      <c r="C6" s="229" t="n">
        <v>128</v>
      </c>
      <c r="D6" s="230" t="n">
        <v>55533</v>
      </c>
      <c r="E6" s="229"/>
      <c r="F6" s="287" t="str">
        <f aca="false">IF(E6=0," ",E6/C6)</f>
        <v> </v>
      </c>
      <c r="G6" s="232"/>
      <c r="H6" s="233" t="n">
        <f aca="false">IF(D6=0," ",G6/D6)</f>
        <v>0</v>
      </c>
      <c r="I6" s="232"/>
      <c r="J6" s="231" t="n">
        <f aca="false">IF(C6=0," ",I6/C6)</f>
        <v>0</v>
      </c>
      <c r="K6" s="232"/>
      <c r="L6" s="233" t="n">
        <f aca="false">IF(D6=0," ",K6/D6)</f>
        <v>0</v>
      </c>
      <c r="M6" s="232" t="n">
        <v>128</v>
      </c>
      <c r="N6" s="231" t="n">
        <f aca="false">IF(C6=0," ",M6/C6)</f>
        <v>1</v>
      </c>
      <c r="O6" s="232" t="n">
        <v>55533</v>
      </c>
      <c r="P6" s="288" t="n">
        <f aca="false">IF(D6=0," ",O6/D6)</f>
        <v>1</v>
      </c>
      <c r="Q6" s="229" t="n">
        <f aca="false">E6+I6+M6</f>
        <v>128</v>
      </c>
      <c r="R6" s="234" t="n">
        <f aca="false">IF(C6=0,0,Q6/C6)</f>
        <v>1</v>
      </c>
      <c r="S6" s="232" t="n">
        <f aca="false">G6+K6+O6</f>
        <v>55533</v>
      </c>
      <c r="T6" s="235" t="n">
        <f aca="false">IF(D6=0,0,S6/D6)</f>
        <v>1</v>
      </c>
    </row>
    <row r="7" customFormat="false" ht="18.95" hidden="false" customHeight="true" outlineLevel="0" collapsed="false">
      <c r="A7" s="236" t="n">
        <v>2</v>
      </c>
      <c r="B7" s="237" t="s">
        <v>55</v>
      </c>
      <c r="C7" s="238" t="n">
        <v>6</v>
      </c>
      <c r="D7" s="230" t="n">
        <v>2061</v>
      </c>
      <c r="E7" s="238"/>
      <c r="F7" s="239" t="str">
        <f aca="false">IF(E7=0," ",E7/C7)</f>
        <v> </v>
      </c>
      <c r="G7" s="240"/>
      <c r="H7" s="241" t="n">
        <f aca="false">IF(D7=0," ",G7/D7)</f>
        <v>0</v>
      </c>
      <c r="I7" s="240"/>
      <c r="J7" s="239" t="n">
        <f aca="false">IF(C7=0," ",I7/C7)</f>
        <v>0</v>
      </c>
      <c r="K7" s="240"/>
      <c r="L7" s="241" t="n">
        <f aca="false">IF(D7=0," ",K7/D7)</f>
        <v>0</v>
      </c>
      <c r="M7" s="240" t="n">
        <v>6</v>
      </c>
      <c r="N7" s="239" t="n">
        <f aca="false">IF(C7=0," ",M7/C7)</f>
        <v>1</v>
      </c>
      <c r="O7" s="240" t="n">
        <v>2061</v>
      </c>
      <c r="P7" s="289" t="n">
        <f aca="false">IF(D7=0," ",O7/D7)</f>
        <v>1</v>
      </c>
      <c r="Q7" s="238" t="n">
        <f aca="false">E7+I7+M7</f>
        <v>6</v>
      </c>
      <c r="R7" s="242" t="n">
        <f aca="false">IF(C7=0,0,Q7/C7)</f>
        <v>1</v>
      </c>
      <c r="S7" s="240" t="n">
        <f aca="false">G7+K7+O7</f>
        <v>2061</v>
      </c>
      <c r="T7" s="243" t="n">
        <f aca="false">IF(D7=0,0,S7/D7)</f>
        <v>1</v>
      </c>
    </row>
    <row r="8" customFormat="false" ht="18.95" hidden="false" customHeight="true" outlineLevel="0" collapsed="false">
      <c r="A8" s="236" t="n">
        <v>3</v>
      </c>
      <c r="B8" s="237" t="s">
        <v>56</v>
      </c>
      <c r="C8" s="244" t="n">
        <v>5</v>
      </c>
      <c r="D8" s="230" t="n">
        <v>2540</v>
      </c>
      <c r="E8" s="238"/>
      <c r="F8" s="239" t="str">
        <f aca="false">IF(E8=0," ",E8/C8)</f>
        <v> </v>
      </c>
      <c r="G8" s="240"/>
      <c r="H8" s="241" t="n">
        <f aca="false">IF(D8=0," ",G8/D8)</f>
        <v>0</v>
      </c>
      <c r="I8" s="240"/>
      <c r="J8" s="239" t="n">
        <f aca="false">IF(C8=0," ",I8/C8)</f>
        <v>0</v>
      </c>
      <c r="K8" s="240"/>
      <c r="L8" s="241" t="n">
        <f aca="false">IF(D8=0," ",K8/D8)</f>
        <v>0</v>
      </c>
      <c r="M8" s="240" t="n">
        <v>5</v>
      </c>
      <c r="N8" s="239" t="n">
        <f aca="false">IF(C8=0," ",M8/C8)</f>
        <v>1</v>
      </c>
      <c r="O8" s="240" t="n">
        <v>2540</v>
      </c>
      <c r="P8" s="289" t="n">
        <f aca="false">IF(D8=0," ",O8/D8)</f>
        <v>1</v>
      </c>
      <c r="Q8" s="238" t="n">
        <f aca="false">E8+I8+M8</f>
        <v>5</v>
      </c>
      <c r="R8" s="242" t="n">
        <f aca="false">IF(C8=0,0,Q8/C8)</f>
        <v>1</v>
      </c>
      <c r="S8" s="240" t="n">
        <f aca="false">G8+K8+O8</f>
        <v>2540</v>
      </c>
      <c r="T8" s="243" t="n">
        <f aca="false">IF(D8=0,0,S8/D8)</f>
        <v>1</v>
      </c>
    </row>
    <row r="9" customFormat="false" ht="18.95" hidden="false" customHeight="true" outlineLevel="0" collapsed="false">
      <c r="A9" s="236" t="n">
        <v>4</v>
      </c>
      <c r="B9" s="237" t="s">
        <v>57</v>
      </c>
      <c r="C9" s="238" t="n">
        <v>8</v>
      </c>
      <c r="D9" s="230" t="n">
        <v>3372</v>
      </c>
      <c r="E9" s="238" t="n">
        <v>8</v>
      </c>
      <c r="F9" s="239" t="n">
        <f aca="false">IF(E9=0," ",E9/C9)</f>
        <v>1</v>
      </c>
      <c r="G9" s="240" t="n">
        <v>3372</v>
      </c>
      <c r="H9" s="241" t="n">
        <f aca="false">IF(D9=0," ",G9/D9)</f>
        <v>1</v>
      </c>
      <c r="I9" s="240"/>
      <c r="J9" s="239" t="n">
        <f aca="false">IF(C9=0," ",I9/C9)</f>
        <v>0</v>
      </c>
      <c r="K9" s="240"/>
      <c r="L9" s="241" t="n">
        <f aca="false">IF(D9=0," ",K9/D9)</f>
        <v>0</v>
      </c>
      <c r="M9" s="240"/>
      <c r="N9" s="239" t="n">
        <f aca="false">IF(C9=0," ",M9/C9)</f>
        <v>0</v>
      </c>
      <c r="O9" s="240"/>
      <c r="P9" s="289" t="n">
        <f aca="false">IF(D9=0," ",O9/D9)</f>
        <v>0</v>
      </c>
      <c r="Q9" s="238" t="n">
        <f aca="false">E9+I9+M9</f>
        <v>8</v>
      </c>
      <c r="R9" s="242" t="n">
        <f aca="false">IF(C9=0,0,Q9/C9)</f>
        <v>1</v>
      </c>
      <c r="S9" s="240" t="n">
        <f aca="false">G9+K9+O9</f>
        <v>3372</v>
      </c>
      <c r="T9" s="243" t="n">
        <f aca="false">IF(D9=0,0,S9/D9)</f>
        <v>1</v>
      </c>
    </row>
    <row r="10" customFormat="false" ht="18.95" hidden="false" customHeight="true" outlineLevel="0" collapsed="false">
      <c r="A10" s="245" t="n">
        <v>5</v>
      </c>
      <c r="B10" s="246" t="s">
        <v>58</v>
      </c>
      <c r="C10" s="247" t="n">
        <v>18</v>
      </c>
      <c r="D10" s="248" t="n">
        <v>9466</v>
      </c>
      <c r="E10" s="247"/>
      <c r="F10" s="249" t="str">
        <f aca="false">IF(E10=0," ",E10/C10)</f>
        <v> </v>
      </c>
      <c r="G10" s="250"/>
      <c r="H10" s="251" t="n">
        <f aca="false">IF(D10=0," ",G10/D10)</f>
        <v>0</v>
      </c>
      <c r="I10" s="250"/>
      <c r="J10" s="249" t="n">
        <f aca="false">IF(C10=0," ",I10/C10)</f>
        <v>0</v>
      </c>
      <c r="K10" s="250"/>
      <c r="L10" s="251" t="n">
        <f aca="false">IF(D10=0," ",K10/D10)</f>
        <v>0</v>
      </c>
      <c r="M10" s="250" t="n">
        <v>18</v>
      </c>
      <c r="N10" s="249" t="n">
        <f aca="false">IF(C10=0," ",M10/C10)</f>
        <v>1</v>
      </c>
      <c r="O10" s="250" t="n">
        <v>9466</v>
      </c>
      <c r="P10" s="290" t="n">
        <f aca="false">IF(D10=0," ",O10/D10)</f>
        <v>1</v>
      </c>
      <c r="Q10" s="247" t="n">
        <f aca="false">E10+I10+M10</f>
        <v>18</v>
      </c>
      <c r="R10" s="252" t="n">
        <f aca="false">IF(C10=0,0,Q10/C10)</f>
        <v>1</v>
      </c>
      <c r="S10" s="250" t="n">
        <f aca="false">G10+K10+O10</f>
        <v>9466</v>
      </c>
      <c r="T10" s="253" t="n">
        <f aca="false">IF(D10=0,0,S10/D10)</f>
        <v>1</v>
      </c>
    </row>
    <row r="11" customFormat="false" ht="18.95" hidden="false" customHeight="true" outlineLevel="0" collapsed="false">
      <c r="A11" s="254" t="n">
        <v>6</v>
      </c>
      <c r="B11" s="255" t="s">
        <v>59</v>
      </c>
      <c r="C11" s="244" t="n">
        <f aca="false">E11+I11+M11</f>
        <v>18</v>
      </c>
      <c r="D11" s="256" t="n">
        <f aca="false">G11+K11+O11</f>
        <v>9176</v>
      </c>
      <c r="E11" s="229" t="n">
        <v>18</v>
      </c>
      <c r="F11" s="287" t="n">
        <f aca="false">IF(E11=0," ",E11/C11)</f>
        <v>1</v>
      </c>
      <c r="G11" s="232" t="n">
        <v>9176</v>
      </c>
      <c r="H11" s="233" t="n">
        <f aca="false">IF(D11=0," ",G11/D11)</f>
        <v>1</v>
      </c>
      <c r="I11" s="232"/>
      <c r="J11" s="231" t="n">
        <f aca="false">IF(C11=0," ",I11/C11)</f>
        <v>0</v>
      </c>
      <c r="K11" s="232"/>
      <c r="L11" s="233" t="n">
        <f aca="false">IF(D11=0," ",K11/D11)</f>
        <v>0</v>
      </c>
      <c r="M11" s="232"/>
      <c r="N11" s="231" t="n">
        <f aca="false">IF(C11=0," ",M11/C11)</f>
        <v>0</v>
      </c>
      <c r="O11" s="232"/>
      <c r="P11" s="288" t="n">
        <f aca="false">IF(D11=0," ",O11/D11)</f>
        <v>0</v>
      </c>
      <c r="Q11" s="229" t="n">
        <f aca="false">E11+I11+M11</f>
        <v>18</v>
      </c>
      <c r="R11" s="234" t="n">
        <f aca="false">IF(C11=0,0,Q11/C11)</f>
        <v>1</v>
      </c>
      <c r="S11" s="232" t="n">
        <f aca="false">G11+K11+O11</f>
        <v>9176</v>
      </c>
      <c r="T11" s="235" t="n">
        <f aca="false">IF(D11=0,0,S11/D11)</f>
        <v>1</v>
      </c>
    </row>
    <row r="12" customFormat="false" ht="18.95" hidden="false" customHeight="true" outlineLevel="0" collapsed="false">
      <c r="A12" s="236" t="n">
        <v>7</v>
      </c>
      <c r="B12" s="237" t="s">
        <v>60</v>
      </c>
      <c r="C12" s="238" t="n">
        <f aca="false">E12+I12+M12</f>
        <v>14</v>
      </c>
      <c r="D12" s="257" t="n">
        <f aca="false">G12+K12+O12</f>
        <v>7845</v>
      </c>
      <c r="E12" s="238"/>
      <c r="F12" s="239" t="str">
        <f aca="false">IF(E12=0," ",E12/C12)</f>
        <v> </v>
      </c>
      <c r="G12" s="240"/>
      <c r="H12" s="241" t="n">
        <f aca="false">IF(D12=0," ",G12/D12)</f>
        <v>0</v>
      </c>
      <c r="I12" s="240"/>
      <c r="J12" s="239" t="n">
        <f aca="false">IF(C12=0," ",I12/C12)</f>
        <v>0</v>
      </c>
      <c r="K12" s="240"/>
      <c r="L12" s="241" t="n">
        <f aca="false">IF(D12=0," ",K12/D12)</f>
        <v>0</v>
      </c>
      <c r="M12" s="240" t="n">
        <v>14</v>
      </c>
      <c r="N12" s="239" t="n">
        <f aca="false">IF(C12=0," ",M12/C12)</f>
        <v>1</v>
      </c>
      <c r="O12" s="240" t="n">
        <v>7845</v>
      </c>
      <c r="P12" s="289" t="n">
        <f aca="false">IF(D12=0," ",O12/D12)</f>
        <v>1</v>
      </c>
      <c r="Q12" s="238" t="n">
        <f aca="false">E12+I12+M12</f>
        <v>14</v>
      </c>
      <c r="R12" s="242" t="n">
        <f aca="false">IF(C12=0,0,Q12/C12)</f>
        <v>1</v>
      </c>
      <c r="S12" s="240" t="n">
        <f aca="false">G12+K12+O12</f>
        <v>7845</v>
      </c>
      <c r="T12" s="243" t="n">
        <f aca="false">IF(D12=0,0,S12/D12)</f>
        <v>1</v>
      </c>
    </row>
    <row r="13" customFormat="false" ht="18.95" hidden="false" customHeight="true" outlineLevel="0" collapsed="false">
      <c r="A13" s="236" t="n">
        <v>8</v>
      </c>
      <c r="B13" s="237" t="s">
        <v>61</v>
      </c>
      <c r="C13" s="238" t="n">
        <f aca="false">E13+I13+M13</f>
        <v>0</v>
      </c>
      <c r="D13" s="257" t="n">
        <f aca="false">G13+K13+O13</f>
        <v>0</v>
      </c>
      <c r="E13" s="238"/>
      <c r="F13" s="239" t="str">
        <f aca="false">IF(E13=0," ",E13/C13)</f>
        <v> </v>
      </c>
      <c r="G13" s="240"/>
      <c r="H13" s="241" t="str">
        <f aca="false">IF(D13=0," ",G13/D13)</f>
        <v> </v>
      </c>
      <c r="I13" s="240"/>
      <c r="J13" s="239" t="str">
        <f aca="false">IF(C13=0," ",I13/C13)</f>
        <v> </v>
      </c>
      <c r="K13" s="240"/>
      <c r="L13" s="241" t="str">
        <f aca="false">IF(D13=0," ",K13/D13)</f>
        <v> </v>
      </c>
      <c r="M13" s="240"/>
      <c r="N13" s="239" t="str">
        <f aca="false">IF(C13=0," ",M13/C13)</f>
        <v> </v>
      </c>
      <c r="O13" s="240"/>
      <c r="P13" s="289" t="str">
        <f aca="false">IF(D13=0," ",O13/D13)</f>
        <v> </v>
      </c>
      <c r="Q13" s="238" t="n">
        <f aca="false">E13+I13+M13</f>
        <v>0</v>
      </c>
      <c r="R13" s="242" t="n">
        <f aca="false">IF(C13=0,0,Q13/C13)</f>
        <v>0</v>
      </c>
      <c r="S13" s="240" t="n">
        <f aca="false">G13+K13+O13</f>
        <v>0</v>
      </c>
      <c r="T13" s="243" t="n">
        <f aca="false">IF(D13=0,0,S13/D13)</f>
        <v>0</v>
      </c>
    </row>
    <row r="14" customFormat="false" ht="18.95" hidden="false" customHeight="true" outlineLevel="0" collapsed="false">
      <c r="A14" s="236" t="n">
        <v>9</v>
      </c>
      <c r="B14" s="237" t="s">
        <v>62</v>
      </c>
      <c r="C14" s="238" t="n">
        <v>1</v>
      </c>
      <c r="D14" s="257" t="n">
        <v>618</v>
      </c>
      <c r="E14" s="238"/>
      <c r="F14" s="239" t="str">
        <f aca="false">IF(E14=0," ",E14/C14)</f>
        <v> </v>
      </c>
      <c r="G14" s="240"/>
      <c r="H14" s="241" t="n">
        <f aca="false">IF(D14=0," ",G14/D14)</f>
        <v>0</v>
      </c>
      <c r="I14" s="240"/>
      <c r="J14" s="239" t="n">
        <f aca="false">IF(C14=0," ",I14/C14)</f>
        <v>0</v>
      </c>
      <c r="K14" s="240"/>
      <c r="L14" s="241" t="n">
        <f aca="false">IF(D14=0," ",K14/D14)</f>
        <v>0</v>
      </c>
      <c r="M14" s="240" t="n">
        <v>1</v>
      </c>
      <c r="N14" s="239" t="n">
        <f aca="false">IF(C14=0," ",M14/C14)</f>
        <v>1</v>
      </c>
      <c r="O14" s="240" t="n">
        <v>618</v>
      </c>
      <c r="P14" s="289" t="n">
        <f aca="false">IF(D14=0," ",O14/D14)</f>
        <v>1</v>
      </c>
      <c r="Q14" s="238" t="n">
        <f aca="false">E14+I14+M14</f>
        <v>1</v>
      </c>
      <c r="R14" s="242" t="n">
        <f aca="false">IF(C14=0,0,Q14/C14)</f>
        <v>1</v>
      </c>
      <c r="S14" s="240" t="n">
        <f aca="false">G14+K14+O14</f>
        <v>618</v>
      </c>
      <c r="T14" s="243" t="n">
        <f aca="false">IF(D14=0,0,S14/D14)</f>
        <v>1</v>
      </c>
    </row>
    <row r="15" customFormat="false" ht="18.95" hidden="false" customHeight="true" outlineLevel="0" collapsed="false">
      <c r="A15" s="245" t="n">
        <v>10</v>
      </c>
      <c r="B15" s="246" t="s">
        <v>63</v>
      </c>
      <c r="C15" s="247" t="n">
        <f aca="false">E15+I15+M15</f>
        <v>0</v>
      </c>
      <c r="D15" s="258" t="n">
        <f aca="false">G15+K15+O15</f>
        <v>0</v>
      </c>
      <c r="E15" s="247"/>
      <c r="F15" s="249" t="str">
        <f aca="false">IF(E15=0," ",E15/C15)</f>
        <v> </v>
      </c>
      <c r="G15" s="250"/>
      <c r="H15" s="251" t="str">
        <f aca="false">IF(D15=0," ",G15/D15)</f>
        <v> </v>
      </c>
      <c r="I15" s="250"/>
      <c r="J15" s="249" t="str">
        <f aca="false">IF(C15=0," ",I15/C15)</f>
        <v> </v>
      </c>
      <c r="K15" s="250"/>
      <c r="L15" s="251" t="str">
        <f aca="false">IF(D15=0," ",K15/D15)</f>
        <v> </v>
      </c>
      <c r="M15" s="250"/>
      <c r="N15" s="249" t="str">
        <f aca="false">IF(C15=0," ",M15/C15)</f>
        <v> </v>
      </c>
      <c r="O15" s="250"/>
      <c r="P15" s="290" t="str">
        <f aca="false">IF(D15=0," ",O15/D15)</f>
        <v> </v>
      </c>
      <c r="Q15" s="247" t="n">
        <f aca="false">E15+I15+M15</f>
        <v>0</v>
      </c>
      <c r="R15" s="252" t="n">
        <f aca="false">IF(C15=0,0,Q15/C15)</f>
        <v>0</v>
      </c>
      <c r="S15" s="250" t="n">
        <f aca="false">G15+K15+O15</f>
        <v>0</v>
      </c>
      <c r="T15" s="253" t="n">
        <f aca="false">IF(D15=0,0,S15/D15)</f>
        <v>0</v>
      </c>
    </row>
    <row r="16" customFormat="false" ht="18.95" hidden="false" customHeight="true" outlineLevel="0" collapsed="false">
      <c r="A16" s="254" t="n">
        <v>11</v>
      </c>
      <c r="B16" s="255" t="s">
        <v>64</v>
      </c>
      <c r="C16" s="244" t="n">
        <v>12</v>
      </c>
      <c r="D16" s="259" t="n">
        <v>6346</v>
      </c>
      <c r="E16" s="229"/>
      <c r="F16" s="287" t="str">
        <f aca="false">IF(E16=0," ",E16/C16)</f>
        <v> </v>
      </c>
      <c r="G16" s="232"/>
      <c r="H16" s="233" t="n">
        <f aca="false">IF(D16=0," ",G16/D16)</f>
        <v>0</v>
      </c>
      <c r="I16" s="232"/>
      <c r="J16" s="231" t="n">
        <f aca="false">IF(C16=0," ",I16/C16)</f>
        <v>0</v>
      </c>
      <c r="K16" s="232"/>
      <c r="L16" s="233" t="n">
        <f aca="false">IF(D16=0," ",K16/D16)</f>
        <v>0</v>
      </c>
      <c r="M16" s="232" t="n">
        <v>12</v>
      </c>
      <c r="N16" s="231" t="n">
        <f aca="false">IF(C16=0," ",M16/C16)</f>
        <v>1</v>
      </c>
      <c r="O16" s="232" t="n">
        <v>6346</v>
      </c>
      <c r="P16" s="288" t="n">
        <f aca="false">IF(D16=0," ",O16/D16)</f>
        <v>1</v>
      </c>
      <c r="Q16" s="229" t="n">
        <f aca="false">E16+I16+M16</f>
        <v>12</v>
      </c>
      <c r="R16" s="234" t="n">
        <f aca="false">IF(C16=0,0,Q16/C16)</f>
        <v>1</v>
      </c>
      <c r="S16" s="232" t="n">
        <f aca="false">G16+K16+O16</f>
        <v>6346</v>
      </c>
      <c r="T16" s="235" t="n">
        <f aca="false">IF(D16=0,0,S16/D16)</f>
        <v>1</v>
      </c>
    </row>
    <row r="17" customFormat="false" ht="18.95" hidden="false" customHeight="true" outlineLevel="0" collapsed="false">
      <c r="A17" s="236" t="n">
        <v>12</v>
      </c>
      <c r="B17" s="237" t="s">
        <v>65</v>
      </c>
      <c r="C17" s="238" t="n">
        <v>8</v>
      </c>
      <c r="D17" s="257" t="n">
        <v>3428</v>
      </c>
      <c r="E17" s="238"/>
      <c r="F17" s="239" t="str">
        <f aca="false">IF(E17=0," ",E17/C17)</f>
        <v> </v>
      </c>
      <c r="G17" s="240"/>
      <c r="H17" s="241" t="n">
        <f aca="false">IF(D17=0," ",G17/D17)</f>
        <v>0</v>
      </c>
      <c r="I17" s="240"/>
      <c r="J17" s="239" t="n">
        <f aca="false">IF(C17=0," ",I17/C17)</f>
        <v>0</v>
      </c>
      <c r="K17" s="240"/>
      <c r="L17" s="241" t="n">
        <f aca="false">IF(D17=0," ",K17/D17)</f>
        <v>0</v>
      </c>
      <c r="M17" s="240" t="n">
        <v>8</v>
      </c>
      <c r="N17" s="239" t="n">
        <f aca="false">IF(C17=0," ",M17/C17)</f>
        <v>1</v>
      </c>
      <c r="O17" s="240" t="n">
        <v>3428</v>
      </c>
      <c r="P17" s="289" t="n">
        <f aca="false">IF(D17=0," ",O17/D17)</f>
        <v>1</v>
      </c>
      <c r="Q17" s="238" t="n">
        <f aca="false">E17+I17+M17</f>
        <v>8</v>
      </c>
      <c r="R17" s="242" t="n">
        <f aca="false">IF(C17=0,0,Q17/C17)</f>
        <v>1</v>
      </c>
      <c r="S17" s="240" t="n">
        <f aca="false">G17+K17+O17</f>
        <v>3428</v>
      </c>
      <c r="T17" s="243" t="n">
        <f aca="false">IF(D17=0,0,S17/D17)</f>
        <v>1</v>
      </c>
    </row>
    <row r="18" customFormat="false" ht="18.95" hidden="false" customHeight="true" outlineLevel="0" collapsed="false">
      <c r="A18" s="236" t="n">
        <v>13</v>
      </c>
      <c r="B18" s="237" t="s">
        <v>66</v>
      </c>
      <c r="C18" s="238" t="n">
        <v>6</v>
      </c>
      <c r="D18" s="257" t="n">
        <v>3234</v>
      </c>
      <c r="E18" s="238" t="n">
        <v>6</v>
      </c>
      <c r="F18" s="239" t="n">
        <f aca="false">IF(E18=0," ",E18/C18)</f>
        <v>1</v>
      </c>
      <c r="G18" s="240" t="n">
        <v>3234</v>
      </c>
      <c r="H18" s="241" t="n">
        <f aca="false">IF(D18=0," ",G18/D18)</f>
        <v>1</v>
      </c>
      <c r="I18" s="240"/>
      <c r="J18" s="239" t="n">
        <f aca="false">IF(C18=0," ",I18/C18)</f>
        <v>0</v>
      </c>
      <c r="K18" s="240"/>
      <c r="L18" s="241" t="n">
        <f aca="false">IF(D18=0," ",K18/D18)</f>
        <v>0</v>
      </c>
      <c r="M18" s="240"/>
      <c r="N18" s="239" t="n">
        <f aca="false">IF(C18=0," ",M18/C18)</f>
        <v>0</v>
      </c>
      <c r="O18" s="240"/>
      <c r="P18" s="289" t="n">
        <f aca="false">IF(D18=0," ",O18/D18)</f>
        <v>0</v>
      </c>
      <c r="Q18" s="238" t="n">
        <f aca="false">E18+I18+M18</f>
        <v>6</v>
      </c>
      <c r="R18" s="242" t="n">
        <f aca="false">IF(C18=0,0,Q18/C18)</f>
        <v>1</v>
      </c>
      <c r="S18" s="240" t="n">
        <f aca="false">G18+K18+O18</f>
        <v>3234</v>
      </c>
      <c r="T18" s="243" t="n">
        <f aca="false">IF(D18=0,0,S18/D18)</f>
        <v>1</v>
      </c>
    </row>
    <row r="19" customFormat="false" ht="18.95" hidden="false" customHeight="true" outlineLevel="0" collapsed="false">
      <c r="A19" s="236" t="n">
        <v>14</v>
      </c>
      <c r="B19" s="237" t="s">
        <v>67</v>
      </c>
      <c r="C19" s="238" t="n">
        <v>4</v>
      </c>
      <c r="D19" s="257" t="n">
        <v>1867</v>
      </c>
      <c r="E19" s="238" t="n">
        <v>0</v>
      </c>
      <c r="F19" s="239" t="str">
        <f aca="false">IF(E19=0," ",E19/C19)</f>
        <v> </v>
      </c>
      <c r="G19" s="240" t="n">
        <v>0</v>
      </c>
      <c r="H19" s="241" t="n">
        <f aca="false">IF(D19=0," ",G19/D19)</f>
        <v>0</v>
      </c>
      <c r="I19" s="240" t="n">
        <v>4</v>
      </c>
      <c r="J19" s="239" t="n">
        <f aca="false">IF(C19=0," ",I19/C19)</f>
        <v>1</v>
      </c>
      <c r="K19" s="240" t="n">
        <v>1867</v>
      </c>
      <c r="L19" s="241" t="n">
        <f aca="false">IF(D19=0," ",K19/D19)</f>
        <v>1</v>
      </c>
      <c r="M19" s="240"/>
      <c r="N19" s="239" t="n">
        <f aca="false">IF(C19=0," ",M19/C19)</f>
        <v>0</v>
      </c>
      <c r="O19" s="240"/>
      <c r="P19" s="289" t="n">
        <f aca="false">IF(D19=0," ",O19/D19)</f>
        <v>0</v>
      </c>
      <c r="Q19" s="238" t="n">
        <f aca="false">E19+I19+M19</f>
        <v>4</v>
      </c>
      <c r="R19" s="242" t="n">
        <f aca="false">IF(C19=0,0,Q19/C19)</f>
        <v>1</v>
      </c>
      <c r="S19" s="240" t="n">
        <f aca="false">G19+K19+O19</f>
        <v>1867</v>
      </c>
      <c r="T19" s="243" t="n">
        <f aca="false">IF(D19=0,0,S19/D19)</f>
        <v>1</v>
      </c>
    </row>
    <row r="20" customFormat="false" ht="18.95" hidden="false" customHeight="true" outlineLevel="0" collapsed="false">
      <c r="A20" s="245" t="n">
        <v>15</v>
      </c>
      <c r="B20" s="246" t="s">
        <v>68</v>
      </c>
      <c r="C20" s="247" t="n">
        <v>4</v>
      </c>
      <c r="D20" s="260" t="n">
        <v>2375</v>
      </c>
      <c r="E20" s="247" t="n">
        <v>0</v>
      </c>
      <c r="F20" s="249" t="str">
        <f aca="false">IF(E20=0," ",E20/C20)</f>
        <v> </v>
      </c>
      <c r="G20" s="250" t="n">
        <v>0</v>
      </c>
      <c r="H20" s="251" t="n">
        <f aca="false">IF(D20=0," ",G20/D20)</f>
        <v>0</v>
      </c>
      <c r="I20" s="250" t="n">
        <v>4</v>
      </c>
      <c r="J20" s="249" t="n">
        <f aca="false">IF(C20=0," ",I20/C20)</f>
        <v>1</v>
      </c>
      <c r="K20" s="250" t="n">
        <v>2375</v>
      </c>
      <c r="L20" s="251" t="n">
        <f aca="false">IF(D20=0," ",K20/D20)</f>
        <v>1</v>
      </c>
      <c r="M20" s="250"/>
      <c r="N20" s="249" t="n">
        <f aca="false">IF(C20=0," ",M20/C20)</f>
        <v>0</v>
      </c>
      <c r="O20" s="250"/>
      <c r="P20" s="290" t="n">
        <f aca="false">IF(D20=0," ",O20/D20)</f>
        <v>0</v>
      </c>
      <c r="Q20" s="247" t="n">
        <f aca="false">E20+I20+M20</f>
        <v>4</v>
      </c>
      <c r="R20" s="252" t="n">
        <f aca="false">IF(C20=0,0,Q20/C20)</f>
        <v>1</v>
      </c>
      <c r="S20" s="250" t="n">
        <f aca="false">G20+K20+O20</f>
        <v>2375</v>
      </c>
      <c r="T20" s="253" t="n">
        <f aca="false">IF(D20=0,0,S20/D20)</f>
        <v>1</v>
      </c>
    </row>
    <row r="21" customFormat="false" ht="18.95" hidden="false" customHeight="true" outlineLevel="0" collapsed="false">
      <c r="A21" s="254" t="n">
        <v>16</v>
      </c>
      <c r="B21" s="255" t="s">
        <v>69</v>
      </c>
      <c r="C21" s="229" t="n">
        <f aca="false">E21+I21+M21</f>
        <v>0</v>
      </c>
      <c r="D21" s="258" t="n">
        <f aca="false">G21+K21+O21</f>
        <v>0</v>
      </c>
      <c r="E21" s="229"/>
      <c r="F21" s="287" t="str">
        <f aca="false">IF(E21=0," ",E21/C21)</f>
        <v> </v>
      </c>
      <c r="G21" s="232"/>
      <c r="H21" s="233" t="str">
        <f aca="false">IF(D21=0," ",G21/D21)</f>
        <v> </v>
      </c>
      <c r="I21" s="232"/>
      <c r="J21" s="231" t="str">
        <f aca="false">IF(C21=0," ",I21/C21)</f>
        <v> </v>
      </c>
      <c r="K21" s="232"/>
      <c r="L21" s="233" t="str">
        <f aca="false">IF(D21=0," ",K21/D21)</f>
        <v> </v>
      </c>
      <c r="M21" s="232"/>
      <c r="N21" s="231" t="str">
        <f aca="false">IF(C21=0," ",M21/C21)</f>
        <v> </v>
      </c>
      <c r="O21" s="232"/>
      <c r="P21" s="288" t="str">
        <f aca="false">IF(D21=0," ",O21/D21)</f>
        <v> </v>
      </c>
      <c r="Q21" s="229" t="n">
        <f aca="false">E21+I21+M21</f>
        <v>0</v>
      </c>
      <c r="R21" s="234" t="n">
        <f aca="false">IF(C21=0,0,Q21/C21)</f>
        <v>0</v>
      </c>
      <c r="S21" s="232" t="n">
        <f aca="false">G21+K21+O21</f>
        <v>0</v>
      </c>
      <c r="T21" s="235" t="n">
        <f aca="false">IF(D21=0,0,S21/D21)</f>
        <v>0</v>
      </c>
    </row>
    <row r="22" customFormat="false" ht="18.95" hidden="false" customHeight="true" outlineLevel="0" collapsed="false">
      <c r="A22" s="236" t="n">
        <v>17</v>
      </c>
      <c r="B22" s="237" t="s">
        <v>70</v>
      </c>
      <c r="C22" s="238" t="n">
        <f aca="false">E22+I22+M22</f>
        <v>0</v>
      </c>
      <c r="D22" s="257" t="n">
        <f aca="false">G22+K22+O22</f>
        <v>0</v>
      </c>
      <c r="E22" s="238"/>
      <c r="F22" s="239" t="str">
        <f aca="false">IF(E22=0," ",E22/C22)</f>
        <v> </v>
      </c>
      <c r="G22" s="240"/>
      <c r="H22" s="241" t="str">
        <f aca="false">IF(D22=0," ",G22/D22)</f>
        <v> </v>
      </c>
      <c r="I22" s="240"/>
      <c r="J22" s="239" t="str">
        <f aca="false">IF(C22=0," ",I22/C22)</f>
        <v> </v>
      </c>
      <c r="K22" s="240"/>
      <c r="L22" s="241" t="str">
        <f aca="false">IF(D22=0," ",K22/D22)</f>
        <v> </v>
      </c>
      <c r="M22" s="240"/>
      <c r="N22" s="239" t="str">
        <f aca="false">IF(C22=0," ",M22/C22)</f>
        <v> </v>
      </c>
      <c r="O22" s="240"/>
      <c r="P22" s="289" t="str">
        <f aca="false">IF(D22=0," ",O22/D22)</f>
        <v> </v>
      </c>
      <c r="Q22" s="238" t="n">
        <f aca="false">E22+I22+M22</f>
        <v>0</v>
      </c>
      <c r="R22" s="242" t="n">
        <f aca="false">IF(C22=0,0,Q22/C22)</f>
        <v>0</v>
      </c>
      <c r="S22" s="240" t="n">
        <f aca="false">G22+K22+O22</f>
        <v>0</v>
      </c>
      <c r="T22" s="243" t="n">
        <f aca="false">IF(D22=0,0,S22/D22)</f>
        <v>0</v>
      </c>
    </row>
    <row r="23" customFormat="false" ht="18.95" hidden="false" customHeight="true" outlineLevel="0" collapsed="false">
      <c r="A23" s="236" t="n">
        <v>18</v>
      </c>
      <c r="B23" s="237" t="s">
        <v>71</v>
      </c>
      <c r="C23" s="238" t="n">
        <v>7</v>
      </c>
      <c r="D23" s="257" t="n">
        <v>3557</v>
      </c>
      <c r="E23" s="238"/>
      <c r="F23" s="239" t="str">
        <f aca="false">IF(E23=0," ",E23/C23)</f>
        <v> </v>
      </c>
      <c r="G23" s="240"/>
      <c r="H23" s="241" t="n">
        <f aca="false">IF(D23=0," ",G23/D23)</f>
        <v>0</v>
      </c>
      <c r="I23" s="240"/>
      <c r="J23" s="239" t="n">
        <f aca="false">IF(C23=0," ",I23/C23)</f>
        <v>0</v>
      </c>
      <c r="K23" s="240"/>
      <c r="L23" s="241" t="n">
        <f aca="false">IF(D23=0," ",K23/D23)</f>
        <v>0</v>
      </c>
      <c r="M23" s="240" t="n">
        <v>7</v>
      </c>
      <c r="N23" s="239" t="n">
        <f aca="false">IF(C23=0," ",M23/C23)</f>
        <v>1</v>
      </c>
      <c r="O23" s="240" t="n">
        <v>3557</v>
      </c>
      <c r="P23" s="289" t="n">
        <f aca="false">IF(D23=0," ",O23/D23)</f>
        <v>1</v>
      </c>
      <c r="Q23" s="238" t="n">
        <f aca="false">E23+I23+M23</f>
        <v>7</v>
      </c>
      <c r="R23" s="242" t="n">
        <f aca="false">IF(C23=0,0,Q23/C23)</f>
        <v>1</v>
      </c>
      <c r="S23" s="240" t="n">
        <f aca="false">G23+K23+O23</f>
        <v>3557</v>
      </c>
      <c r="T23" s="243" t="n">
        <f aca="false">IF(D23=0,0,S23/D23)</f>
        <v>1</v>
      </c>
    </row>
    <row r="24" customFormat="false" ht="18.95" hidden="false" customHeight="true" outlineLevel="0" collapsed="false">
      <c r="A24" s="236" t="n">
        <v>19</v>
      </c>
      <c r="B24" s="237" t="s">
        <v>72</v>
      </c>
      <c r="C24" s="238" t="n">
        <v>6</v>
      </c>
      <c r="D24" s="257" t="n">
        <v>2023</v>
      </c>
      <c r="E24" s="238"/>
      <c r="F24" s="239" t="str">
        <f aca="false">IF(E24=0," ",E24/C24)</f>
        <v> </v>
      </c>
      <c r="G24" s="240"/>
      <c r="H24" s="241" t="n">
        <f aca="false">IF(D24=0," ",G24/D24)</f>
        <v>0</v>
      </c>
      <c r="I24" s="240" t="n">
        <v>6</v>
      </c>
      <c r="J24" s="239" t="n">
        <f aca="false">IF(C24=0," ",I24/C24)</f>
        <v>1</v>
      </c>
      <c r="K24" s="240" t="n">
        <v>2023</v>
      </c>
      <c r="L24" s="241" t="n">
        <f aca="false">IF(D24=0," ",K24/D24)</f>
        <v>1</v>
      </c>
      <c r="M24" s="240"/>
      <c r="N24" s="239" t="n">
        <f aca="false">IF(C24=0," ",M24/C24)</f>
        <v>0</v>
      </c>
      <c r="O24" s="240"/>
      <c r="P24" s="289" t="n">
        <f aca="false">IF(D24=0," ",O24/D24)</f>
        <v>0</v>
      </c>
      <c r="Q24" s="238" t="n">
        <f aca="false">E24+I24+M24</f>
        <v>6</v>
      </c>
      <c r="R24" s="242" t="n">
        <f aca="false">IF(C24=0,0,Q24/C24)</f>
        <v>1</v>
      </c>
      <c r="S24" s="240" t="n">
        <f aca="false">G24+K24+O24</f>
        <v>2023</v>
      </c>
      <c r="T24" s="243" t="n">
        <f aca="false">IF(D24=0,0,S24/D24)</f>
        <v>1</v>
      </c>
    </row>
    <row r="25" customFormat="false" ht="18.95" hidden="false" customHeight="true" outlineLevel="0" collapsed="false">
      <c r="A25" s="245" t="n">
        <v>20</v>
      </c>
      <c r="B25" s="246" t="s">
        <v>73</v>
      </c>
      <c r="C25" s="247" t="n">
        <v>8</v>
      </c>
      <c r="D25" s="260" t="n">
        <v>3308</v>
      </c>
      <c r="E25" s="247" t="n">
        <v>8</v>
      </c>
      <c r="F25" s="249" t="n">
        <f aca="false">IF(E25=0," ",E25/C25)</f>
        <v>1</v>
      </c>
      <c r="G25" s="250" t="n">
        <v>3308</v>
      </c>
      <c r="H25" s="251" t="n">
        <f aca="false">IF(D25=0," ",G25/D25)</f>
        <v>1</v>
      </c>
      <c r="I25" s="250"/>
      <c r="J25" s="249" t="n">
        <f aca="false">IF(C25=0," ",I25/C25)</f>
        <v>0</v>
      </c>
      <c r="K25" s="250"/>
      <c r="L25" s="251" t="n">
        <f aca="false">IF(D25=0," ",K25/D25)</f>
        <v>0</v>
      </c>
      <c r="M25" s="250"/>
      <c r="N25" s="249" t="n">
        <f aca="false">IF(C25=0," ",M25/C25)</f>
        <v>0</v>
      </c>
      <c r="O25" s="250"/>
      <c r="P25" s="290" t="n">
        <f aca="false">IF(D25=0," ",O25/D25)</f>
        <v>0</v>
      </c>
      <c r="Q25" s="247" t="n">
        <f aca="false">E25+I25+M25</f>
        <v>8</v>
      </c>
      <c r="R25" s="252" t="n">
        <f aca="false">IF(C25=0,0,Q25/C25)</f>
        <v>1</v>
      </c>
      <c r="S25" s="250" t="n">
        <f aca="false">G25+K25+O25</f>
        <v>3308</v>
      </c>
      <c r="T25" s="253" t="n">
        <f aca="false">IF(D25=0,0,S25/D25)</f>
        <v>1</v>
      </c>
    </row>
    <row r="26" customFormat="false" ht="18.95" hidden="false" customHeight="true" outlineLevel="0" collapsed="false">
      <c r="A26" s="254" t="n">
        <v>21</v>
      </c>
      <c r="B26" s="255" t="s">
        <v>74</v>
      </c>
      <c r="C26" s="244" t="n">
        <v>5</v>
      </c>
      <c r="D26" s="256" t="n">
        <v>352</v>
      </c>
      <c r="E26" s="229"/>
      <c r="F26" s="287" t="str">
        <f aca="false">IF(E26=0," ",E26/C26)</f>
        <v> </v>
      </c>
      <c r="G26" s="232"/>
      <c r="H26" s="233" t="n">
        <f aca="false">IF(D26=0," ",G26/D26)</f>
        <v>0</v>
      </c>
      <c r="I26" s="232" t="n">
        <v>5</v>
      </c>
      <c r="J26" s="231" t="n">
        <f aca="false">IF(C26=0," ",I26/C26)</f>
        <v>1</v>
      </c>
      <c r="K26" s="232" t="n">
        <v>352</v>
      </c>
      <c r="L26" s="233" t="n">
        <f aca="false">IF(D26=0," ",K26/D26)</f>
        <v>1</v>
      </c>
      <c r="M26" s="232"/>
      <c r="N26" s="231" t="n">
        <f aca="false">IF(C26=0," ",M26/C26)</f>
        <v>0</v>
      </c>
      <c r="O26" s="232"/>
      <c r="P26" s="288" t="n">
        <f aca="false">IF(D26=0," ",O26/D26)</f>
        <v>0</v>
      </c>
      <c r="Q26" s="229" t="n">
        <f aca="false">E26+I26+M26</f>
        <v>5</v>
      </c>
      <c r="R26" s="234" t="n">
        <f aca="false">IF(C26=0,0,Q26/C26)</f>
        <v>1</v>
      </c>
      <c r="S26" s="232" t="n">
        <f aca="false">G26+K26+O26</f>
        <v>352</v>
      </c>
      <c r="T26" s="235" t="n">
        <f aca="false">IF(D26=0,0,S26/D26)</f>
        <v>1</v>
      </c>
    </row>
    <row r="27" customFormat="false" ht="18.95" hidden="false" customHeight="true" outlineLevel="0" collapsed="false">
      <c r="A27" s="236" t="n">
        <v>22</v>
      </c>
      <c r="B27" s="237" t="s">
        <v>75</v>
      </c>
      <c r="C27" s="238" t="n">
        <v>6</v>
      </c>
      <c r="D27" s="257" t="n">
        <v>3329</v>
      </c>
      <c r="E27" s="238"/>
      <c r="F27" s="239" t="str">
        <f aca="false">IF(E27=0," ",E27/C27)</f>
        <v> </v>
      </c>
      <c r="G27" s="240"/>
      <c r="H27" s="241" t="n">
        <f aca="false">IF(D27=0," ",G27/D27)</f>
        <v>0</v>
      </c>
      <c r="I27" s="240"/>
      <c r="J27" s="239" t="n">
        <f aca="false">IF(C27=0," ",I27/C27)</f>
        <v>0</v>
      </c>
      <c r="K27" s="240"/>
      <c r="L27" s="241" t="n">
        <f aca="false">IF(D27=0," ",K27/D27)</f>
        <v>0</v>
      </c>
      <c r="M27" s="240" t="n">
        <v>6</v>
      </c>
      <c r="N27" s="239" t="n">
        <f aca="false">IF(C27=0," ",M27/C27)</f>
        <v>1</v>
      </c>
      <c r="O27" s="240" t="n">
        <v>3329</v>
      </c>
      <c r="P27" s="289" t="n">
        <f aca="false">IF(D27=0," ",O27/D27)</f>
        <v>1</v>
      </c>
      <c r="Q27" s="238" t="n">
        <f aca="false">E27+I27+M27</f>
        <v>6</v>
      </c>
      <c r="R27" s="242" t="n">
        <f aca="false">IF(C27=0,0,Q27/C27)</f>
        <v>1</v>
      </c>
      <c r="S27" s="240" t="n">
        <f aca="false">G27+K27+O27</f>
        <v>3329</v>
      </c>
      <c r="T27" s="243" t="n">
        <f aca="false">IF(D27=0,0,S27/D27)</f>
        <v>1</v>
      </c>
    </row>
    <row r="28" customFormat="false" ht="18.95" hidden="false" customHeight="true" outlineLevel="0" collapsed="false">
      <c r="A28" s="236" t="n">
        <v>23</v>
      </c>
      <c r="B28" s="237" t="s">
        <v>76</v>
      </c>
      <c r="C28" s="238" t="n">
        <v>3</v>
      </c>
      <c r="D28" s="257" t="n">
        <v>1775</v>
      </c>
      <c r="E28" s="238"/>
      <c r="F28" s="239" t="str">
        <f aca="false">IF(E28=0," ",E28/C28)</f>
        <v> </v>
      </c>
      <c r="G28" s="240"/>
      <c r="H28" s="241" t="n">
        <f aca="false">IF(D28=0," ",G28/D28)</f>
        <v>0</v>
      </c>
      <c r="I28" s="240" t="n">
        <v>3</v>
      </c>
      <c r="J28" s="239" t="n">
        <f aca="false">IF(C28=0," ",I28/C28)</f>
        <v>1</v>
      </c>
      <c r="K28" s="240" t="n">
        <v>1775</v>
      </c>
      <c r="L28" s="241" t="n">
        <f aca="false">IF(D28=0," ",K28/D28)</f>
        <v>1</v>
      </c>
      <c r="M28" s="240"/>
      <c r="N28" s="239" t="n">
        <f aca="false">IF(C28=0," ",M28/C28)</f>
        <v>0</v>
      </c>
      <c r="O28" s="240"/>
      <c r="P28" s="289" t="n">
        <f aca="false">IF(D28=0," ",O28/D28)</f>
        <v>0</v>
      </c>
      <c r="Q28" s="238" t="n">
        <f aca="false">E28+I28+M28</f>
        <v>3</v>
      </c>
      <c r="R28" s="242" t="n">
        <f aca="false">IF(C28=0,0,Q28/C28)</f>
        <v>1</v>
      </c>
      <c r="S28" s="240" t="n">
        <f aca="false">G28+K28+O28</f>
        <v>1775</v>
      </c>
      <c r="T28" s="243" t="n">
        <f aca="false">IF(D28=0,0,S28/D28)</f>
        <v>1</v>
      </c>
    </row>
    <row r="29" customFormat="false" ht="18.95" hidden="false" customHeight="true" outlineLevel="0" collapsed="false">
      <c r="A29" s="236" t="n">
        <v>24</v>
      </c>
      <c r="B29" s="237" t="s">
        <v>78</v>
      </c>
      <c r="C29" s="238" t="n">
        <v>3</v>
      </c>
      <c r="D29" s="257" t="n">
        <v>1649</v>
      </c>
      <c r="E29" s="238" t="n">
        <v>0</v>
      </c>
      <c r="F29" s="239" t="str">
        <f aca="false">IF(E29=0," ",E29/C29)</f>
        <v> </v>
      </c>
      <c r="G29" s="240" t="n">
        <v>0</v>
      </c>
      <c r="H29" s="241" t="n">
        <f aca="false">IF(D29=0," ",G29/D29)</f>
        <v>0</v>
      </c>
      <c r="I29" s="240" t="n">
        <v>3</v>
      </c>
      <c r="J29" s="239" t="n">
        <f aca="false">IF(C29=0," ",I29/C29)</f>
        <v>1</v>
      </c>
      <c r="K29" s="240" t="n">
        <v>1649</v>
      </c>
      <c r="L29" s="241" t="n">
        <f aca="false">IF(D29=0," ",K29/D29)</f>
        <v>1</v>
      </c>
      <c r="M29" s="240"/>
      <c r="N29" s="239" t="n">
        <f aca="false">IF(C29=0," ",M29/C29)</f>
        <v>0</v>
      </c>
      <c r="O29" s="240"/>
      <c r="P29" s="289" t="n">
        <f aca="false">IF(D29=0," ",O29/D29)</f>
        <v>0</v>
      </c>
      <c r="Q29" s="238" t="n">
        <f aca="false">E29+I29+M29</f>
        <v>3</v>
      </c>
      <c r="R29" s="242" t="n">
        <f aca="false">IF(C29=0,0,Q29/C29)</f>
        <v>1</v>
      </c>
      <c r="S29" s="240" t="n">
        <f aca="false">G29+K29+O29</f>
        <v>1649</v>
      </c>
      <c r="T29" s="243" t="n">
        <f aca="false">IF(D29=0,0,S29/D29)</f>
        <v>1</v>
      </c>
    </row>
    <row r="30" customFormat="false" ht="18.95" hidden="false" customHeight="true" outlineLevel="0" collapsed="false">
      <c r="A30" s="245" t="n">
        <v>25</v>
      </c>
      <c r="B30" s="246" t="s">
        <v>79</v>
      </c>
      <c r="C30" s="247" t="n">
        <f aca="false">E30+I30+M30</f>
        <v>0</v>
      </c>
      <c r="D30" s="260" t="n">
        <f aca="false">G30+K30+O30</f>
        <v>0</v>
      </c>
      <c r="E30" s="247"/>
      <c r="F30" s="249" t="str">
        <f aca="false">IF(E30=0," ",E30/C30)</f>
        <v> </v>
      </c>
      <c r="G30" s="250"/>
      <c r="H30" s="251" t="str">
        <f aca="false">IF(D30=0," ",G30/D30)</f>
        <v> </v>
      </c>
      <c r="I30" s="250"/>
      <c r="J30" s="249" t="str">
        <f aca="false">IF(C30=0," ",I30/C30)</f>
        <v> </v>
      </c>
      <c r="K30" s="250"/>
      <c r="L30" s="251" t="str">
        <f aca="false">IF(D30=0," ",K30/D30)</f>
        <v> </v>
      </c>
      <c r="M30" s="250"/>
      <c r="N30" s="249" t="str">
        <f aca="false">IF(C30=0," ",M30/C30)</f>
        <v> </v>
      </c>
      <c r="O30" s="250"/>
      <c r="P30" s="290" t="str">
        <f aca="false">IF(D30=0," ",O30/D30)</f>
        <v> </v>
      </c>
      <c r="Q30" s="247" t="n">
        <f aca="false">E30+I30+M30</f>
        <v>0</v>
      </c>
      <c r="R30" s="252" t="n">
        <f aca="false">IF(C30=0,0,Q30/C30)</f>
        <v>0</v>
      </c>
      <c r="S30" s="250" t="n">
        <f aca="false">G30+K30+O30</f>
        <v>0</v>
      </c>
      <c r="T30" s="253" t="n">
        <f aca="false">IF(D30=0,0,S30/D30)</f>
        <v>0</v>
      </c>
    </row>
    <row r="31" customFormat="false" ht="18.95" hidden="false" customHeight="true" outlineLevel="0" collapsed="false">
      <c r="A31" s="254" t="n">
        <v>26</v>
      </c>
      <c r="B31" s="255" t="s">
        <v>80</v>
      </c>
      <c r="C31" s="244" t="n">
        <f aca="false">E31+I31+M31</f>
        <v>0</v>
      </c>
      <c r="D31" s="256" t="n">
        <f aca="false">G31+K31+O31</f>
        <v>0</v>
      </c>
      <c r="E31" s="229"/>
      <c r="F31" s="287" t="str">
        <f aca="false">IF(E31=0," ",E31/C31)</f>
        <v> </v>
      </c>
      <c r="G31" s="232"/>
      <c r="H31" s="233" t="str">
        <f aca="false">IF(D31=0," ",G31/D31)</f>
        <v> </v>
      </c>
      <c r="I31" s="232"/>
      <c r="J31" s="231" t="str">
        <f aca="false">IF(C31=0," ",I31/C31)</f>
        <v> </v>
      </c>
      <c r="K31" s="232"/>
      <c r="L31" s="233" t="str">
        <f aca="false">IF(D31=0," ",K31/D31)</f>
        <v> </v>
      </c>
      <c r="M31" s="232"/>
      <c r="N31" s="231" t="str">
        <f aca="false">IF(C31=0," ",M31/C31)</f>
        <v> </v>
      </c>
      <c r="O31" s="232"/>
      <c r="P31" s="288" t="str">
        <f aca="false">IF(D31=0," ",O31/D31)</f>
        <v> </v>
      </c>
      <c r="Q31" s="229" t="n">
        <f aca="false">E31+I31+M31</f>
        <v>0</v>
      </c>
      <c r="R31" s="234" t="n">
        <f aca="false">IF(C31=0,0,Q31/C31)</f>
        <v>0</v>
      </c>
      <c r="S31" s="232" t="n">
        <f aca="false">G31+K31+O31</f>
        <v>0</v>
      </c>
      <c r="T31" s="235" t="n">
        <f aca="false">IF(D31=0,0,S31/D31)</f>
        <v>0</v>
      </c>
    </row>
    <row r="32" customFormat="false" ht="18.95" hidden="false" customHeight="true" outlineLevel="0" collapsed="false">
      <c r="A32" s="236" t="n">
        <v>27</v>
      </c>
      <c r="B32" s="237" t="s">
        <v>81</v>
      </c>
      <c r="C32" s="238" t="n">
        <v>10</v>
      </c>
      <c r="D32" s="257" t="n">
        <v>6026</v>
      </c>
      <c r="E32" s="238" t="n">
        <v>10</v>
      </c>
      <c r="F32" s="239" t="n">
        <f aca="false">IF(E32=0," ",E32/C32)</f>
        <v>1</v>
      </c>
      <c r="G32" s="240" t="n">
        <v>6026</v>
      </c>
      <c r="H32" s="241" t="n">
        <f aca="false">IF(D32=0," ",G32/D32)</f>
        <v>1</v>
      </c>
      <c r="I32" s="240"/>
      <c r="J32" s="239" t="n">
        <f aca="false">IF(C32=0," ",I32/C32)</f>
        <v>0</v>
      </c>
      <c r="K32" s="240"/>
      <c r="L32" s="241" t="n">
        <f aca="false">IF(D32=0," ",K32/D32)</f>
        <v>0</v>
      </c>
      <c r="M32" s="240"/>
      <c r="N32" s="239" t="n">
        <f aca="false">IF(C32=0," ",M32/C32)</f>
        <v>0</v>
      </c>
      <c r="O32" s="240"/>
      <c r="P32" s="289" t="n">
        <f aca="false">IF(D32=0," ",O32/D32)</f>
        <v>0</v>
      </c>
      <c r="Q32" s="238" t="n">
        <f aca="false">E32+I32+M32</f>
        <v>10</v>
      </c>
      <c r="R32" s="242" t="n">
        <f aca="false">IF(C32=0,0,Q32/C32)</f>
        <v>1</v>
      </c>
      <c r="S32" s="240" t="n">
        <f aca="false">G32+K32+O32</f>
        <v>6026</v>
      </c>
      <c r="T32" s="243" t="n">
        <f aca="false">IF(D32=0,0,S32/D32)</f>
        <v>1</v>
      </c>
    </row>
    <row r="33" customFormat="false" ht="18.95" hidden="false" customHeight="true" outlineLevel="0" collapsed="false">
      <c r="A33" s="236" t="n">
        <v>28</v>
      </c>
      <c r="B33" s="237" t="s">
        <v>82</v>
      </c>
      <c r="C33" s="238" t="n">
        <v>3</v>
      </c>
      <c r="D33" s="257" t="n">
        <v>1704</v>
      </c>
      <c r="E33" s="238" t="n">
        <v>3</v>
      </c>
      <c r="F33" s="239" t="n">
        <f aca="false">IF(E33=0," ",E33/C33)</f>
        <v>1</v>
      </c>
      <c r="G33" s="240" t="n">
        <v>1704</v>
      </c>
      <c r="H33" s="241" t="n">
        <f aca="false">IF(D33=0," ",G33/D33)</f>
        <v>1</v>
      </c>
      <c r="I33" s="240"/>
      <c r="J33" s="239" t="n">
        <f aca="false">IF(C33=0," ",I33/C33)</f>
        <v>0</v>
      </c>
      <c r="K33" s="240"/>
      <c r="L33" s="241" t="n">
        <f aca="false">IF(D33=0," ",K33/D33)</f>
        <v>0</v>
      </c>
      <c r="M33" s="240"/>
      <c r="N33" s="239" t="n">
        <f aca="false">IF(C33=0," ",M33/C33)</f>
        <v>0</v>
      </c>
      <c r="O33" s="240"/>
      <c r="P33" s="289" t="n">
        <f aca="false">IF(D33=0," ",O33/D33)</f>
        <v>0</v>
      </c>
      <c r="Q33" s="238" t="n">
        <f aca="false">E33+I33+M33</f>
        <v>3</v>
      </c>
      <c r="R33" s="242" t="n">
        <f aca="false">IF(C33=0,0,Q33/C33)</f>
        <v>1</v>
      </c>
      <c r="S33" s="240" t="n">
        <f aca="false">G33+K33+O33</f>
        <v>1704</v>
      </c>
      <c r="T33" s="243" t="n">
        <f aca="false">IF(D33=0,0,S33/D33)</f>
        <v>1</v>
      </c>
    </row>
    <row r="34" customFormat="false" ht="18.95" hidden="false" customHeight="true" outlineLevel="0" collapsed="false">
      <c r="A34" s="236" t="n">
        <v>29</v>
      </c>
      <c r="B34" s="237" t="s">
        <v>83</v>
      </c>
      <c r="C34" s="238" t="n">
        <f aca="false">E34+I34+M34</f>
        <v>0</v>
      </c>
      <c r="D34" s="257" t="n">
        <f aca="false">G34+K34+O34</f>
        <v>0</v>
      </c>
      <c r="E34" s="238"/>
      <c r="F34" s="239" t="str">
        <f aca="false">IF(E34=0," ",E34/C34)</f>
        <v> </v>
      </c>
      <c r="G34" s="240"/>
      <c r="H34" s="241" t="str">
        <f aca="false">IF(D34=0," ",G34/D34)</f>
        <v> </v>
      </c>
      <c r="I34" s="240"/>
      <c r="J34" s="239" t="str">
        <f aca="false">IF(C34=0," ",I34/C34)</f>
        <v> </v>
      </c>
      <c r="K34" s="240"/>
      <c r="L34" s="241" t="str">
        <f aca="false">IF(D34=0," ",K34/D34)</f>
        <v> </v>
      </c>
      <c r="M34" s="240"/>
      <c r="N34" s="239" t="str">
        <f aca="false">IF(C34=0," ",M34/C34)</f>
        <v> </v>
      </c>
      <c r="O34" s="240"/>
      <c r="P34" s="289" t="str">
        <f aca="false">IF(D34=0," ",O34/D34)</f>
        <v> </v>
      </c>
      <c r="Q34" s="238" t="n">
        <f aca="false">E34+I34+M34</f>
        <v>0</v>
      </c>
      <c r="R34" s="242" t="n">
        <f aca="false">IF(C34=0,0,Q34/C34)</f>
        <v>0</v>
      </c>
      <c r="S34" s="240" t="n">
        <f aca="false">G34+K34+O34</f>
        <v>0</v>
      </c>
      <c r="T34" s="243" t="n">
        <f aca="false">IF(D34=0,0,S34/D34)</f>
        <v>0</v>
      </c>
    </row>
    <row r="35" customFormat="false" ht="18.95" hidden="false" customHeight="true" outlineLevel="0" collapsed="false">
      <c r="A35" s="245" t="n">
        <v>30</v>
      </c>
      <c r="B35" s="246" t="s">
        <v>84</v>
      </c>
      <c r="C35" s="247" t="n">
        <f aca="false">E35+I35+M35</f>
        <v>0</v>
      </c>
      <c r="D35" s="260" t="n">
        <f aca="false">G35+K35+O35</f>
        <v>0</v>
      </c>
      <c r="E35" s="247"/>
      <c r="F35" s="249" t="str">
        <f aca="false">IF(E35=0," ",E35/C35)</f>
        <v> </v>
      </c>
      <c r="G35" s="250"/>
      <c r="H35" s="251" t="str">
        <f aca="false">IF(D35=0," ",G35/D35)</f>
        <v> </v>
      </c>
      <c r="I35" s="250"/>
      <c r="J35" s="249" t="str">
        <f aca="false">IF(C35=0," ",I35/C35)</f>
        <v> </v>
      </c>
      <c r="K35" s="250"/>
      <c r="L35" s="251" t="str">
        <f aca="false">IF(D35=0," ",K35/D35)</f>
        <v> </v>
      </c>
      <c r="M35" s="250"/>
      <c r="N35" s="249" t="str">
        <f aca="false">IF(C35=0," ",M35/C35)</f>
        <v> </v>
      </c>
      <c r="O35" s="250"/>
      <c r="P35" s="290" t="str">
        <f aca="false">IF(D35=0," ",O35/D35)</f>
        <v> </v>
      </c>
      <c r="Q35" s="247" t="n">
        <f aca="false">E35+I35+M35</f>
        <v>0</v>
      </c>
      <c r="R35" s="252" t="n">
        <f aca="false">IF(C35=0,0,Q35/C35)</f>
        <v>0</v>
      </c>
      <c r="S35" s="250" t="n">
        <f aca="false">G35+K35+O35</f>
        <v>0</v>
      </c>
      <c r="T35" s="253" t="n">
        <f aca="false">IF(D35=0,0,S35/D35)</f>
        <v>0</v>
      </c>
    </row>
    <row r="36" customFormat="false" ht="18.95" hidden="false" customHeight="true" outlineLevel="0" collapsed="false">
      <c r="A36" s="227" t="n">
        <v>31</v>
      </c>
      <c r="B36" s="228" t="s">
        <v>85</v>
      </c>
      <c r="C36" s="229" t="n">
        <f aca="false">E36+I36+M36</f>
        <v>0</v>
      </c>
      <c r="D36" s="259" t="n">
        <f aca="false">G36+K36+O36</f>
        <v>0</v>
      </c>
      <c r="E36" s="229"/>
      <c r="F36" s="287" t="str">
        <f aca="false">IF(E36=0," ",E36/C36)</f>
        <v> </v>
      </c>
      <c r="G36" s="232"/>
      <c r="H36" s="233" t="str">
        <f aca="false">IF(D36=0," ",G36/D36)</f>
        <v> </v>
      </c>
      <c r="I36" s="232"/>
      <c r="J36" s="231" t="str">
        <f aca="false">IF(C36=0," ",I36/C36)</f>
        <v> </v>
      </c>
      <c r="K36" s="232"/>
      <c r="L36" s="233" t="str">
        <f aca="false">IF(D36=0," ",K36/D36)</f>
        <v> </v>
      </c>
      <c r="M36" s="232"/>
      <c r="N36" s="231" t="str">
        <f aca="false">IF(C36=0," ",M36/C36)</f>
        <v> </v>
      </c>
      <c r="O36" s="232"/>
      <c r="P36" s="288" t="str">
        <f aca="false">IF(D36=0," ",O36/D36)</f>
        <v> </v>
      </c>
      <c r="Q36" s="229" t="n">
        <f aca="false">E36+I36+M36</f>
        <v>0</v>
      </c>
      <c r="R36" s="234" t="n">
        <f aca="false">IF(C36=0,0,Q36/C36)</f>
        <v>0</v>
      </c>
      <c r="S36" s="232" t="n">
        <f aca="false">G36+K36+O36</f>
        <v>0</v>
      </c>
      <c r="T36" s="235" t="n">
        <f aca="false">IF(D36=0,0,S36/D36)</f>
        <v>0</v>
      </c>
    </row>
    <row r="37" customFormat="false" ht="18.95" hidden="false" customHeight="true" outlineLevel="0" collapsed="false">
      <c r="A37" s="236" t="n">
        <v>32</v>
      </c>
      <c r="B37" s="237" t="s">
        <v>86</v>
      </c>
      <c r="C37" s="238" t="n">
        <f aca="false">E37+I37+M37</f>
        <v>0</v>
      </c>
      <c r="D37" s="257" t="n">
        <f aca="false">G37+K37+O37</f>
        <v>0</v>
      </c>
      <c r="E37" s="238"/>
      <c r="F37" s="239" t="str">
        <f aca="false">IF(E37=0," ",E37/C37)</f>
        <v> </v>
      </c>
      <c r="G37" s="240"/>
      <c r="H37" s="241" t="str">
        <f aca="false">IF(D37=0," ",G37/D37)</f>
        <v> </v>
      </c>
      <c r="I37" s="240"/>
      <c r="J37" s="239" t="str">
        <f aca="false">IF(C37=0," ",I37/C37)</f>
        <v> </v>
      </c>
      <c r="K37" s="240"/>
      <c r="L37" s="241" t="str">
        <f aca="false">IF(D37=0," ",K37/D37)</f>
        <v> </v>
      </c>
      <c r="M37" s="240"/>
      <c r="N37" s="239" t="str">
        <f aca="false">IF(C37=0," ",M37/C37)</f>
        <v> </v>
      </c>
      <c r="O37" s="240"/>
      <c r="P37" s="289" t="str">
        <f aca="false">IF(D37=0," ",O37/D37)</f>
        <v> </v>
      </c>
      <c r="Q37" s="238" t="n">
        <f aca="false">E37+I37+M37</f>
        <v>0</v>
      </c>
      <c r="R37" s="242" t="n">
        <f aca="false">IF(C37=0,0,Q37/C37)</f>
        <v>0</v>
      </c>
      <c r="S37" s="240" t="n">
        <f aca="false">G37+K37+O37</f>
        <v>0</v>
      </c>
      <c r="T37" s="243" t="n">
        <f aca="false">IF(D37=0,0,S37/D37)</f>
        <v>0</v>
      </c>
    </row>
    <row r="38" customFormat="false" ht="18.95" hidden="false" customHeight="true" outlineLevel="0" collapsed="false">
      <c r="A38" s="236" t="n">
        <v>33</v>
      </c>
      <c r="B38" s="237" t="s">
        <v>87</v>
      </c>
      <c r="C38" s="238" t="n">
        <v>5</v>
      </c>
      <c r="D38" s="257" t="n">
        <v>1675</v>
      </c>
      <c r="E38" s="238"/>
      <c r="F38" s="239" t="str">
        <f aca="false">IF(E38=0," ",E38/C38)</f>
        <v> </v>
      </c>
      <c r="G38" s="240"/>
      <c r="H38" s="241" t="n">
        <f aca="false">IF(D38=0," ",G38/D38)</f>
        <v>0</v>
      </c>
      <c r="I38" s="240"/>
      <c r="J38" s="239" t="n">
        <f aca="false">IF(C38=0," ",I38/C38)</f>
        <v>0</v>
      </c>
      <c r="K38" s="240"/>
      <c r="L38" s="241" t="n">
        <f aca="false">IF(D38=0," ",K38/D38)</f>
        <v>0</v>
      </c>
      <c r="M38" s="240" t="n">
        <v>5</v>
      </c>
      <c r="N38" s="239" t="n">
        <f aca="false">IF(C38=0," ",M38/C38)</f>
        <v>1</v>
      </c>
      <c r="O38" s="240" t="n">
        <v>1675</v>
      </c>
      <c r="P38" s="289" t="n">
        <f aca="false">IF(D38=0," ",O38/D38)</f>
        <v>1</v>
      </c>
      <c r="Q38" s="238" t="n">
        <f aca="false">E38+I38+M38</f>
        <v>5</v>
      </c>
      <c r="R38" s="242" t="n">
        <f aca="false">IF(C38=0,0,Q38/C38)</f>
        <v>1</v>
      </c>
      <c r="S38" s="240" t="n">
        <f aca="false">G38+K38+O38</f>
        <v>1675</v>
      </c>
      <c r="T38" s="243" t="n">
        <f aca="false">IF(D38=0,0,S38/D38)</f>
        <v>1</v>
      </c>
    </row>
    <row r="39" customFormat="false" ht="18.95" hidden="false" customHeight="true" outlineLevel="0" collapsed="false">
      <c r="A39" s="236" t="n">
        <v>34</v>
      </c>
      <c r="B39" s="237" t="s">
        <v>88</v>
      </c>
      <c r="C39" s="238" t="n">
        <f aca="false">E39+I39+M39</f>
        <v>0</v>
      </c>
      <c r="D39" s="257" t="n">
        <f aca="false">G39+K39+O39</f>
        <v>0</v>
      </c>
      <c r="E39" s="238"/>
      <c r="F39" s="239" t="str">
        <f aca="false">IF(E39=0," ",E39/C39)</f>
        <v> </v>
      </c>
      <c r="G39" s="240"/>
      <c r="H39" s="241" t="str">
        <f aca="false">IF(D39=0," ",G39/D39)</f>
        <v> </v>
      </c>
      <c r="I39" s="240"/>
      <c r="J39" s="239" t="str">
        <f aca="false">IF(C39=0," ",I39/C39)</f>
        <v> </v>
      </c>
      <c r="K39" s="240"/>
      <c r="L39" s="241" t="str">
        <f aca="false">IF(D39=0," ",K39/D39)</f>
        <v> </v>
      </c>
      <c r="M39" s="240"/>
      <c r="N39" s="239" t="str">
        <f aca="false">IF(C39=0," ",M39/C39)</f>
        <v> </v>
      </c>
      <c r="O39" s="240"/>
      <c r="P39" s="289" t="str">
        <f aca="false">IF(D39=0," ",O39/D39)</f>
        <v> </v>
      </c>
      <c r="Q39" s="238" t="n">
        <f aca="false">E39+I39+M39</f>
        <v>0</v>
      </c>
      <c r="R39" s="242" t="n">
        <f aca="false">IF(C39=0,0,Q39/C39)</f>
        <v>0</v>
      </c>
      <c r="S39" s="240" t="n">
        <f aca="false">G39+K39+O39</f>
        <v>0</v>
      </c>
      <c r="T39" s="243" t="n">
        <f aca="false">IF(D39=0,0,S39/D39)</f>
        <v>0</v>
      </c>
    </row>
    <row r="40" customFormat="false" ht="18.95" hidden="false" customHeight="true" outlineLevel="0" collapsed="false">
      <c r="A40" s="245" t="n">
        <v>35</v>
      </c>
      <c r="B40" s="246" t="s">
        <v>89</v>
      </c>
      <c r="C40" s="247" t="n">
        <v>2</v>
      </c>
      <c r="D40" s="260" t="n">
        <v>458</v>
      </c>
      <c r="E40" s="247"/>
      <c r="F40" s="249" t="str">
        <f aca="false">IF(E40=0," ",E40/C40)</f>
        <v> </v>
      </c>
      <c r="G40" s="250"/>
      <c r="H40" s="251" t="n">
        <f aca="false">IF(D40=0," ",G40/D40)</f>
        <v>0</v>
      </c>
      <c r="I40" s="250"/>
      <c r="J40" s="249" t="n">
        <f aca="false">IF(C40=0," ",I40/C40)</f>
        <v>0</v>
      </c>
      <c r="K40" s="250"/>
      <c r="L40" s="251" t="n">
        <f aca="false">IF(D40=0," ",K40/D40)</f>
        <v>0</v>
      </c>
      <c r="M40" s="250" t="n">
        <v>2</v>
      </c>
      <c r="N40" s="249" t="n">
        <f aca="false">IF(C40=0," ",M40/C40)</f>
        <v>1</v>
      </c>
      <c r="O40" s="250" t="n">
        <v>458</v>
      </c>
      <c r="P40" s="290" t="n">
        <f aca="false">IF(D40=0," ",O40/D40)</f>
        <v>1</v>
      </c>
      <c r="Q40" s="247" t="n">
        <f aca="false">E40+I40+M40</f>
        <v>2</v>
      </c>
      <c r="R40" s="252" t="n">
        <f aca="false">IF(C40=0,0,Q40/C40)</f>
        <v>1</v>
      </c>
      <c r="S40" s="250" t="n">
        <f aca="false">G40+K40+O40</f>
        <v>458</v>
      </c>
      <c r="T40" s="253" t="n">
        <f aca="false">IF(D40=0,0,S40/D40)</f>
        <v>1</v>
      </c>
    </row>
    <row r="41" customFormat="false" ht="18.95" hidden="false" customHeight="true" outlineLevel="0" collapsed="false">
      <c r="A41" s="227" t="n">
        <v>36</v>
      </c>
      <c r="B41" s="255" t="s">
        <v>90</v>
      </c>
      <c r="C41" s="244" t="n">
        <f aca="false">E41+I41+M41</f>
        <v>0</v>
      </c>
      <c r="D41" s="256" t="n">
        <f aca="false">G41+K41+O41</f>
        <v>0</v>
      </c>
      <c r="E41" s="229"/>
      <c r="F41" s="287" t="str">
        <f aca="false">IF(E41=0," ",E41/C41)</f>
        <v> </v>
      </c>
      <c r="G41" s="232"/>
      <c r="H41" s="233" t="str">
        <f aca="false">IF(D41=0," ",G41/D41)</f>
        <v> </v>
      </c>
      <c r="I41" s="232"/>
      <c r="J41" s="231" t="str">
        <f aca="false">IF(C41=0," ",I41/C41)</f>
        <v> </v>
      </c>
      <c r="K41" s="232"/>
      <c r="L41" s="233" t="str">
        <f aca="false">IF(D41=0," ",K41/D41)</f>
        <v> </v>
      </c>
      <c r="M41" s="232"/>
      <c r="N41" s="231" t="str">
        <f aca="false">IF(C41=0," ",M41/C41)</f>
        <v> </v>
      </c>
      <c r="O41" s="232"/>
      <c r="P41" s="288" t="str">
        <f aca="false">IF(D41=0," ",O41/D41)</f>
        <v> </v>
      </c>
      <c r="Q41" s="229" t="n">
        <f aca="false">E41+I41+M41</f>
        <v>0</v>
      </c>
      <c r="R41" s="234" t="n">
        <f aca="false">IF(C41=0,0,Q41/C41)</f>
        <v>0</v>
      </c>
      <c r="S41" s="232" t="n">
        <f aca="false">G41+K41+O41</f>
        <v>0</v>
      </c>
      <c r="T41" s="235" t="n">
        <f aca="false">IF(D41=0,0,S41/D41)</f>
        <v>0</v>
      </c>
    </row>
    <row r="42" customFormat="false" ht="18.95" hidden="false" customHeight="true" outlineLevel="0" collapsed="false">
      <c r="A42" s="236" t="n">
        <v>37</v>
      </c>
      <c r="B42" s="237" t="s">
        <v>91</v>
      </c>
      <c r="C42" s="238" t="n">
        <v>1</v>
      </c>
      <c r="D42" s="257" t="n">
        <v>454</v>
      </c>
      <c r="E42" s="238"/>
      <c r="F42" s="239" t="str">
        <f aca="false">IF(E42=0," ",E42/C42)</f>
        <v> </v>
      </c>
      <c r="G42" s="240"/>
      <c r="H42" s="241" t="n">
        <f aca="false">IF(D42=0," ",G42/D42)</f>
        <v>0</v>
      </c>
      <c r="I42" s="240" t="n">
        <v>1</v>
      </c>
      <c r="J42" s="239" t="n">
        <f aca="false">IF(C42=0," ",I42/C42)</f>
        <v>1</v>
      </c>
      <c r="K42" s="240" t="n">
        <v>454</v>
      </c>
      <c r="L42" s="241" t="n">
        <f aca="false">IF(D42=0," ",K42/D42)</f>
        <v>1</v>
      </c>
      <c r="M42" s="240"/>
      <c r="N42" s="239" t="n">
        <f aca="false">IF(C42=0," ",M42/C42)</f>
        <v>0</v>
      </c>
      <c r="O42" s="240"/>
      <c r="P42" s="289" t="n">
        <f aca="false">IF(D42=0," ",O42/D42)</f>
        <v>0</v>
      </c>
      <c r="Q42" s="238" t="n">
        <f aca="false">E42+I42+M42</f>
        <v>1</v>
      </c>
      <c r="R42" s="242" t="n">
        <f aca="false">IF(C42=0,0,Q42/C42)</f>
        <v>1</v>
      </c>
      <c r="S42" s="240" t="n">
        <f aca="false">G42+K42+O42</f>
        <v>454</v>
      </c>
      <c r="T42" s="243" t="n">
        <f aca="false">IF(D42=0,0,S42/D42)</f>
        <v>1</v>
      </c>
    </row>
    <row r="43" customFormat="false" ht="18.95" hidden="false" customHeight="true" outlineLevel="0" collapsed="false">
      <c r="A43" s="236" t="n">
        <v>38</v>
      </c>
      <c r="B43" s="237" t="s">
        <v>92</v>
      </c>
      <c r="C43" s="238" t="n">
        <f aca="false">E43+I43+M43</f>
        <v>0</v>
      </c>
      <c r="D43" s="257" t="n">
        <f aca="false">G43+K43+O43</f>
        <v>0</v>
      </c>
      <c r="E43" s="238"/>
      <c r="F43" s="239" t="str">
        <f aca="false">IF(E43=0," ",E43/C43)</f>
        <v> </v>
      </c>
      <c r="G43" s="240"/>
      <c r="H43" s="241" t="str">
        <f aca="false">IF(D43=0," ",G43/D43)</f>
        <v> </v>
      </c>
      <c r="I43" s="240"/>
      <c r="J43" s="239" t="str">
        <f aca="false">IF(C43=0," ",I43/C43)</f>
        <v> </v>
      </c>
      <c r="K43" s="240"/>
      <c r="L43" s="241" t="str">
        <f aca="false">IF(D43=0," ",K43/D43)</f>
        <v> </v>
      </c>
      <c r="M43" s="240"/>
      <c r="N43" s="239" t="str">
        <f aca="false">IF(C43=0," ",M43/C43)</f>
        <v> </v>
      </c>
      <c r="O43" s="240"/>
      <c r="P43" s="289" t="str">
        <f aca="false">IF(D43=0," ",O43/D43)</f>
        <v> </v>
      </c>
      <c r="Q43" s="238" t="n">
        <f aca="false">E43+I43+M43</f>
        <v>0</v>
      </c>
      <c r="R43" s="242" t="n">
        <f aca="false">IF(C43=0,0,Q43/C43)</f>
        <v>0</v>
      </c>
      <c r="S43" s="240" t="n">
        <f aca="false">G43+K43+O43</f>
        <v>0</v>
      </c>
      <c r="T43" s="243" t="n">
        <f aca="false">IF(D43=0,0,S43/D43)</f>
        <v>0</v>
      </c>
    </row>
    <row r="44" customFormat="false" ht="18.95" hidden="false" customHeight="true" outlineLevel="0" collapsed="false">
      <c r="A44" s="245" t="n">
        <v>39</v>
      </c>
      <c r="B44" s="246" t="s">
        <v>93</v>
      </c>
      <c r="C44" s="247" t="n">
        <v>1</v>
      </c>
      <c r="D44" s="260" t="n">
        <v>114</v>
      </c>
      <c r="E44" s="247"/>
      <c r="F44" s="249" t="str">
        <f aca="false">IF(E44=0," ",E44/C44)</f>
        <v> </v>
      </c>
      <c r="G44" s="250"/>
      <c r="H44" s="251" t="n">
        <f aca="false">IF(D44=0," ",G44/D44)</f>
        <v>0</v>
      </c>
      <c r="I44" s="250" t="n">
        <v>1</v>
      </c>
      <c r="J44" s="249" t="n">
        <f aca="false">IF(C44=0," ",I44/C44)</f>
        <v>1</v>
      </c>
      <c r="K44" s="250" t="n">
        <v>114</v>
      </c>
      <c r="L44" s="267" t="n">
        <f aca="false">IF(D44=0," ",K44/D44)</f>
        <v>1</v>
      </c>
      <c r="M44" s="250"/>
      <c r="N44" s="249" t="n">
        <f aca="false">IF(C44=0," ",M44/C44)</f>
        <v>0</v>
      </c>
      <c r="O44" s="250"/>
      <c r="P44" s="291" t="n">
        <f aca="false">IF(D44=0," ",O44/D44)</f>
        <v>0</v>
      </c>
      <c r="Q44" s="247" t="n">
        <f aca="false">E44+I44+M44</f>
        <v>1</v>
      </c>
      <c r="R44" s="252" t="n">
        <f aca="false">IF(C44=0,0,Q44/C44)</f>
        <v>1</v>
      </c>
      <c r="S44" s="250" t="n">
        <f aca="false">G44+K44+O44</f>
        <v>114</v>
      </c>
      <c r="T44" s="253" t="n">
        <f aca="false">IF(D44=0,0,S44/D44)</f>
        <v>1</v>
      </c>
    </row>
    <row r="45" customFormat="false" ht="18.95" hidden="false" customHeight="true" outlineLevel="0" collapsed="false">
      <c r="A45" s="227" t="n">
        <v>40</v>
      </c>
      <c r="B45" s="255" t="s">
        <v>94</v>
      </c>
      <c r="C45" s="244" t="n">
        <f aca="false">E45+I45+M45</f>
        <v>0</v>
      </c>
      <c r="D45" s="256" t="n">
        <f aca="false">G45+K45+O45</f>
        <v>0</v>
      </c>
      <c r="E45" s="229"/>
      <c r="F45" s="287" t="str">
        <f aca="false">IF(E45=0," ",E45/C45)</f>
        <v> </v>
      </c>
      <c r="G45" s="232"/>
      <c r="H45" s="233" t="str">
        <f aca="false">IF(D45=0," ",G45/D45)</f>
        <v> </v>
      </c>
      <c r="I45" s="232"/>
      <c r="J45" s="231" t="str">
        <f aca="false">IF(C45=0," ",I45/C45)</f>
        <v> </v>
      </c>
      <c r="K45" s="232"/>
      <c r="L45" s="233" t="str">
        <f aca="false">IF(D45=0," ",K45/D45)</f>
        <v> </v>
      </c>
      <c r="M45" s="232"/>
      <c r="N45" s="231" t="str">
        <f aca="false">IF(C45=0," ",M45/C45)</f>
        <v> </v>
      </c>
      <c r="O45" s="232"/>
      <c r="P45" s="288" t="str">
        <f aca="false">IF(D45=0," ",O45/D45)</f>
        <v> </v>
      </c>
      <c r="Q45" s="229" t="n">
        <f aca="false">E45+I45+M45</f>
        <v>0</v>
      </c>
      <c r="R45" s="234" t="n">
        <f aca="false">IF(C45=0,0,Q45/C45)</f>
        <v>0</v>
      </c>
      <c r="S45" s="232" t="n">
        <f aca="false">G45+K45+O45</f>
        <v>0</v>
      </c>
      <c r="T45" s="235" t="n">
        <f aca="false">IF(D45=0,0,S45/D45)</f>
        <v>0</v>
      </c>
    </row>
    <row r="46" customFormat="false" ht="18.95" hidden="false" customHeight="true" outlineLevel="0" collapsed="false">
      <c r="A46" s="236" t="n">
        <v>41</v>
      </c>
      <c r="B46" s="237" t="s">
        <v>95</v>
      </c>
      <c r="C46" s="238" t="n">
        <v>3</v>
      </c>
      <c r="D46" s="257" t="n">
        <v>1387</v>
      </c>
      <c r="E46" s="238" t="n">
        <v>3</v>
      </c>
      <c r="F46" s="239" t="n">
        <f aca="false">IF(E46=0," ",E46/C46)</f>
        <v>1</v>
      </c>
      <c r="G46" s="240" t="n">
        <v>1387</v>
      </c>
      <c r="H46" s="241" t="n">
        <f aca="false">IF(D46=0," ",G46/D46)</f>
        <v>1</v>
      </c>
      <c r="I46" s="240"/>
      <c r="J46" s="239" t="n">
        <f aca="false">IF(C46=0," ",I46/C46)</f>
        <v>0</v>
      </c>
      <c r="K46" s="240"/>
      <c r="L46" s="241" t="n">
        <f aca="false">IF(D46=0," ",K46/D46)</f>
        <v>0</v>
      </c>
      <c r="M46" s="240"/>
      <c r="N46" s="239" t="n">
        <f aca="false">IF(C46=0," ",M46/C46)</f>
        <v>0</v>
      </c>
      <c r="O46" s="240"/>
      <c r="P46" s="289" t="n">
        <f aca="false">IF(D46=0," ",O46/D46)</f>
        <v>0</v>
      </c>
      <c r="Q46" s="238" t="n">
        <f aca="false">E46+I46+M46</f>
        <v>3</v>
      </c>
      <c r="R46" s="242" t="n">
        <f aca="false">IF(C46=0,0,Q46/C46)</f>
        <v>1</v>
      </c>
      <c r="S46" s="240" t="n">
        <f aca="false">G46+K46+O46</f>
        <v>1387</v>
      </c>
      <c r="T46" s="243" t="n">
        <f aca="false">IF(D46=0,0,S46/D46)</f>
        <v>1</v>
      </c>
    </row>
    <row r="47" customFormat="false" ht="18.95" hidden="false" customHeight="true" outlineLevel="0" collapsed="false">
      <c r="A47" s="236" t="n">
        <v>42</v>
      </c>
      <c r="B47" s="237" t="s">
        <v>96</v>
      </c>
      <c r="C47" s="238" t="n">
        <v>1</v>
      </c>
      <c r="D47" s="257" t="n">
        <v>269</v>
      </c>
      <c r="E47" s="238" t="n">
        <v>1</v>
      </c>
      <c r="F47" s="239" t="n">
        <f aca="false">IF(E47=0," ",E47/C47)</f>
        <v>1</v>
      </c>
      <c r="G47" s="240" t="n">
        <v>269</v>
      </c>
      <c r="H47" s="241" t="n">
        <f aca="false">IF(D47=0," ",G47/D47)</f>
        <v>1</v>
      </c>
      <c r="I47" s="240"/>
      <c r="J47" s="239" t="n">
        <f aca="false">IF(C47=0," ",I47/C47)</f>
        <v>0</v>
      </c>
      <c r="K47" s="240"/>
      <c r="L47" s="241" t="n">
        <f aca="false">IF(D47=0," ",K47/D47)</f>
        <v>0</v>
      </c>
      <c r="M47" s="240"/>
      <c r="N47" s="239" t="n">
        <f aca="false">IF(C47=0," ",M47/C47)</f>
        <v>0</v>
      </c>
      <c r="O47" s="240"/>
      <c r="P47" s="289" t="n">
        <f aca="false">IF(D47=0," ",O47/D47)</f>
        <v>0</v>
      </c>
      <c r="Q47" s="238" t="n">
        <f aca="false">E47+I47+M47</f>
        <v>1</v>
      </c>
      <c r="R47" s="242" t="n">
        <f aca="false">IF(C47=0,0,Q47/C47)</f>
        <v>1</v>
      </c>
      <c r="S47" s="240" t="n">
        <f aca="false">G47+K47+O47</f>
        <v>269</v>
      </c>
      <c r="T47" s="243" t="n">
        <f aca="false">IF(D47=0,0,S47/D47)</f>
        <v>1</v>
      </c>
    </row>
    <row r="48" customFormat="false" ht="18.95" hidden="false" customHeight="true" outlineLevel="0" collapsed="false">
      <c r="A48" s="245" t="n">
        <v>43</v>
      </c>
      <c r="B48" s="268" t="s">
        <v>97</v>
      </c>
      <c r="C48" s="269" t="n">
        <v>1</v>
      </c>
      <c r="D48" s="258" t="n">
        <v>441</v>
      </c>
      <c r="E48" s="269" t="n">
        <v>1</v>
      </c>
      <c r="F48" s="239" t="n">
        <f aca="false">IF(E48=0," ",E48/C48)</f>
        <v>1</v>
      </c>
      <c r="G48" s="271" t="n">
        <v>441</v>
      </c>
      <c r="H48" s="272" t="n">
        <f aca="false">IF(D48=0," ",G48/D48)</f>
        <v>1</v>
      </c>
      <c r="I48" s="250"/>
      <c r="J48" s="270" t="n">
        <f aca="false">IF(C48=0," ",I48/C48)</f>
        <v>0</v>
      </c>
      <c r="K48" s="271"/>
      <c r="L48" s="251" t="n">
        <f aca="false">IF(D48=0," ",K48/D48)</f>
        <v>0</v>
      </c>
      <c r="M48" s="250"/>
      <c r="N48" s="270" t="n">
        <f aca="false">IF(C48=0," ",M48/C48)</f>
        <v>0</v>
      </c>
      <c r="O48" s="271"/>
      <c r="P48" s="290" t="n">
        <f aca="false">IF(D48=0," ",O48/D48)</f>
        <v>0</v>
      </c>
      <c r="Q48" s="247" t="n">
        <f aca="false">E48+I48+M48</f>
        <v>1</v>
      </c>
      <c r="R48" s="252" t="n">
        <f aca="false">IF(C48=0,0,Q48/C48)</f>
        <v>1</v>
      </c>
      <c r="S48" s="250" t="n">
        <f aca="false">G48+K48+O48</f>
        <v>441</v>
      </c>
      <c r="T48" s="253" t="n">
        <f aca="false">IF(D48=0,0,S48/D48)</f>
        <v>1</v>
      </c>
    </row>
    <row r="49" customFormat="false" ht="18.95" hidden="false" customHeight="true" outlineLevel="0" collapsed="false">
      <c r="A49" s="275" t="s">
        <v>130</v>
      </c>
      <c r="B49" s="276" t="s">
        <v>48</v>
      </c>
      <c r="C49" s="277" t="n">
        <f aca="false">SUM(C6:C48)</f>
        <v>297</v>
      </c>
      <c r="D49" s="278" t="n">
        <f aca="false">SUM(D6:D48)</f>
        <v>136382</v>
      </c>
      <c r="E49" s="277" t="n">
        <f aca="false">SUM(E6:E48)</f>
        <v>58</v>
      </c>
      <c r="F49" s="279" t="n">
        <f aca="false">E49/C49</f>
        <v>0.195286195286195</v>
      </c>
      <c r="G49" s="280" t="n">
        <f aca="false">SUM(G6:G48)</f>
        <v>28917</v>
      </c>
      <c r="H49" s="281" t="n">
        <f aca="false">G49/D49</f>
        <v>0.212029446701178</v>
      </c>
      <c r="I49" s="280" t="n">
        <f aca="false">SUM(I6:I48)</f>
        <v>27</v>
      </c>
      <c r="J49" s="279" t="n">
        <f aca="false">I49/C49</f>
        <v>0.0909090909090909</v>
      </c>
      <c r="K49" s="280" t="n">
        <f aca="false">SUM(K6:K48)</f>
        <v>10609</v>
      </c>
      <c r="L49" s="251" t="n">
        <f aca="false">K49/$D49</f>
        <v>0.077788857767154</v>
      </c>
      <c r="M49" s="280" t="n">
        <f aca="false">SUM(M6:M48)</f>
        <v>212</v>
      </c>
      <c r="N49" s="279" t="n">
        <f aca="false">M49/G49</f>
        <v>0.0073313275927655</v>
      </c>
      <c r="O49" s="280" t="n">
        <f aca="false">SUM(O6:O48)</f>
        <v>96856</v>
      </c>
      <c r="P49" s="290" t="n">
        <f aca="false">O49/$D49</f>
        <v>0.710181695531668</v>
      </c>
      <c r="Q49" s="292" t="n">
        <f aca="false">SUM(Q6:Q48)</f>
        <v>297</v>
      </c>
      <c r="R49" s="291" t="n">
        <f aca="false">Q49/C49</f>
        <v>1</v>
      </c>
      <c r="S49" s="293" t="n">
        <f aca="false">SUM(S6:S48)</f>
        <v>136382</v>
      </c>
      <c r="T49" s="267" t="n">
        <f aca="false">S49/D49</f>
        <v>1</v>
      </c>
    </row>
    <row r="50" customFormat="false" ht="13.5" hidden="false" customHeight="false" outlineLevel="0" collapsed="false">
      <c r="A50" s="284"/>
      <c r="B50" s="284"/>
      <c r="C50" s="284"/>
      <c r="D50" s="284"/>
      <c r="E50" s="284"/>
      <c r="F50" s="285"/>
      <c r="G50" s="284"/>
      <c r="H50" s="284"/>
      <c r="I50" s="284"/>
      <c r="J50" s="284"/>
      <c r="K50" s="284"/>
      <c r="L50" s="284"/>
      <c r="M50" s="284"/>
      <c r="N50" s="284"/>
      <c r="O50" s="284"/>
      <c r="P50" s="284"/>
      <c r="Q50" s="284"/>
      <c r="R50" s="284"/>
      <c r="S50" s="284"/>
    </row>
    <row r="51" customFormat="false" ht="13.5" hidden="false" customHeight="false" outlineLevel="0" collapsed="false">
      <c r="A51" s="284"/>
      <c r="B51" s="284"/>
      <c r="C51" s="284"/>
      <c r="D51" s="284"/>
      <c r="E51" s="284"/>
      <c r="F51" s="284"/>
      <c r="G51" s="284"/>
      <c r="H51" s="284"/>
      <c r="I51" s="284"/>
      <c r="J51" s="284"/>
      <c r="K51" s="284"/>
      <c r="L51" s="284"/>
      <c r="M51" s="284"/>
      <c r="N51" s="284"/>
      <c r="O51" s="284"/>
      <c r="P51" s="284"/>
      <c r="Q51" s="284"/>
      <c r="R51" s="284"/>
      <c r="S51" s="284"/>
    </row>
    <row r="52" customFormat="false" ht="13.5" hidden="false" customHeight="false" outlineLevel="0" collapsed="false">
      <c r="A52" s="284"/>
      <c r="B52" s="284"/>
      <c r="C52" s="284"/>
      <c r="D52" s="284"/>
      <c r="E52" s="284"/>
      <c r="F52" s="284"/>
      <c r="G52" s="284"/>
      <c r="H52" s="284"/>
      <c r="I52" s="284"/>
      <c r="J52" s="284"/>
      <c r="K52" s="284"/>
      <c r="L52" s="284"/>
      <c r="M52" s="284"/>
      <c r="N52" s="284"/>
      <c r="O52" s="284"/>
      <c r="P52" s="284"/>
      <c r="Q52" s="284"/>
      <c r="R52" s="284"/>
      <c r="S52" s="284"/>
    </row>
    <row r="53" customFormat="false" ht="13.5" hidden="false" customHeight="false" outlineLevel="0" collapsed="false">
      <c r="A53" s="284"/>
      <c r="B53" s="284"/>
      <c r="C53" s="284"/>
      <c r="D53" s="284"/>
      <c r="E53" s="284"/>
      <c r="F53" s="284"/>
      <c r="G53" s="284"/>
      <c r="H53" s="284"/>
      <c r="I53" s="284"/>
      <c r="J53" s="284"/>
      <c r="K53" s="284"/>
      <c r="L53" s="284"/>
      <c r="M53" s="284"/>
      <c r="N53" s="284"/>
      <c r="O53" s="284"/>
      <c r="P53" s="284"/>
      <c r="Q53" s="284"/>
      <c r="R53" s="284"/>
      <c r="S53" s="284"/>
    </row>
  </sheetData>
  <mergeCells count="6">
    <mergeCell ref="D1:I1"/>
    <mergeCell ref="Q3:T3"/>
    <mergeCell ref="E4:H4"/>
    <mergeCell ref="I4:L4"/>
    <mergeCell ref="M4:P4"/>
    <mergeCell ref="Q4:T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R＜確 報＞</oddHeader>
    <oddFooter>&amp;C&amp;P  </oddFooter>
  </headerFooter>
  <rowBreaks count="1" manualBreakCount="1">
    <brk id="3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L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3" width="0.75"/>
    <col collapsed="false" customWidth="true" hidden="false" outlineLevel="0" max="2" min="2" style="13" width="3.37"/>
    <col collapsed="false" customWidth="true" hidden="false" outlineLevel="0" max="3" min="3" style="13" width="13.25"/>
    <col collapsed="false" customWidth="false" hidden="false" outlineLevel="0" max="6" min="4" style="13" width="8.99"/>
    <col collapsed="false" customWidth="true" hidden="false" outlineLevel="0" max="7" min="7" style="13" width="9.49"/>
    <col collapsed="false" customWidth="false" hidden="false" outlineLevel="0" max="8" min="8" style="13" width="8.99"/>
    <col collapsed="false" customWidth="true" hidden="false" outlineLevel="0" max="9" min="9" style="13" width="4.75"/>
    <col collapsed="false" customWidth="false" hidden="false" outlineLevel="0" max="10" min="10" style="13" width="8.99"/>
    <col collapsed="false" customWidth="true" hidden="false" outlineLevel="0" max="11" min="11" style="13" width="10.25"/>
    <col collapsed="false" customWidth="false" hidden="false" outlineLevel="0" max="257" min="12" style="13" width="8.99"/>
  </cols>
  <sheetData>
    <row r="1" customFormat="false" ht="17.25" hidden="false" customHeight="true" outlineLevel="0" collapsed="false"/>
    <row r="2" customFormat="false" ht="17.25" hidden="false" customHeight="false" outlineLevel="0" collapsed="false">
      <c r="B2" s="15" t="s">
        <v>132</v>
      </c>
    </row>
    <row r="3" customFormat="false" ht="13.5" hidden="false" customHeight="false" outlineLevel="0" collapsed="false">
      <c r="B3" s="91" t="s">
        <v>133</v>
      </c>
    </row>
    <row r="4" customFormat="false" ht="14.25" hidden="false" customHeight="false" outlineLevel="0" collapsed="false">
      <c r="B4" s="91" t="s">
        <v>134</v>
      </c>
    </row>
    <row r="5" customFormat="false" ht="10.5" hidden="false" customHeight="true" outlineLevel="0" collapsed="false">
      <c r="C5" s="294" t="s">
        <v>108</v>
      </c>
      <c r="D5" s="295" t="s">
        <v>129</v>
      </c>
      <c r="E5" s="296"/>
      <c r="F5" s="297"/>
    </row>
    <row r="6" customFormat="false" ht="23.25" hidden="false" customHeight="true" outlineLevel="0" collapsed="false">
      <c r="C6" s="294"/>
      <c r="D6" s="295"/>
      <c r="E6" s="298" t="s">
        <v>135</v>
      </c>
      <c r="F6" s="299" t="s">
        <v>136</v>
      </c>
      <c r="H6" s="300" t="s">
        <v>137</v>
      </c>
      <c r="I6" s="300"/>
      <c r="J6" s="300"/>
      <c r="K6" s="300"/>
      <c r="L6" s="186"/>
    </row>
    <row r="7" customFormat="false" ht="27" hidden="false" customHeight="true" outlineLevel="0" collapsed="false">
      <c r="C7" s="301" t="s">
        <v>22</v>
      </c>
      <c r="D7" s="302" t="n">
        <f aca="false">SUM(E$7:F$7)</f>
        <v>317</v>
      </c>
      <c r="E7" s="303" t="n">
        <v>317</v>
      </c>
      <c r="F7" s="304"/>
      <c r="H7" s="300"/>
      <c r="I7" s="300"/>
      <c r="J7" s="300"/>
      <c r="K7" s="300"/>
      <c r="L7" s="186"/>
    </row>
    <row r="8" customFormat="false" ht="27" hidden="false" customHeight="true" outlineLevel="0" collapsed="false">
      <c r="C8" s="301" t="s">
        <v>25</v>
      </c>
      <c r="D8" s="302" t="n">
        <f aca="false">SUM(E$8:F$8)</f>
        <v>31</v>
      </c>
      <c r="E8" s="303" t="n">
        <v>31</v>
      </c>
      <c r="F8" s="304"/>
      <c r="H8" s="300"/>
      <c r="I8" s="300"/>
      <c r="J8" s="300"/>
      <c r="K8" s="300"/>
      <c r="L8" s="186"/>
    </row>
    <row r="9" customFormat="false" ht="27" hidden="false" customHeight="true" outlineLevel="0" collapsed="false">
      <c r="C9" s="305" t="s">
        <v>27</v>
      </c>
      <c r="D9" s="306" t="n">
        <f aca="false">SUM(E$9:F$9)</f>
        <v>27</v>
      </c>
      <c r="E9" s="307" t="n">
        <v>27</v>
      </c>
      <c r="F9" s="304"/>
      <c r="H9" s="300"/>
      <c r="I9" s="300"/>
      <c r="J9" s="300"/>
      <c r="K9" s="300"/>
    </row>
    <row r="10" customFormat="false" ht="27" hidden="false" customHeight="false" outlineLevel="0" collapsed="false">
      <c r="C10" s="305" t="s">
        <v>29</v>
      </c>
      <c r="D10" s="308" t="n">
        <f aca="false">E$10</f>
        <v>0</v>
      </c>
      <c r="E10" s="307"/>
      <c r="F10" s="309"/>
      <c r="H10" s="300"/>
      <c r="I10" s="300"/>
      <c r="J10" s="300"/>
      <c r="K10" s="300"/>
    </row>
    <row r="11" customFormat="false" ht="27" hidden="false" customHeight="true" outlineLevel="0" collapsed="false">
      <c r="C11" s="301" t="s">
        <v>138</v>
      </c>
      <c r="D11" s="310" t="n">
        <f aca="false">SUM(E$11:F$11)</f>
        <v>43</v>
      </c>
      <c r="E11" s="303" t="n">
        <v>43</v>
      </c>
      <c r="F11" s="304"/>
      <c r="H11" s="300"/>
      <c r="I11" s="300"/>
      <c r="J11" s="300"/>
      <c r="K11" s="300"/>
    </row>
    <row r="12" customFormat="false" ht="27" hidden="false" customHeight="true" outlineLevel="0" collapsed="false">
      <c r="C12" s="311" t="s">
        <v>139</v>
      </c>
      <c r="D12" s="306" t="n">
        <f aca="false">SUM(E$12:F$12)</f>
        <v>5</v>
      </c>
      <c r="E12" s="312" t="n">
        <v>1</v>
      </c>
      <c r="F12" s="313" t="n">
        <v>4</v>
      </c>
      <c r="G12" s="175"/>
      <c r="H12" s="300"/>
      <c r="I12" s="300"/>
      <c r="J12" s="300"/>
      <c r="K12" s="300"/>
    </row>
    <row r="13" customFormat="false" ht="27" hidden="false" customHeight="true" outlineLevel="0" collapsed="false">
      <c r="C13" s="314" t="s">
        <v>18</v>
      </c>
      <c r="D13" s="315" t="n">
        <f aca="false">SUM(D7:D12)</f>
        <v>423</v>
      </c>
      <c r="E13" s="316" t="n">
        <f aca="false">SUM(E7:E12)</f>
        <v>419</v>
      </c>
      <c r="F13" s="317" t="n">
        <f aca="false">SUM(F7:F12)</f>
        <v>4</v>
      </c>
      <c r="G13" s="175"/>
      <c r="H13" s="300"/>
      <c r="I13" s="300"/>
      <c r="J13" s="300"/>
      <c r="K13" s="300"/>
    </row>
    <row r="14" s="318" customFormat="true" ht="17.25" hidden="false" customHeight="true" outlineLevel="0" collapsed="false">
      <c r="B14" s="13"/>
      <c r="C14" s="319"/>
      <c r="D14" s="320"/>
      <c r="E14" s="175"/>
      <c r="F14" s="175"/>
      <c r="G14" s="175"/>
      <c r="H14" s="300"/>
      <c r="I14" s="300"/>
      <c r="J14" s="300"/>
      <c r="K14" s="300"/>
    </row>
    <row r="15" customFormat="false" ht="15.75" hidden="false" customHeight="true" outlineLevel="0" collapsed="false">
      <c r="B15" s="321" t="s">
        <v>140</v>
      </c>
      <c r="C15" s="318"/>
      <c r="D15" s="318"/>
      <c r="E15" s="318"/>
      <c r="F15" s="318"/>
      <c r="G15" s="318"/>
      <c r="H15" s="300"/>
      <c r="I15" s="300"/>
      <c r="J15" s="300"/>
      <c r="K15" s="300"/>
    </row>
    <row r="16" customFormat="false" ht="10.5" hidden="false" customHeight="true" outlineLevel="0" collapsed="false">
      <c r="C16" s="294" t="s">
        <v>108</v>
      </c>
      <c r="D16" s="295" t="s">
        <v>141</v>
      </c>
      <c r="E16" s="296"/>
      <c r="F16" s="297"/>
      <c r="G16" s="322"/>
      <c r="H16" s="300"/>
      <c r="I16" s="300"/>
      <c r="J16" s="300"/>
      <c r="K16" s="300"/>
    </row>
    <row r="17" customFormat="false" ht="27" hidden="false" customHeight="true" outlineLevel="0" collapsed="false">
      <c r="C17" s="294"/>
      <c r="D17" s="295"/>
      <c r="E17" s="298" t="s">
        <v>135</v>
      </c>
      <c r="F17" s="299" t="s">
        <v>136</v>
      </c>
      <c r="G17" s="322"/>
      <c r="H17" s="300"/>
      <c r="I17" s="300"/>
      <c r="J17" s="300"/>
      <c r="K17" s="300"/>
    </row>
    <row r="18" customFormat="false" ht="27" hidden="false" customHeight="true" outlineLevel="0" collapsed="false">
      <c r="C18" s="301" t="s">
        <v>22</v>
      </c>
      <c r="D18" s="302" t="n">
        <f aca="false">SUM(E$18:F$18)</f>
        <v>74</v>
      </c>
      <c r="E18" s="303" t="n">
        <v>59</v>
      </c>
      <c r="F18" s="304" t="n">
        <v>15</v>
      </c>
      <c r="G18" s="323"/>
      <c r="H18" s="300"/>
      <c r="I18" s="300"/>
      <c r="J18" s="300"/>
      <c r="K18" s="300"/>
    </row>
    <row r="19" customFormat="false" ht="27.75" hidden="false" customHeight="true" outlineLevel="0" collapsed="false">
      <c r="C19" s="301" t="s">
        <v>25</v>
      </c>
      <c r="D19" s="302" t="n">
        <f aca="false">SUM(E$19:F$19)</f>
        <v>24</v>
      </c>
      <c r="E19" s="303" t="n">
        <v>22</v>
      </c>
      <c r="F19" s="304" t="n">
        <v>2</v>
      </c>
      <c r="G19" s="323"/>
      <c r="H19" s="300"/>
      <c r="I19" s="300"/>
      <c r="J19" s="300"/>
      <c r="K19" s="300"/>
    </row>
    <row r="20" customFormat="false" ht="27" hidden="false" customHeight="true" outlineLevel="0" collapsed="false">
      <c r="C20" s="305" t="s">
        <v>27</v>
      </c>
      <c r="D20" s="306" t="n">
        <f aca="false">SUM(E$20:F$20)</f>
        <v>10</v>
      </c>
      <c r="E20" s="307" t="n">
        <v>10</v>
      </c>
      <c r="F20" s="304"/>
      <c r="G20" s="323"/>
      <c r="H20" s="300"/>
      <c r="I20" s="300"/>
      <c r="J20" s="300"/>
      <c r="K20" s="300"/>
    </row>
    <row r="21" customFormat="false" ht="27" hidden="false" customHeight="true" outlineLevel="0" collapsed="false">
      <c r="C21" s="305" t="s">
        <v>29</v>
      </c>
      <c r="D21" s="308" t="n">
        <f aca="false">E21</f>
        <v>0</v>
      </c>
      <c r="E21" s="307"/>
      <c r="F21" s="309"/>
      <c r="G21" s="323"/>
      <c r="H21" s="300"/>
      <c r="I21" s="300"/>
      <c r="J21" s="300"/>
      <c r="K21" s="300"/>
    </row>
    <row r="22" customFormat="false" ht="27" hidden="false" customHeight="true" outlineLevel="0" collapsed="false">
      <c r="C22" s="301" t="s">
        <v>138</v>
      </c>
      <c r="D22" s="310" t="n">
        <f aca="false">SUM(E$22:F$22)</f>
        <v>18</v>
      </c>
      <c r="E22" s="303" t="n">
        <v>15</v>
      </c>
      <c r="F22" s="304" t="n">
        <v>3</v>
      </c>
      <c r="G22" s="323"/>
      <c r="H22" s="300"/>
      <c r="I22" s="300"/>
      <c r="J22" s="300"/>
      <c r="K22" s="300"/>
    </row>
    <row r="23" customFormat="false" ht="27" hidden="false" customHeight="true" outlineLevel="0" collapsed="false">
      <c r="C23" s="324" t="s">
        <v>139</v>
      </c>
      <c r="D23" s="306" t="n">
        <f aca="false">SUM(E$23:F$23)</f>
        <v>52</v>
      </c>
      <c r="E23" s="307" t="n">
        <v>5</v>
      </c>
      <c r="F23" s="304" t="n">
        <v>47</v>
      </c>
      <c r="G23" s="323"/>
      <c r="H23" s="300"/>
      <c r="I23" s="300"/>
      <c r="J23" s="300"/>
      <c r="K23" s="300"/>
    </row>
    <row r="24" customFormat="false" ht="27" hidden="false" customHeight="true" outlineLevel="0" collapsed="false">
      <c r="C24" s="314" t="s">
        <v>18</v>
      </c>
      <c r="D24" s="325" t="n">
        <f aca="false">SUM(D18:D23)</f>
        <v>178</v>
      </c>
      <c r="E24" s="326" t="n">
        <f aca="false">SUM(E18:E23)</f>
        <v>111</v>
      </c>
      <c r="F24" s="317" t="n">
        <f aca="false">SUM(F18:F23)</f>
        <v>67</v>
      </c>
      <c r="G24" s="323"/>
    </row>
  </sheetData>
  <mergeCells count="7">
    <mergeCell ref="C5:C6"/>
    <mergeCell ref="D5:D6"/>
    <mergeCell ref="H6:K23"/>
    <mergeCell ref="L6:L8"/>
    <mergeCell ref="C16:C17"/>
    <mergeCell ref="D16:D17"/>
    <mergeCell ref="G16:G17"/>
  </mergeCells>
  <printOptions headings="false" gridLines="false" gridLinesSet="true" horizontalCentered="false" verticalCentered="false"/>
  <pageMargins left="0.7875" right="0.629861111111111"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2様式３‐１&amp;R【公立学校用】</oddHeader>
    <oddFooter>&amp;C&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5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0.99"/>
    <col collapsed="false" customWidth="true" hidden="false" outlineLevel="0" max="14" min="3" style="0" width="6.87"/>
    <col collapsed="false" customWidth="true" hidden="false" outlineLevel="0" max="15" min="15" style="0" width="6.12"/>
    <col collapsed="false" customWidth="true" hidden="false" outlineLevel="0" max="16" min="16" style="0" width="5.75"/>
  </cols>
  <sheetData>
    <row r="1" customFormat="false" ht="20.1" hidden="false" customHeight="true" outlineLevel="0" collapsed="false">
      <c r="A1" s="327"/>
      <c r="B1" s="327"/>
      <c r="E1" s="328" t="s">
        <v>142</v>
      </c>
      <c r="F1" s="328"/>
      <c r="G1" s="328"/>
      <c r="H1" s="328"/>
      <c r="I1" s="328"/>
      <c r="J1" s="328"/>
      <c r="K1" s="328"/>
      <c r="L1" s="328"/>
      <c r="M1" s="328"/>
      <c r="N1" s="328"/>
    </row>
    <row r="2" customFormat="false" ht="14.25" hidden="false" customHeight="false" outlineLevel="0" collapsed="false">
      <c r="J2" s="214" t="str">
        <f aca="false">小学校!S2</f>
        <v>(平成２６年５月１日現在)</v>
      </c>
      <c r="K2" s="214"/>
      <c r="L2" s="214"/>
      <c r="M2" s="214"/>
      <c r="N2" s="214"/>
      <c r="O2" s="91" t="s">
        <v>143</v>
      </c>
    </row>
    <row r="3" customFormat="false" ht="13.5" hidden="false" customHeight="false" outlineLevel="0" collapsed="false">
      <c r="A3" s="215" t="s">
        <v>124</v>
      </c>
      <c r="B3" s="329" t="s">
        <v>44</v>
      </c>
      <c r="C3" s="330" t="s">
        <v>22</v>
      </c>
      <c r="D3" s="330"/>
      <c r="E3" s="330" t="s">
        <v>25</v>
      </c>
      <c r="F3" s="330"/>
      <c r="G3" s="330" t="s">
        <v>27</v>
      </c>
      <c r="H3" s="330"/>
      <c r="I3" s="331" t="s">
        <v>144</v>
      </c>
      <c r="J3" s="331"/>
      <c r="K3" s="330" t="s">
        <v>138</v>
      </c>
      <c r="L3" s="330"/>
      <c r="M3" s="330" t="s">
        <v>145</v>
      </c>
      <c r="N3" s="330"/>
      <c r="O3" s="332" t="s">
        <v>48</v>
      </c>
      <c r="P3" s="332"/>
    </row>
    <row r="4" customFormat="false" ht="14.25" hidden="false" customHeight="false" outlineLevel="0" collapsed="false">
      <c r="A4" s="219" t="s">
        <v>127</v>
      </c>
      <c r="B4" s="329"/>
      <c r="C4" s="333"/>
      <c r="D4" s="334" t="s">
        <v>146</v>
      </c>
      <c r="E4" s="333"/>
      <c r="F4" s="334" t="s">
        <v>146</v>
      </c>
      <c r="G4" s="333"/>
      <c r="H4" s="334" t="s">
        <v>146</v>
      </c>
      <c r="I4" s="333"/>
      <c r="J4" s="334" t="s">
        <v>146</v>
      </c>
      <c r="K4" s="333"/>
      <c r="L4" s="334" t="s">
        <v>146</v>
      </c>
      <c r="M4" s="333"/>
      <c r="N4" s="334" t="s">
        <v>146</v>
      </c>
      <c r="O4" s="332"/>
      <c r="P4" s="332"/>
    </row>
    <row r="5" customFormat="false" ht="19.5" hidden="false" customHeight="true" outlineLevel="0" collapsed="false">
      <c r="A5" s="335" t="n">
        <v>1</v>
      </c>
      <c r="B5" s="336" t="s">
        <v>54</v>
      </c>
      <c r="C5" s="337" t="n">
        <v>105</v>
      </c>
      <c r="D5" s="338" t="n">
        <v>0</v>
      </c>
      <c r="E5" s="229" t="n">
        <v>4</v>
      </c>
      <c r="F5" s="338" t="n">
        <v>0</v>
      </c>
      <c r="G5" s="244" t="n">
        <v>4</v>
      </c>
      <c r="H5" s="339" t="n">
        <v>0</v>
      </c>
      <c r="I5" s="340" t="n">
        <v>0</v>
      </c>
      <c r="J5" s="341" t="n">
        <v>0</v>
      </c>
      <c r="K5" s="337" t="n">
        <v>0</v>
      </c>
      <c r="L5" s="342" t="n">
        <v>0</v>
      </c>
      <c r="M5" s="337" t="n">
        <v>4</v>
      </c>
      <c r="N5" s="338" t="n">
        <v>4</v>
      </c>
      <c r="O5" s="343" t="n">
        <f aca="false">C5+E5+G5+I5+K5+M5</f>
        <v>117</v>
      </c>
      <c r="P5" s="344" t="n">
        <f aca="false">D5+F5+H5+J5+L5+N5</f>
        <v>4</v>
      </c>
    </row>
    <row r="6" customFormat="false" ht="19.5" hidden="false" customHeight="true" outlineLevel="0" collapsed="false">
      <c r="A6" s="345" t="n">
        <v>2</v>
      </c>
      <c r="B6" s="346" t="s">
        <v>55</v>
      </c>
      <c r="C6" s="347" t="n">
        <v>1</v>
      </c>
      <c r="D6" s="348" t="n">
        <v>0</v>
      </c>
      <c r="E6" s="238" t="n">
        <v>1</v>
      </c>
      <c r="F6" s="348" t="n">
        <v>0</v>
      </c>
      <c r="G6" s="238" t="n">
        <v>0</v>
      </c>
      <c r="H6" s="349" t="n">
        <v>0</v>
      </c>
      <c r="I6" s="347" t="n">
        <v>0</v>
      </c>
      <c r="J6" s="349" t="n">
        <v>0</v>
      </c>
      <c r="K6" s="347" t="n">
        <v>4</v>
      </c>
      <c r="L6" s="348" t="n">
        <v>0</v>
      </c>
      <c r="M6" s="347" t="n">
        <v>0</v>
      </c>
      <c r="N6" s="348" t="n">
        <v>0</v>
      </c>
      <c r="O6" s="350" t="n">
        <f aca="false">C6+E6+G6+I6+K6+M6</f>
        <v>6</v>
      </c>
      <c r="P6" s="351" t="n">
        <f aca="false">D6+F6+H6+J6+L6+N6</f>
        <v>0</v>
      </c>
    </row>
    <row r="7" customFormat="false" ht="19.5" hidden="false" customHeight="true" outlineLevel="0" collapsed="false">
      <c r="A7" s="345" t="n">
        <v>3</v>
      </c>
      <c r="B7" s="346" t="s">
        <v>56</v>
      </c>
      <c r="C7" s="347" t="n">
        <v>0</v>
      </c>
      <c r="D7" s="348" t="n">
        <v>0</v>
      </c>
      <c r="E7" s="238" t="n">
        <v>0</v>
      </c>
      <c r="F7" s="348" t="n">
        <v>0</v>
      </c>
      <c r="G7" s="238" t="n">
        <v>0</v>
      </c>
      <c r="H7" s="349" t="n">
        <v>0</v>
      </c>
      <c r="I7" s="347" t="n">
        <v>0</v>
      </c>
      <c r="J7" s="349" t="n">
        <v>0</v>
      </c>
      <c r="K7" s="347" t="n">
        <v>2</v>
      </c>
      <c r="L7" s="348" t="n">
        <v>0</v>
      </c>
      <c r="M7" s="347" t="n">
        <v>0</v>
      </c>
      <c r="N7" s="348" t="n">
        <v>0</v>
      </c>
      <c r="O7" s="350" t="n">
        <f aca="false">C7+E7+G7+I7+K7+M7</f>
        <v>2</v>
      </c>
      <c r="P7" s="351" t="n">
        <f aca="false">D7+F7+H7+J7+L7+N7</f>
        <v>0</v>
      </c>
    </row>
    <row r="8" customFormat="false" ht="19.5" hidden="false" customHeight="true" outlineLevel="0" collapsed="false">
      <c r="A8" s="345" t="n">
        <v>4</v>
      </c>
      <c r="B8" s="346" t="s">
        <v>57</v>
      </c>
      <c r="C8" s="347" t="n">
        <v>6</v>
      </c>
      <c r="D8" s="348" t="n">
        <v>0</v>
      </c>
      <c r="E8" s="238" t="n">
        <v>3</v>
      </c>
      <c r="F8" s="348" t="n">
        <v>0</v>
      </c>
      <c r="G8" s="238" t="n">
        <v>0</v>
      </c>
      <c r="H8" s="349" t="n">
        <v>0</v>
      </c>
      <c r="I8" s="347" t="n">
        <v>0</v>
      </c>
      <c r="J8" s="349" t="n">
        <v>0</v>
      </c>
      <c r="K8" s="347" t="n">
        <v>0</v>
      </c>
      <c r="L8" s="348" t="n">
        <v>0</v>
      </c>
      <c r="M8" s="347" t="n">
        <v>0</v>
      </c>
      <c r="N8" s="348" t="n">
        <v>0</v>
      </c>
      <c r="O8" s="350" t="n">
        <f aca="false">C8+E8+G8+I8+K8+M8</f>
        <v>9</v>
      </c>
      <c r="P8" s="351" t="n">
        <f aca="false">D8+F8+H8+J8+L8+N8</f>
        <v>0</v>
      </c>
    </row>
    <row r="9" customFormat="false" ht="19.5" hidden="false" customHeight="true" outlineLevel="0" collapsed="false">
      <c r="A9" s="352" t="n">
        <v>5</v>
      </c>
      <c r="B9" s="353" t="s">
        <v>58</v>
      </c>
      <c r="C9" s="354" t="n">
        <v>18</v>
      </c>
      <c r="D9" s="355" t="n">
        <v>0</v>
      </c>
      <c r="E9" s="247" t="n">
        <v>1</v>
      </c>
      <c r="F9" s="355" t="n">
        <v>0</v>
      </c>
      <c r="G9" s="247" t="n">
        <v>0</v>
      </c>
      <c r="H9" s="356" t="n">
        <v>0</v>
      </c>
      <c r="I9" s="354" t="n">
        <v>0</v>
      </c>
      <c r="J9" s="356" t="n">
        <v>0</v>
      </c>
      <c r="K9" s="354" t="n">
        <v>0</v>
      </c>
      <c r="L9" s="355" t="n">
        <v>0</v>
      </c>
      <c r="M9" s="354" t="n">
        <v>0</v>
      </c>
      <c r="N9" s="355" t="n">
        <v>0</v>
      </c>
      <c r="O9" s="357" t="n">
        <f aca="false">C9+E9+G9+I9+K9+M9</f>
        <v>19</v>
      </c>
      <c r="P9" s="358" t="n">
        <f aca="false">D9+F9+H9+J9+L9+N9</f>
        <v>0</v>
      </c>
    </row>
    <row r="10" customFormat="false" ht="19.5" hidden="false" customHeight="true" outlineLevel="0" collapsed="false">
      <c r="A10" s="335" t="n">
        <v>6</v>
      </c>
      <c r="B10" s="336" t="s">
        <v>59</v>
      </c>
      <c r="C10" s="337" t="n">
        <v>18</v>
      </c>
      <c r="D10" s="338" t="n">
        <v>0</v>
      </c>
      <c r="E10" s="229" t="n">
        <v>4</v>
      </c>
      <c r="F10" s="338" t="n">
        <v>0</v>
      </c>
      <c r="G10" s="244" t="n">
        <v>0</v>
      </c>
      <c r="H10" s="339" t="n">
        <v>0</v>
      </c>
      <c r="I10" s="340" t="n">
        <v>0</v>
      </c>
      <c r="J10" s="341" t="n">
        <v>0</v>
      </c>
      <c r="K10" s="337" t="n">
        <v>0</v>
      </c>
      <c r="L10" s="342" t="n">
        <v>0</v>
      </c>
      <c r="M10" s="337" t="n">
        <v>0</v>
      </c>
      <c r="N10" s="338" t="n">
        <v>0</v>
      </c>
      <c r="O10" s="343" t="n">
        <f aca="false">C10+E10+G10+I10+K10+M10</f>
        <v>22</v>
      </c>
      <c r="P10" s="344" t="n">
        <f aca="false">D10+F10+H10+J10+L10+N10</f>
        <v>0</v>
      </c>
    </row>
    <row r="11" customFormat="false" ht="19.5" hidden="false" customHeight="true" outlineLevel="0" collapsed="false">
      <c r="A11" s="345" t="n">
        <v>7</v>
      </c>
      <c r="B11" s="346" t="s">
        <v>60</v>
      </c>
      <c r="C11" s="347" t="n">
        <v>16</v>
      </c>
      <c r="D11" s="348" t="n">
        <v>0</v>
      </c>
      <c r="E11" s="238" t="n">
        <v>2</v>
      </c>
      <c r="F11" s="348" t="n">
        <v>0</v>
      </c>
      <c r="G11" s="238" t="n">
        <v>0</v>
      </c>
      <c r="H11" s="349" t="n">
        <v>0</v>
      </c>
      <c r="I11" s="347" t="n">
        <v>0</v>
      </c>
      <c r="J11" s="349" t="n">
        <v>0</v>
      </c>
      <c r="K11" s="347" t="n">
        <v>0</v>
      </c>
      <c r="L11" s="348" t="n">
        <v>0</v>
      </c>
      <c r="M11" s="347" t="n">
        <v>0</v>
      </c>
      <c r="N11" s="348" t="n">
        <v>0</v>
      </c>
      <c r="O11" s="350" t="n">
        <f aca="false">C11+E11+G11+I11+K11+M11</f>
        <v>18</v>
      </c>
      <c r="P11" s="351" t="n">
        <f aca="false">D11+F11+H11+J11+L11+N11</f>
        <v>0</v>
      </c>
    </row>
    <row r="12" customFormat="false" ht="19.5" hidden="false" customHeight="true" outlineLevel="0" collapsed="false">
      <c r="A12" s="345" t="n">
        <v>8</v>
      </c>
      <c r="B12" s="346" t="s">
        <v>61</v>
      </c>
      <c r="C12" s="347" t="n">
        <v>5</v>
      </c>
      <c r="D12" s="348" t="n">
        <v>0</v>
      </c>
      <c r="E12" s="238" t="n">
        <v>0</v>
      </c>
      <c r="F12" s="348" t="n">
        <v>0</v>
      </c>
      <c r="G12" s="238" t="n">
        <v>0</v>
      </c>
      <c r="H12" s="349" t="n">
        <v>0</v>
      </c>
      <c r="I12" s="347" t="n">
        <v>0</v>
      </c>
      <c r="J12" s="349" t="n">
        <v>0</v>
      </c>
      <c r="K12" s="347" t="n">
        <v>0</v>
      </c>
      <c r="L12" s="348" t="n">
        <v>0</v>
      </c>
      <c r="M12" s="347" t="n">
        <v>0</v>
      </c>
      <c r="N12" s="348" t="n">
        <v>0</v>
      </c>
      <c r="O12" s="350" t="n">
        <f aca="false">C12+E12+G12+I12+K12+M12</f>
        <v>5</v>
      </c>
      <c r="P12" s="351" t="n">
        <f aca="false">D12+F12+H12+J12+L12+N12</f>
        <v>0</v>
      </c>
    </row>
    <row r="13" customFormat="false" ht="19.5" hidden="false" customHeight="true" outlineLevel="0" collapsed="false">
      <c r="A13" s="345" t="n">
        <v>9</v>
      </c>
      <c r="B13" s="346" t="s">
        <v>62</v>
      </c>
      <c r="C13" s="347" t="n">
        <v>5</v>
      </c>
      <c r="D13" s="348" t="n">
        <v>0</v>
      </c>
      <c r="E13" s="238" t="n">
        <v>0</v>
      </c>
      <c r="F13" s="348" t="n">
        <v>0</v>
      </c>
      <c r="G13" s="238" t="n">
        <v>0</v>
      </c>
      <c r="H13" s="349" t="n">
        <v>0</v>
      </c>
      <c r="I13" s="347" t="n">
        <v>0</v>
      </c>
      <c r="J13" s="349" t="n">
        <v>0</v>
      </c>
      <c r="K13" s="347" t="n">
        <v>0</v>
      </c>
      <c r="L13" s="348" t="n">
        <v>0</v>
      </c>
      <c r="M13" s="347" t="n">
        <v>0</v>
      </c>
      <c r="N13" s="348" t="n">
        <v>0</v>
      </c>
      <c r="O13" s="350" t="n">
        <f aca="false">C13+E13+G13+I13+K13+M13</f>
        <v>5</v>
      </c>
      <c r="P13" s="351" t="n">
        <f aca="false">D13+F13+H13+J13+L13+N13</f>
        <v>0</v>
      </c>
    </row>
    <row r="14" customFormat="false" ht="19.5" hidden="false" customHeight="true" outlineLevel="0" collapsed="false">
      <c r="A14" s="352" t="n">
        <v>10</v>
      </c>
      <c r="B14" s="353" t="s">
        <v>63</v>
      </c>
      <c r="C14" s="354" t="n">
        <v>13</v>
      </c>
      <c r="D14" s="355" t="n">
        <v>0</v>
      </c>
      <c r="E14" s="247" t="n">
        <v>0</v>
      </c>
      <c r="F14" s="355" t="n">
        <v>0</v>
      </c>
      <c r="G14" s="247" t="n">
        <v>0</v>
      </c>
      <c r="H14" s="356" t="n">
        <v>0</v>
      </c>
      <c r="I14" s="354" t="n">
        <v>0</v>
      </c>
      <c r="J14" s="356" t="n">
        <v>0</v>
      </c>
      <c r="K14" s="354" t="n">
        <v>4</v>
      </c>
      <c r="L14" s="355" t="n">
        <v>0</v>
      </c>
      <c r="M14" s="354" t="n">
        <v>0</v>
      </c>
      <c r="N14" s="355" t="n">
        <v>0</v>
      </c>
      <c r="O14" s="357" t="n">
        <f aca="false">C14+E14+G14+I14+K14+M14</f>
        <v>17</v>
      </c>
      <c r="P14" s="358" t="n">
        <f aca="false">D14+F14+H14+J14+L14+N14</f>
        <v>0</v>
      </c>
    </row>
    <row r="15" customFormat="false" ht="19.5" hidden="false" customHeight="true" outlineLevel="0" collapsed="false">
      <c r="A15" s="335" t="n">
        <v>11</v>
      </c>
      <c r="B15" s="336" t="s">
        <v>64</v>
      </c>
      <c r="C15" s="337" t="n">
        <v>8</v>
      </c>
      <c r="D15" s="338" t="n">
        <v>0</v>
      </c>
      <c r="E15" s="229" t="n">
        <v>0</v>
      </c>
      <c r="F15" s="338" t="n">
        <v>0</v>
      </c>
      <c r="G15" s="244" t="n">
        <v>0</v>
      </c>
      <c r="H15" s="339" t="n">
        <v>0</v>
      </c>
      <c r="I15" s="340" t="n">
        <v>0</v>
      </c>
      <c r="J15" s="341" t="n">
        <v>0</v>
      </c>
      <c r="K15" s="337" t="n">
        <v>0</v>
      </c>
      <c r="L15" s="342" t="n">
        <v>0</v>
      </c>
      <c r="M15" s="337" t="n">
        <v>0</v>
      </c>
      <c r="N15" s="338" t="n">
        <v>0</v>
      </c>
      <c r="O15" s="343" t="n">
        <f aca="false">C15+E15+G15+I15+K15+M15</f>
        <v>8</v>
      </c>
      <c r="P15" s="344" t="n">
        <f aca="false">D15+F15+H15+J15+L15+N15</f>
        <v>0</v>
      </c>
    </row>
    <row r="16" customFormat="false" ht="19.5" hidden="false" customHeight="true" outlineLevel="0" collapsed="false">
      <c r="A16" s="345" t="n">
        <v>12</v>
      </c>
      <c r="B16" s="346" t="s">
        <v>65</v>
      </c>
      <c r="C16" s="347" t="n">
        <v>7</v>
      </c>
      <c r="D16" s="348" t="n">
        <v>0</v>
      </c>
      <c r="E16" s="238" t="n">
        <v>0</v>
      </c>
      <c r="F16" s="348" t="n">
        <v>0</v>
      </c>
      <c r="G16" s="238" t="n">
        <v>0</v>
      </c>
      <c r="H16" s="349" t="n">
        <v>0</v>
      </c>
      <c r="I16" s="347" t="n">
        <v>0</v>
      </c>
      <c r="J16" s="349" t="n">
        <v>0</v>
      </c>
      <c r="K16" s="347" t="n">
        <v>0</v>
      </c>
      <c r="L16" s="348" t="n">
        <v>0</v>
      </c>
      <c r="M16" s="347" t="n">
        <v>0</v>
      </c>
      <c r="N16" s="348" t="n">
        <v>0</v>
      </c>
      <c r="O16" s="350" t="n">
        <f aca="false">C16+E16+G16+I16+K16+M16</f>
        <v>7</v>
      </c>
      <c r="P16" s="351" t="n">
        <f aca="false">D16+F16+H16+J16+L16+N16</f>
        <v>0</v>
      </c>
    </row>
    <row r="17" customFormat="false" ht="19.5" hidden="false" customHeight="true" outlineLevel="0" collapsed="false">
      <c r="A17" s="345" t="n">
        <v>13</v>
      </c>
      <c r="B17" s="346" t="s">
        <v>66</v>
      </c>
      <c r="C17" s="347" t="n">
        <v>6</v>
      </c>
      <c r="D17" s="348" t="n">
        <v>0</v>
      </c>
      <c r="E17" s="238" t="n">
        <v>3</v>
      </c>
      <c r="F17" s="348" t="n">
        <v>0</v>
      </c>
      <c r="G17" s="238" t="n">
        <v>0</v>
      </c>
      <c r="H17" s="349" t="n">
        <v>0</v>
      </c>
      <c r="I17" s="347" t="n">
        <v>0</v>
      </c>
      <c r="J17" s="349" t="n">
        <v>0</v>
      </c>
      <c r="K17" s="347" t="n">
        <v>0</v>
      </c>
      <c r="L17" s="348" t="n">
        <v>0</v>
      </c>
      <c r="M17" s="347" t="n">
        <v>0</v>
      </c>
      <c r="N17" s="348" t="n">
        <v>0</v>
      </c>
      <c r="O17" s="350" t="n">
        <f aca="false">C17+E17+G17+I17+K17+M17</f>
        <v>9</v>
      </c>
      <c r="P17" s="351" t="n">
        <f aca="false">D17+F17+H17+J17+L17+N17</f>
        <v>0</v>
      </c>
    </row>
    <row r="18" customFormat="false" ht="19.5" hidden="false" customHeight="true" outlineLevel="0" collapsed="false">
      <c r="A18" s="345" t="n">
        <v>14</v>
      </c>
      <c r="B18" s="346" t="s">
        <v>67</v>
      </c>
      <c r="C18" s="347" t="n">
        <v>0</v>
      </c>
      <c r="D18" s="348" t="n">
        <v>0</v>
      </c>
      <c r="E18" s="238" t="n">
        <v>0</v>
      </c>
      <c r="F18" s="348" t="n">
        <v>0</v>
      </c>
      <c r="G18" s="238" t="n">
        <v>0</v>
      </c>
      <c r="H18" s="349" t="n">
        <v>0</v>
      </c>
      <c r="I18" s="347" t="n">
        <v>0</v>
      </c>
      <c r="J18" s="349" t="n">
        <v>0</v>
      </c>
      <c r="K18" s="347" t="n">
        <v>1</v>
      </c>
      <c r="L18" s="348" t="n">
        <v>0</v>
      </c>
      <c r="M18" s="347" t="n">
        <v>0</v>
      </c>
      <c r="N18" s="348" t="n">
        <v>0</v>
      </c>
      <c r="O18" s="350" t="n">
        <f aca="false">C18+E18+G18+I18+K18+M18</f>
        <v>1</v>
      </c>
      <c r="P18" s="351" t="n">
        <f aca="false">D18+F18+H18+J18+L18+N18</f>
        <v>0</v>
      </c>
    </row>
    <row r="19" customFormat="false" ht="19.5" hidden="false" customHeight="true" outlineLevel="0" collapsed="false">
      <c r="A19" s="352" t="n">
        <v>15</v>
      </c>
      <c r="B19" s="353" t="s">
        <v>68</v>
      </c>
      <c r="C19" s="354" t="n">
        <v>0</v>
      </c>
      <c r="D19" s="355" t="n">
        <v>0</v>
      </c>
      <c r="E19" s="247" t="n">
        <v>0</v>
      </c>
      <c r="F19" s="355" t="n">
        <v>0</v>
      </c>
      <c r="G19" s="247" t="n">
        <v>0</v>
      </c>
      <c r="H19" s="356" t="n">
        <v>0</v>
      </c>
      <c r="I19" s="354" t="n">
        <v>0</v>
      </c>
      <c r="J19" s="356" t="n">
        <v>0</v>
      </c>
      <c r="K19" s="354" t="n">
        <v>4</v>
      </c>
      <c r="L19" s="355" t="n">
        <v>0</v>
      </c>
      <c r="M19" s="354" t="n">
        <v>0</v>
      </c>
      <c r="N19" s="355" t="n">
        <v>0</v>
      </c>
      <c r="O19" s="357" t="n">
        <f aca="false">C19+E19+G19+I19+K19+M19</f>
        <v>4</v>
      </c>
      <c r="P19" s="358" t="n">
        <f aca="false">D19+F19+H19+J19+L19+N19</f>
        <v>0</v>
      </c>
    </row>
    <row r="20" customFormat="false" ht="19.5" hidden="false" customHeight="true" outlineLevel="0" collapsed="false">
      <c r="A20" s="335" t="n">
        <v>16</v>
      </c>
      <c r="B20" s="336" t="s">
        <v>69</v>
      </c>
      <c r="C20" s="337" t="n">
        <v>10</v>
      </c>
      <c r="D20" s="338" t="n">
        <v>0</v>
      </c>
      <c r="E20" s="229" t="n">
        <v>0</v>
      </c>
      <c r="F20" s="338" t="n">
        <v>0</v>
      </c>
      <c r="G20" s="244" t="n">
        <v>0</v>
      </c>
      <c r="H20" s="339" t="n">
        <v>0</v>
      </c>
      <c r="I20" s="340" t="n">
        <v>0</v>
      </c>
      <c r="J20" s="341" t="n">
        <v>0</v>
      </c>
      <c r="K20" s="337" t="n">
        <v>6</v>
      </c>
      <c r="L20" s="342" t="n">
        <v>0</v>
      </c>
      <c r="M20" s="337" t="n">
        <v>0</v>
      </c>
      <c r="N20" s="338" t="n">
        <v>0</v>
      </c>
      <c r="O20" s="343" t="n">
        <f aca="false">C20+E20+G20+I20+K20+M20</f>
        <v>16</v>
      </c>
      <c r="P20" s="344" t="n">
        <f aca="false">D20+F20+H20+J20+L20+N20</f>
        <v>0</v>
      </c>
    </row>
    <row r="21" customFormat="false" ht="19.5" hidden="false" customHeight="true" outlineLevel="0" collapsed="false">
      <c r="A21" s="345" t="n">
        <v>17</v>
      </c>
      <c r="B21" s="346" t="s">
        <v>70</v>
      </c>
      <c r="C21" s="347" t="n">
        <v>13</v>
      </c>
      <c r="D21" s="348" t="n">
        <v>0</v>
      </c>
      <c r="E21" s="238" t="n">
        <v>0</v>
      </c>
      <c r="F21" s="348" t="n">
        <v>0</v>
      </c>
      <c r="G21" s="238" t="n">
        <v>0</v>
      </c>
      <c r="H21" s="349" t="n">
        <v>0</v>
      </c>
      <c r="I21" s="347" t="n">
        <v>0</v>
      </c>
      <c r="J21" s="349" t="n">
        <v>0</v>
      </c>
      <c r="K21" s="347" t="n">
        <v>0</v>
      </c>
      <c r="L21" s="348" t="n">
        <v>0</v>
      </c>
      <c r="M21" s="347" t="n">
        <v>0</v>
      </c>
      <c r="N21" s="348" t="n">
        <v>0</v>
      </c>
      <c r="O21" s="350" t="n">
        <f aca="false">C21+E21+G21+I21+K21+M21</f>
        <v>13</v>
      </c>
      <c r="P21" s="351" t="n">
        <f aca="false">D21+F21+H21+J21+L21+N21</f>
        <v>0</v>
      </c>
    </row>
    <row r="22" customFormat="false" ht="19.5" hidden="false" customHeight="true" outlineLevel="0" collapsed="false">
      <c r="A22" s="345" t="n">
        <v>18</v>
      </c>
      <c r="B22" s="346" t="s">
        <v>71</v>
      </c>
      <c r="C22" s="347" t="n">
        <v>0</v>
      </c>
      <c r="D22" s="348" t="n">
        <v>0</v>
      </c>
      <c r="E22" s="238" t="n">
        <v>2</v>
      </c>
      <c r="F22" s="348" t="n">
        <v>0</v>
      </c>
      <c r="G22" s="238" t="n">
        <v>0</v>
      </c>
      <c r="H22" s="349" t="n">
        <v>0</v>
      </c>
      <c r="I22" s="347" t="n">
        <v>0</v>
      </c>
      <c r="J22" s="349" t="n">
        <v>0</v>
      </c>
      <c r="K22" s="347" t="n">
        <v>2</v>
      </c>
      <c r="L22" s="348" t="n">
        <v>0</v>
      </c>
      <c r="M22" s="347" t="n">
        <v>0</v>
      </c>
      <c r="N22" s="348" t="n">
        <v>0</v>
      </c>
      <c r="O22" s="350" t="n">
        <f aca="false">C22+E22+G22+I22+K22+M22</f>
        <v>4</v>
      </c>
      <c r="P22" s="351" t="n">
        <f aca="false">D22+F22+H22+J22+L22+N22</f>
        <v>0</v>
      </c>
    </row>
    <row r="23" customFormat="false" ht="19.5" hidden="false" customHeight="true" outlineLevel="0" collapsed="false">
      <c r="A23" s="345" t="n">
        <v>19</v>
      </c>
      <c r="B23" s="346" t="s">
        <v>72</v>
      </c>
      <c r="C23" s="347" t="n">
        <v>0</v>
      </c>
      <c r="D23" s="348" t="n">
        <v>0</v>
      </c>
      <c r="E23" s="238" t="n">
        <v>0</v>
      </c>
      <c r="F23" s="348" t="n">
        <v>0</v>
      </c>
      <c r="G23" s="238" t="n">
        <v>0</v>
      </c>
      <c r="H23" s="349" t="n">
        <v>0</v>
      </c>
      <c r="I23" s="347" t="n">
        <v>0</v>
      </c>
      <c r="J23" s="349" t="n">
        <v>0</v>
      </c>
      <c r="K23" s="347" t="n">
        <v>0</v>
      </c>
      <c r="L23" s="348" t="n">
        <v>0</v>
      </c>
      <c r="M23" s="347" t="n">
        <v>0</v>
      </c>
      <c r="N23" s="348" t="n">
        <v>0</v>
      </c>
      <c r="O23" s="350" t="n">
        <f aca="false">C23+E23+G23+I23+K23+M23</f>
        <v>0</v>
      </c>
      <c r="P23" s="351" t="n">
        <f aca="false">D23+F23+H23+J23+L23+N23</f>
        <v>0</v>
      </c>
    </row>
    <row r="24" customFormat="false" ht="19.5" hidden="false" customHeight="true" outlineLevel="0" collapsed="false">
      <c r="A24" s="352" t="n">
        <v>20</v>
      </c>
      <c r="B24" s="353" t="s">
        <v>73</v>
      </c>
      <c r="C24" s="354" t="n">
        <v>0</v>
      </c>
      <c r="D24" s="355" t="n">
        <v>0</v>
      </c>
      <c r="E24" s="247" t="n">
        <v>2</v>
      </c>
      <c r="F24" s="355" t="n">
        <v>0</v>
      </c>
      <c r="G24" s="247" t="n">
        <v>0</v>
      </c>
      <c r="H24" s="356" t="n">
        <v>0</v>
      </c>
      <c r="I24" s="354" t="n">
        <v>0</v>
      </c>
      <c r="J24" s="356" t="n">
        <v>0</v>
      </c>
      <c r="K24" s="354" t="n">
        <v>3</v>
      </c>
      <c r="L24" s="355" t="n">
        <v>0</v>
      </c>
      <c r="M24" s="354" t="n">
        <v>0</v>
      </c>
      <c r="N24" s="355" t="n">
        <v>0</v>
      </c>
      <c r="O24" s="357" t="n">
        <f aca="false">C24+E24+G24+I24+K24+M24</f>
        <v>5</v>
      </c>
      <c r="P24" s="358" t="n">
        <f aca="false">D24+F24+H24+J24+L24+N24</f>
        <v>0</v>
      </c>
    </row>
    <row r="25" customFormat="false" ht="19.5" hidden="false" customHeight="true" outlineLevel="0" collapsed="false">
      <c r="A25" s="335" t="n">
        <v>21</v>
      </c>
      <c r="B25" s="336" t="s">
        <v>74</v>
      </c>
      <c r="C25" s="337" t="n">
        <v>0</v>
      </c>
      <c r="D25" s="338" t="n">
        <v>0</v>
      </c>
      <c r="E25" s="229" t="n">
        <v>0</v>
      </c>
      <c r="F25" s="338" t="n">
        <v>0</v>
      </c>
      <c r="G25" s="244" t="n">
        <v>0</v>
      </c>
      <c r="H25" s="339" t="n">
        <v>0</v>
      </c>
      <c r="I25" s="340" t="n">
        <v>0</v>
      </c>
      <c r="J25" s="341" t="n">
        <v>0</v>
      </c>
      <c r="K25" s="337" t="n">
        <v>2</v>
      </c>
      <c r="L25" s="342" t="n">
        <v>0</v>
      </c>
      <c r="M25" s="337" t="n">
        <v>0</v>
      </c>
      <c r="N25" s="338" t="n">
        <v>0</v>
      </c>
      <c r="O25" s="343" t="n">
        <f aca="false">C25+E25+G25+I25+K25+M25</f>
        <v>2</v>
      </c>
      <c r="P25" s="344" t="n">
        <f aca="false">D25+F25+H25+J25+L25+N25</f>
        <v>0</v>
      </c>
    </row>
    <row r="26" customFormat="false" ht="19.5" hidden="false" customHeight="true" outlineLevel="0" collapsed="false">
      <c r="A26" s="345" t="n">
        <v>22</v>
      </c>
      <c r="B26" s="346" t="s">
        <v>75</v>
      </c>
      <c r="C26" s="347" t="n">
        <v>0</v>
      </c>
      <c r="D26" s="348" t="n">
        <v>0</v>
      </c>
      <c r="E26" s="238" t="n">
        <v>1</v>
      </c>
      <c r="F26" s="348" t="n">
        <v>0</v>
      </c>
      <c r="G26" s="238" t="n">
        <v>0</v>
      </c>
      <c r="H26" s="349" t="n">
        <v>0</v>
      </c>
      <c r="I26" s="347" t="n">
        <v>0</v>
      </c>
      <c r="J26" s="349" t="n">
        <v>0</v>
      </c>
      <c r="K26" s="347" t="n">
        <v>2</v>
      </c>
      <c r="L26" s="348" t="n">
        <v>0</v>
      </c>
      <c r="M26" s="347" t="n">
        <v>0</v>
      </c>
      <c r="N26" s="348" t="n">
        <v>0</v>
      </c>
      <c r="O26" s="350" t="n">
        <f aca="false">C26+E26+G26+I26+K26+M26</f>
        <v>3</v>
      </c>
      <c r="P26" s="351" t="n">
        <f aca="false">D26+F26+H26+J26+L26+N26</f>
        <v>0</v>
      </c>
    </row>
    <row r="27" customFormat="false" ht="19.5" hidden="false" customHeight="true" outlineLevel="0" collapsed="false">
      <c r="A27" s="345" t="n">
        <v>23</v>
      </c>
      <c r="B27" s="346" t="s">
        <v>76</v>
      </c>
      <c r="C27" s="347" t="n">
        <v>0</v>
      </c>
      <c r="D27" s="348" t="n">
        <v>0</v>
      </c>
      <c r="E27" s="238" t="n">
        <v>0</v>
      </c>
      <c r="F27" s="348" t="n">
        <v>0</v>
      </c>
      <c r="G27" s="238" t="n">
        <v>0</v>
      </c>
      <c r="H27" s="349" t="n">
        <v>0</v>
      </c>
      <c r="I27" s="347" t="n">
        <v>0</v>
      </c>
      <c r="J27" s="349" t="n">
        <v>0</v>
      </c>
      <c r="K27" s="347" t="n">
        <v>2</v>
      </c>
      <c r="L27" s="348" t="n">
        <v>0</v>
      </c>
      <c r="M27" s="347" t="n">
        <v>0</v>
      </c>
      <c r="N27" s="348" t="n">
        <v>0</v>
      </c>
      <c r="O27" s="350" t="n">
        <f aca="false">C27+E27+G27+I27+K27+M27</f>
        <v>2</v>
      </c>
      <c r="P27" s="351" t="n">
        <f aca="false">D27+F27+H27+J27+L27+N27</f>
        <v>0</v>
      </c>
    </row>
    <row r="28" customFormat="false" ht="19.5" hidden="false" customHeight="true" outlineLevel="0" collapsed="false">
      <c r="A28" s="345" t="n">
        <v>24</v>
      </c>
      <c r="B28" s="346" t="s">
        <v>78</v>
      </c>
      <c r="C28" s="347" t="n">
        <v>0</v>
      </c>
      <c r="D28" s="348" t="n">
        <v>0</v>
      </c>
      <c r="E28" s="238" t="n">
        <v>0</v>
      </c>
      <c r="F28" s="348" t="n">
        <v>0</v>
      </c>
      <c r="G28" s="238" t="n">
        <v>0</v>
      </c>
      <c r="H28" s="349" t="n">
        <v>0</v>
      </c>
      <c r="I28" s="347" t="n">
        <v>0</v>
      </c>
      <c r="J28" s="349" t="n">
        <v>0</v>
      </c>
      <c r="K28" s="347" t="n">
        <v>2</v>
      </c>
      <c r="L28" s="348" t="n">
        <v>0</v>
      </c>
      <c r="M28" s="347" t="n">
        <v>0</v>
      </c>
      <c r="N28" s="348" t="n">
        <v>0</v>
      </c>
      <c r="O28" s="350" t="n">
        <f aca="false">C28+E28+G28+I28+K28+M28</f>
        <v>2</v>
      </c>
      <c r="P28" s="351" t="n">
        <f aca="false">D28+F28+H28+J28+L28+N28</f>
        <v>0</v>
      </c>
    </row>
    <row r="29" customFormat="false" ht="19.5" hidden="false" customHeight="true" outlineLevel="0" collapsed="false">
      <c r="A29" s="352" t="n">
        <v>25</v>
      </c>
      <c r="B29" s="353" t="s">
        <v>79</v>
      </c>
      <c r="C29" s="354" t="n">
        <v>42</v>
      </c>
      <c r="D29" s="355" t="n">
        <v>0</v>
      </c>
      <c r="E29" s="247" t="n">
        <v>0</v>
      </c>
      <c r="F29" s="355" t="n">
        <v>0</v>
      </c>
      <c r="G29" s="247" t="n">
        <v>1</v>
      </c>
      <c r="H29" s="356" t="n">
        <v>0</v>
      </c>
      <c r="I29" s="354" t="n">
        <v>0</v>
      </c>
      <c r="J29" s="356" t="n">
        <v>0</v>
      </c>
      <c r="K29" s="354" t="n">
        <v>0</v>
      </c>
      <c r="L29" s="355" t="n">
        <v>0</v>
      </c>
      <c r="M29" s="354" t="n">
        <v>0</v>
      </c>
      <c r="N29" s="355" t="n">
        <v>0</v>
      </c>
      <c r="O29" s="357" t="n">
        <f aca="false">C29+E29+G29+I29+K29+M29</f>
        <v>43</v>
      </c>
      <c r="P29" s="358" t="n">
        <f aca="false">D29+F29+H29+J29+L29+N29</f>
        <v>0</v>
      </c>
    </row>
    <row r="30" customFormat="false" ht="19.5" hidden="false" customHeight="true" outlineLevel="0" collapsed="false">
      <c r="A30" s="335" t="n">
        <v>26</v>
      </c>
      <c r="B30" s="336" t="s">
        <v>80</v>
      </c>
      <c r="C30" s="337" t="n">
        <v>2</v>
      </c>
      <c r="D30" s="338" t="n">
        <v>0</v>
      </c>
      <c r="E30" s="229" t="n">
        <v>0</v>
      </c>
      <c r="F30" s="338" t="n">
        <v>0</v>
      </c>
      <c r="G30" s="244" t="n">
        <v>0</v>
      </c>
      <c r="H30" s="339" t="n">
        <v>0</v>
      </c>
      <c r="I30" s="340" t="n">
        <v>0</v>
      </c>
      <c r="J30" s="341" t="n">
        <v>0</v>
      </c>
      <c r="K30" s="337" t="n">
        <v>0</v>
      </c>
      <c r="L30" s="342" t="n">
        <v>0</v>
      </c>
      <c r="M30" s="337" t="n">
        <v>0</v>
      </c>
      <c r="N30" s="338" t="n">
        <v>0</v>
      </c>
      <c r="O30" s="343" t="n">
        <f aca="false">C30+E30+G30+I30+K30+M30</f>
        <v>2</v>
      </c>
      <c r="P30" s="344" t="n">
        <f aca="false">D30+F30+H30+J30+L30+N30</f>
        <v>0</v>
      </c>
    </row>
    <row r="31" customFormat="false" ht="19.5" hidden="false" customHeight="true" outlineLevel="0" collapsed="false">
      <c r="A31" s="345" t="n">
        <v>27</v>
      </c>
      <c r="B31" s="346" t="s">
        <v>81</v>
      </c>
      <c r="C31" s="347" t="n">
        <v>10</v>
      </c>
      <c r="D31" s="348" t="n">
        <v>0</v>
      </c>
      <c r="E31" s="238" t="n">
        <v>6</v>
      </c>
      <c r="F31" s="348" t="n">
        <v>0</v>
      </c>
      <c r="G31" s="238" t="n">
        <v>0</v>
      </c>
      <c r="H31" s="349" t="n">
        <v>0</v>
      </c>
      <c r="I31" s="347" t="n">
        <v>0</v>
      </c>
      <c r="J31" s="349" t="n">
        <v>0</v>
      </c>
      <c r="K31" s="347" t="n">
        <v>0</v>
      </c>
      <c r="L31" s="348" t="n">
        <v>0</v>
      </c>
      <c r="M31" s="347" t="n">
        <v>0</v>
      </c>
      <c r="N31" s="348" t="n">
        <v>0</v>
      </c>
      <c r="O31" s="350" t="n">
        <f aca="false">C31+E31+G31+I31+K31+M31</f>
        <v>16</v>
      </c>
      <c r="P31" s="351" t="n">
        <f aca="false">D31+F31+H31+J31+L31+N31</f>
        <v>0</v>
      </c>
    </row>
    <row r="32" customFormat="false" ht="19.5" hidden="false" customHeight="true" outlineLevel="0" collapsed="false">
      <c r="A32" s="345" t="n">
        <v>28</v>
      </c>
      <c r="B32" s="346" t="s">
        <v>82</v>
      </c>
      <c r="C32" s="347" t="n">
        <v>3</v>
      </c>
      <c r="D32" s="348" t="n">
        <v>0</v>
      </c>
      <c r="E32" s="238" t="n">
        <v>1</v>
      </c>
      <c r="F32" s="348" t="n">
        <v>0</v>
      </c>
      <c r="G32" s="238" t="n">
        <v>0</v>
      </c>
      <c r="H32" s="349" t="n">
        <v>0</v>
      </c>
      <c r="I32" s="347" t="n">
        <v>0</v>
      </c>
      <c r="J32" s="349" t="n">
        <v>0</v>
      </c>
      <c r="K32" s="347" t="n">
        <v>0</v>
      </c>
      <c r="L32" s="348" t="n">
        <v>0</v>
      </c>
      <c r="M32" s="347" t="n">
        <v>0</v>
      </c>
      <c r="N32" s="348" t="n">
        <v>0</v>
      </c>
      <c r="O32" s="350" t="n">
        <f aca="false">C32+E32+G32+I32+K32+M32</f>
        <v>4</v>
      </c>
      <c r="P32" s="351" t="n">
        <f aca="false">D32+F32+H32+J32+L32+N32</f>
        <v>0</v>
      </c>
    </row>
    <row r="33" customFormat="false" ht="19.5" hidden="false" customHeight="true" outlineLevel="0" collapsed="false">
      <c r="A33" s="345" t="n">
        <v>29</v>
      </c>
      <c r="B33" s="346" t="s">
        <v>83</v>
      </c>
      <c r="C33" s="347" t="n">
        <v>13</v>
      </c>
      <c r="D33" s="348" t="n">
        <v>0</v>
      </c>
      <c r="E33" s="238" t="n">
        <v>0</v>
      </c>
      <c r="F33" s="348" t="n">
        <v>0</v>
      </c>
      <c r="G33" s="238" t="n">
        <v>0</v>
      </c>
      <c r="H33" s="349" t="n">
        <v>0</v>
      </c>
      <c r="I33" s="347" t="n">
        <v>0</v>
      </c>
      <c r="J33" s="349" t="n">
        <v>0</v>
      </c>
      <c r="K33" s="347" t="n">
        <v>0</v>
      </c>
      <c r="L33" s="348" t="n">
        <v>0</v>
      </c>
      <c r="M33" s="347" t="n">
        <v>0</v>
      </c>
      <c r="N33" s="348" t="n">
        <v>0</v>
      </c>
      <c r="O33" s="350" t="n">
        <f aca="false">C33+E33+G33+I33+K33+M33</f>
        <v>13</v>
      </c>
      <c r="P33" s="351" t="n">
        <f aca="false">D33+F33+H33+J33+L33+N33</f>
        <v>0</v>
      </c>
    </row>
    <row r="34" customFormat="false" ht="19.5" hidden="false" customHeight="true" outlineLevel="0" collapsed="false">
      <c r="A34" s="352" t="n">
        <v>30</v>
      </c>
      <c r="B34" s="353" t="s">
        <v>84</v>
      </c>
      <c r="C34" s="354" t="n">
        <v>5</v>
      </c>
      <c r="D34" s="355" t="n">
        <v>0</v>
      </c>
      <c r="E34" s="247" t="n">
        <v>0</v>
      </c>
      <c r="F34" s="355" t="n">
        <v>0</v>
      </c>
      <c r="G34" s="247" t="n">
        <v>0</v>
      </c>
      <c r="H34" s="356" t="n">
        <v>0</v>
      </c>
      <c r="I34" s="354" t="n">
        <v>0</v>
      </c>
      <c r="J34" s="356" t="n">
        <v>0</v>
      </c>
      <c r="K34" s="354" t="n">
        <v>0</v>
      </c>
      <c r="L34" s="355" t="n">
        <v>0</v>
      </c>
      <c r="M34" s="354" t="n">
        <v>0</v>
      </c>
      <c r="N34" s="355" t="n">
        <v>0</v>
      </c>
      <c r="O34" s="357" t="n">
        <f aca="false">C34+E34+G34+I34+K34+M34</f>
        <v>5</v>
      </c>
      <c r="P34" s="358" t="n">
        <f aca="false">D34+F34+H34+J34+L34+N34</f>
        <v>0</v>
      </c>
    </row>
    <row r="35" customFormat="false" ht="19.5" hidden="false" customHeight="true" outlineLevel="0" collapsed="false">
      <c r="A35" s="335" t="n">
        <v>31</v>
      </c>
      <c r="B35" s="336" t="s">
        <v>85</v>
      </c>
      <c r="C35" s="337" t="n">
        <v>0</v>
      </c>
      <c r="D35" s="338" t="n">
        <v>0</v>
      </c>
      <c r="E35" s="229" t="n">
        <v>0</v>
      </c>
      <c r="F35" s="338" t="n">
        <v>0</v>
      </c>
      <c r="G35" s="244" t="n">
        <v>0</v>
      </c>
      <c r="H35" s="339" t="n">
        <v>0</v>
      </c>
      <c r="I35" s="340" t="n">
        <v>0</v>
      </c>
      <c r="J35" s="341" t="n">
        <v>0</v>
      </c>
      <c r="K35" s="337" t="n">
        <v>2</v>
      </c>
      <c r="L35" s="342" t="n">
        <v>0</v>
      </c>
      <c r="M35" s="337" t="n">
        <v>0</v>
      </c>
      <c r="N35" s="338" t="n">
        <v>0</v>
      </c>
      <c r="O35" s="343" t="n">
        <f aca="false">C35+E35+G35+I35+K35+M35</f>
        <v>2</v>
      </c>
      <c r="P35" s="344" t="n">
        <f aca="false">D35+F35+H35+J35+L35+N35</f>
        <v>0</v>
      </c>
    </row>
    <row r="36" customFormat="false" ht="19.5" hidden="false" customHeight="true" outlineLevel="0" collapsed="false">
      <c r="A36" s="345" t="n">
        <v>32</v>
      </c>
      <c r="B36" s="346" t="s">
        <v>86</v>
      </c>
      <c r="C36" s="347" t="n">
        <v>0</v>
      </c>
      <c r="D36" s="348" t="n">
        <v>0</v>
      </c>
      <c r="E36" s="238" t="n">
        <v>0</v>
      </c>
      <c r="F36" s="348" t="n">
        <v>0</v>
      </c>
      <c r="G36" s="238" t="n">
        <v>0</v>
      </c>
      <c r="H36" s="349" t="n">
        <v>0</v>
      </c>
      <c r="I36" s="347" t="n">
        <v>0</v>
      </c>
      <c r="J36" s="349" t="n">
        <v>0</v>
      </c>
      <c r="K36" s="347" t="n">
        <v>1</v>
      </c>
      <c r="L36" s="348" t="n">
        <v>0</v>
      </c>
      <c r="M36" s="347" t="n">
        <v>0</v>
      </c>
      <c r="N36" s="348" t="n">
        <v>0</v>
      </c>
      <c r="O36" s="350" t="n">
        <f aca="false">C36+E36+G36+I36+K36+M36</f>
        <v>1</v>
      </c>
      <c r="P36" s="351" t="n">
        <f aca="false">D36+F36+H36+J36+L36+N36</f>
        <v>0</v>
      </c>
    </row>
    <row r="37" customFormat="false" ht="19.5" hidden="false" customHeight="true" outlineLevel="0" collapsed="false">
      <c r="A37" s="345" t="n">
        <v>33</v>
      </c>
      <c r="B37" s="346" t="s">
        <v>87</v>
      </c>
      <c r="C37" s="347" t="n">
        <v>0</v>
      </c>
      <c r="D37" s="348" t="n">
        <v>0</v>
      </c>
      <c r="E37" s="238" t="n">
        <v>0</v>
      </c>
      <c r="F37" s="348" t="n">
        <v>0</v>
      </c>
      <c r="G37" s="238" t="n">
        <v>0</v>
      </c>
      <c r="H37" s="349" t="n">
        <v>0</v>
      </c>
      <c r="I37" s="347" t="n">
        <v>0</v>
      </c>
      <c r="J37" s="349" t="n">
        <v>0</v>
      </c>
      <c r="K37" s="347" t="n">
        <v>2</v>
      </c>
      <c r="L37" s="348" t="n">
        <v>0</v>
      </c>
      <c r="M37" s="347" t="n">
        <v>0</v>
      </c>
      <c r="N37" s="348" t="n">
        <v>0</v>
      </c>
      <c r="O37" s="350" t="n">
        <f aca="false">C37+E37+G37+I37+K37+M37</f>
        <v>2</v>
      </c>
      <c r="P37" s="351" t="n">
        <f aca="false">D37+F37+H37+J37+L37+N37</f>
        <v>0</v>
      </c>
    </row>
    <row r="38" customFormat="false" ht="19.5" hidden="false" customHeight="true" outlineLevel="0" collapsed="false">
      <c r="A38" s="345" t="n">
        <v>34</v>
      </c>
      <c r="B38" s="346" t="s">
        <v>88</v>
      </c>
      <c r="C38" s="347" t="n">
        <v>1</v>
      </c>
      <c r="D38" s="348" t="n">
        <v>0</v>
      </c>
      <c r="E38" s="238" t="n">
        <v>0</v>
      </c>
      <c r="F38" s="348" t="n">
        <v>0</v>
      </c>
      <c r="G38" s="238" t="n">
        <v>0</v>
      </c>
      <c r="H38" s="349" t="n">
        <v>0</v>
      </c>
      <c r="I38" s="347" t="n">
        <v>0</v>
      </c>
      <c r="J38" s="349" t="n">
        <v>0</v>
      </c>
      <c r="K38" s="347" t="n">
        <v>0</v>
      </c>
      <c r="L38" s="348" t="n">
        <v>0</v>
      </c>
      <c r="M38" s="347" t="n">
        <v>0</v>
      </c>
      <c r="N38" s="348" t="n">
        <v>0</v>
      </c>
      <c r="O38" s="350" t="n">
        <f aca="false">C38+E38+G38+I38+K38+M38</f>
        <v>1</v>
      </c>
      <c r="P38" s="351" t="n">
        <f aca="false">D38+F38+H38+J38+L38+N38</f>
        <v>0</v>
      </c>
    </row>
    <row r="39" customFormat="false" ht="19.5" hidden="false" customHeight="true" outlineLevel="0" collapsed="false">
      <c r="A39" s="352" t="n">
        <v>35</v>
      </c>
      <c r="B39" s="353" t="s">
        <v>89</v>
      </c>
      <c r="C39" s="354" t="n">
        <v>1</v>
      </c>
      <c r="D39" s="355" t="n">
        <v>0</v>
      </c>
      <c r="E39" s="247" t="n">
        <v>0</v>
      </c>
      <c r="F39" s="355" t="n">
        <v>0</v>
      </c>
      <c r="G39" s="247" t="n">
        <v>0</v>
      </c>
      <c r="H39" s="356" t="n">
        <v>0</v>
      </c>
      <c r="I39" s="354" t="n">
        <v>0</v>
      </c>
      <c r="J39" s="356" t="n">
        <v>0</v>
      </c>
      <c r="K39" s="354" t="n">
        <v>0</v>
      </c>
      <c r="L39" s="355" t="n">
        <v>0</v>
      </c>
      <c r="M39" s="354" t="n">
        <v>0</v>
      </c>
      <c r="N39" s="355" t="n">
        <v>0</v>
      </c>
      <c r="O39" s="357" t="n">
        <f aca="false">C39+E39+G39+I39+K39+M39</f>
        <v>1</v>
      </c>
      <c r="P39" s="358" t="n">
        <f aca="false">D39+F39+H39+J39+L39+N39</f>
        <v>0</v>
      </c>
    </row>
    <row r="40" customFormat="false" ht="19.5" hidden="false" customHeight="true" outlineLevel="0" collapsed="false">
      <c r="A40" s="335" t="n">
        <v>36</v>
      </c>
      <c r="B40" s="336" t="s">
        <v>90</v>
      </c>
      <c r="C40" s="337" t="n">
        <v>2</v>
      </c>
      <c r="D40" s="338" t="n">
        <v>0</v>
      </c>
      <c r="E40" s="229" t="n">
        <v>0</v>
      </c>
      <c r="F40" s="338" t="n">
        <v>0</v>
      </c>
      <c r="G40" s="244" t="n">
        <v>0</v>
      </c>
      <c r="H40" s="339" t="n">
        <v>0</v>
      </c>
      <c r="I40" s="340" t="n">
        <v>0</v>
      </c>
      <c r="J40" s="341" t="n">
        <v>0</v>
      </c>
      <c r="K40" s="337" t="n">
        <v>0</v>
      </c>
      <c r="L40" s="342" t="n">
        <v>0</v>
      </c>
      <c r="M40" s="337" t="n">
        <v>0</v>
      </c>
      <c r="N40" s="338" t="n">
        <v>0</v>
      </c>
      <c r="O40" s="343" t="n">
        <f aca="false">C40+E40+G40+I40+K40+M40</f>
        <v>2</v>
      </c>
      <c r="P40" s="344" t="n">
        <f aca="false">D40+F40+H40+J40+L40+N40</f>
        <v>0</v>
      </c>
    </row>
    <row r="41" customFormat="false" ht="19.5" hidden="false" customHeight="true" outlineLevel="0" collapsed="false">
      <c r="A41" s="345" t="n">
        <v>37</v>
      </c>
      <c r="B41" s="346" t="s">
        <v>91</v>
      </c>
      <c r="C41" s="347" t="n">
        <v>0</v>
      </c>
      <c r="D41" s="348" t="n">
        <v>0</v>
      </c>
      <c r="E41" s="238" t="n">
        <v>0</v>
      </c>
      <c r="F41" s="348" t="n">
        <v>0</v>
      </c>
      <c r="G41" s="238" t="n">
        <v>0</v>
      </c>
      <c r="H41" s="349" t="n">
        <v>0</v>
      </c>
      <c r="I41" s="347" t="n">
        <v>0</v>
      </c>
      <c r="J41" s="349" t="n">
        <v>0</v>
      </c>
      <c r="K41" s="347" t="n">
        <v>1</v>
      </c>
      <c r="L41" s="348" t="n">
        <v>0</v>
      </c>
      <c r="M41" s="347" t="n">
        <v>0</v>
      </c>
      <c r="N41" s="348" t="n">
        <v>0</v>
      </c>
      <c r="O41" s="350" t="n">
        <f aca="false">C41+E41+G41+I41+K41+M41</f>
        <v>1</v>
      </c>
      <c r="P41" s="351" t="n">
        <f aca="false">D41+F41+H41+J41+L41+N41</f>
        <v>0</v>
      </c>
    </row>
    <row r="42" customFormat="false" ht="19.5" hidden="false" customHeight="true" outlineLevel="0" collapsed="false">
      <c r="A42" s="345" t="n">
        <v>38</v>
      </c>
      <c r="B42" s="346" t="s">
        <v>92</v>
      </c>
      <c r="C42" s="347" t="n">
        <v>1</v>
      </c>
      <c r="D42" s="348" t="n">
        <v>0</v>
      </c>
      <c r="E42" s="238" t="n">
        <v>0</v>
      </c>
      <c r="F42" s="348" t="n">
        <v>0</v>
      </c>
      <c r="G42" s="238" t="n">
        <v>0</v>
      </c>
      <c r="H42" s="349" t="n">
        <v>0</v>
      </c>
      <c r="I42" s="347" t="n">
        <v>0</v>
      </c>
      <c r="J42" s="349" t="n">
        <v>0</v>
      </c>
      <c r="K42" s="347" t="n">
        <v>1</v>
      </c>
      <c r="L42" s="348" t="n">
        <v>0</v>
      </c>
      <c r="M42" s="347" t="n">
        <v>0</v>
      </c>
      <c r="N42" s="348" t="n">
        <v>0</v>
      </c>
      <c r="O42" s="350" t="n">
        <f aca="false">C42+E42+G42+I42+K42+M42</f>
        <v>2</v>
      </c>
      <c r="P42" s="351" t="n">
        <f aca="false">D42+F42+H42+J42+L42+N42</f>
        <v>0</v>
      </c>
    </row>
    <row r="43" customFormat="false" ht="19.5" hidden="false" customHeight="true" outlineLevel="0" collapsed="false">
      <c r="A43" s="352" t="n">
        <v>39</v>
      </c>
      <c r="B43" s="353" t="s">
        <v>93</v>
      </c>
      <c r="C43" s="354" t="n">
        <v>0</v>
      </c>
      <c r="D43" s="355" t="n">
        <v>0</v>
      </c>
      <c r="E43" s="247" t="n">
        <v>0</v>
      </c>
      <c r="F43" s="355" t="n">
        <v>0</v>
      </c>
      <c r="G43" s="247" t="n">
        <v>0</v>
      </c>
      <c r="H43" s="356" t="n">
        <v>0</v>
      </c>
      <c r="I43" s="354" t="n">
        <v>0</v>
      </c>
      <c r="J43" s="356" t="n">
        <v>0</v>
      </c>
      <c r="K43" s="354" t="n">
        <v>1</v>
      </c>
      <c r="L43" s="355" t="n">
        <v>0</v>
      </c>
      <c r="M43" s="354" t="n">
        <v>0</v>
      </c>
      <c r="N43" s="355" t="n">
        <v>0</v>
      </c>
      <c r="O43" s="357" t="n">
        <f aca="false">C43+E43+G43+I43+K43+M43</f>
        <v>1</v>
      </c>
      <c r="P43" s="358" t="n">
        <f aca="false">D43+F43+H43+J43+L43+N43</f>
        <v>0</v>
      </c>
    </row>
    <row r="44" customFormat="false" ht="19.5" hidden="false" customHeight="true" outlineLevel="0" collapsed="false">
      <c r="A44" s="335" t="n">
        <v>40</v>
      </c>
      <c r="B44" s="336" t="s">
        <v>94</v>
      </c>
      <c r="C44" s="337" t="n">
        <v>2</v>
      </c>
      <c r="D44" s="338" t="n">
        <v>0</v>
      </c>
      <c r="E44" s="229" t="n">
        <v>0</v>
      </c>
      <c r="F44" s="338" t="n">
        <v>0</v>
      </c>
      <c r="G44" s="244" t="n">
        <v>0</v>
      </c>
      <c r="H44" s="339" t="n">
        <v>0</v>
      </c>
      <c r="I44" s="340" t="n">
        <v>0</v>
      </c>
      <c r="J44" s="341" t="n">
        <v>0</v>
      </c>
      <c r="K44" s="337" t="n">
        <v>0</v>
      </c>
      <c r="L44" s="342" t="n">
        <v>0</v>
      </c>
      <c r="M44" s="337" t="n">
        <v>0</v>
      </c>
      <c r="N44" s="338" t="n">
        <v>0</v>
      </c>
      <c r="O44" s="343" t="n">
        <f aca="false">C44+E44+G44+I44+K44+M44</f>
        <v>2</v>
      </c>
      <c r="P44" s="344" t="n">
        <f aca="false">D44+F44+H44+J44+L44+N44</f>
        <v>0</v>
      </c>
    </row>
    <row r="45" customFormat="false" ht="19.5" hidden="false" customHeight="true" outlineLevel="0" collapsed="false">
      <c r="A45" s="345" t="n">
        <v>41</v>
      </c>
      <c r="B45" s="346" t="s">
        <v>95</v>
      </c>
      <c r="C45" s="347" t="n">
        <v>3</v>
      </c>
      <c r="D45" s="348" t="n">
        <v>0</v>
      </c>
      <c r="E45" s="238" t="n">
        <v>1</v>
      </c>
      <c r="F45" s="348" t="n">
        <v>0</v>
      </c>
      <c r="G45" s="238" t="n">
        <v>0</v>
      </c>
      <c r="H45" s="349" t="n">
        <v>0</v>
      </c>
      <c r="I45" s="347" t="n">
        <v>0</v>
      </c>
      <c r="J45" s="349" t="n">
        <v>0</v>
      </c>
      <c r="K45" s="347" t="n">
        <v>0</v>
      </c>
      <c r="L45" s="348" t="n">
        <v>0</v>
      </c>
      <c r="M45" s="347" t="n">
        <v>0</v>
      </c>
      <c r="N45" s="348" t="n">
        <v>0</v>
      </c>
      <c r="O45" s="350" t="n">
        <f aca="false">C45+E45+G45+I45+K45+M45</f>
        <v>4</v>
      </c>
      <c r="P45" s="351" t="n">
        <f aca="false">D45+F45+H45+J45+L45+N45</f>
        <v>0</v>
      </c>
    </row>
    <row r="46" customFormat="false" ht="19.5" hidden="false" customHeight="true" outlineLevel="0" collapsed="false">
      <c r="A46" s="345" t="n">
        <v>42</v>
      </c>
      <c r="B46" s="346" t="s">
        <v>96</v>
      </c>
      <c r="C46" s="347" t="n">
        <v>1</v>
      </c>
      <c r="D46" s="348" t="n">
        <v>0</v>
      </c>
      <c r="E46" s="238" t="n">
        <v>0</v>
      </c>
      <c r="F46" s="348" t="n">
        <v>0</v>
      </c>
      <c r="G46" s="238" t="n">
        <v>0</v>
      </c>
      <c r="H46" s="349" t="n">
        <v>0</v>
      </c>
      <c r="I46" s="347" t="n">
        <v>0</v>
      </c>
      <c r="J46" s="349" t="n">
        <v>0</v>
      </c>
      <c r="K46" s="347" t="n">
        <v>0</v>
      </c>
      <c r="L46" s="348" t="n">
        <v>0</v>
      </c>
      <c r="M46" s="347" t="n">
        <v>0</v>
      </c>
      <c r="N46" s="348" t="n">
        <v>0</v>
      </c>
      <c r="O46" s="350" t="n">
        <f aca="false">C46+E46+G46+I46+K46+M46</f>
        <v>1</v>
      </c>
      <c r="P46" s="351" t="n">
        <f aca="false">D46+F46+H46+J46+L46+N46</f>
        <v>0</v>
      </c>
    </row>
    <row r="47" customFormat="false" ht="19.5" hidden="false" customHeight="true" outlineLevel="0" collapsed="false">
      <c r="A47" s="352" t="n">
        <v>43</v>
      </c>
      <c r="B47" s="353" t="s">
        <v>97</v>
      </c>
      <c r="C47" s="354" t="n">
        <v>0</v>
      </c>
      <c r="D47" s="355" t="n">
        <v>0</v>
      </c>
      <c r="E47" s="247" t="n">
        <v>0</v>
      </c>
      <c r="F47" s="355" t="n">
        <v>0</v>
      </c>
      <c r="G47" s="247" t="n">
        <v>0</v>
      </c>
      <c r="H47" s="356" t="n">
        <v>0</v>
      </c>
      <c r="I47" s="354" t="n">
        <v>0</v>
      </c>
      <c r="J47" s="356" t="n">
        <v>0</v>
      </c>
      <c r="K47" s="354" t="n">
        <v>1</v>
      </c>
      <c r="L47" s="355" t="n">
        <v>0</v>
      </c>
      <c r="M47" s="354" t="n">
        <v>0</v>
      </c>
      <c r="N47" s="355" t="n">
        <v>0</v>
      </c>
      <c r="O47" s="357" t="n">
        <f aca="false">C47+E47+G47+I47+K47+M47</f>
        <v>1</v>
      </c>
      <c r="P47" s="358" t="n">
        <f aca="false">D47+F47+H47+J47+L47+N47</f>
        <v>0</v>
      </c>
    </row>
    <row r="48" customFormat="false" ht="19.5" hidden="false" customHeight="true" outlineLevel="0" collapsed="false">
      <c r="A48" s="359"/>
      <c r="B48" s="360" t="s">
        <v>77</v>
      </c>
      <c r="C48" s="361" t="n">
        <f aca="false">SUM(C5:C47)</f>
        <v>317</v>
      </c>
      <c r="D48" s="362" t="n">
        <f aca="false">SUM(D5:D47)</f>
        <v>0</v>
      </c>
      <c r="E48" s="277" t="n">
        <f aca="false">SUM(E5:E47)</f>
        <v>31</v>
      </c>
      <c r="F48" s="362" t="n">
        <f aca="false">SUM(F5:F47)</f>
        <v>0</v>
      </c>
      <c r="G48" s="277" t="n">
        <f aca="false">SUM(G5:G47)</f>
        <v>5</v>
      </c>
      <c r="H48" s="362" t="n">
        <f aca="false">SUM(H5:H47)</f>
        <v>0</v>
      </c>
      <c r="I48" s="277" t="n">
        <f aca="false">SUM(I5:I47)</f>
        <v>0</v>
      </c>
      <c r="J48" s="362" t="n">
        <f aca="false">SUM(J5:J47)</f>
        <v>0</v>
      </c>
      <c r="K48" s="361" t="n">
        <f aca="false">SUM(K5:K47)</f>
        <v>43</v>
      </c>
      <c r="L48" s="362" t="n">
        <f aca="false">SUM(L5:L47)</f>
        <v>0</v>
      </c>
      <c r="M48" s="363" t="n">
        <f aca="false">SUM(M5:M47)</f>
        <v>4</v>
      </c>
      <c r="N48" s="364" t="n">
        <f aca="false">SUM(N5:N47)</f>
        <v>4</v>
      </c>
      <c r="O48" s="365" t="n">
        <f aca="false">SUM(O5:O47)</f>
        <v>400</v>
      </c>
      <c r="P48" s="366" t="n">
        <f aca="false">SUM(P5:P47)</f>
        <v>4</v>
      </c>
    </row>
    <row r="49" customFormat="false" ht="19.5" hidden="false" customHeight="true" outlineLevel="0" collapsed="false">
      <c r="A49" s="367"/>
      <c r="B49" s="368" t="s">
        <v>103</v>
      </c>
      <c r="C49" s="361" t="n">
        <v>0</v>
      </c>
      <c r="D49" s="362" t="n">
        <v>0</v>
      </c>
      <c r="E49" s="277" t="n">
        <v>0</v>
      </c>
      <c r="F49" s="362" t="n">
        <v>0</v>
      </c>
      <c r="G49" s="277" t="n">
        <v>22</v>
      </c>
      <c r="H49" s="369" t="n">
        <v>0</v>
      </c>
      <c r="I49" s="361" t="n">
        <v>0</v>
      </c>
      <c r="J49" s="369" t="n">
        <v>0</v>
      </c>
      <c r="K49" s="361" t="n">
        <v>0</v>
      </c>
      <c r="L49" s="362" t="n">
        <v>0</v>
      </c>
      <c r="M49" s="363" t="n">
        <v>1</v>
      </c>
      <c r="N49" s="364" t="n">
        <v>0</v>
      </c>
      <c r="O49" s="365" t="n">
        <f aca="false">C49+E49+G49+I49+K49+M49</f>
        <v>23</v>
      </c>
      <c r="P49" s="358" t="n">
        <f aca="false">D49+F49+H49+J49+L49+N49</f>
        <v>0</v>
      </c>
    </row>
    <row r="50" customFormat="false" ht="19.5" hidden="false" customHeight="true" outlineLevel="0" collapsed="false">
      <c r="A50" s="370"/>
      <c r="B50" s="371" t="s">
        <v>48</v>
      </c>
      <c r="C50" s="357" t="n">
        <f aca="false">SUM(C48:C49)</f>
        <v>317</v>
      </c>
      <c r="D50" s="358" t="n">
        <f aca="false">SUM(D48:D49)</f>
        <v>0</v>
      </c>
      <c r="E50" s="372" t="n">
        <f aca="false">SUM(E48:E49)</f>
        <v>31</v>
      </c>
      <c r="F50" s="358" t="n">
        <f aca="false">SUM(F48:F49)</f>
        <v>0</v>
      </c>
      <c r="G50" s="372" t="n">
        <f aca="false">SUM(G48:G49)</f>
        <v>27</v>
      </c>
      <c r="H50" s="373" t="n">
        <f aca="false">SUM(H48:H49)</f>
        <v>0</v>
      </c>
      <c r="I50" s="357" t="n">
        <f aca="false">SUM(I48:I49)</f>
        <v>0</v>
      </c>
      <c r="J50" s="373" t="n">
        <f aca="false">SUM(J48:J49)</f>
        <v>0</v>
      </c>
      <c r="K50" s="357" t="n">
        <f aca="false">SUM(K48:K49)</f>
        <v>43</v>
      </c>
      <c r="L50" s="358" t="n">
        <f aca="false">SUM(L48:L49)</f>
        <v>0</v>
      </c>
      <c r="M50" s="374" t="n">
        <f aca="false">SUM(M48:M49)</f>
        <v>5</v>
      </c>
      <c r="N50" s="375" t="n">
        <f aca="false">SUM(N48:N49)</f>
        <v>4</v>
      </c>
      <c r="O50" s="357" t="n">
        <f aca="false">O48+O49</f>
        <v>423</v>
      </c>
      <c r="P50" s="366" t="n">
        <f aca="false">P48+P49</f>
        <v>4</v>
      </c>
    </row>
    <row r="51" customFormat="false" ht="19.5" hidden="false" customHeight="true" outlineLevel="0" collapsed="false">
      <c r="B51" s="376" t="s">
        <v>33</v>
      </c>
      <c r="C51" s="91" t="s">
        <v>147</v>
      </c>
    </row>
    <row r="52" customFormat="false" ht="19.5" hidden="false" customHeight="true" outlineLevel="0" collapsed="false"/>
  </sheetData>
  <mergeCells count="11">
    <mergeCell ref="A1:B1"/>
    <mergeCell ref="E1:N1"/>
    <mergeCell ref="J2:N2"/>
    <mergeCell ref="B3:B4"/>
    <mergeCell ref="C3:D3"/>
    <mergeCell ref="E3:F3"/>
    <mergeCell ref="G3:H3"/>
    <mergeCell ref="I3:J3"/>
    <mergeCell ref="K3:L3"/>
    <mergeCell ref="M3:N3"/>
    <mergeCell ref="O3:P4"/>
  </mergeCells>
  <printOptions headings="false" gridLines="false" gridLinesSet="true" horizontalCentered="true" verticalCentered="false"/>
  <pageMargins left="0.236111111111111" right="0.236111111111111" top="0.708333333333333" bottom="0.590972222222222" header="0.511805555555556" footer="0.315277777777778"/>
  <pageSetup paperSize="9" scale="80" fitToWidth="1" fitToHeight="1" pageOrder="downThenOver" orientation="portrait" blackAndWhite="false" draft="false" cellComments="none" horizontalDpi="300" verticalDpi="300" copies="1"/>
  <headerFooter differentFirst="false" differentOddEven="false">
    <oddHeader>&amp;R&lt; 確 報 &gt;</oddHeader>
    <oddFooter>&amp;C&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W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0.99"/>
    <col collapsed="false" customWidth="true" hidden="false" outlineLevel="0" max="4" min="3" style="0" width="6.25"/>
    <col collapsed="false" customWidth="true" hidden="false" outlineLevel="0" max="5" min="5" style="0" width="4.99"/>
    <col collapsed="false" customWidth="true" hidden="false" outlineLevel="0" max="7" min="6" style="0" width="6.25"/>
    <col collapsed="false" customWidth="true" hidden="false" outlineLevel="0" max="8" min="8" style="0" width="4.99"/>
    <col collapsed="false" customWidth="true" hidden="false" outlineLevel="0" max="10" min="9" style="0" width="6.25"/>
    <col collapsed="false" customWidth="true" hidden="false" outlineLevel="0" max="11" min="11" style="0" width="4.99"/>
    <col collapsed="false" customWidth="true" hidden="false" outlineLevel="0" max="13" min="12" style="0" width="6.25"/>
    <col collapsed="false" customWidth="true" hidden="false" outlineLevel="0" max="14" min="14" style="0" width="4.99"/>
    <col collapsed="false" customWidth="true" hidden="false" outlineLevel="0" max="16" min="15" style="0" width="6.25"/>
    <col collapsed="false" customWidth="true" hidden="false" outlineLevel="0" max="17" min="17" style="0" width="4.99"/>
    <col collapsed="false" customWidth="true" hidden="false" outlineLevel="0" max="19" min="18" style="0" width="6.25"/>
    <col collapsed="false" customWidth="true" hidden="false" outlineLevel="0" max="20" min="20" style="0" width="4.99"/>
    <col collapsed="false" customWidth="true" hidden="false" outlineLevel="0" max="21" min="21" style="0" width="6.12"/>
    <col collapsed="false" customWidth="true" hidden="false" outlineLevel="0" max="22" min="22" style="0" width="5.75"/>
    <col collapsed="false" customWidth="true" hidden="false" outlineLevel="0" max="23" min="23" style="0" width="4.99"/>
  </cols>
  <sheetData>
    <row r="1" customFormat="false" ht="20.1" hidden="false" customHeight="true" outlineLevel="0" collapsed="false">
      <c r="F1" s="328" t="s">
        <v>148</v>
      </c>
      <c r="G1" s="328"/>
      <c r="H1" s="328"/>
      <c r="I1" s="328"/>
      <c r="J1" s="328"/>
      <c r="K1" s="328"/>
      <c r="L1" s="328"/>
      <c r="M1" s="328"/>
      <c r="N1" s="328"/>
      <c r="O1" s="328"/>
      <c r="P1" s="328"/>
      <c r="Q1" s="328"/>
      <c r="R1" s="328"/>
      <c r="S1" s="328"/>
      <c r="T1" s="328"/>
      <c r="U1" s="377" t="s">
        <v>149</v>
      </c>
    </row>
    <row r="2" customFormat="false" ht="14.25" hidden="false" customHeight="false" outlineLevel="0" collapsed="false">
      <c r="P2" s="378" t="str">
        <f aca="false">小学校!S2</f>
        <v>(平成２６年５月１日現在)</v>
      </c>
      <c r="Q2" s="378"/>
      <c r="R2" s="378"/>
      <c r="S2" s="378"/>
      <c r="T2" s="378"/>
      <c r="U2" s="91" t="s">
        <v>143</v>
      </c>
    </row>
    <row r="3" customFormat="false" ht="13.5" hidden="false" customHeight="false" outlineLevel="0" collapsed="false">
      <c r="A3" s="215" t="s">
        <v>124</v>
      </c>
      <c r="B3" s="329" t="s">
        <v>44</v>
      </c>
      <c r="C3" s="330" t="s">
        <v>22</v>
      </c>
      <c r="D3" s="330"/>
      <c r="E3" s="330"/>
      <c r="F3" s="330" t="s">
        <v>25</v>
      </c>
      <c r="G3" s="330"/>
      <c r="H3" s="330"/>
      <c r="I3" s="379" t="s">
        <v>27</v>
      </c>
      <c r="J3" s="379"/>
      <c r="K3" s="379"/>
      <c r="L3" s="331" t="s">
        <v>144</v>
      </c>
      <c r="M3" s="331"/>
      <c r="N3" s="331"/>
      <c r="O3" s="330" t="s">
        <v>138</v>
      </c>
      <c r="P3" s="330"/>
      <c r="Q3" s="330"/>
      <c r="R3" s="330" t="s">
        <v>145</v>
      </c>
      <c r="S3" s="330"/>
      <c r="T3" s="330"/>
      <c r="U3" s="380" t="s">
        <v>48</v>
      </c>
      <c r="V3" s="380"/>
      <c r="W3" s="381" t="s">
        <v>150</v>
      </c>
    </row>
    <row r="4" customFormat="false" ht="14.25" hidden="false" customHeight="false" outlineLevel="0" collapsed="false">
      <c r="A4" s="219" t="s">
        <v>127</v>
      </c>
      <c r="B4" s="329"/>
      <c r="C4" s="333"/>
      <c r="D4" s="382" t="s">
        <v>146</v>
      </c>
      <c r="E4" s="221" t="s">
        <v>151</v>
      </c>
      <c r="F4" s="333"/>
      <c r="G4" s="382" t="s">
        <v>146</v>
      </c>
      <c r="H4" s="221" t="s">
        <v>151</v>
      </c>
      <c r="I4" s="333"/>
      <c r="J4" s="382" t="s">
        <v>146</v>
      </c>
      <c r="K4" s="383" t="s">
        <v>151</v>
      </c>
      <c r="L4" s="333"/>
      <c r="M4" s="382" t="s">
        <v>146</v>
      </c>
      <c r="N4" s="383" t="s">
        <v>151</v>
      </c>
      <c r="O4" s="333"/>
      <c r="P4" s="382" t="s">
        <v>146</v>
      </c>
      <c r="Q4" s="383" t="s">
        <v>151</v>
      </c>
      <c r="R4" s="333"/>
      <c r="S4" s="382" t="s">
        <v>146</v>
      </c>
      <c r="T4" s="383" t="s">
        <v>151</v>
      </c>
      <c r="U4" s="384"/>
      <c r="V4" s="385" t="s">
        <v>152</v>
      </c>
      <c r="W4" s="386" t="s">
        <v>153</v>
      </c>
    </row>
    <row r="5" customFormat="false" ht="21.75" hidden="false" customHeight="true" outlineLevel="0" collapsed="false">
      <c r="A5" s="335" t="n">
        <v>1</v>
      </c>
      <c r="B5" s="336" t="s">
        <v>54</v>
      </c>
      <c r="C5" s="337" t="n">
        <v>8</v>
      </c>
      <c r="D5" s="387" t="n">
        <v>0</v>
      </c>
      <c r="E5" s="338" t="n">
        <v>0</v>
      </c>
      <c r="F5" s="337" t="n">
        <v>4</v>
      </c>
      <c r="G5" s="388" t="n">
        <v>0</v>
      </c>
      <c r="H5" s="338" t="n">
        <v>0</v>
      </c>
      <c r="I5" s="337" t="n">
        <v>6</v>
      </c>
      <c r="J5" s="388" t="n">
        <v>0</v>
      </c>
      <c r="K5" s="339" t="n">
        <v>0</v>
      </c>
      <c r="L5" s="337" t="n">
        <v>0</v>
      </c>
      <c r="M5" s="388" t="n">
        <v>0</v>
      </c>
      <c r="N5" s="341" t="n">
        <v>0</v>
      </c>
      <c r="O5" s="337" t="n">
        <v>0</v>
      </c>
      <c r="P5" s="388" t="n">
        <v>0</v>
      </c>
      <c r="Q5" s="341" t="n">
        <v>0</v>
      </c>
      <c r="R5" s="337" t="n">
        <v>0</v>
      </c>
      <c r="S5" s="388" t="n">
        <v>0</v>
      </c>
      <c r="T5" s="338" t="n">
        <v>0</v>
      </c>
      <c r="U5" s="343" t="n">
        <f aca="false">C5+F5+I5+L5+O5+R5</f>
        <v>18</v>
      </c>
      <c r="V5" s="389" t="n">
        <f aca="false">D5+G5+J5+M5+P5+S5</f>
        <v>0</v>
      </c>
      <c r="W5" s="390" t="n">
        <f aca="false">E5+H5+K5+N5+Q5+T5</f>
        <v>0</v>
      </c>
    </row>
    <row r="6" customFormat="false" ht="21.75" hidden="false" customHeight="true" outlineLevel="0" collapsed="false">
      <c r="A6" s="345" t="n">
        <v>2</v>
      </c>
      <c r="B6" s="346" t="s">
        <v>55</v>
      </c>
      <c r="C6" s="347" t="n">
        <v>0</v>
      </c>
      <c r="D6" s="391" t="n">
        <v>0</v>
      </c>
      <c r="E6" s="348" t="n">
        <v>3</v>
      </c>
      <c r="F6" s="347" t="n">
        <v>0</v>
      </c>
      <c r="G6" s="391" t="n">
        <v>0</v>
      </c>
      <c r="H6" s="348" t="n">
        <v>0</v>
      </c>
      <c r="I6" s="347" t="n">
        <v>0</v>
      </c>
      <c r="J6" s="391" t="n">
        <v>0</v>
      </c>
      <c r="K6" s="349" t="n">
        <v>0</v>
      </c>
      <c r="L6" s="347" t="n">
        <v>0</v>
      </c>
      <c r="M6" s="391" t="n">
        <v>0</v>
      </c>
      <c r="N6" s="349" t="n">
        <v>0</v>
      </c>
      <c r="O6" s="347" t="n">
        <v>2</v>
      </c>
      <c r="P6" s="391" t="n">
        <v>0</v>
      </c>
      <c r="Q6" s="349" t="n">
        <v>0</v>
      </c>
      <c r="R6" s="347" t="n">
        <v>1</v>
      </c>
      <c r="S6" s="391" t="n">
        <v>1</v>
      </c>
      <c r="T6" s="348" t="n">
        <v>0</v>
      </c>
      <c r="U6" s="350" t="n">
        <f aca="false">C6+F6+I6+L6+O6+R6</f>
        <v>3</v>
      </c>
      <c r="V6" s="392" t="n">
        <f aca="false">D6+G6+J6+M6+P6+S6</f>
        <v>1</v>
      </c>
      <c r="W6" s="393" t="n">
        <f aca="false">E6+H6+K6+N6+Q6+T6</f>
        <v>3</v>
      </c>
    </row>
    <row r="7" customFormat="false" ht="21.75" hidden="false" customHeight="true" outlineLevel="0" collapsed="false">
      <c r="A7" s="345" t="n">
        <v>3</v>
      </c>
      <c r="B7" s="346" t="s">
        <v>56</v>
      </c>
      <c r="C7" s="347" t="n">
        <v>0</v>
      </c>
      <c r="D7" s="391" t="n">
        <v>0</v>
      </c>
      <c r="E7" s="348" t="n">
        <v>0</v>
      </c>
      <c r="F7" s="347" t="n">
        <v>0</v>
      </c>
      <c r="G7" s="391" t="n">
        <v>0</v>
      </c>
      <c r="H7" s="348" t="n">
        <v>0</v>
      </c>
      <c r="I7" s="347" t="n">
        <v>0</v>
      </c>
      <c r="J7" s="391" t="n">
        <v>0</v>
      </c>
      <c r="K7" s="349" t="n">
        <v>0</v>
      </c>
      <c r="L7" s="347" t="n">
        <v>0</v>
      </c>
      <c r="M7" s="391" t="n">
        <v>0</v>
      </c>
      <c r="N7" s="349" t="n">
        <v>0</v>
      </c>
      <c r="O7" s="347" t="n">
        <v>0</v>
      </c>
      <c r="P7" s="391" t="n">
        <v>0</v>
      </c>
      <c r="Q7" s="349" t="n">
        <v>0</v>
      </c>
      <c r="R7" s="347" t="n">
        <v>2</v>
      </c>
      <c r="S7" s="391" t="n">
        <v>0</v>
      </c>
      <c r="T7" s="348" t="n">
        <v>0</v>
      </c>
      <c r="U7" s="350" t="n">
        <f aca="false">C7+F7+I7+L7+O7+R7</f>
        <v>2</v>
      </c>
      <c r="V7" s="392" t="n">
        <f aca="false">D7+G7+J7+M7+P7+S7</f>
        <v>0</v>
      </c>
      <c r="W7" s="393" t="n">
        <f aca="false">E7+H7+K7+N7+Q7+T7</f>
        <v>0</v>
      </c>
    </row>
    <row r="8" customFormat="false" ht="21.75" hidden="false" customHeight="true" outlineLevel="0" collapsed="false">
      <c r="A8" s="345" t="n">
        <v>4</v>
      </c>
      <c r="B8" s="346" t="s">
        <v>57</v>
      </c>
      <c r="C8" s="347" t="n">
        <v>2</v>
      </c>
      <c r="D8" s="391" t="n">
        <v>0</v>
      </c>
      <c r="E8" s="348" t="n">
        <v>0</v>
      </c>
      <c r="F8" s="347" t="n">
        <v>3</v>
      </c>
      <c r="G8" s="391" t="n">
        <v>2</v>
      </c>
      <c r="H8" s="348" t="n">
        <v>0</v>
      </c>
      <c r="I8" s="347" t="n">
        <v>0</v>
      </c>
      <c r="J8" s="391" t="n">
        <v>0</v>
      </c>
      <c r="K8" s="349" t="n">
        <v>0</v>
      </c>
      <c r="L8" s="347" t="n">
        <v>0</v>
      </c>
      <c r="M8" s="391" t="n">
        <v>0</v>
      </c>
      <c r="N8" s="349" t="n">
        <v>0</v>
      </c>
      <c r="O8" s="347" t="n">
        <v>0</v>
      </c>
      <c r="P8" s="391" t="n">
        <v>0</v>
      </c>
      <c r="Q8" s="349" t="n">
        <v>0</v>
      </c>
      <c r="R8" s="347" t="n">
        <v>7</v>
      </c>
      <c r="S8" s="391" t="n">
        <v>7</v>
      </c>
      <c r="T8" s="348" t="n">
        <v>0</v>
      </c>
      <c r="U8" s="350" t="n">
        <f aca="false">C8+F8+I8+L8+O8+R8</f>
        <v>12</v>
      </c>
      <c r="V8" s="392" t="n">
        <f aca="false">D8+G8+J8+M8+P8+S8</f>
        <v>9</v>
      </c>
      <c r="W8" s="393" t="n">
        <f aca="false">E8+H8+K8+N8+Q8+T8</f>
        <v>0</v>
      </c>
    </row>
    <row r="9" customFormat="false" ht="21.75" hidden="false" customHeight="true" outlineLevel="0" collapsed="false">
      <c r="A9" s="352" t="n">
        <v>5</v>
      </c>
      <c r="B9" s="353" t="s">
        <v>58</v>
      </c>
      <c r="C9" s="354" t="n">
        <v>1</v>
      </c>
      <c r="D9" s="394" t="n">
        <v>0</v>
      </c>
      <c r="E9" s="355" t="n">
        <v>0</v>
      </c>
      <c r="F9" s="354" t="n">
        <v>2</v>
      </c>
      <c r="G9" s="394" t="n">
        <v>0</v>
      </c>
      <c r="H9" s="355" t="n">
        <v>0</v>
      </c>
      <c r="I9" s="354" t="n">
        <v>0</v>
      </c>
      <c r="J9" s="394" t="n">
        <v>0</v>
      </c>
      <c r="K9" s="356" t="n">
        <v>0</v>
      </c>
      <c r="L9" s="354" t="n">
        <v>0</v>
      </c>
      <c r="M9" s="394" t="n">
        <v>0</v>
      </c>
      <c r="N9" s="356" t="n">
        <v>0</v>
      </c>
      <c r="O9" s="354" t="n">
        <v>0</v>
      </c>
      <c r="P9" s="394" t="n">
        <v>0</v>
      </c>
      <c r="Q9" s="356" t="n">
        <v>0</v>
      </c>
      <c r="R9" s="354" t="n">
        <v>4</v>
      </c>
      <c r="S9" s="394" t="n">
        <v>4</v>
      </c>
      <c r="T9" s="355" t="n">
        <v>0</v>
      </c>
      <c r="U9" s="357" t="n">
        <f aca="false">C9+F9+I9+L9+O9+R9</f>
        <v>7</v>
      </c>
      <c r="V9" s="375" t="n">
        <f aca="false">D9+G9+J9+M9+P9+S9</f>
        <v>4</v>
      </c>
      <c r="W9" s="395" t="n">
        <f aca="false">E9+H9+K9+N9+Q9+T9</f>
        <v>0</v>
      </c>
    </row>
    <row r="10" customFormat="false" ht="21.75" hidden="false" customHeight="true" outlineLevel="0" collapsed="false">
      <c r="A10" s="335" t="n">
        <v>6</v>
      </c>
      <c r="B10" s="336" t="s">
        <v>59</v>
      </c>
      <c r="C10" s="340" t="n">
        <v>8</v>
      </c>
      <c r="D10" s="387" t="n">
        <v>0</v>
      </c>
      <c r="E10" s="338" t="n">
        <v>0</v>
      </c>
      <c r="F10" s="340" t="n">
        <v>0</v>
      </c>
      <c r="G10" s="388" t="n">
        <v>0</v>
      </c>
      <c r="H10" s="338" t="n">
        <v>0</v>
      </c>
      <c r="I10" s="340" t="n">
        <v>0</v>
      </c>
      <c r="J10" s="388" t="n">
        <v>0</v>
      </c>
      <c r="K10" s="339" t="n">
        <v>0</v>
      </c>
      <c r="L10" s="340" t="n">
        <v>0</v>
      </c>
      <c r="M10" s="388" t="n">
        <v>0</v>
      </c>
      <c r="N10" s="339" t="n">
        <v>0</v>
      </c>
      <c r="O10" s="340" t="n">
        <v>0</v>
      </c>
      <c r="P10" s="396" t="n">
        <v>0</v>
      </c>
      <c r="Q10" s="339" t="n">
        <v>0</v>
      </c>
      <c r="R10" s="340" t="n">
        <v>0</v>
      </c>
      <c r="S10" s="387" t="n">
        <v>0</v>
      </c>
      <c r="T10" s="338" t="n">
        <v>0</v>
      </c>
      <c r="U10" s="343" t="n">
        <f aca="false">C10+F10+I10+L10+O10+R10</f>
        <v>8</v>
      </c>
      <c r="V10" s="389" t="n">
        <f aca="false">D10+G10+J10+M10+P10+S10</f>
        <v>0</v>
      </c>
      <c r="W10" s="390" t="n">
        <f aca="false">E10+H10+K10+N10+Q10+T10</f>
        <v>0</v>
      </c>
    </row>
    <row r="11" customFormat="false" ht="21.75" hidden="false" customHeight="true" outlineLevel="0" collapsed="false">
      <c r="A11" s="345" t="n">
        <v>7</v>
      </c>
      <c r="B11" s="346" t="s">
        <v>60</v>
      </c>
      <c r="C11" s="347" t="n">
        <v>4</v>
      </c>
      <c r="D11" s="391" t="n">
        <v>0</v>
      </c>
      <c r="E11" s="348" t="n">
        <v>0</v>
      </c>
      <c r="F11" s="347" t="n">
        <v>1</v>
      </c>
      <c r="G11" s="391" t="n">
        <v>0</v>
      </c>
      <c r="H11" s="348" t="n">
        <v>0</v>
      </c>
      <c r="I11" s="347" t="n">
        <v>0</v>
      </c>
      <c r="J11" s="391" t="n">
        <v>0</v>
      </c>
      <c r="K11" s="349" t="n">
        <v>0</v>
      </c>
      <c r="L11" s="347" t="n">
        <v>0</v>
      </c>
      <c r="M11" s="391" t="n">
        <v>0</v>
      </c>
      <c r="N11" s="349" t="n">
        <v>0</v>
      </c>
      <c r="O11" s="347" t="n">
        <v>0</v>
      </c>
      <c r="P11" s="397" t="n">
        <v>0</v>
      </c>
      <c r="Q11" s="349" t="n">
        <v>0</v>
      </c>
      <c r="R11" s="347" t="n">
        <v>0</v>
      </c>
      <c r="S11" s="391" t="n">
        <v>0</v>
      </c>
      <c r="T11" s="348" t="n">
        <v>0</v>
      </c>
      <c r="U11" s="350" t="n">
        <f aca="false">C11+F11+I11+L11+O11+R11</f>
        <v>5</v>
      </c>
      <c r="V11" s="392" t="n">
        <f aca="false">D11+G11+J11+M11+P11+S11</f>
        <v>0</v>
      </c>
      <c r="W11" s="393" t="n">
        <f aca="false">E11+H11+K11+N11+Q11+T11</f>
        <v>0</v>
      </c>
    </row>
    <row r="12" customFormat="false" ht="21.75" hidden="false" customHeight="true" outlineLevel="0" collapsed="false">
      <c r="A12" s="345" t="n">
        <v>8</v>
      </c>
      <c r="B12" s="346" t="s">
        <v>61</v>
      </c>
      <c r="C12" s="347" t="n">
        <v>0</v>
      </c>
      <c r="D12" s="391" t="n">
        <v>0</v>
      </c>
      <c r="E12" s="348" t="n">
        <v>0</v>
      </c>
      <c r="F12" s="347" t="n">
        <v>0</v>
      </c>
      <c r="G12" s="391" t="n">
        <v>0</v>
      </c>
      <c r="H12" s="348" t="n">
        <v>0</v>
      </c>
      <c r="I12" s="347" t="n">
        <v>0</v>
      </c>
      <c r="J12" s="391" t="n">
        <v>0</v>
      </c>
      <c r="K12" s="349" t="n">
        <v>0</v>
      </c>
      <c r="L12" s="347" t="n">
        <v>0</v>
      </c>
      <c r="M12" s="391" t="n">
        <v>0</v>
      </c>
      <c r="N12" s="349" t="n">
        <v>0</v>
      </c>
      <c r="O12" s="347" t="n">
        <v>0</v>
      </c>
      <c r="P12" s="397" t="n">
        <v>0</v>
      </c>
      <c r="Q12" s="349" t="n">
        <v>0</v>
      </c>
      <c r="R12" s="347" t="n">
        <v>1</v>
      </c>
      <c r="S12" s="391" t="n">
        <v>1</v>
      </c>
      <c r="T12" s="348" t="n">
        <v>0</v>
      </c>
      <c r="U12" s="350" t="n">
        <f aca="false">C12+F12+I12+L12+O12+R12</f>
        <v>1</v>
      </c>
      <c r="V12" s="392" t="n">
        <f aca="false">D12+G12+J12+M12+P12+S12</f>
        <v>1</v>
      </c>
      <c r="W12" s="393" t="n">
        <f aca="false">E12+H12+K12+N12+Q12+T12</f>
        <v>0</v>
      </c>
    </row>
    <row r="13" customFormat="false" ht="21.75" hidden="false" customHeight="true" outlineLevel="0" collapsed="false">
      <c r="A13" s="345" t="n">
        <v>9</v>
      </c>
      <c r="B13" s="346" t="s">
        <v>62</v>
      </c>
      <c r="C13" s="347" t="n">
        <v>1</v>
      </c>
      <c r="D13" s="391" t="n">
        <v>0</v>
      </c>
      <c r="E13" s="348" t="n">
        <v>0</v>
      </c>
      <c r="F13" s="347" t="n">
        <v>1</v>
      </c>
      <c r="G13" s="391" t="n">
        <v>0</v>
      </c>
      <c r="H13" s="348" t="n">
        <v>0</v>
      </c>
      <c r="I13" s="347" t="n">
        <v>0</v>
      </c>
      <c r="J13" s="391" t="n">
        <v>0</v>
      </c>
      <c r="K13" s="349" t="n">
        <v>0</v>
      </c>
      <c r="L13" s="347" t="n">
        <v>0</v>
      </c>
      <c r="M13" s="391" t="n">
        <v>0</v>
      </c>
      <c r="N13" s="349" t="n">
        <v>0</v>
      </c>
      <c r="O13" s="347" t="n">
        <v>0</v>
      </c>
      <c r="P13" s="397" t="n">
        <v>0</v>
      </c>
      <c r="Q13" s="349" t="n">
        <v>0</v>
      </c>
      <c r="R13" s="347" t="n">
        <v>7</v>
      </c>
      <c r="S13" s="391" t="n">
        <v>7</v>
      </c>
      <c r="T13" s="348" t="n">
        <v>0</v>
      </c>
      <c r="U13" s="350" t="n">
        <f aca="false">C13+F13+I13+L13+O13+R13</f>
        <v>9</v>
      </c>
      <c r="V13" s="392" t="n">
        <f aca="false">D13+G13+J13+M13+P13+S13</f>
        <v>7</v>
      </c>
      <c r="W13" s="393" t="n">
        <f aca="false">E13+H13+K13+N13+Q13+T13</f>
        <v>0</v>
      </c>
    </row>
    <row r="14" customFormat="false" ht="21.75" hidden="false" customHeight="true" outlineLevel="0" collapsed="false">
      <c r="A14" s="352" t="n">
        <v>10</v>
      </c>
      <c r="B14" s="353" t="s">
        <v>63</v>
      </c>
      <c r="C14" s="354" t="n">
        <v>4</v>
      </c>
      <c r="D14" s="394" t="n">
        <v>0</v>
      </c>
      <c r="E14" s="355" t="n">
        <v>0</v>
      </c>
      <c r="F14" s="354" t="n">
        <v>0</v>
      </c>
      <c r="G14" s="394" t="n">
        <v>0</v>
      </c>
      <c r="H14" s="355" t="n">
        <v>0</v>
      </c>
      <c r="I14" s="354" t="n">
        <v>0</v>
      </c>
      <c r="J14" s="394" t="n">
        <v>0</v>
      </c>
      <c r="K14" s="356" t="n">
        <v>0</v>
      </c>
      <c r="L14" s="354" t="n">
        <v>0</v>
      </c>
      <c r="M14" s="394" t="n">
        <v>0</v>
      </c>
      <c r="N14" s="356" t="n">
        <v>0</v>
      </c>
      <c r="O14" s="354" t="n">
        <v>0</v>
      </c>
      <c r="P14" s="398" t="n">
        <v>0</v>
      </c>
      <c r="Q14" s="356" t="n">
        <v>0</v>
      </c>
      <c r="R14" s="354" t="n">
        <v>1</v>
      </c>
      <c r="S14" s="394" t="n">
        <v>1</v>
      </c>
      <c r="T14" s="355" t="n">
        <v>0</v>
      </c>
      <c r="U14" s="357" t="n">
        <f aca="false">C14+F14+I14+L14+O14+R14</f>
        <v>5</v>
      </c>
      <c r="V14" s="375" t="n">
        <f aca="false">D14+G14+J14+M14+P14+S14</f>
        <v>1</v>
      </c>
      <c r="W14" s="395" t="n">
        <f aca="false">E14+H14+K14+N14+Q14+T14</f>
        <v>0</v>
      </c>
    </row>
    <row r="15" customFormat="false" ht="21.75" hidden="false" customHeight="true" outlineLevel="0" collapsed="false">
      <c r="A15" s="335" t="n">
        <v>11</v>
      </c>
      <c r="B15" s="336" t="s">
        <v>64</v>
      </c>
      <c r="C15" s="340" t="n">
        <v>3</v>
      </c>
      <c r="D15" s="387" t="n">
        <v>0</v>
      </c>
      <c r="E15" s="338" t="n">
        <v>0</v>
      </c>
      <c r="F15" s="340" t="n">
        <v>3</v>
      </c>
      <c r="G15" s="388" t="n">
        <v>0</v>
      </c>
      <c r="H15" s="338" t="n">
        <v>0</v>
      </c>
      <c r="I15" s="340" t="n">
        <v>0</v>
      </c>
      <c r="J15" s="388" t="n">
        <v>0</v>
      </c>
      <c r="K15" s="339" t="n">
        <v>0</v>
      </c>
      <c r="L15" s="340" t="n">
        <v>0</v>
      </c>
      <c r="M15" s="388" t="n">
        <v>0</v>
      </c>
      <c r="N15" s="339" t="n">
        <v>0</v>
      </c>
      <c r="O15" s="340" t="n">
        <v>0</v>
      </c>
      <c r="P15" s="396" t="n">
        <v>0</v>
      </c>
      <c r="Q15" s="339" t="n">
        <v>0</v>
      </c>
      <c r="R15" s="340" t="n">
        <v>0</v>
      </c>
      <c r="S15" s="387" t="n">
        <v>0</v>
      </c>
      <c r="T15" s="338" t="n">
        <v>0</v>
      </c>
      <c r="U15" s="343" t="n">
        <f aca="false">C15+F15+I15+L15+O15+R15</f>
        <v>6</v>
      </c>
      <c r="V15" s="389" t="n">
        <f aca="false">D15+G15+J15+M15+P15+S15</f>
        <v>0</v>
      </c>
      <c r="W15" s="399" t="n">
        <f aca="false">E15+H15+K15+N15+Q15+T15</f>
        <v>0</v>
      </c>
    </row>
    <row r="16" customFormat="false" ht="21.75" hidden="false" customHeight="true" outlineLevel="0" collapsed="false">
      <c r="A16" s="345" t="n">
        <v>12</v>
      </c>
      <c r="B16" s="346" t="s">
        <v>65</v>
      </c>
      <c r="C16" s="347" t="n">
        <v>0</v>
      </c>
      <c r="D16" s="391" t="n">
        <v>0</v>
      </c>
      <c r="E16" s="348" t="n">
        <v>5</v>
      </c>
      <c r="F16" s="347" t="n">
        <v>2</v>
      </c>
      <c r="G16" s="391" t="n">
        <v>0</v>
      </c>
      <c r="H16" s="348" t="n">
        <v>0</v>
      </c>
      <c r="I16" s="347" t="n">
        <v>0</v>
      </c>
      <c r="J16" s="391" t="n">
        <v>0</v>
      </c>
      <c r="K16" s="349" t="n">
        <v>0</v>
      </c>
      <c r="L16" s="347" t="n">
        <v>0</v>
      </c>
      <c r="M16" s="391" t="n">
        <v>0</v>
      </c>
      <c r="N16" s="349" t="n">
        <v>0</v>
      </c>
      <c r="O16" s="347" t="n">
        <v>0</v>
      </c>
      <c r="P16" s="397" t="n">
        <v>0</v>
      </c>
      <c r="Q16" s="349" t="n">
        <v>0</v>
      </c>
      <c r="R16" s="347" t="n">
        <v>3</v>
      </c>
      <c r="S16" s="391" t="n">
        <v>3</v>
      </c>
      <c r="T16" s="348" t="n">
        <v>0</v>
      </c>
      <c r="U16" s="350" t="n">
        <f aca="false">C16+F16+I16+L16+O16+R16</f>
        <v>5</v>
      </c>
      <c r="V16" s="392" t="n">
        <f aca="false">D16+G16+J16+M16+P16+S16</f>
        <v>3</v>
      </c>
      <c r="W16" s="393" t="n">
        <f aca="false">E16+H16+K16+N16+Q16+T16</f>
        <v>5</v>
      </c>
    </row>
    <row r="17" customFormat="false" ht="21.75" hidden="false" customHeight="true" outlineLevel="0" collapsed="false">
      <c r="A17" s="345" t="n">
        <v>13</v>
      </c>
      <c r="B17" s="346" t="s">
        <v>66</v>
      </c>
      <c r="C17" s="347" t="n">
        <v>1</v>
      </c>
      <c r="D17" s="391" t="n">
        <v>0</v>
      </c>
      <c r="E17" s="348" t="n">
        <v>0</v>
      </c>
      <c r="F17" s="347" t="n">
        <v>0</v>
      </c>
      <c r="G17" s="391" t="n">
        <v>0</v>
      </c>
      <c r="H17" s="348" t="n">
        <v>0</v>
      </c>
      <c r="I17" s="347" t="n">
        <v>0</v>
      </c>
      <c r="J17" s="391" t="n">
        <v>0</v>
      </c>
      <c r="K17" s="349" t="n">
        <v>0</v>
      </c>
      <c r="L17" s="347" t="n">
        <v>0</v>
      </c>
      <c r="M17" s="391" t="n">
        <v>0</v>
      </c>
      <c r="N17" s="349" t="n">
        <v>0</v>
      </c>
      <c r="O17" s="347" t="n">
        <v>0</v>
      </c>
      <c r="P17" s="397" t="n">
        <v>0</v>
      </c>
      <c r="Q17" s="349" t="n">
        <v>0</v>
      </c>
      <c r="R17" s="347" t="n">
        <v>0</v>
      </c>
      <c r="S17" s="391" t="n">
        <v>0</v>
      </c>
      <c r="T17" s="348" t="n">
        <v>0</v>
      </c>
      <c r="U17" s="350" t="n">
        <f aca="false">C17+F17+I17+L17+O17+R17</f>
        <v>1</v>
      </c>
      <c r="V17" s="392" t="n">
        <f aca="false">D17+G17+J17+M17+P17+S17</f>
        <v>0</v>
      </c>
      <c r="W17" s="393" t="n">
        <f aca="false">E17+H17+K17+N17+Q17+T17</f>
        <v>0</v>
      </c>
    </row>
    <row r="18" customFormat="false" ht="21.75" hidden="false" customHeight="true" outlineLevel="0" collapsed="false">
      <c r="A18" s="345" t="n">
        <v>14</v>
      </c>
      <c r="B18" s="346" t="s">
        <v>67</v>
      </c>
      <c r="C18" s="347" t="n">
        <v>0</v>
      </c>
      <c r="D18" s="391" t="n">
        <v>0</v>
      </c>
      <c r="E18" s="348" t="n">
        <v>1</v>
      </c>
      <c r="F18" s="347" t="n">
        <v>0</v>
      </c>
      <c r="G18" s="391" t="n">
        <v>0</v>
      </c>
      <c r="H18" s="348" t="n">
        <v>1</v>
      </c>
      <c r="I18" s="347" t="n">
        <v>0</v>
      </c>
      <c r="J18" s="391" t="n">
        <v>0</v>
      </c>
      <c r="K18" s="349" t="n">
        <v>0</v>
      </c>
      <c r="L18" s="347" t="n">
        <v>0</v>
      </c>
      <c r="M18" s="391" t="n">
        <v>0</v>
      </c>
      <c r="N18" s="349" t="n">
        <v>0</v>
      </c>
      <c r="O18" s="347" t="n">
        <v>0</v>
      </c>
      <c r="P18" s="397" t="n">
        <v>0</v>
      </c>
      <c r="Q18" s="349" t="n">
        <v>0</v>
      </c>
      <c r="R18" s="347" t="n">
        <v>0</v>
      </c>
      <c r="S18" s="391" t="n">
        <v>0</v>
      </c>
      <c r="T18" s="348" t="n">
        <v>0</v>
      </c>
      <c r="U18" s="350" t="n">
        <f aca="false">C18+F18+I18+L18+O18+R18</f>
        <v>0</v>
      </c>
      <c r="V18" s="392" t="n">
        <f aca="false">D18+G18+J18+M18+P18+S18</f>
        <v>0</v>
      </c>
      <c r="W18" s="393" t="n">
        <f aca="false">E18+H18+K18+N18+Q18+T18</f>
        <v>2</v>
      </c>
    </row>
    <row r="19" customFormat="false" ht="21.75" hidden="false" customHeight="true" outlineLevel="0" collapsed="false">
      <c r="A19" s="352" t="n">
        <v>15</v>
      </c>
      <c r="B19" s="353" t="s">
        <v>68</v>
      </c>
      <c r="C19" s="354" t="n">
        <v>0</v>
      </c>
      <c r="D19" s="394" t="n">
        <v>0</v>
      </c>
      <c r="E19" s="355" t="n">
        <v>0</v>
      </c>
      <c r="F19" s="354" t="n">
        <v>0</v>
      </c>
      <c r="G19" s="394" t="n">
        <v>0</v>
      </c>
      <c r="H19" s="355" t="n">
        <v>0</v>
      </c>
      <c r="I19" s="354" t="n">
        <v>0</v>
      </c>
      <c r="J19" s="394" t="n">
        <v>0</v>
      </c>
      <c r="K19" s="356" t="n">
        <v>0</v>
      </c>
      <c r="L19" s="354" t="n">
        <v>0</v>
      </c>
      <c r="M19" s="394" t="n">
        <v>0</v>
      </c>
      <c r="N19" s="356" t="n">
        <v>0</v>
      </c>
      <c r="O19" s="354" t="n">
        <v>2</v>
      </c>
      <c r="P19" s="398" t="n">
        <v>0</v>
      </c>
      <c r="Q19" s="356" t="n">
        <v>0</v>
      </c>
      <c r="R19" s="354" t="n">
        <v>0</v>
      </c>
      <c r="S19" s="394" t="n">
        <v>0</v>
      </c>
      <c r="T19" s="355" t="n">
        <v>0</v>
      </c>
      <c r="U19" s="357" t="n">
        <f aca="false">C19+F19+I19+L19+O19+R19</f>
        <v>2</v>
      </c>
      <c r="V19" s="375" t="n">
        <f aca="false">D19+G19+J19+M19+P19+S19</f>
        <v>0</v>
      </c>
      <c r="W19" s="395" t="n">
        <f aca="false">E19+H19+K19+N19+Q19+T19</f>
        <v>0</v>
      </c>
    </row>
    <row r="20" customFormat="false" ht="21.75" hidden="false" customHeight="true" outlineLevel="0" collapsed="false">
      <c r="A20" s="335" t="n">
        <v>16</v>
      </c>
      <c r="B20" s="336" t="s">
        <v>69</v>
      </c>
      <c r="C20" s="340" t="n">
        <v>4</v>
      </c>
      <c r="D20" s="387" t="n">
        <v>0</v>
      </c>
      <c r="E20" s="338" t="n">
        <v>0</v>
      </c>
      <c r="F20" s="340" t="n">
        <v>0</v>
      </c>
      <c r="G20" s="388" t="n">
        <v>0</v>
      </c>
      <c r="H20" s="338" t="n">
        <v>0</v>
      </c>
      <c r="I20" s="340" t="n">
        <v>0</v>
      </c>
      <c r="J20" s="388" t="n">
        <v>0</v>
      </c>
      <c r="K20" s="339" t="n">
        <v>0</v>
      </c>
      <c r="L20" s="340" t="n">
        <v>0</v>
      </c>
      <c r="M20" s="388" t="n">
        <v>0</v>
      </c>
      <c r="N20" s="339" t="n">
        <v>0</v>
      </c>
      <c r="O20" s="340" t="n">
        <v>2</v>
      </c>
      <c r="P20" s="396" t="n">
        <v>1</v>
      </c>
      <c r="Q20" s="339" t="n">
        <v>0</v>
      </c>
      <c r="R20" s="340" t="n">
        <v>3</v>
      </c>
      <c r="S20" s="387" t="n">
        <v>3</v>
      </c>
      <c r="T20" s="338" t="n">
        <v>0</v>
      </c>
      <c r="U20" s="343" t="n">
        <f aca="false">C20+F20+I20+L20+O20+R20</f>
        <v>9</v>
      </c>
      <c r="V20" s="389" t="n">
        <f aca="false">D20+G20+J20+M20+P20+S20</f>
        <v>4</v>
      </c>
      <c r="W20" s="390" t="n">
        <f aca="false">E20+H20+K20+N20+Q20+T20</f>
        <v>0</v>
      </c>
    </row>
    <row r="21" customFormat="false" ht="21.75" hidden="false" customHeight="true" outlineLevel="0" collapsed="false">
      <c r="A21" s="345" t="n">
        <v>17</v>
      </c>
      <c r="B21" s="346" t="s">
        <v>70</v>
      </c>
      <c r="C21" s="347" t="n">
        <v>16</v>
      </c>
      <c r="D21" s="391" t="n">
        <v>15</v>
      </c>
      <c r="E21" s="348" t="n">
        <v>0</v>
      </c>
      <c r="F21" s="347" t="n">
        <v>0</v>
      </c>
      <c r="G21" s="391" t="n">
        <v>0</v>
      </c>
      <c r="H21" s="348" t="n">
        <v>0</v>
      </c>
      <c r="I21" s="347" t="n">
        <v>1</v>
      </c>
      <c r="J21" s="391" t="n">
        <v>0</v>
      </c>
      <c r="K21" s="349" t="n">
        <v>0</v>
      </c>
      <c r="L21" s="347" t="n">
        <v>0</v>
      </c>
      <c r="M21" s="391" t="n">
        <v>0</v>
      </c>
      <c r="N21" s="349" t="n">
        <v>0</v>
      </c>
      <c r="O21" s="347" t="n">
        <v>0</v>
      </c>
      <c r="P21" s="397" t="n">
        <v>0</v>
      </c>
      <c r="Q21" s="349" t="n">
        <v>0</v>
      </c>
      <c r="R21" s="347" t="n">
        <v>9</v>
      </c>
      <c r="S21" s="391" t="n">
        <v>9</v>
      </c>
      <c r="T21" s="348" t="n">
        <v>0</v>
      </c>
      <c r="U21" s="350" t="n">
        <f aca="false">C21+F21+I21+L21+O21+R21</f>
        <v>26</v>
      </c>
      <c r="V21" s="392" t="n">
        <f aca="false">D21+G21+J21+M21+P21+S21</f>
        <v>24</v>
      </c>
      <c r="W21" s="393" t="n">
        <f aca="false">E21+H21+K21+N21+Q21+T21</f>
        <v>0</v>
      </c>
    </row>
    <row r="22" customFormat="false" ht="21.75" hidden="false" customHeight="true" outlineLevel="0" collapsed="false">
      <c r="A22" s="345" t="n">
        <v>18</v>
      </c>
      <c r="B22" s="346" t="s">
        <v>71</v>
      </c>
      <c r="C22" s="347" t="n">
        <v>0</v>
      </c>
      <c r="D22" s="391" t="n">
        <v>0</v>
      </c>
      <c r="E22" s="348" t="n">
        <v>0</v>
      </c>
      <c r="F22" s="347" t="n">
        <v>0</v>
      </c>
      <c r="G22" s="391" t="n">
        <v>0</v>
      </c>
      <c r="H22" s="348" t="n">
        <v>0</v>
      </c>
      <c r="I22" s="347" t="n">
        <v>0</v>
      </c>
      <c r="J22" s="391" t="n">
        <v>0</v>
      </c>
      <c r="K22" s="349" t="n">
        <v>0</v>
      </c>
      <c r="L22" s="347" t="n">
        <v>0</v>
      </c>
      <c r="M22" s="391" t="n">
        <v>0</v>
      </c>
      <c r="N22" s="349" t="n">
        <v>0</v>
      </c>
      <c r="O22" s="347" t="n">
        <v>1</v>
      </c>
      <c r="P22" s="397" t="n">
        <v>0</v>
      </c>
      <c r="Q22" s="349" t="n">
        <v>0</v>
      </c>
      <c r="R22" s="347" t="n">
        <v>0</v>
      </c>
      <c r="S22" s="391" t="n">
        <v>0</v>
      </c>
      <c r="T22" s="348" t="n">
        <v>0</v>
      </c>
      <c r="U22" s="350" t="n">
        <f aca="false">C22+F22+I22+L22+O22+R22</f>
        <v>1</v>
      </c>
      <c r="V22" s="392" t="n">
        <f aca="false">D22+G22+J22+M22+P22+S22</f>
        <v>0</v>
      </c>
      <c r="W22" s="393" t="n">
        <f aca="false">E22+H22+K22+N22+Q22+T22</f>
        <v>0</v>
      </c>
    </row>
    <row r="23" customFormat="false" ht="21.75" hidden="false" customHeight="true" outlineLevel="0" collapsed="false">
      <c r="A23" s="345" t="n">
        <v>19</v>
      </c>
      <c r="B23" s="346" t="s">
        <v>72</v>
      </c>
      <c r="C23" s="347" t="n">
        <v>0</v>
      </c>
      <c r="D23" s="391" t="n">
        <v>0</v>
      </c>
      <c r="E23" s="348" t="n">
        <v>0</v>
      </c>
      <c r="F23" s="347" t="n">
        <v>0</v>
      </c>
      <c r="G23" s="391" t="n">
        <v>0</v>
      </c>
      <c r="H23" s="348" t="n">
        <v>0</v>
      </c>
      <c r="I23" s="347" t="n">
        <v>0</v>
      </c>
      <c r="J23" s="391" t="n">
        <v>0</v>
      </c>
      <c r="K23" s="349" t="n">
        <v>0</v>
      </c>
      <c r="L23" s="347" t="n">
        <v>0</v>
      </c>
      <c r="M23" s="391" t="n">
        <v>0</v>
      </c>
      <c r="N23" s="349" t="n">
        <v>0</v>
      </c>
      <c r="O23" s="347" t="n">
        <v>2</v>
      </c>
      <c r="P23" s="397" t="n">
        <v>0</v>
      </c>
      <c r="Q23" s="349" t="n">
        <v>0</v>
      </c>
      <c r="R23" s="347" t="n">
        <v>0</v>
      </c>
      <c r="S23" s="391" t="n">
        <v>0</v>
      </c>
      <c r="T23" s="348" t="n">
        <v>0</v>
      </c>
      <c r="U23" s="350" t="n">
        <f aca="false">C23+F23+I23+L23+O23+R23</f>
        <v>2</v>
      </c>
      <c r="V23" s="392" t="n">
        <f aca="false">D23+G23+J23+M23+P23+S23</f>
        <v>0</v>
      </c>
      <c r="W23" s="393" t="n">
        <f aca="false">E23+H23+K23+N23+Q23+T23</f>
        <v>0</v>
      </c>
    </row>
    <row r="24" customFormat="false" ht="21.75" hidden="false" customHeight="true" outlineLevel="0" collapsed="false">
      <c r="A24" s="352" t="n">
        <v>20</v>
      </c>
      <c r="B24" s="353" t="s">
        <v>73</v>
      </c>
      <c r="C24" s="354" t="n">
        <v>0</v>
      </c>
      <c r="D24" s="394" t="n">
        <v>0</v>
      </c>
      <c r="E24" s="355" t="n">
        <v>0</v>
      </c>
      <c r="F24" s="354" t="n">
        <v>1</v>
      </c>
      <c r="G24" s="394" t="n">
        <v>0</v>
      </c>
      <c r="H24" s="355" t="n">
        <v>0</v>
      </c>
      <c r="I24" s="354" t="n">
        <v>0</v>
      </c>
      <c r="J24" s="394" t="n">
        <v>0</v>
      </c>
      <c r="K24" s="356" t="n">
        <v>0</v>
      </c>
      <c r="L24" s="354" t="n">
        <v>0</v>
      </c>
      <c r="M24" s="394" t="n">
        <v>0</v>
      </c>
      <c r="N24" s="356" t="n">
        <v>0</v>
      </c>
      <c r="O24" s="354" t="n">
        <v>1</v>
      </c>
      <c r="P24" s="398" t="n">
        <v>0</v>
      </c>
      <c r="Q24" s="356" t="n">
        <v>0</v>
      </c>
      <c r="R24" s="354" t="n">
        <v>0</v>
      </c>
      <c r="S24" s="394" t="n">
        <v>0</v>
      </c>
      <c r="T24" s="355" t="n">
        <v>1</v>
      </c>
      <c r="U24" s="357" t="n">
        <f aca="false">C24+F24+I24+L24+O24+R24</f>
        <v>2</v>
      </c>
      <c r="V24" s="375" t="n">
        <f aca="false">D24+G24+J24+M24+P24+S24</f>
        <v>0</v>
      </c>
      <c r="W24" s="395" t="n">
        <f aca="false">E24+H24+K24+N24+Q24+T24</f>
        <v>1</v>
      </c>
    </row>
    <row r="25" customFormat="false" ht="21.75" hidden="false" customHeight="true" outlineLevel="0" collapsed="false">
      <c r="A25" s="335" t="n">
        <v>21</v>
      </c>
      <c r="B25" s="336" t="s">
        <v>74</v>
      </c>
      <c r="C25" s="340" t="n">
        <v>0</v>
      </c>
      <c r="D25" s="387" t="n">
        <v>0</v>
      </c>
      <c r="E25" s="338" t="n">
        <v>0</v>
      </c>
      <c r="F25" s="340" t="n">
        <v>0</v>
      </c>
      <c r="G25" s="388" t="n">
        <v>0</v>
      </c>
      <c r="H25" s="338" t="n">
        <v>0</v>
      </c>
      <c r="I25" s="340" t="n">
        <v>0</v>
      </c>
      <c r="J25" s="388" t="n">
        <v>0</v>
      </c>
      <c r="K25" s="339" t="n">
        <v>0</v>
      </c>
      <c r="L25" s="340" t="n">
        <v>0</v>
      </c>
      <c r="M25" s="388" t="n">
        <v>0</v>
      </c>
      <c r="N25" s="339" t="n">
        <v>0</v>
      </c>
      <c r="O25" s="340" t="n">
        <v>0</v>
      </c>
      <c r="P25" s="396" t="n">
        <v>0</v>
      </c>
      <c r="Q25" s="339" t="n">
        <v>2</v>
      </c>
      <c r="R25" s="340" t="n">
        <v>0</v>
      </c>
      <c r="S25" s="387" t="n">
        <v>0</v>
      </c>
      <c r="T25" s="338" t="n">
        <v>0</v>
      </c>
      <c r="U25" s="343" t="n">
        <f aca="false">C25+F25+I25+L25+O25+R25</f>
        <v>0</v>
      </c>
      <c r="V25" s="389" t="n">
        <f aca="false">D25+G25+J25+M25+P25+S25</f>
        <v>0</v>
      </c>
      <c r="W25" s="390" t="n">
        <f aca="false">E25+H25+K25+N25+Q25+T25</f>
        <v>2</v>
      </c>
    </row>
    <row r="26" customFormat="false" ht="21.75" hidden="false" customHeight="true" outlineLevel="0" collapsed="false">
      <c r="A26" s="345" t="n">
        <v>22</v>
      </c>
      <c r="B26" s="346" t="s">
        <v>75</v>
      </c>
      <c r="C26" s="347" t="n">
        <v>0</v>
      </c>
      <c r="D26" s="391" t="n">
        <v>0</v>
      </c>
      <c r="E26" s="348" t="n">
        <v>0</v>
      </c>
      <c r="F26" s="347" t="n">
        <v>1</v>
      </c>
      <c r="G26" s="391" t="n">
        <v>0</v>
      </c>
      <c r="H26" s="348" t="n">
        <v>0</v>
      </c>
      <c r="I26" s="347" t="n">
        <v>0</v>
      </c>
      <c r="J26" s="391" t="n">
        <v>0</v>
      </c>
      <c r="K26" s="349" t="n">
        <v>0</v>
      </c>
      <c r="L26" s="347" t="n">
        <v>0</v>
      </c>
      <c r="M26" s="391" t="n">
        <v>0</v>
      </c>
      <c r="N26" s="349" t="n">
        <v>0</v>
      </c>
      <c r="O26" s="347" t="n">
        <v>2</v>
      </c>
      <c r="P26" s="397" t="n">
        <v>0</v>
      </c>
      <c r="Q26" s="349" t="n">
        <v>0</v>
      </c>
      <c r="R26" s="347" t="n">
        <v>1</v>
      </c>
      <c r="S26" s="391" t="n">
        <v>1</v>
      </c>
      <c r="T26" s="348" t="n">
        <v>0</v>
      </c>
      <c r="U26" s="350" t="n">
        <f aca="false">C26+F26+I26+L26+O26+R26</f>
        <v>4</v>
      </c>
      <c r="V26" s="392" t="n">
        <f aca="false">D26+G26+J26+M26+P26+S26</f>
        <v>1</v>
      </c>
      <c r="W26" s="393" t="n">
        <f aca="false">E26+H26+K26+N26+Q26+T26</f>
        <v>0</v>
      </c>
    </row>
    <row r="27" customFormat="false" ht="21.75" hidden="false" customHeight="true" outlineLevel="0" collapsed="false">
      <c r="A27" s="345" t="n">
        <v>23</v>
      </c>
      <c r="B27" s="346" t="s">
        <v>76</v>
      </c>
      <c r="C27" s="347" t="n">
        <v>0</v>
      </c>
      <c r="D27" s="391" t="n">
        <v>0</v>
      </c>
      <c r="E27" s="348" t="n">
        <v>0</v>
      </c>
      <c r="F27" s="347" t="n">
        <v>0</v>
      </c>
      <c r="G27" s="391" t="n">
        <v>0</v>
      </c>
      <c r="H27" s="348" t="n">
        <v>0</v>
      </c>
      <c r="I27" s="347" t="n">
        <v>0</v>
      </c>
      <c r="J27" s="391" t="n">
        <v>0</v>
      </c>
      <c r="K27" s="349" t="n">
        <v>0</v>
      </c>
      <c r="L27" s="347" t="n">
        <v>0</v>
      </c>
      <c r="M27" s="391" t="n">
        <v>0</v>
      </c>
      <c r="N27" s="349" t="n">
        <v>0</v>
      </c>
      <c r="O27" s="347" t="n">
        <v>0</v>
      </c>
      <c r="P27" s="397" t="n">
        <v>0</v>
      </c>
      <c r="Q27" s="349" t="n">
        <v>0</v>
      </c>
      <c r="R27" s="347" t="n">
        <v>0</v>
      </c>
      <c r="S27" s="391" t="n">
        <v>0</v>
      </c>
      <c r="T27" s="348" t="n">
        <v>0</v>
      </c>
      <c r="U27" s="350" t="n">
        <f aca="false">C27+F27+I27+L27+O27+R27</f>
        <v>0</v>
      </c>
      <c r="V27" s="392" t="n">
        <f aca="false">D27+G27+J27+M27+P27+S27</f>
        <v>0</v>
      </c>
      <c r="W27" s="393" t="n">
        <f aca="false">E27+H27+K27+N27+Q27+T27</f>
        <v>0</v>
      </c>
    </row>
    <row r="28" customFormat="false" ht="21.75" hidden="false" customHeight="true" outlineLevel="0" collapsed="false">
      <c r="A28" s="345" t="n">
        <v>24</v>
      </c>
      <c r="B28" s="346" t="s">
        <v>78</v>
      </c>
      <c r="C28" s="347" t="n">
        <v>0</v>
      </c>
      <c r="D28" s="391" t="n">
        <v>0</v>
      </c>
      <c r="E28" s="348" t="n">
        <v>0</v>
      </c>
      <c r="F28" s="347" t="n">
        <v>0</v>
      </c>
      <c r="G28" s="391" t="n">
        <v>0</v>
      </c>
      <c r="H28" s="348" t="n">
        <v>0</v>
      </c>
      <c r="I28" s="347" t="n">
        <v>0</v>
      </c>
      <c r="J28" s="391" t="n">
        <v>0</v>
      </c>
      <c r="K28" s="349" t="n">
        <v>0</v>
      </c>
      <c r="L28" s="347" t="n">
        <v>0</v>
      </c>
      <c r="M28" s="391" t="n">
        <v>0</v>
      </c>
      <c r="N28" s="349" t="n">
        <v>0</v>
      </c>
      <c r="O28" s="347" t="n">
        <v>1</v>
      </c>
      <c r="P28" s="397" t="n">
        <v>1</v>
      </c>
      <c r="Q28" s="349" t="n">
        <v>0</v>
      </c>
      <c r="R28" s="347" t="n">
        <v>0</v>
      </c>
      <c r="S28" s="391" t="n">
        <v>0</v>
      </c>
      <c r="T28" s="348" t="n">
        <v>0</v>
      </c>
      <c r="U28" s="350" t="n">
        <f aca="false">C28+F28+I28+L28+O28+R28</f>
        <v>1</v>
      </c>
      <c r="V28" s="392" t="n">
        <f aca="false">D28+G28+J28+M28+P28+S28</f>
        <v>1</v>
      </c>
      <c r="W28" s="393" t="n">
        <f aca="false">E28+H28+K28+N28+Q28+T28</f>
        <v>0</v>
      </c>
    </row>
    <row r="29" customFormat="false" ht="21.75" hidden="false" customHeight="true" outlineLevel="0" collapsed="false">
      <c r="A29" s="352" t="n">
        <v>25</v>
      </c>
      <c r="B29" s="353" t="s">
        <v>79</v>
      </c>
      <c r="C29" s="354" t="n">
        <v>9</v>
      </c>
      <c r="D29" s="394" t="n">
        <v>0</v>
      </c>
      <c r="E29" s="355" t="n">
        <v>0</v>
      </c>
      <c r="F29" s="354" t="n">
        <v>0</v>
      </c>
      <c r="G29" s="394" t="n">
        <v>0</v>
      </c>
      <c r="H29" s="355" t="n">
        <v>0</v>
      </c>
      <c r="I29" s="354" t="n">
        <v>2</v>
      </c>
      <c r="J29" s="394" t="n">
        <v>0</v>
      </c>
      <c r="K29" s="356" t="n">
        <v>0</v>
      </c>
      <c r="L29" s="354" t="n">
        <v>0</v>
      </c>
      <c r="M29" s="394" t="n">
        <v>0</v>
      </c>
      <c r="N29" s="356" t="n">
        <v>0</v>
      </c>
      <c r="O29" s="354" t="n">
        <v>0</v>
      </c>
      <c r="P29" s="398" t="n">
        <v>0</v>
      </c>
      <c r="Q29" s="356" t="n">
        <v>0</v>
      </c>
      <c r="R29" s="354" t="n">
        <v>7</v>
      </c>
      <c r="S29" s="394" t="n">
        <v>7</v>
      </c>
      <c r="T29" s="355" t="n">
        <v>1</v>
      </c>
      <c r="U29" s="357" t="n">
        <f aca="false">C29+F29+I29+L29+O29+R29</f>
        <v>18</v>
      </c>
      <c r="V29" s="375" t="n">
        <f aca="false">D29+G29+J29+M29+P29+S29</f>
        <v>7</v>
      </c>
      <c r="W29" s="395" t="n">
        <f aca="false">E29+H29+K29+N29+Q29+T29</f>
        <v>1</v>
      </c>
    </row>
    <row r="30" customFormat="false" ht="21.75" hidden="false" customHeight="true" outlineLevel="0" collapsed="false">
      <c r="A30" s="335" t="n">
        <v>26</v>
      </c>
      <c r="B30" s="336" t="s">
        <v>80</v>
      </c>
      <c r="C30" s="340" t="n">
        <v>3</v>
      </c>
      <c r="D30" s="387" t="n">
        <v>0</v>
      </c>
      <c r="E30" s="338" t="n">
        <v>0</v>
      </c>
      <c r="F30" s="340" t="n">
        <v>0</v>
      </c>
      <c r="G30" s="388" t="n">
        <v>0</v>
      </c>
      <c r="H30" s="338" t="n">
        <v>0</v>
      </c>
      <c r="I30" s="340" t="n">
        <v>0</v>
      </c>
      <c r="J30" s="388" t="n">
        <v>0</v>
      </c>
      <c r="K30" s="339" t="n">
        <v>0</v>
      </c>
      <c r="L30" s="340" t="n">
        <v>0</v>
      </c>
      <c r="M30" s="388" t="n">
        <v>0</v>
      </c>
      <c r="N30" s="339" t="n">
        <v>0</v>
      </c>
      <c r="O30" s="340" t="n">
        <v>0</v>
      </c>
      <c r="P30" s="396" t="n">
        <v>0</v>
      </c>
      <c r="Q30" s="339" t="n">
        <v>0</v>
      </c>
      <c r="R30" s="340" t="n">
        <v>0</v>
      </c>
      <c r="S30" s="387" t="n">
        <v>0</v>
      </c>
      <c r="T30" s="338" t="n">
        <v>0</v>
      </c>
      <c r="U30" s="343" t="n">
        <f aca="false">C30+F30+I30+L30+O30+R30</f>
        <v>3</v>
      </c>
      <c r="V30" s="389" t="n">
        <f aca="false">D30+G30+J30+M30+P30+S30</f>
        <v>0</v>
      </c>
      <c r="W30" s="390" t="n">
        <f aca="false">E30+H30+K30+N30+Q30+T30</f>
        <v>0</v>
      </c>
    </row>
    <row r="31" customFormat="false" ht="21.75" hidden="false" customHeight="true" outlineLevel="0" collapsed="false">
      <c r="A31" s="345" t="n">
        <v>27</v>
      </c>
      <c r="B31" s="346" t="s">
        <v>81</v>
      </c>
      <c r="C31" s="347" t="n">
        <v>2</v>
      </c>
      <c r="D31" s="391" t="n">
        <v>0</v>
      </c>
      <c r="E31" s="348" t="n">
        <v>0</v>
      </c>
      <c r="F31" s="347" t="n">
        <v>3</v>
      </c>
      <c r="G31" s="391" t="n">
        <v>0</v>
      </c>
      <c r="H31" s="348" t="n">
        <v>0</v>
      </c>
      <c r="I31" s="347" t="n">
        <v>0</v>
      </c>
      <c r="J31" s="391" t="n">
        <v>0</v>
      </c>
      <c r="K31" s="349" t="n">
        <v>0</v>
      </c>
      <c r="L31" s="347" t="n">
        <v>0</v>
      </c>
      <c r="M31" s="391" t="n">
        <v>0</v>
      </c>
      <c r="N31" s="349" t="n">
        <v>0</v>
      </c>
      <c r="O31" s="347" t="n">
        <v>0</v>
      </c>
      <c r="P31" s="397" t="n">
        <v>0</v>
      </c>
      <c r="Q31" s="349" t="n">
        <v>0</v>
      </c>
      <c r="R31" s="347" t="n">
        <v>2</v>
      </c>
      <c r="S31" s="391" t="n">
        <v>0</v>
      </c>
      <c r="T31" s="348" t="n">
        <v>0</v>
      </c>
      <c r="U31" s="350" t="n">
        <f aca="false">C31+F31+I31+L31+O31+R31</f>
        <v>7</v>
      </c>
      <c r="V31" s="392" t="n">
        <f aca="false">D31+G31+J31+M31+P31+S31</f>
        <v>0</v>
      </c>
      <c r="W31" s="393" t="n">
        <f aca="false">E31+H31+K31+N31+Q31+T31</f>
        <v>0</v>
      </c>
    </row>
    <row r="32" customFormat="false" ht="21.75" hidden="false" customHeight="true" outlineLevel="0" collapsed="false">
      <c r="A32" s="345" t="n">
        <v>28</v>
      </c>
      <c r="B32" s="346" t="s">
        <v>82</v>
      </c>
      <c r="C32" s="347" t="n">
        <v>1</v>
      </c>
      <c r="D32" s="391" t="n">
        <v>0</v>
      </c>
      <c r="E32" s="348" t="n">
        <v>0</v>
      </c>
      <c r="F32" s="347" t="n">
        <v>1</v>
      </c>
      <c r="G32" s="391" t="n">
        <v>0</v>
      </c>
      <c r="H32" s="348" t="n">
        <v>0</v>
      </c>
      <c r="I32" s="347" t="n">
        <v>0</v>
      </c>
      <c r="J32" s="391" t="n">
        <v>0</v>
      </c>
      <c r="K32" s="349" t="n">
        <v>0</v>
      </c>
      <c r="L32" s="347" t="n">
        <v>0</v>
      </c>
      <c r="M32" s="391" t="n">
        <v>0</v>
      </c>
      <c r="N32" s="349" t="n">
        <v>0</v>
      </c>
      <c r="O32" s="347" t="n">
        <v>0</v>
      </c>
      <c r="P32" s="397" t="n">
        <v>0</v>
      </c>
      <c r="Q32" s="349" t="n">
        <v>0</v>
      </c>
      <c r="R32" s="347" t="n">
        <v>0</v>
      </c>
      <c r="S32" s="391" t="n">
        <v>0</v>
      </c>
      <c r="T32" s="348" t="n">
        <v>0</v>
      </c>
      <c r="U32" s="350" t="n">
        <f aca="false">C32+F32+I32+L32+O32+R32</f>
        <v>2</v>
      </c>
      <c r="V32" s="392" t="n">
        <f aca="false">D32+G32+J32+M32+P32+S32</f>
        <v>0</v>
      </c>
      <c r="W32" s="393" t="n">
        <f aca="false">E32+H32+K32+N32+Q32+T32</f>
        <v>0</v>
      </c>
    </row>
    <row r="33" customFormat="false" ht="21.75" hidden="false" customHeight="true" outlineLevel="0" collapsed="false">
      <c r="A33" s="345" t="n">
        <v>29</v>
      </c>
      <c r="B33" s="346" t="s">
        <v>83</v>
      </c>
      <c r="C33" s="347" t="n">
        <v>2</v>
      </c>
      <c r="D33" s="391" t="n">
        <v>0</v>
      </c>
      <c r="E33" s="348" t="n">
        <v>0</v>
      </c>
      <c r="F33" s="347" t="n">
        <v>0</v>
      </c>
      <c r="G33" s="391" t="n">
        <v>0</v>
      </c>
      <c r="H33" s="348" t="n">
        <v>0</v>
      </c>
      <c r="I33" s="347" t="n">
        <v>0</v>
      </c>
      <c r="J33" s="391" t="n">
        <v>0</v>
      </c>
      <c r="K33" s="349" t="n">
        <v>0</v>
      </c>
      <c r="L33" s="347" t="n">
        <v>0</v>
      </c>
      <c r="M33" s="391" t="n">
        <v>0</v>
      </c>
      <c r="N33" s="349" t="n">
        <v>0</v>
      </c>
      <c r="O33" s="347" t="n">
        <v>0</v>
      </c>
      <c r="P33" s="397" t="n">
        <v>0</v>
      </c>
      <c r="Q33" s="349" t="n">
        <v>0</v>
      </c>
      <c r="R33" s="347" t="n">
        <v>2</v>
      </c>
      <c r="S33" s="391" t="n">
        <v>2</v>
      </c>
      <c r="T33" s="348" t="n">
        <v>2</v>
      </c>
      <c r="U33" s="350" t="n">
        <f aca="false">C33+F33+I33+L33+O33+R33</f>
        <v>4</v>
      </c>
      <c r="V33" s="392" t="n">
        <f aca="false">D33+G33+J33+M33+P33+S33</f>
        <v>2</v>
      </c>
      <c r="W33" s="393" t="n">
        <f aca="false">E33+H33+K33+N33+Q33+T33</f>
        <v>2</v>
      </c>
    </row>
    <row r="34" customFormat="false" ht="21.75" hidden="false" customHeight="true" outlineLevel="0" collapsed="false">
      <c r="A34" s="352" t="n">
        <v>30</v>
      </c>
      <c r="B34" s="353" t="s">
        <v>84</v>
      </c>
      <c r="C34" s="354" t="n">
        <v>2</v>
      </c>
      <c r="D34" s="394" t="n">
        <v>0</v>
      </c>
      <c r="E34" s="355" t="n">
        <v>0</v>
      </c>
      <c r="F34" s="354" t="n">
        <v>0</v>
      </c>
      <c r="G34" s="394" t="n">
        <v>0</v>
      </c>
      <c r="H34" s="355" t="n">
        <v>0</v>
      </c>
      <c r="I34" s="354" t="n">
        <v>0</v>
      </c>
      <c r="J34" s="394" t="n">
        <v>0</v>
      </c>
      <c r="K34" s="356" t="n">
        <v>0</v>
      </c>
      <c r="L34" s="354" t="n">
        <v>0</v>
      </c>
      <c r="M34" s="394" t="n">
        <v>0</v>
      </c>
      <c r="N34" s="356" t="n">
        <v>0</v>
      </c>
      <c r="O34" s="354" t="n">
        <v>0</v>
      </c>
      <c r="P34" s="398" t="n">
        <v>0</v>
      </c>
      <c r="Q34" s="356" t="n">
        <v>0</v>
      </c>
      <c r="R34" s="354" t="n">
        <v>1</v>
      </c>
      <c r="S34" s="394" t="n">
        <v>1</v>
      </c>
      <c r="T34" s="355" t="n">
        <v>0</v>
      </c>
      <c r="U34" s="357" t="n">
        <f aca="false">C34+F34+I34+L34+O34+R34</f>
        <v>3</v>
      </c>
      <c r="V34" s="375" t="n">
        <f aca="false">D34+G34+J34+M34+P34+S34</f>
        <v>1</v>
      </c>
      <c r="W34" s="395" t="n">
        <f aca="false">E34+H34+K34+N34+Q34+T34</f>
        <v>0</v>
      </c>
    </row>
    <row r="35" customFormat="false" ht="21.75" hidden="false" customHeight="true" outlineLevel="0" collapsed="false">
      <c r="A35" s="335" t="n">
        <v>31</v>
      </c>
      <c r="B35" s="336" t="s">
        <v>85</v>
      </c>
      <c r="C35" s="340" t="n">
        <v>0</v>
      </c>
      <c r="D35" s="387" t="n">
        <v>0</v>
      </c>
      <c r="E35" s="338" t="n">
        <v>0</v>
      </c>
      <c r="F35" s="340" t="n">
        <v>0</v>
      </c>
      <c r="G35" s="388" t="n">
        <v>0</v>
      </c>
      <c r="H35" s="338" t="n">
        <v>0</v>
      </c>
      <c r="I35" s="340" t="n">
        <v>0</v>
      </c>
      <c r="J35" s="388" t="n">
        <v>0</v>
      </c>
      <c r="K35" s="339" t="n">
        <v>0</v>
      </c>
      <c r="L35" s="340" t="n">
        <v>0</v>
      </c>
      <c r="M35" s="388" t="n">
        <v>0</v>
      </c>
      <c r="N35" s="339" t="n">
        <v>0</v>
      </c>
      <c r="O35" s="340" t="n">
        <v>1</v>
      </c>
      <c r="P35" s="396" t="n">
        <v>0</v>
      </c>
      <c r="Q35" s="339" t="n">
        <v>0</v>
      </c>
      <c r="R35" s="340" t="n">
        <v>0</v>
      </c>
      <c r="S35" s="387" t="n">
        <v>0</v>
      </c>
      <c r="T35" s="338" t="n">
        <v>0</v>
      </c>
      <c r="U35" s="343" t="n">
        <f aca="false">C35+F35+I35+L35+O35+R35</f>
        <v>1</v>
      </c>
      <c r="V35" s="389" t="n">
        <f aca="false">D35+G35+J35+M35+P35+S35</f>
        <v>0</v>
      </c>
      <c r="W35" s="390" t="n">
        <f aca="false">E35+H35+K35+N35+Q35+T35</f>
        <v>0</v>
      </c>
    </row>
    <row r="36" customFormat="false" ht="21.75" hidden="false" customHeight="true" outlineLevel="0" collapsed="false">
      <c r="A36" s="345" t="n">
        <v>32</v>
      </c>
      <c r="B36" s="346" t="s">
        <v>86</v>
      </c>
      <c r="C36" s="347" t="n">
        <v>0</v>
      </c>
      <c r="D36" s="391" t="n">
        <v>0</v>
      </c>
      <c r="E36" s="348" t="n">
        <v>0</v>
      </c>
      <c r="F36" s="347" t="n">
        <v>0</v>
      </c>
      <c r="G36" s="391" t="n">
        <v>0</v>
      </c>
      <c r="H36" s="348" t="n">
        <v>0</v>
      </c>
      <c r="I36" s="347" t="n">
        <v>0</v>
      </c>
      <c r="J36" s="391" t="n">
        <v>0</v>
      </c>
      <c r="K36" s="349" t="n">
        <v>0</v>
      </c>
      <c r="L36" s="347" t="n">
        <v>0</v>
      </c>
      <c r="M36" s="391" t="n">
        <v>0</v>
      </c>
      <c r="N36" s="349" t="n">
        <v>0</v>
      </c>
      <c r="O36" s="347" t="n">
        <v>1</v>
      </c>
      <c r="P36" s="397" t="n">
        <v>0</v>
      </c>
      <c r="Q36" s="349" t="n">
        <v>0</v>
      </c>
      <c r="R36" s="347" t="n">
        <v>0</v>
      </c>
      <c r="S36" s="391" t="n">
        <v>0</v>
      </c>
      <c r="T36" s="348" t="n">
        <v>0</v>
      </c>
      <c r="U36" s="350" t="n">
        <f aca="false">C36+F36+I36+L36+O36+R36</f>
        <v>1</v>
      </c>
      <c r="V36" s="392" t="n">
        <f aca="false">D36+G36+J36+M36+P36+S36</f>
        <v>0</v>
      </c>
      <c r="W36" s="393" t="n">
        <f aca="false">E36+H36+K36+N36+Q36+T36</f>
        <v>0</v>
      </c>
    </row>
    <row r="37" customFormat="false" ht="21.75" hidden="false" customHeight="true" outlineLevel="0" collapsed="false">
      <c r="A37" s="345" t="n">
        <v>33</v>
      </c>
      <c r="B37" s="346" t="s">
        <v>87</v>
      </c>
      <c r="C37" s="347" t="n">
        <v>0</v>
      </c>
      <c r="D37" s="391" t="n">
        <v>0</v>
      </c>
      <c r="E37" s="348" t="n">
        <v>0</v>
      </c>
      <c r="F37" s="347" t="n">
        <v>0</v>
      </c>
      <c r="G37" s="391" t="n">
        <v>0</v>
      </c>
      <c r="H37" s="348" t="n">
        <v>0</v>
      </c>
      <c r="I37" s="347" t="n">
        <v>0</v>
      </c>
      <c r="J37" s="391" t="n">
        <v>0</v>
      </c>
      <c r="K37" s="349" t="n">
        <v>0</v>
      </c>
      <c r="L37" s="347" t="n">
        <v>0</v>
      </c>
      <c r="M37" s="391" t="n">
        <v>0</v>
      </c>
      <c r="N37" s="349" t="n">
        <v>0</v>
      </c>
      <c r="O37" s="347" t="n">
        <v>2</v>
      </c>
      <c r="P37" s="397" t="n">
        <v>0</v>
      </c>
      <c r="Q37" s="349" t="n">
        <v>0</v>
      </c>
      <c r="R37" s="347" t="n">
        <v>0</v>
      </c>
      <c r="S37" s="391" t="n">
        <v>0</v>
      </c>
      <c r="T37" s="348" t="n">
        <v>0</v>
      </c>
      <c r="U37" s="350" t="n">
        <f aca="false">C37+F37+I37+L37+O37+R37</f>
        <v>2</v>
      </c>
      <c r="V37" s="392" t="n">
        <f aca="false">D37+G37+J37+M37+P37+S37</f>
        <v>0</v>
      </c>
      <c r="W37" s="393" t="n">
        <f aca="false">E37+H37+K37+N37+Q37+T37</f>
        <v>0</v>
      </c>
    </row>
    <row r="38" customFormat="false" ht="21.75" hidden="false" customHeight="true" outlineLevel="0" collapsed="false">
      <c r="A38" s="345" t="n">
        <v>34</v>
      </c>
      <c r="B38" s="346" t="s">
        <v>88</v>
      </c>
      <c r="C38" s="347" t="n">
        <v>2</v>
      </c>
      <c r="D38" s="391" t="n">
        <v>0</v>
      </c>
      <c r="E38" s="348" t="n">
        <v>0</v>
      </c>
      <c r="F38" s="347" t="n">
        <v>0</v>
      </c>
      <c r="G38" s="391" t="n">
        <v>0</v>
      </c>
      <c r="H38" s="348" t="n">
        <v>0</v>
      </c>
      <c r="I38" s="347" t="n">
        <v>0</v>
      </c>
      <c r="J38" s="391" t="n">
        <v>0</v>
      </c>
      <c r="K38" s="349" t="n">
        <v>0</v>
      </c>
      <c r="L38" s="347" t="n">
        <v>0</v>
      </c>
      <c r="M38" s="391" t="n">
        <v>0</v>
      </c>
      <c r="N38" s="349" t="n">
        <v>0</v>
      </c>
      <c r="O38" s="347" t="n">
        <v>0</v>
      </c>
      <c r="P38" s="397" t="n">
        <v>0</v>
      </c>
      <c r="Q38" s="349" t="n">
        <v>0</v>
      </c>
      <c r="R38" s="347" t="n">
        <v>0</v>
      </c>
      <c r="S38" s="391" t="n">
        <v>0</v>
      </c>
      <c r="T38" s="348" t="n">
        <v>0</v>
      </c>
      <c r="U38" s="350" t="n">
        <f aca="false">C38+F38+I38+L38+O38+R38</f>
        <v>2</v>
      </c>
      <c r="V38" s="392" t="n">
        <f aca="false">D38+G38+J38+M38+P38+S38</f>
        <v>0</v>
      </c>
      <c r="W38" s="393" t="n">
        <f aca="false">E38+H38+K38+N38+Q38+T38</f>
        <v>0</v>
      </c>
    </row>
    <row r="39" customFormat="false" ht="21.75" hidden="false" customHeight="true" outlineLevel="0" collapsed="false">
      <c r="A39" s="352" t="n">
        <v>35</v>
      </c>
      <c r="B39" s="353" t="s">
        <v>89</v>
      </c>
      <c r="C39" s="354" t="n">
        <v>0</v>
      </c>
      <c r="D39" s="394" t="n">
        <v>0</v>
      </c>
      <c r="E39" s="355" t="n">
        <v>0</v>
      </c>
      <c r="F39" s="354" t="n">
        <v>1</v>
      </c>
      <c r="G39" s="394" t="n">
        <v>0</v>
      </c>
      <c r="H39" s="355" t="n">
        <v>0</v>
      </c>
      <c r="I39" s="354" t="n">
        <v>0</v>
      </c>
      <c r="J39" s="394" t="n">
        <v>0</v>
      </c>
      <c r="K39" s="356" t="n">
        <v>0</v>
      </c>
      <c r="L39" s="354" t="n">
        <v>0</v>
      </c>
      <c r="M39" s="394" t="n">
        <v>0</v>
      </c>
      <c r="N39" s="356" t="n">
        <v>0</v>
      </c>
      <c r="O39" s="354" t="n">
        <v>0</v>
      </c>
      <c r="P39" s="398" t="n">
        <v>0</v>
      </c>
      <c r="Q39" s="356" t="n">
        <v>0</v>
      </c>
      <c r="R39" s="354" t="n">
        <v>0</v>
      </c>
      <c r="S39" s="394" t="n">
        <v>0</v>
      </c>
      <c r="T39" s="355" t="n">
        <v>0</v>
      </c>
      <c r="U39" s="357" t="n">
        <f aca="false">C39+F39+I39+L39+O39+R39</f>
        <v>1</v>
      </c>
      <c r="V39" s="375" t="n">
        <f aca="false">D39+G39+J39+M39+P39+S39</f>
        <v>0</v>
      </c>
      <c r="W39" s="395" t="n">
        <f aca="false">E39+H39+K39+N39+Q39+T39</f>
        <v>0</v>
      </c>
    </row>
    <row r="40" customFormat="false" ht="21.75" hidden="false" customHeight="true" outlineLevel="0" collapsed="false">
      <c r="A40" s="335" t="n">
        <v>36</v>
      </c>
      <c r="B40" s="336" t="s">
        <v>90</v>
      </c>
      <c r="C40" s="340" t="n">
        <v>0</v>
      </c>
      <c r="D40" s="387" t="n">
        <v>0</v>
      </c>
      <c r="E40" s="338" t="n">
        <v>2</v>
      </c>
      <c r="F40" s="340" t="n">
        <v>0</v>
      </c>
      <c r="G40" s="387" t="n">
        <v>0</v>
      </c>
      <c r="H40" s="338" t="n">
        <v>0</v>
      </c>
      <c r="I40" s="340" t="n">
        <v>0</v>
      </c>
      <c r="J40" s="387" t="n">
        <v>0</v>
      </c>
      <c r="K40" s="339" t="n">
        <v>0</v>
      </c>
      <c r="L40" s="340" t="n">
        <v>0</v>
      </c>
      <c r="M40" s="387" t="n">
        <v>0</v>
      </c>
      <c r="N40" s="339" t="n">
        <v>0</v>
      </c>
      <c r="O40" s="340" t="n">
        <v>0</v>
      </c>
      <c r="P40" s="396" t="n">
        <v>0</v>
      </c>
      <c r="Q40" s="339" t="n">
        <v>0</v>
      </c>
      <c r="R40" s="340" t="n">
        <v>0</v>
      </c>
      <c r="S40" s="387" t="n">
        <v>0</v>
      </c>
      <c r="T40" s="338" t="n">
        <v>0</v>
      </c>
      <c r="U40" s="343" t="n">
        <f aca="false">C40+F40+I40+L40+O40+R40</f>
        <v>0</v>
      </c>
      <c r="V40" s="389" t="n">
        <f aca="false">D40+G40+J40+M40+P40+S40</f>
        <v>0</v>
      </c>
      <c r="W40" s="390" t="n">
        <f aca="false">E40+H40+K40+N40+Q40+T40</f>
        <v>2</v>
      </c>
    </row>
    <row r="41" customFormat="false" ht="21.75" hidden="false" customHeight="true" outlineLevel="0" collapsed="false">
      <c r="A41" s="345" t="n">
        <v>37</v>
      </c>
      <c r="B41" s="346" t="s">
        <v>91</v>
      </c>
      <c r="C41" s="347" t="n">
        <v>0</v>
      </c>
      <c r="D41" s="391" t="n">
        <v>0</v>
      </c>
      <c r="E41" s="348" t="n">
        <v>0</v>
      </c>
      <c r="F41" s="347" t="n">
        <v>0</v>
      </c>
      <c r="G41" s="391" t="n">
        <v>0</v>
      </c>
      <c r="H41" s="348" t="n">
        <v>0</v>
      </c>
      <c r="I41" s="347" t="n">
        <v>0</v>
      </c>
      <c r="J41" s="391" t="n">
        <v>0</v>
      </c>
      <c r="K41" s="349" t="n">
        <v>0</v>
      </c>
      <c r="L41" s="347" t="n">
        <v>0</v>
      </c>
      <c r="M41" s="391" t="n">
        <v>0</v>
      </c>
      <c r="N41" s="349" t="n">
        <v>0</v>
      </c>
      <c r="O41" s="347" t="n">
        <v>0</v>
      </c>
      <c r="P41" s="397" t="n">
        <v>0</v>
      </c>
      <c r="Q41" s="349" t="n">
        <v>1</v>
      </c>
      <c r="R41" s="347" t="n">
        <v>0</v>
      </c>
      <c r="S41" s="391" t="n">
        <v>0</v>
      </c>
      <c r="T41" s="348" t="n">
        <v>0</v>
      </c>
      <c r="U41" s="350" t="n">
        <f aca="false">C41+F41+I41+L41+O41+R41</f>
        <v>0</v>
      </c>
      <c r="V41" s="392" t="n">
        <f aca="false">D41+G41+J41+M41+P41+S41</f>
        <v>0</v>
      </c>
      <c r="W41" s="393" t="n">
        <f aca="false">E41+H41+K41+N41+Q41+T41</f>
        <v>1</v>
      </c>
    </row>
    <row r="42" customFormat="false" ht="21.75" hidden="false" customHeight="true" outlineLevel="0" collapsed="false">
      <c r="A42" s="345" t="n">
        <v>38</v>
      </c>
      <c r="B42" s="346" t="s">
        <v>92</v>
      </c>
      <c r="C42" s="347" t="n">
        <v>0</v>
      </c>
      <c r="D42" s="391" t="n">
        <v>0</v>
      </c>
      <c r="E42" s="348" t="n">
        <v>0</v>
      </c>
      <c r="F42" s="347" t="n">
        <v>0</v>
      </c>
      <c r="G42" s="391" t="n">
        <v>0</v>
      </c>
      <c r="H42" s="348" t="n">
        <v>0</v>
      </c>
      <c r="I42" s="347" t="n">
        <v>0</v>
      </c>
      <c r="J42" s="391" t="n">
        <v>0</v>
      </c>
      <c r="K42" s="349" t="n">
        <v>0</v>
      </c>
      <c r="L42" s="347" t="n">
        <v>0</v>
      </c>
      <c r="M42" s="391" t="n">
        <v>0</v>
      </c>
      <c r="N42" s="349" t="n">
        <v>0</v>
      </c>
      <c r="O42" s="347" t="n">
        <v>1</v>
      </c>
      <c r="P42" s="397" t="n">
        <v>1</v>
      </c>
      <c r="Q42" s="349" t="n">
        <v>1</v>
      </c>
      <c r="R42" s="347" t="n">
        <v>0</v>
      </c>
      <c r="S42" s="391" t="n">
        <v>0</v>
      </c>
      <c r="T42" s="348" t="n">
        <v>0</v>
      </c>
      <c r="U42" s="350" t="n">
        <f aca="false">C42+F42+I42+L42+O42+R42</f>
        <v>1</v>
      </c>
      <c r="V42" s="392" t="n">
        <f aca="false">D42+G42+J42+M42+P42+S42</f>
        <v>1</v>
      </c>
      <c r="W42" s="393" t="n">
        <f aca="false">E42+H42+K42+N42+Q42+T42</f>
        <v>1</v>
      </c>
    </row>
    <row r="43" customFormat="false" ht="21.75" hidden="false" customHeight="true" outlineLevel="0" collapsed="false">
      <c r="A43" s="352" t="n">
        <v>39</v>
      </c>
      <c r="B43" s="353" t="s">
        <v>93</v>
      </c>
      <c r="C43" s="354" t="n">
        <v>0</v>
      </c>
      <c r="D43" s="394" t="n">
        <v>0</v>
      </c>
      <c r="E43" s="355" t="n">
        <v>0</v>
      </c>
      <c r="F43" s="354" t="n">
        <v>0</v>
      </c>
      <c r="G43" s="394" t="n">
        <v>0</v>
      </c>
      <c r="H43" s="355" t="n">
        <v>0</v>
      </c>
      <c r="I43" s="354" t="n">
        <v>0</v>
      </c>
      <c r="J43" s="394" t="n">
        <v>0</v>
      </c>
      <c r="K43" s="356" t="n">
        <v>0</v>
      </c>
      <c r="L43" s="354" t="n">
        <v>0</v>
      </c>
      <c r="M43" s="394" t="n">
        <v>0</v>
      </c>
      <c r="N43" s="356" t="n">
        <v>0</v>
      </c>
      <c r="O43" s="354" t="n">
        <v>0</v>
      </c>
      <c r="P43" s="398" t="n">
        <v>0</v>
      </c>
      <c r="Q43" s="356" t="n">
        <v>0</v>
      </c>
      <c r="R43" s="354" t="n">
        <v>0</v>
      </c>
      <c r="S43" s="394" t="n">
        <v>0</v>
      </c>
      <c r="T43" s="355" t="n">
        <v>0</v>
      </c>
      <c r="U43" s="357" t="n">
        <f aca="false">C43+F43+I43+L43+O43+R43</f>
        <v>0</v>
      </c>
      <c r="V43" s="375" t="n">
        <f aca="false">D43+G43+J43+M43+P43+S43</f>
        <v>0</v>
      </c>
      <c r="W43" s="395" t="n">
        <f aca="false">E43+H43+K43+N43+Q43+T43</f>
        <v>0</v>
      </c>
    </row>
    <row r="44" customFormat="false" ht="21.75" hidden="false" customHeight="true" outlineLevel="0" collapsed="false">
      <c r="A44" s="335" t="n">
        <v>40</v>
      </c>
      <c r="B44" s="336" t="s">
        <v>94</v>
      </c>
      <c r="C44" s="340" t="n">
        <v>0</v>
      </c>
      <c r="D44" s="387" t="n">
        <v>0</v>
      </c>
      <c r="E44" s="338" t="n">
        <v>0</v>
      </c>
      <c r="F44" s="340" t="n">
        <v>0</v>
      </c>
      <c r="G44" s="387" t="n">
        <v>0</v>
      </c>
      <c r="H44" s="338" t="n">
        <v>0</v>
      </c>
      <c r="I44" s="340" t="n">
        <v>0</v>
      </c>
      <c r="J44" s="387" t="n">
        <v>0</v>
      </c>
      <c r="K44" s="339" t="n">
        <v>0</v>
      </c>
      <c r="L44" s="340" t="n">
        <v>0</v>
      </c>
      <c r="M44" s="387" t="n">
        <v>0</v>
      </c>
      <c r="N44" s="339" t="n">
        <v>0</v>
      </c>
      <c r="O44" s="340" t="n">
        <v>0</v>
      </c>
      <c r="P44" s="396" t="n">
        <v>0</v>
      </c>
      <c r="Q44" s="339" t="n">
        <v>0</v>
      </c>
      <c r="R44" s="340" t="n">
        <v>0</v>
      </c>
      <c r="S44" s="387" t="n">
        <v>0</v>
      </c>
      <c r="T44" s="338" t="n">
        <v>0</v>
      </c>
      <c r="U44" s="343" t="n">
        <f aca="false">C44+F44+I44+L44+O44+R44</f>
        <v>0</v>
      </c>
      <c r="V44" s="389" t="n">
        <f aca="false">D44+G44+J44+M44+P44+S44</f>
        <v>0</v>
      </c>
      <c r="W44" s="390" t="n">
        <f aca="false">E44+H44+K44+N44+Q44+T44</f>
        <v>0</v>
      </c>
    </row>
    <row r="45" customFormat="false" ht="21.75" hidden="false" customHeight="true" outlineLevel="0" collapsed="false">
      <c r="A45" s="345" t="n">
        <v>41</v>
      </c>
      <c r="B45" s="346" t="s">
        <v>95</v>
      </c>
      <c r="C45" s="347" t="n">
        <v>1</v>
      </c>
      <c r="D45" s="391" t="n">
        <v>0</v>
      </c>
      <c r="E45" s="348" t="n">
        <v>0</v>
      </c>
      <c r="F45" s="347" t="n">
        <v>0</v>
      </c>
      <c r="G45" s="391" t="n">
        <v>0</v>
      </c>
      <c r="H45" s="348" t="n">
        <v>0</v>
      </c>
      <c r="I45" s="347" t="n">
        <v>0</v>
      </c>
      <c r="J45" s="391" t="n">
        <v>0</v>
      </c>
      <c r="K45" s="349" t="n">
        <v>0</v>
      </c>
      <c r="L45" s="347" t="n">
        <v>0</v>
      </c>
      <c r="M45" s="391" t="n">
        <v>0</v>
      </c>
      <c r="N45" s="349" t="n">
        <v>0</v>
      </c>
      <c r="O45" s="347" t="n">
        <v>0</v>
      </c>
      <c r="P45" s="397" t="n">
        <v>0</v>
      </c>
      <c r="Q45" s="349" t="n">
        <v>0</v>
      </c>
      <c r="R45" s="347" t="n">
        <v>0</v>
      </c>
      <c r="S45" s="391" t="n">
        <v>0</v>
      </c>
      <c r="T45" s="348" t="n">
        <v>0</v>
      </c>
      <c r="U45" s="350" t="n">
        <f aca="false">C45+F45+I45+L45+O45+R45</f>
        <v>1</v>
      </c>
      <c r="V45" s="392" t="n">
        <f aca="false">D45+G45+J45+M45+P45+S45</f>
        <v>0</v>
      </c>
      <c r="W45" s="393" t="n">
        <f aca="false">E45+H45+K45+N45+Q45+T45</f>
        <v>0</v>
      </c>
    </row>
    <row r="46" customFormat="false" ht="21.75" hidden="false" customHeight="true" outlineLevel="0" collapsed="false">
      <c r="A46" s="345" t="n">
        <v>42</v>
      </c>
      <c r="B46" s="346" t="s">
        <v>96</v>
      </c>
      <c r="C46" s="347" t="n">
        <v>0</v>
      </c>
      <c r="D46" s="391" t="n">
        <v>0</v>
      </c>
      <c r="E46" s="348" t="n">
        <v>0</v>
      </c>
      <c r="F46" s="347" t="n">
        <v>0</v>
      </c>
      <c r="G46" s="391" t="n">
        <v>0</v>
      </c>
      <c r="H46" s="348" t="n">
        <v>0</v>
      </c>
      <c r="I46" s="347" t="n">
        <v>0</v>
      </c>
      <c r="J46" s="391" t="n">
        <v>0</v>
      </c>
      <c r="K46" s="349" t="n">
        <v>0</v>
      </c>
      <c r="L46" s="347" t="n">
        <v>0</v>
      </c>
      <c r="M46" s="391" t="n">
        <v>0</v>
      </c>
      <c r="N46" s="349" t="n">
        <v>0</v>
      </c>
      <c r="O46" s="347" t="n">
        <v>0</v>
      </c>
      <c r="P46" s="397" t="n">
        <v>0</v>
      </c>
      <c r="Q46" s="349" t="n">
        <v>0</v>
      </c>
      <c r="R46" s="347" t="n">
        <v>0</v>
      </c>
      <c r="S46" s="391" t="n">
        <v>0</v>
      </c>
      <c r="T46" s="348" t="n">
        <v>0</v>
      </c>
      <c r="U46" s="350" t="n">
        <f aca="false">C46+F46+I46+L46+O46+R46</f>
        <v>0</v>
      </c>
      <c r="V46" s="392" t="n">
        <f aca="false">D46+G46+J46+M46+P46+S46</f>
        <v>0</v>
      </c>
      <c r="W46" s="393" t="n">
        <f aca="false">E46+H46+K46+N46+Q46+T46</f>
        <v>0</v>
      </c>
    </row>
    <row r="47" customFormat="false" ht="21.75" hidden="false" customHeight="true" outlineLevel="0" collapsed="false">
      <c r="A47" s="352" t="n">
        <v>43</v>
      </c>
      <c r="B47" s="353" t="s">
        <v>97</v>
      </c>
      <c r="C47" s="354" t="n">
        <v>0</v>
      </c>
      <c r="D47" s="394" t="n">
        <v>0</v>
      </c>
      <c r="E47" s="355" t="n">
        <v>0</v>
      </c>
      <c r="F47" s="354" t="n">
        <v>1</v>
      </c>
      <c r="G47" s="394" t="n">
        <v>0</v>
      </c>
      <c r="H47" s="355" t="n">
        <v>0</v>
      </c>
      <c r="I47" s="354" t="n">
        <v>0</v>
      </c>
      <c r="J47" s="394" t="n">
        <v>0</v>
      </c>
      <c r="K47" s="356" t="n">
        <v>0</v>
      </c>
      <c r="L47" s="354" t="n">
        <v>0</v>
      </c>
      <c r="M47" s="394" t="n">
        <v>0</v>
      </c>
      <c r="N47" s="356" t="n">
        <v>0</v>
      </c>
      <c r="O47" s="354" t="n">
        <v>0</v>
      </c>
      <c r="P47" s="398" t="n">
        <v>0</v>
      </c>
      <c r="Q47" s="356" t="n">
        <v>0</v>
      </c>
      <c r="R47" s="354" t="n">
        <v>0</v>
      </c>
      <c r="S47" s="394" t="n">
        <v>0</v>
      </c>
      <c r="T47" s="355" t="n">
        <v>0</v>
      </c>
      <c r="U47" s="400" t="n">
        <f aca="false">C47+F47+I47+L47+O47+R47</f>
        <v>1</v>
      </c>
      <c r="V47" s="401" t="n">
        <f aca="false">D47+G47+J47+M47+P47+S47</f>
        <v>0</v>
      </c>
      <c r="W47" s="402" t="n">
        <f aca="false">E47+H47+K47+N47+Q47+T47</f>
        <v>0</v>
      </c>
    </row>
    <row r="48" customFormat="false" ht="21.75" hidden="false" customHeight="true" outlineLevel="0" collapsed="false">
      <c r="A48" s="359"/>
      <c r="B48" s="360" t="s">
        <v>77</v>
      </c>
      <c r="C48" s="361" t="n">
        <f aca="false">SUM(C5:C47)</f>
        <v>74</v>
      </c>
      <c r="D48" s="403" t="n">
        <f aca="false">SUM(D5:D47)</f>
        <v>15</v>
      </c>
      <c r="E48" s="362" t="n">
        <f aca="false">SUM(E5:E47)</f>
        <v>11</v>
      </c>
      <c r="F48" s="361" t="n">
        <f aca="false">SUM(F5:F47)</f>
        <v>24</v>
      </c>
      <c r="G48" s="364" t="n">
        <f aca="false">SUM(G5:G47)</f>
        <v>2</v>
      </c>
      <c r="H48" s="369" t="n">
        <f aca="false">SUM(H5:H47)</f>
        <v>1</v>
      </c>
      <c r="I48" s="361" t="n">
        <f aca="false">SUM(I5:I47)</f>
        <v>9</v>
      </c>
      <c r="J48" s="364" t="n">
        <f aca="false">SUM(J5:J47)</f>
        <v>0</v>
      </c>
      <c r="K48" s="369" t="n">
        <f aca="false">SUM(K5:K47)</f>
        <v>0</v>
      </c>
      <c r="L48" s="361" t="n">
        <f aca="false">SUM(L5:L47)</f>
        <v>0</v>
      </c>
      <c r="M48" s="364" t="n">
        <f aca="false">SUM(M5:M47)</f>
        <v>0</v>
      </c>
      <c r="N48" s="369" t="n">
        <f aca="false">SUM(N5:N47)</f>
        <v>0</v>
      </c>
      <c r="O48" s="361" t="n">
        <f aca="false">SUM(O5:O47)</f>
        <v>18</v>
      </c>
      <c r="P48" s="364" t="n">
        <f aca="false">SUM(P5:P47)</f>
        <v>3</v>
      </c>
      <c r="Q48" s="369" t="n">
        <f aca="false">SUM(Q5:Q47)</f>
        <v>4</v>
      </c>
      <c r="R48" s="361" t="n">
        <f aca="false">SUM(R5:R47)</f>
        <v>51</v>
      </c>
      <c r="S48" s="403" t="n">
        <f aca="false">SUM(S5:S47)</f>
        <v>47</v>
      </c>
      <c r="T48" s="362" t="n">
        <f aca="false">SUM(T5:T47)</f>
        <v>4</v>
      </c>
      <c r="U48" s="365" t="n">
        <f aca="false">C48+F48+I48+L48+O48+R48</f>
        <v>176</v>
      </c>
      <c r="V48" s="404" t="n">
        <f aca="false">D48+G48+J48+M48+P48+S48</f>
        <v>67</v>
      </c>
      <c r="W48" s="405" t="n">
        <f aca="false">E48+H48+K48+N48+Q48+T48</f>
        <v>20</v>
      </c>
    </row>
    <row r="49" customFormat="false" ht="21.75" hidden="false" customHeight="true" outlineLevel="0" collapsed="false">
      <c r="A49" s="406"/>
      <c r="B49" s="407" t="s">
        <v>103</v>
      </c>
      <c r="C49" s="408" t="n">
        <v>0</v>
      </c>
      <c r="D49" s="409" t="n">
        <v>0</v>
      </c>
      <c r="E49" s="410" t="n">
        <v>0</v>
      </c>
      <c r="F49" s="408" t="n">
        <v>0</v>
      </c>
      <c r="G49" s="411" t="n">
        <v>0</v>
      </c>
      <c r="H49" s="412" t="n">
        <v>0</v>
      </c>
      <c r="I49" s="408" t="n">
        <v>1</v>
      </c>
      <c r="J49" s="411" t="n">
        <v>0</v>
      </c>
      <c r="K49" s="412" t="n">
        <v>3</v>
      </c>
      <c r="L49" s="408" t="n">
        <v>0</v>
      </c>
      <c r="M49" s="411" t="n">
        <v>0</v>
      </c>
      <c r="N49" s="258" t="n">
        <v>0</v>
      </c>
      <c r="O49" s="408" t="n">
        <v>0</v>
      </c>
      <c r="P49" s="411" t="n">
        <v>0</v>
      </c>
      <c r="Q49" s="412" t="n">
        <v>0</v>
      </c>
      <c r="R49" s="408" t="n">
        <v>1</v>
      </c>
      <c r="S49" s="409" t="n">
        <v>0</v>
      </c>
      <c r="T49" s="410" t="n">
        <v>0</v>
      </c>
      <c r="U49" s="400" t="n">
        <f aca="false">C49+F49+I49+L49+O49+R49</f>
        <v>2</v>
      </c>
      <c r="V49" s="401" t="n">
        <f aca="false">D49+G49+J49+M49+P49+S49</f>
        <v>0</v>
      </c>
      <c r="W49" s="402" t="n">
        <f aca="false">E49+H49+K49+N49+Q49+T49</f>
        <v>3</v>
      </c>
    </row>
    <row r="50" customFormat="false" ht="21.75" hidden="false" customHeight="true" outlineLevel="0" collapsed="false">
      <c r="A50" s="413"/>
      <c r="B50" s="414" t="s">
        <v>48</v>
      </c>
      <c r="C50" s="361" t="n">
        <f aca="false">SUM(C48:C49)</f>
        <v>74</v>
      </c>
      <c r="D50" s="403" t="n">
        <f aca="false">SUM(D48:D49)</f>
        <v>15</v>
      </c>
      <c r="E50" s="362" t="n">
        <f aca="false">SUM(E48:E49)</f>
        <v>11</v>
      </c>
      <c r="F50" s="361" t="n">
        <f aca="false">SUM(F48:F49)</f>
        <v>24</v>
      </c>
      <c r="G50" s="364" t="n">
        <f aca="false">SUM(G48:G49)</f>
        <v>2</v>
      </c>
      <c r="H50" s="369" t="n">
        <f aca="false">SUM(H48:H49)</f>
        <v>1</v>
      </c>
      <c r="I50" s="361" t="n">
        <f aca="false">SUM(I48:I49)</f>
        <v>10</v>
      </c>
      <c r="J50" s="364" t="n">
        <f aca="false">SUM(J48:J49)</f>
        <v>0</v>
      </c>
      <c r="K50" s="369" t="n">
        <f aca="false">SUM(K48:K49)</f>
        <v>3</v>
      </c>
      <c r="L50" s="361" t="n">
        <f aca="false">SUM(L48:L49)</f>
        <v>0</v>
      </c>
      <c r="M50" s="364" t="n">
        <f aca="false">SUM(M48:M49)</f>
        <v>0</v>
      </c>
      <c r="N50" s="369" t="n">
        <f aca="false">SUM(N48:N49)</f>
        <v>0</v>
      </c>
      <c r="O50" s="361" t="n">
        <f aca="false">SUM(O48:O49)</f>
        <v>18</v>
      </c>
      <c r="P50" s="364" t="n">
        <f aca="false">SUM(P48:P49)</f>
        <v>3</v>
      </c>
      <c r="Q50" s="369" t="n">
        <f aca="false">SUM(Q48:Q49)</f>
        <v>4</v>
      </c>
      <c r="R50" s="361" t="n">
        <f aca="false">SUM(R48:R49)</f>
        <v>52</v>
      </c>
      <c r="S50" s="403" t="n">
        <f aca="false">SUM(S48:S49)</f>
        <v>47</v>
      </c>
      <c r="T50" s="362" t="n">
        <f aca="false">SUM(T48:T49)</f>
        <v>4</v>
      </c>
      <c r="U50" s="365" t="n">
        <f aca="false">C50+F50+I50+L50+O50+R50</f>
        <v>178</v>
      </c>
      <c r="V50" s="366" t="n">
        <f aca="false">D50+G50+J50+M50+P50+S50</f>
        <v>67</v>
      </c>
      <c r="W50" s="415" t="n">
        <f aca="false">E50+H50+K50+N50+Q50+T50</f>
        <v>23</v>
      </c>
    </row>
    <row r="51" customFormat="false" ht="18.6" hidden="false" customHeight="true" outlineLevel="0" collapsed="false">
      <c r="B51" s="376" t="s">
        <v>33</v>
      </c>
      <c r="C51" s="91" t="s">
        <v>154</v>
      </c>
    </row>
  </sheetData>
  <mergeCells count="10">
    <mergeCell ref="F1:T1"/>
    <mergeCell ref="P2:T2"/>
    <mergeCell ref="B3:B4"/>
    <mergeCell ref="C3:E3"/>
    <mergeCell ref="F3:H3"/>
    <mergeCell ref="I3:K3"/>
    <mergeCell ref="L3:N3"/>
    <mergeCell ref="O3:Q3"/>
    <mergeCell ref="R3:T3"/>
    <mergeCell ref="U3:V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63" fitToWidth="1" fitToHeight="1" pageOrder="downThenOver" orientation="portrait" blackAndWhite="false" draft="false" cellComments="none" horizontalDpi="300" verticalDpi="300" copies="1"/>
  <headerFooter differentFirst="false" differentOddEven="false">
    <oddHeader>&amp;R＜確 報＞</oddHeader>
    <oddFooter>&amp;C&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AV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3.87"/>
    <col collapsed="false" customWidth="true" hidden="false" outlineLevel="0" max="2" min="2" style="13" width="6.74"/>
    <col collapsed="false" customWidth="true" hidden="false" outlineLevel="0" max="3" min="3" style="13" width="4.62"/>
    <col collapsed="false" customWidth="true" hidden="false" outlineLevel="0" max="4" min="4" style="13" width="3.87"/>
    <col collapsed="false" customWidth="true" hidden="false" outlineLevel="0" max="5" min="5" style="13" width="2.12"/>
    <col collapsed="false" customWidth="true" hidden="false" outlineLevel="0" max="8" min="6" style="13" width="2.62"/>
    <col collapsed="false" customWidth="true" hidden="false" outlineLevel="0" max="9" min="9" style="13" width="4.12"/>
    <col collapsed="false" customWidth="true" hidden="false" outlineLevel="0" max="11" min="10" style="13" width="2.62"/>
    <col collapsed="false" customWidth="true" hidden="false" outlineLevel="0" max="12" min="12" style="13" width="4.12"/>
    <col collapsed="false" customWidth="true" hidden="false" outlineLevel="0" max="14" min="13" style="13" width="2.62"/>
    <col collapsed="false" customWidth="true" hidden="false" outlineLevel="0" max="15" min="15" style="13" width="5.36"/>
    <col collapsed="false" customWidth="true" hidden="false" outlineLevel="0" max="17" min="16" style="13" width="2.62"/>
    <col collapsed="false" customWidth="true" hidden="false" outlineLevel="0" max="18" min="18" style="13" width="4.12"/>
    <col collapsed="false" customWidth="true" hidden="false" outlineLevel="0" max="20" min="19" style="13" width="2.62"/>
    <col collapsed="false" customWidth="true" hidden="false" outlineLevel="0" max="21" min="21" style="13" width="4.12"/>
    <col collapsed="false" customWidth="true" hidden="false" outlineLevel="0" max="23" min="22" style="13" width="2.62"/>
    <col collapsed="false" customWidth="true" hidden="false" outlineLevel="0" max="24" min="24" style="13" width="4.12"/>
    <col collapsed="false" customWidth="true" hidden="false" outlineLevel="0" max="26" min="25" style="13" width="3.37"/>
    <col collapsed="false" customWidth="true" hidden="false" outlineLevel="0" max="27" min="27" style="13" width="3.99"/>
    <col collapsed="false" customWidth="true" hidden="false" outlineLevel="0" max="29" min="28" style="13" width="3.37"/>
    <col collapsed="false" customWidth="true" hidden="false" outlineLevel="0" max="30" min="30" style="13" width="4.12"/>
    <col collapsed="false" customWidth="true" hidden="false" outlineLevel="0" max="32" min="31" style="13" width="2.62"/>
    <col collapsed="false" customWidth="true" hidden="false" outlineLevel="0" max="33" min="33" style="13" width="4.12"/>
    <col collapsed="false" customWidth="true" hidden="false" outlineLevel="0" max="35" min="34" style="13" width="2.62"/>
    <col collapsed="false" customWidth="true" hidden="false" outlineLevel="0" max="36" min="36" style="13" width="3.37"/>
    <col collapsed="false" customWidth="true" hidden="false" outlineLevel="0" max="37" min="37" style="13" width="1.36"/>
    <col collapsed="false" customWidth="true" hidden="false" outlineLevel="0" max="38" min="38" style="13" width="5.25"/>
    <col collapsed="false" customWidth="true" hidden="false" outlineLevel="0" max="39" min="39" style="13" width="3.99"/>
    <col collapsed="false" customWidth="true" hidden="false" outlineLevel="0" max="41" min="40" style="13" width="2.74"/>
    <col collapsed="false" customWidth="true" hidden="false" outlineLevel="0" max="42" min="42" style="13" width="3.75"/>
    <col collapsed="false" customWidth="true" hidden="false" outlineLevel="0" max="44" min="43" style="13" width="2.25"/>
    <col collapsed="false" customWidth="true" hidden="false" outlineLevel="0" max="45" min="45" style="13" width="3.49"/>
    <col collapsed="false" customWidth="true" hidden="false" outlineLevel="0" max="46" min="46" style="13" width="4.75"/>
    <col collapsed="false" customWidth="false" hidden="false" outlineLevel="0" max="257" min="47" style="13" width="8.99"/>
  </cols>
  <sheetData>
    <row r="2" customFormat="false" ht="17.25" hidden="false" customHeight="false" outlineLevel="0" collapsed="false">
      <c r="B2" s="15" t="s">
        <v>155</v>
      </c>
    </row>
    <row r="3" customFormat="false" ht="13.5" hidden="false" customHeight="false" outlineLevel="0" collapsed="false">
      <c r="B3" s="91" t="s">
        <v>156</v>
      </c>
    </row>
    <row r="4" customFormat="false" ht="14.25" hidden="false" customHeight="false" outlineLevel="0" collapsed="false">
      <c r="B4" s="91" t="s">
        <v>157</v>
      </c>
    </row>
    <row r="5" customFormat="false" ht="17.25" hidden="false" customHeight="true" outlineLevel="0" collapsed="false">
      <c r="B5" s="416" t="s">
        <v>158</v>
      </c>
      <c r="C5" s="416"/>
      <c r="D5" s="416"/>
      <c r="E5" s="416"/>
      <c r="F5" s="416"/>
      <c r="G5" s="417" t="s">
        <v>159</v>
      </c>
      <c r="H5" s="417"/>
      <c r="I5" s="417"/>
      <c r="J5" s="418" t="s">
        <v>160</v>
      </c>
      <c r="K5" s="418"/>
      <c r="L5" s="418"/>
      <c r="M5" s="419" t="s">
        <v>161</v>
      </c>
      <c r="N5" s="419"/>
      <c r="O5" s="419"/>
      <c r="P5" s="419" t="s">
        <v>162</v>
      </c>
      <c r="Q5" s="419"/>
      <c r="R5" s="419"/>
      <c r="S5" s="419" t="s">
        <v>163</v>
      </c>
      <c r="T5" s="419"/>
      <c r="U5" s="419"/>
      <c r="V5" s="419" t="s">
        <v>164</v>
      </c>
      <c r="W5" s="419"/>
      <c r="X5" s="419"/>
      <c r="Y5" s="419" t="s">
        <v>165</v>
      </c>
      <c r="Z5" s="419"/>
      <c r="AA5" s="419"/>
      <c r="AB5" s="419" t="s">
        <v>166</v>
      </c>
      <c r="AC5" s="419"/>
      <c r="AD5" s="419"/>
      <c r="AE5" s="419" t="s">
        <v>167</v>
      </c>
      <c r="AF5" s="419"/>
      <c r="AG5" s="419"/>
      <c r="AH5" s="420" t="s">
        <v>168</v>
      </c>
      <c r="AI5" s="420"/>
      <c r="AJ5" s="420"/>
      <c r="AK5" s="420"/>
      <c r="AL5" s="420"/>
    </row>
    <row r="6" customFormat="false" ht="17.25" hidden="false" customHeight="true" outlineLevel="0" collapsed="false">
      <c r="B6" s="416"/>
      <c r="C6" s="416"/>
      <c r="D6" s="416"/>
      <c r="E6" s="416"/>
      <c r="F6" s="416"/>
      <c r="G6" s="421" t="s">
        <v>169</v>
      </c>
      <c r="H6" s="421"/>
      <c r="I6" s="421"/>
      <c r="J6" s="422" t="s">
        <v>170</v>
      </c>
      <c r="K6" s="422"/>
      <c r="L6" s="422"/>
      <c r="M6" s="423" t="s">
        <v>170</v>
      </c>
      <c r="N6" s="423"/>
      <c r="O6" s="423"/>
      <c r="P6" s="423" t="s">
        <v>170</v>
      </c>
      <c r="Q6" s="423"/>
      <c r="R6" s="423"/>
      <c r="S6" s="423" t="s">
        <v>170</v>
      </c>
      <c r="T6" s="423"/>
      <c r="U6" s="423"/>
      <c r="V6" s="423" t="s">
        <v>170</v>
      </c>
      <c r="W6" s="423"/>
      <c r="X6" s="423"/>
      <c r="Y6" s="423" t="s">
        <v>170</v>
      </c>
      <c r="Z6" s="423"/>
      <c r="AA6" s="423"/>
      <c r="AB6" s="423" t="s">
        <v>170</v>
      </c>
      <c r="AC6" s="423"/>
      <c r="AD6" s="423"/>
      <c r="AE6" s="424"/>
      <c r="AF6" s="424"/>
      <c r="AG6" s="424"/>
      <c r="AH6" s="420"/>
      <c r="AI6" s="420"/>
      <c r="AJ6" s="420"/>
      <c r="AK6" s="420"/>
      <c r="AL6" s="420"/>
      <c r="AU6" s="186"/>
      <c r="AV6" s="186"/>
    </row>
    <row r="7" customFormat="false" ht="17.25" hidden="false" customHeight="true" outlineLevel="0" collapsed="false">
      <c r="B7" s="416"/>
      <c r="C7" s="416"/>
      <c r="D7" s="416"/>
      <c r="E7" s="416"/>
      <c r="F7" s="416"/>
      <c r="G7" s="425" t="s">
        <v>171</v>
      </c>
      <c r="H7" s="425"/>
      <c r="I7" s="425"/>
      <c r="J7" s="426" t="s">
        <v>172</v>
      </c>
      <c r="K7" s="426"/>
      <c r="L7" s="426"/>
      <c r="M7" s="427" t="s">
        <v>173</v>
      </c>
      <c r="N7" s="427"/>
      <c r="O7" s="427"/>
      <c r="P7" s="427" t="s">
        <v>174</v>
      </c>
      <c r="Q7" s="427"/>
      <c r="R7" s="427"/>
      <c r="S7" s="427" t="s">
        <v>175</v>
      </c>
      <c r="T7" s="427"/>
      <c r="U7" s="427"/>
      <c r="V7" s="427" t="s">
        <v>176</v>
      </c>
      <c r="W7" s="427"/>
      <c r="X7" s="427"/>
      <c r="Y7" s="427" t="s">
        <v>177</v>
      </c>
      <c r="Z7" s="427"/>
      <c r="AA7" s="427"/>
      <c r="AB7" s="427" t="s">
        <v>178</v>
      </c>
      <c r="AC7" s="427"/>
      <c r="AD7" s="427"/>
      <c r="AE7" s="428" t="s">
        <v>179</v>
      </c>
      <c r="AF7" s="428"/>
      <c r="AG7" s="428"/>
      <c r="AH7" s="420"/>
      <c r="AI7" s="420"/>
      <c r="AJ7" s="420"/>
      <c r="AK7" s="420"/>
      <c r="AL7" s="420"/>
      <c r="AN7" s="429" t="s">
        <v>180</v>
      </c>
      <c r="AO7" s="429"/>
      <c r="AP7" s="429"/>
      <c r="AQ7" s="429"/>
      <c r="AR7" s="429"/>
      <c r="AS7" s="429"/>
      <c r="AT7" s="429"/>
      <c r="AU7" s="186"/>
      <c r="AV7" s="186"/>
    </row>
    <row r="8" customFormat="false" ht="27.75" hidden="false" customHeight="true" outlineLevel="0" collapsed="false">
      <c r="B8" s="430" t="s">
        <v>22</v>
      </c>
      <c r="C8" s="431" t="s">
        <v>181</v>
      </c>
      <c r="D8" s="431"/>
      <c r="E8" s="431"/>
      <c r="F8" s="431"/>
      <c r="G8" s="432" t="n">
        <v>26</v>
      </c>
      <c r="H8" s="432"/>
      <c r="I8" s="433" t="n">
        <v>20</v>
      </c>
      <c r="J8" s="432" t="n">
        <v>85</v>
      </c>
      <c r="K8" s="432"/>
      <c r="L8" s="433" t="n">
        <v>65</v>
      </c>
      <c r="M8" s="432" t="n">
        <v>146</v>
      </c>
      <c r="N8" s="432"/>
      <c r="O8" s="433" t="n">
        <v>119</v>
      </c>
      <c r="P8" s="432" t="n">
        <v>91</v>
      </c>
      <c r="Q8" s="432"/>
      <c r="R8" s="433" t="n">
        <v>74</v>
      </c>
      <c r="S8" s="432" t="n">
        <v>26</v>
      </c>
      <c r="T8" s="432"/>
      <c r="U8" s="433" t="n">
        <v>23</v>
      </c>
      <c r="V8" s="432" t="n">
        <v>12</v>
      </c>
      <c r="W8" s="432"/>
      <c r="X8" s="433" t="n">
        <v>11</v>
      </c>
      <c r="Y8" s="432" t="n">
        <v>4</v>
      </c>
      <c r="Z8" s="432"/>
      <c r="AA8" s="433" t="n">
        <v>4</v>
      </c>
      <c r="AB8" s="432"/>
      <c r="AC8" s="432"/>
      <c r="AD8" s="433"/>
      <c r="AE8" s="432"/>
      <c r="AF8" s="432"/>
      <c r="AG8" s="434"/>
      <c r="AH8" s="435" t="n">
        <f aca="false">G8+J8+M8+P8+S8+V8+Y8+AB8+AE8</f>
        <v>390</v>
      </c>
      <c r="AI8" s="435"/>
      <c r="AJ8" s="435"/>
      <c r="AK8" s="435"/>
      <c r="AL8" s="436" t="n">
        <f aca="false">I8+L8+O8+R8+U8+X8+AA8+AD8+AG8</f>
        <v>316</v>
      </c>
      <c r="AM8" s="437"/>
      <c r="AN8" s="429"/>
      <c r="AO8" s="429"/>
      <c r="AP8" s="429"/>
      <c r="AQ8" s="429"/>
      <c r="AR8" s="429"/>
      <c r="AS8" s="429"/>
      <c r="AT8" s="429"/>
      <c r="AU8" s="186"/>
      <c r="AV8" s="186"/>
    </row>
    <row r="9" customFormat="false" ht="27.75" hidden="false" customHeight="true" outlineLevel="0" collapsed="false">
      <c r="B9" s="430"/>
      <c r="C9" s="438" t="s">
        <v>23</v>
      </c>
      <c r="D9" s="438"/>
      <c r="E9" s="438"/>
      <c r="F9" s="438"/>
      <c r="G9" s="432" t="n">
        <v>93</v>
      </c>
      <c r="H9" s="432"/>
      <c r="I9" s="432"/>
      <c r="J9" s="432" t="n">
        <v>272</v>
      </c>
      <c r="K9" s="432"/>
      <c r="L9" s="432"/>
      <c r="M9" s="432" t="n">
        <v>248</v>
      </c>
      <c r="N9" s="432"/>
      <c r="O9" s="432"/>
      <c r="P9" s="432" t="n">
        <v>117</v>
      </c>
      <c r="Q9" s="432"/>
      <c r="R9" s="432"/>
      <c r="S9" s="432" t="n">
        <v>30</v>
      </c>
      <c r="T9" s="432"/>
      <c r="U9" s="432"/>
      <c r="V9" s="432" t="n">
        <v>12</v>
      </c>
      <c r="W9" s="432"/>
      <c r="X9" s="432"/>
      <c r="Y9" s="432" t="n">
        <v>4</v>
      </c>
      <c r="Z9" s="432"/>
      <c r="AA9" s="432"/>
      <c r="AB9" s="432"/>
      <c r="AC9" s="432"/>
      <c r="AD9" s="432"/>
      <c r="AE9" s="432"/>
      <c r="AF9" s="432"/>
      <c r="AG9" s="432"/>
      <c r="AH9" s="439" t="n">
        <f aca="false">SUM(G9:AG9)</f>
        <v>776</v>
      </c>
      <c r="AI9" s="439"/>
      <c r="AJ9" s="439"/>
      <c r="AK9" s="439"/>
      <c r="AL9" s="439"/>
      <c r="AM9" s="440" t="s">
        <v>182</v>
      </c>
      <c r="AN9" s="429"/>
      <c r="AO9" s="429"/>
      <c r="AP9" s="429"/>
      <c r="AQ9" s="429"/>
      <c r="AR9" s="429"/>
      <c r="AS9" s="429"/>
      <c r="AT9" s="429"/>
    </row>
    <row r="10" customFormat="false" ht="27.75" hidden="false" customHeight="true" outlineLevel="0" collapsed="false">
      <c r="B10" s="430"/>
      <c r="C10" s="441" t="s">
        <v>183</v>
      </c>
      <c r="D10" s="441"/>
      <c r="E10" s="441"/>
      <c r="F10" s="441"/>
      <c r="G10" s="442" t="n">
        <f aca="false">IF(G9=0,"",G9/G8)</f>
        <v>3.57692307692308</v>
      </c>
      <c r="H10" s="442" t="str">
        <f aca="false">IF($G$4=0,"",G10/$G$4)</f>
        <v/>
      </c>
      <c r="I10" s="442" t="str">
        <f aca="false">IF($G$4=0,"",H10/$G$4)</f>
        <v/>
      </c>
      <c r="J10" s="442" t="n">
        <f aca="false">IF(J9=0,"",J9/J8)</f>
        <v>3.2</v>
      </c>
      <c r="K10" s="442" t="str">
        <f aca="false">IF($G$4=0,"",J10/$G$4)</f>
        <v/>
      </c>
      <c r="L10" s="442" t="str">
        <f aca="false">IF($G$4=0,"",K10/$G$4)</f>
        <v/>
      </c>
      <c r="M10" s="442" t="n">
        <f aca="false">IF(M9=0,"",M9/M8)</f>
        <v>1.6986301369863</v>
      </c>
      <c r="N10" s="442" t="str">
        <f aca="false">IF($G$4=0,"",M10/$G$4)</f>
        <v/>
      </c>
      <c r="O10" s="442" t="str">
        <f aca="false">IF($G$4=0,"",N10/$G$4)</f>
        <v/>
      </c>
      <c r="P10" s="442" t="n">
        <f aca="false">IF(P9=0,"",P9/P8)</f>
        <v>1.28571428571429</v>
      </c>
      <c r="Q10" s="442" t="str">
        <f aca="false">IF($G$4=0,"",P10/$G$4)</f>
        <v/>
      </c>
      <c r="R10" s="442" t="str">
        <f aca="false">IF($G$4=0,"",Q10/$G$4)</f>
        <v/>
      </c>
      <c r="S10" s="442" t="n">
        <f aca="false">IF(S9=0,"",S9/S8)</f>
        <v>1.15384615384615</v>
      </c>
      <c r="T10" s="442" t="str">
        <f aca="false">IF($G$4=0,"",S10/$G$4)</f>
        <v/>
      </c>
      <c r="U10" s="442" t="str">
        <f aca="false">IF($G$4=0,"",T10/$G$4)</f>
        <v/>
      </c>
      <c r="V10" s="442" t="n">
        <f aca="false">IF(V9=0,"",V9/V8)</f>
        <v>1</v>
      </c>
      <c r="W10" s="442" t="str">
        <f aca="false">IF($G$4=0,"",V10/$G$4)</f>
        <v/>
      </c>
      <c r="X10" s="442" t="str">
        <f aca="false">IF($G$4=0,"",W10/$G$4)</f>
        <v/>
      </c>
      <c r="Y10" s="442" t="n">
        <f aca="false">IF(Y9=0,"",Y9/Y8)</f>
        <v>1</v>
      </c>
      <c r="Z10" s="442" t="str">
        <f aca="false">IF($G$4=0,"",Y10/$G$4)</f>
        <v/>
      </c>
      <c r="AA10" s="442" t="str">
        <f aca="false">IF($G$4=0,"",Z10/$G$4)</f>
        <v/>
      </c>
      <c r="AB10" s="442" t="str">
        <f aca="false">IF(AB9=0,"",AB9/AB8)</f>
        <v/>
      </c>
      <c r="AC10" s="442" t="str">
        <f aca="false">IF($G$4=0,"",AB10/$G$4)</f>
        <v/>
      </c>
      <c r="AD10" s="442" t="str">
        <f aca="false">IF($G$4=0,"",AC10/$G$4)</f>
        <v/>
      </c>
      <c r="AE10" s="442" t="str">
        <f aca="false">IF(AE9=0,"",AE9/AE8)</f>
        <v/>
      </c>
      <c r="AF10" s="442" t="str">
        <f aca="false">IF($G$4=0,"",AE10/$G$4)</f>
        <v/>
      </c>
      <c r="AG10" s="442" t="str">
        <f aca="false">IF($G$4=0,"",AF10/$G$4)</f>
        <v/>
      </c>
      <c r="AH10" s="443" t="n">
        <f aca="false">IF(AH9=0,"",AH9/AH8)</f>
        <v>1.98974358974359</v>
      </c>
      <c r="AI10" s="443"/>
      <c r="AJ10" s="443"/>
      <c r="AK10" s="443"/>
      <c r="AL10" s="443"/>
      <c r="AN10" s="429"/>
      <c r="AO10" s="429"/>
      <c r="AP10" s="429"/>
      <c r="AQ10" s="429"/>
      <c r="AR10" s="429"/>
      <c r="AS10" s="429"/>
      <c r="AT10" s="429"/>
    </row>
    <row r="11" customFormat="false" ht="27.75" hidden="false" customHeight="true" outlineLevel="0" collapsed="false">
      <c r="B11" s="444" t="s">
        <v>25</v>
      </c>
      <c r="C11" s="445" t="s">
        <v>181</v>
      </c>
      <c r="D11" s="445"/>
      <c r="E11" s="445"/>
      <c r="F11" s="445"/>
      <c r="G11" s="446" t="n">
        <v>2</v>
      </c>
      <c r="H11" s="446"/>
      <c r="I11" s="433" t="n">
        <v>2</v>
      </c>
      <c r="J11" s="446" t="n">
        <v>4</v>
      </c>
      <c r="K11" s="446"/>
      <c r="L11" s="433" t="n">
        <v>3</v>
      </c>
      <c r="M11" s="446" t="n">
        <v>12</v>
      </c>
      <c r="N11" s="446"/>
      <c r="O11" s="433" t="n">
        <v>8</v>
      </c>
      <c r="P11" s="446" t="n">
        <v>6</v>
      </c>
      <c r="Q11" s="446"/>
      <c r="R11" s="433" t="n">
        <v>3</v>
      </c>
      <c r="S11" s="446" t="n">
        <v>5</v>
      </c>
      <c r="T11" s="446"/>
      <c r="U11" s="433" t="n">
        <v>4</v>
      </c>
      <c r="V11" s="446"/>
      <c r="W11" s="446"/>
      <c r="X11" s="433"/>
      <c r="Y11" s="446"/>
      <c r="Z11" s="446"/>
      <c r="AA11" s="433"/>
      <c r="AB11" s="446"/>
      <c r="AC11" s="446"/>
      <c r="AD11" s="433"/>
      <c r="AE11" s="446"/>
      <c r="AF11" s="446"/>
      <c r="AG11" s="434"/>
      <c r="AH11" s="435" t="n">
        <f aca="false">G11+J11+M11+P11+S11+V11+Y11+AB11+AE11</f>
        <v>29</v>
      </c>
      <c r="AI11" s="435"/>
      <c r="AJ11" s="435"/>
      <c r="AK11" s="435"/>
      <c r="AL11" s="447" t="n">
        <f aca="false">I11+L11+O11+R11+U11+X11+AA11+AD11+AG11</f>
        <v>20</v>
      </c>
      <c r="AM11" s="440"/>
    </row>
    <row r="12" customFormat="false" ht="27.75" hidden="false" customHeight="true" outlineLevel="0" collapsed="false">
      <c r="B12" s="444"/>
      <c r="C12" s="438" t="s">
        <v>23</v>
      </c>
      <c r="D12" s="438"/>
      <c r="E12" s="438"/>
      <c r="F12" s="438"/>
      <c r="G12" s="432" t="n">
        <v>4</v>
      </c>
      <c r="H12" s="432"/>
      <c r="I12" s="432"/>
      <c r="J12" s="432" t="n">
        <v>14</v>
      </c>
      <c r="K12" s="432"/>
      <c r="L12" s="432"/>
      <c r="M12" s="432" t="n">
        <v>25</v>
      </c>
      <c r="N12" s="432"/>
      <c r="O12" s="432"/>
      <c r="P12" s="432" t="n">
        <v>10</v>
      </c>
      <c r="Q12" s="432"/>
      <c r="R12" s="432"/>
      <c r="S12" s="432" t="n">
        <v>5</v>
      </c>
      <c r="T12" s="432"/>
      <c r="U12" s="432"/>
      <c r="V12" s="432"/>
      <c r="W12" s="432"/>
      <c r="X12" s="432"/>
      <c r="Y12" s="432"/>
      <c r="Z12" s="432"/>
      <c r="AA12" s="432"/>
      <c r="AB12" s="432"/>
      <c r="AC12" s="432"/>
      <c r="AD12" s="432"/>
      <c r="AE12" s="432"/>
      <c r="AF12" s="432"/>
      <c r="AG12" s="432"/>
      <c r="AH12" s="439" t="n">
        <f aca="false">SUM(G12:AG12)</f>
        <v>58</v>
      </c>
      <c r="AI12" s="439"/>
      <c r="AJ12" s="439"/>
      <c r="AK12" s="439"/>
      <c r="AL12" s="439"/>
      <c r="AM12" s="440" t="s">
        <v>182</v>
      </c>
    </row>
    <row r="13" customFormat="false" ht="27.75" hidden="false" customHeight="true" outlineLevel="0" collapsed="false">
      <c r="B13" s="444"/>
      <c r="C13" s="448" t="s">
        <v>183</v>
      </c>
      <c r="D13" s="448"/>
      <c r="E13" s="448"/>
      <c r="F13" s="448"/>
      <c r="G13" s="449" t="n">
        <f aca="false">IF(G12=0,"",G12/G11)</f>
        <v>2</v>
      </c>
      <c r="H13" s="449" t="str">
        <f aca="false">IF($G$4=0,"",G13/$G$4)</f>
        <v/>
      </c>
      <c r="I13" s="449" t="str">
        <f aca="false">IF($G$4=0,"",H13/$G$4)</f>
        <v/>
      </c>
      <c r="J13" s="449" t="n">
        <f aca="false">IF(J12=0,"",J12/J11)</f>
        <v>3.5</v>
      </c>
      <c r="K13" s="449" t="str">
        <f aca="false">IF($G$4=0,"",J13/$G$4)</f>
        <v/>
      </c>
      <c r="L13" s="449" t="str">
        <f aca="false">IF($G$4=0,"",K13/$G$4)</f>
        <v/>
      </c>
      <c r="M13" s="449" t="n">
        <f aca="false">IF(M12=0,"",M12/M11)</f>
        <v>2.08333333333333</v>
      </c>
      <c r="N13" s="449" t="str">
        <f aca="false">IF($G$4=0,"",M13/$G$4)</f>
        <v/>
      </c>
      <c r="O13" s="449" t="str">
        <f aca="false">IF($G$4=0,"",N13/$G$4)</f>
        <v/>
      </c>
      <c r="P13" s="449" t="n">
        <f aca="false">IF(P12=0,"",P12/P11)</f>
        <v>1.66666666666667</v>
      </c>
      <c r="Q13" s="449" t="str">
        <f aca="false">IF($G$4=0,"",P13/$G$4)</f>
        <v/>
      </c>
      <c r="R13" s="449" t="str">
        <f aca="false">IF($G$4=0,"",Q13/$G$4)</f>
        <v/>
      </c>
      <c r="S13" s="449" t="n">
        <f aca="false">IF(S12=0,"",S12/S11)</f>
        <v>1</v>
      </c>
      <c r="T13" s="449" t="str">
        <f aca="false">IF($G$4=0,"",S13/$G$4)</f>
        <v/>
      </c>
      <c r="U13" s="449" t="str">
        <f aca="false">IF($G$4=0,"",T13/$G$4)</f>
        <v/>
      </c>
      <c r="V13" s="449" t="str">
        <f aca="false">IF(V12=0,"",V12/V11)</f>
        <v/>
      </c>
      <c r="W13" s="449" t="str">
        <f aca="false">IF($G$4=0,"",V13/$G$4)</f>
        <v/>
      </c>
      <c r="X13" s="449" t="str">
        <f aca="false">IF($G$4=0,"",W13/$G$4)</f>
        <v/>
      </c>
      <c r="Y13" s="449" t="str">
        <f aca="false">IF(Y12=0,"",Y12/Y11)</f>
        <v/>
      </c>
      <c r="Z13" s="449" t="str">
        <f aca="false">IF($G$4=0,"",Y13/$G$4)</f>
        <v/>
      </c>
      <c r="AA13" s="449" t="str">
        <f aca="false">IF($G$4=0,"",Z13/$G$4)</f>
        <v/>
      </c>
      <c r="AB13" s="449" t="str">
        <f aca="false">IF(AB12=0,"",AB12/AB11)</f>
        <v/>
      </c>
      <c r="AC13" s="449" t="str">
        <f aca="false">IF($G$4=0,"",AB13/$G$4)</f>
        <v/>
      </c>
      <c r="AD13" s="449" t="str">
        <f aca="false">IF($G$4=0,"",AC13/$G$4)</f>
        <v/>
      </c>
      <c r="AE13" s="449" t="str">
        <f aca="false">IF(AE12=0,"",AE12/AE11)</f>
        <v/>
      </c>
      <c r="AF13" s="449" t="str">
        <f aca="false">IF($G$4=0,"",AE13/$G$4)</f>
        <v/>
      </c>
      <c r="AG13" s="449" t="str">
        <f aca="false">IF($G$4=0,"",AF13/$G$4)</f>
        <v/>
      </c>
      <c r="AH13" s="450" t="n">
        <f aca="false">IF(AH12=0,"",AH12/AH11)</f>
        <v>2</v>
      </c>
      <c r="AI13" s="450"/>
      <c r="AJ13" s="450"/>
      <c r="AK13" s="450"/>
      <c r="AL13" s="450"/>
    </row>
    <row r="14" customFormat="false" ht="13.5" hidden="false" customHeight="true" outlineLevel="0" collapsed="false">
      <c r="B14" s="451" t="s">
        <v>184</v>
      </c>
      <c r="C14" s="452" t="s">
        <v>185</v>
      </c>
      <c r="D14" s="175"/>
      <c r="E14" s="175"/>
      <c r="F14" s="175"/>
      <c r="G14" s="175"/>
      <c r="H14" s="175"/>
      <c r="I14" s="175"/>
      <c r="J14" s="175"/>
      <c r="K14" s="175"/>
      <c r="L14" s="175"/>
      <c r="M14" s="175"/>
    </row>
    <row r="15" customFormat="false" ht="13.5" hidden="false" customHeight="false" outlineLevel="0" collapsed="false">
      <c r="B15" s="453"/>
      <c r="C15" s="175"/>
      <c r="D15" s="175"/>
      <c r="E15" s="175"/>
      <c r="F15" s="175"/>
      <c r="G15" s="175"/>
      <c r="H15" s="175"/>
      <c r="I15" s="175"/>
      <c r="J15" s="454"/>
      <c r="K15" s="175"/>
      <c r="L15" s="175"/>
      <c r="M15" s="175"/>
    </row>
    <row r="16" customFormat="false" ht="14.25" hidden="false" customHeight="false" outlineLevel="0" collapsed="false">
      <c r="B16" s="91" t="s">
        <v>186</v>
      </c>
    </row>
    <row r="17" customFormat="false" ht="17.25" hidden="false" customHeight="true" outlineLevel="0" collapsed="false">
      <c r="B17" s="416" t="s">
        <v>158</v>
      </c>
      <c r="C17" s="416"/>
      <c r="D17" s="416"/>
      <c r="E17" s="416"/>
      <c r="F17" s="416"/>
      <c r="G17" s="455" t="s">
        <v>159</v>
      </c>
      <c r="H17" s="455"/>
      <c r="I17" s="455"/>
      <c r="J17" s="456" t="s">
        <v>187</v>
      </c>
      <c r="K17" s="456"/>
      <c r="L17" s="456"/>
      <c r="M17" s="418" t="s">
        <v>188</v>
      </c>
      <c r="N17" s="418"/>
      <c r="O17" s="418"/>
      <c r="P17" s="456" t="s">
        <v>189</v>
      </c>
      <c r="Q17" s="456"/>
      <c r="R17" s="456"/>
      <c r="S17" s="419" t="s">
        <v>190</v>
      </c>
      <c r="T17" s="419"/>
      <c r="U17" s="419"/>
      <c r="V17" s="456" t="s">
        <v>191</v>
      </c>
      <c r="W17" s="456"/>
      <c r="X17" s="456"/>
      <c r="Y17" s="456" t="s">
        <v>192</v>
      </c>
      <c r="Z17" s="456"/>
      <c r="AA17" s="456"/>
      <c r="AB17" s="456" t="s">
        <v>193</v>
      </c>
      <c r="AC17" s="456"/>
      <c r="AD17" s="456"/>
      <c r="AE17" s="418" t="s">
        <v>194</v>
      </c>
      <c r="AF17" s="418"/>
      <c r="AG17" s="418"/>
      <c r="AH17" s="456" t="s">
        <v>195</v>
      </c>
      <c r="AI17" s="456"/>
      <c r="AJ17" s="456"/>
      <c r="AK17" s="418" t="s">
        <v>196</v>
      </c>
      <c r="AL17" s="418"/>
      <c r="AM17" s="418"/>
      <c r="AN17" s="456" t="s">
        <v>197</v>
      </c>
      <c r="AO17" s="456"/>
      <c r="AP17" s="456"/>
      <c r="AQ17" s="420" t="s">
        <v>168</v>
      </c>
      <c r="AR17" s="420"/>
      <c r="AS17" s="420"/>
      <c r="AT17" s="420"/>
    </row>
    <row r="18" customFormat="false" ht="17.25" hidden="false" customHeight="true" outlineLevel="0" collapsed="false">
      <c r="B18" s="416"/>
      <c r="C18" s="416"/>
      <c r="D18" s="416"/>
      <c r="E18" s="416"/>
      <c r="F18" s="416"/>
      <c r="G18" s="457" t="s">
        <v>198</v>
      </c>
      <c r="H18" s="457"/>
      <c r="I18" s="457"/>
      <c r="J18" s="458" t="s">
        <v>170</v>
      </c>
      <c r="K18" s="458"/>
      <c r="L18" s="458"/>
      <c r="M18" s="422" t="s">
        <v>170</v>
      </c>
      <c r="N18" s="422"/>
      <c r="O18" s="422"/>
      <c r="P18" s="458" t="s">
        <v>170</v>
      </c>
      <c r="Q18" s="458"/>
      <c r="R18" s="458"/>
      <c r="S18" s="423" t="s">
        <v>170</v>
      </c>
      <c r="T18" s="423"/>
      <c r="U18" s="423"/>
      <c r="V18" s="458" t="s">
        <v>170</v>
      </c>
      <c r="W18" s="458"/>
      <c r="X18" s="458"/>
      <c r="Y18" s="458" t="s">
        <v>170</v>
      </c>
      <c r="Z18" s="458"/>
      <c r="AA18" s="458"/>
      <c r="AB18" s="458" t="s">
        <v>170</v>
      </c>
      <c r="AC18" s="458"/>
      <c r="AD18" s="458"/>
      <c r="AE18" s="422" t="s">
        <v>170</v>
      </c>
      <c r="AF18" s="422"/>
      <c r="AG18" s="422"/>
      <c r="AH18" s="458" t="s">
        <v>170</v>
      </c>
      <c r="AI18" s="458"/>
      <c r="AJ18" s="458"/>
      <c r="AK18" s="422" t="s">
        <v>170</v>
      </c>
      <c r="AL18" s="422"/>
      <c r="AM18" s="422"/>
      <c r="AN18" s="459"/>
      <c r="AO18" s="459"/>
      <c r="AP18" s="459"/>
      <c r="AQ18" s="420"/>
      <c r="AR18" s="420"/>
      <c r="AS18" s="420"/>
      <c r="AT18" s="420"/>
    </row>
    <row r="19" customFormat="false" ht="17.25" hidden="false" customHeight="true" outlineLevel="0" collapsed="false">
      <c r="B19" s="416"/>
      <c r="C19" s="416"/>
      <c r="D19" s="416"/>
      <c r="E19" s="416"/>
      <c r="F19" s="416"/>
      <c r="G19" s="460" t="s">
        <v>171</v>
      </c>
      <c r="H19" s="460"/>
      <c r="I19" s="460"/>
      <c r="J19" s="461" t="s">
        <v>199</v>
      </c>
      <c r="K19" s="461"/>
      <c r="L19" s="461"/>
      <c r="M19" s="457" t="s">
        <v>200</v>
      </c>
      <c r="N19" s="457"/>
      <c r="O19" s="457"/>
      <c r="P19" s="461" t="s">
        <v>201</v>
      </c>
      <c r="Q19" s="461"/>
      <c r="R19" s="461"/>
      <c r="S19" s="427" t="s">
        <v>202</v>
      </c>
      <c r="T19" s="427"/>
      <c r="U19" s="427"/>
      <c r="V19" s="461" t="s">
        <v>203</v>
      </c>
      <c r="W19" s="461"/>
      <c r="X19" s="461"/>
      <c r="Y19" s="461" t="s">
        <v>204</v>
      </c>
      <c r="Z19" s="461"/>
      <c r="AA19" s="461"/>
      <c r="AB19" s="461" t="s">
        <v>205</v>
      </c>
      <c r="AC19" s="461"/>
      <c r="AD19" s="461"/>
      <c r="AE19" s="461" t="s">
        <v>206</v>
      </c>
      <c r="AF19" s="461"/>
      <c r="AG19" s="461"/>
      <c r="AH19" s="461" t="s">
        <v>207</v>
      </c>
      <c r="AI19" s="461"/>
      <c r="AJ19" s="461"/>
      <c r="AK19" s="461" t="s">
        <v>208</v>
      </c>
      <c r="AL19" s="461"/>
      <c r="AM19" s="461"/>
      <c r="AN19" s="445" t="s">
        <v>179</v>
      </c>
      <c r="AO19" s="445"/>
      <c r="AP19" s="445"/>
      <c r="AQ19" s="420"/>
      <c r="AR19" s="420"/>
      <c r="AS19" s="420"/>
      <c r="AT19" s="420"/>
    </row>
    <row r="20" customFormat="false" ht="27.75" hidden="false" customHeight="true" outlineLevel="0" collapsed="false">
      <c r="B20" s="462" t="s">
        <v>209</v>
      </c>
      <c r="C20" s="462"/>
      <c r="D20" s="462"/>
      <c r="E20" s="462"/>
      <c r="F20" s="462"/>
      <c r="G20" s="432" t="n">
        <v>1</v>
      </c>
      <c r="H20" s="432"/>
      <c r="I20" s="433" t="n">
        <v>1</v>
      </c>
      <c r="J20" s="432" t="n">
        <v>3</v>
      </c>
      <c r="K20" s="432"/>
      <c r="L20" s="433" t="n">
        <v>2</v>
      </c>
      <c r="M20" s="432" t="n">
        <v>1</v>
      </c>
      <c r="N20" s="432"/>
      <c r="O20" s="433" t="n">
        <v>1</v>
      </c>
      <c r="P20" s="432" t="n">
        <v>4</v>
      </c>
      <c r="Q20" s="432"/>
      <c r="R20" s="433" t="n">
        <v>4</v>
      </c>
      <c r="S20" s="432" t="n">
        <v>2</v>
      </c>
      <c r="T20" s="432"/>
      <c r="U20" s="433" t="n">
        <v>1</v>
      </c>
      <c r="V20" s="432" t="n">
        <v>6</v>
      </c>
      <c r="W20" s="432"/>
      <c r="X20" s="433" t="n">
        <v>4</v>
      </c>
      <c r="Y20" s="446" t="n">
        <v>2</v>
      </c>
      <c r="Z20" s="446"/>
      <c r="AA20" s="433" t="n">
        <v>1</v>
      </c>
      <c r="AB20" s="432" t="n">
        <v>7</v>
      </c>
      <c r="AC20" s="432"/>
      <c r="AD20" s="433" t="n">
        <v>5</v>
      </c>
      <c r="AE20" s="446" t="n">
        <v>25</v>
      </c>
      <c r="AF20" s="446"/>
      <c r="AG20" s="433" t="n">
        <v>18</v>
      </c>
      <c r="AH20" s="432" t="n">
        <v>7</v>
      </c>
      <c r="AI20" s="432"/>
      <c r="AJ20" s="433" t="n">
        <v>4</v>
      </c>
      <c r="AK20" s="446" t="n">
        <v>3</v>
      </c>
      <c r="AL20" s="446"/>
      <c r="AM20" s="433" t="n">
        <v>2</v>
      </c>
      <c r="AN20" s="432"/>
      <c r="AO20" s="432"/>
      <c r="AP20" s="434"/>
      <c r="AQ20" s="463" t="n">
        <f aca="false">G20+J20+M20+P20+S20+V20+Y20+AB20+AE20+AH20+AK20+AN20</f>
        <v>61</v>
      </c>
      <c r="AR20" s="463"/>
      <c r="AS20" s="463"/>
      <c r="AT20" s="436" t="n">
        <f aca="false">I20+L20+O20+R20+U20+X20+AA20+AD20+AG20+AJ20+AM20+AP20</f>
        <v>43</v>
      </c>
    </row>
    <row r="21" customFormat="false" ht="27.75" hidden="false" customHeight="true" outlineLevel="0" collapsed="false">
      <c r="B21" s="464" t="s">
        <v>210</v>
      </c>
      <c r="C21" s="464"/>
      <c r="D21" s="464"/>
      <c r="E21" s="464"/>
      <c r="F21" s="464"/>
      <c r="G21" s="465" t="n">
        <v>1</v>
      </c>
      <c r="H21" s="465"/>
      <c r="I21" s="465"/>
      <c r="J21" s="465" t="n">
        <v>2</v>
      </c>
      <c r="K21" s="465"/>
      <c r="L21" s="465"/>
      <c r="M21" s="465" t="n">
        <v>1</v>
      </c>
      <c r="N21" s="465"/>
      <c r="O21" s="465"/>
      <c r="P21" s="465" t="n">
        <v>2</v>
      </c>
      <c r="Q21" s="465"/>
      <c r="R21" s="465"/>
      <c r="S21" s="432" t="n">
        <v>1</v>
      </c>
      <c r="T21" s="432"/>
      <c r="U21" s="432"/>
      <c r="V21" s="465" t="n">
        <v>2</v>
      </c>
      <c r="W21" s="465"/>
      <c r="X21" s="465"/>
      <c r="Y21" s="465" t="n">
        <v>1</v>
      </c>
      <c r="Z21" s="465"/>
      <c r="AA21" s="465"/>
      <c r="AB21" s="465" t="n">
        <v>3</v>
      </c>
      <c r="AC21" s="465"/>
      <c r="AD21" s="465"/>
      <c r="AE21" s="465" t="n">
        <v>12</v>
      </c>
      <c r="AF21" s="465"/>
      <c r="AG21" s="465"/>
      <c r="AH21" s="465" t="n">
        <v>2</v>
      </c>
      <c r="AI21" s="465"/>
      <c r="AJ21" s="465"/>
      <c r="AK21" s="465" t="n">
        <v>1</v>
      </c>
      <c r="AL21" s="465"/>
      <c r="AM21" s="465"/>
      <c r="AN21" s="465"/>
      <c r="AO21" s="465"/>
      <c r="AP21" s="465"/>
      <c r="AQ21" s="439" t="n">
        <f aca="false">SUM(G21:AP21)</f>
        <v>28</v>
      </c>
      <c r="AR21" s="439"/>
      <c r="AS21" s="439"/>
      <c r="AT21" s="439"/>
    </row>
    <row r="22" customFormat="false" ht="27.75" hidden="false" customHeight="true" outlineLevel="0" collapsed="false">
      <c r="B22" s="466" t="s">
        <v>211</v>
      </c>
      <c r="C22" s="466"/>
      <c r="D22" s="466"/>
      <c r="E22" s="466"/>
      <c r="F22" s="466"/>
      <c r="G22" s="467" t="n">
        <f aca="false">IF(G21=0,"",G20/G21)</f>
        <v>1</v>
      </c>
      <c r="H22" s="467" t="str">
        <f aca="false">IF($G$4=0,"",G22/$G$4)</f>
        <v/>
      </c>
      <c r="I22" s="467" t="str">
        <f aca="false">IF($G$4=0,"",H22/$G$4)</f>
        <v/>
      </c>
      <c r="J22" s="467" t="n">
        <f aca="false">IF(J21=0,"",J20/J21)</f>
        <v>1.5</v>
      </c>
      <c r="K22" s="467" t="str">
        <f aca="false">IF($G$4=0,"",J22/$G$4)</f>
        <v/>
      </c>
      <c r="L22" s="467" t="str">
        <f aca="false">IF($G$4=0,"",K22/$G$4)</f>
        <v/>
      </c>
      <c r="M22" s="467" t="n">
        <f aca="false">IF(M21=0,"",M20/M21)</f>
        <v>1</v>
      </c>
      <c r="N22" s="467" t="str">
        <f aca="false">IF($G$4=0,"",M22/$G$4)</f>
        <v/>
      </c>
      <c r="O22" s="467" t="str">
        <f aca="false">IF($G$4=0,"",N22/$G$4)</f>
        <v/>
      </c>
      <c r="P22" s="467" t="n">
        <f aca="false">IF(P21=0,"",P20/P21)</f>
        <v>2</v>
      </c>
      <c r="Q22" s="467" t="str">
        <f aca="false">IF($G$4=0,"",P22/$G$4)</f>
        <v/>
      </c>
      <c r="R22" s="467" t="str">
        <f aca="false">IF($G$4=0,"",Q22/$G$4)</f>
        <v/>
      </c>
      <c r="S22" s="467" t="n">
        <f aca="false">IF(S21=0,"",S20/S21)</f>
        <v>2</v>
      </c>
      <c r="T22" s="467" t="str">
        <f aca="false">IF($G$4=0,"",S22/$G$4)</f>
        <v/>
      </c>
      <c r="U22" s="467" t="str">
        <f aca="false">IF($G$4=0,"",T22/$G$4)</f>
        <v/>
      </c>
      <c r="V22" s="467" t="n">
        <f aca="false">IF(V21=0,"",V20/V21)</f>
        <v>3</v>
      </c>
      <c r="W22" s="467" t="str">
        <f aca="false">IF($G$4=0,"",V22/$G$4)</f>
        <v/>
      </c>
      <c r="X22" s="467" t="str">
        <f aca="false">IF($G$4=0,"",W22/$G$4)</f>
        <v/>
      </c>
      <c r="Y22" s="467" t="n">
        <f aca="false">IF(Y21=0,"",Y20/Y21)</f>
        <v>2</v>
      </c>
      <c r="Z22" s="467" t="str">
        <f aca="false">IF($G$4=0,"",Y22/$G$4)</f>
        <v/>
      </c>
      <c r="AA22" s="467" t="str">
        <f aca="false">IF($G$4=0,"",Z22/$G$4)</f>
        <v/>
      </c>
      <c r="AB22" s="467" t="n">
        <f aca="false">IF(AB21=0,"",AB20/AB21)</f>
        <v>2.33333333333333</v>
      </c>
      <c r="AC22" s="467" t="str">
        <f aca="false">IF($G$4=0,"",AB22/$G$4)</f>
        <v/>
      </c>
      <c r="AD22" s="467" t="str">
        <f aca="false">IF($G$4=0,"",AC22/$G$4)</f>
        <v/>
      </c>
      <c r="AE22" s="467" t="n">
        <f aca="false">IF(AE21=0,"",AE20/AE21)</f>
        <v>2.08333333333333</v>
      </c>
      <c r="AF22" s="467" t="str">
        <f aca="false">IF($G$4=0,"",AE22/$G$4)</f>
        <v/>
      </c>
      <c r="AG22" s="467" t="str">
        <f aca="false">IF($G$4=0,"",AF22/$G$4)</f>
        <v/>
      </c>
      <c r="AH22" s="467" t="n">
        <f aca="false">IF(AH21=0,"",AH20/AH21)</f>
        <v>3.5</v>
      </c>
      <c r="AI22" s="467" t="str">
        <f aca="false">IF($G$4=0,"",AH22/$G$4)</f>
        <v/>
      </c>
      <c r="AJ22" s="467" t="str">
        <f aca="false">IF($G$4=0,"",AI22/$G$4)</f>
        <v/>
      </c>
      <c r="AK22" s="467" t="n">
        <f aca="false">IF(AK21=0,"",AK20/AK21)</f>
        <v>3</v>
      </c>
      <c r="AL22" s="467" t="str">
        <f aca="false">IF($G$4=0,"",AK22/$G$4)</f>
        <v/>
      </c>
      <c r="AM22" s="467" t="str">
        <f aca="false">IF($G$4=0,"",AL22/$G$4)</f>
        <v/>
      </c>
      <c r="AN22" s="467" t="str">
        <f aca="false">IF(AN21=0,"",AN20/AN21)</f>
        <v/>
      </c>
      <c r="AO22" s="467" t="str">
        <f aca="false">IF($G$4=0,"",AN22/$G$4)</f>
        <v/>
      </c>
      <c r="AP22" s="467" t="str">
        <f aca="false">IF($G$4=0,"",AO22/$G$4)</f>
        <v/>
      </c>
      <c r="AQ22" s="468" t="n">
        <f aca="false">IF(AQ21=0,"",AQ20/AQ21)</f>
        <v>2.17857142857143</v>
      </c>
      <c r="AR22" s="468"/>
      <c r="AS22" s="468"/>
      <c r="AT22" s="468"/>
    </row>
    <row r="23" customFormat="false" ht="13.5" hidden="false" customHeight="false" outlineLevel="0" collapsed="false">
      <c r="B23" s="451" t="s">
        <v>184</v>
      </c>
      <c r="C23" s="452" t="s">
        <v>185</v>
      </c>
    </row>
    <row r="24" customFormat="false" ht="13.5" hidden="false" customHeight="false" outlineLevel="0" collapsed="false">
      <c r="B24" s="454"/>
      <c r="C24" s="452"/>
    </row>
  </sheetData>
  <mergeCells count="179">
    <mergeCell ref="B5:F7"/>
    <mergeCell ref="G5:I5"/>
    <mergeCell ref="J5:L5"/>
    <mergeCell ref="M5:O5"/>
    <mergeCell ref="P5:R5"/>
    <mergeCell ref="S5:U5"/>
    <mergeCell ref="V5:X5"/>
    <mergeCell ref="Y5:AA5"/>
    <mergeCell ref="AB5:AD5"/>
    <mergeCell ref="AE5:AG5"/>
    <mergeCell ref="AH5:AL7"/>
    <mergeCell ref="G6:I6"/>
    <mergeCell ref="J6:L6"/>
    <mergeCell ref="M6:O6"/>
    <mergeCell ref="P6:R6"/>
    <mergeCell ref="S6:U6"/>
    <mergeCell ref="V6:X6"/>
    <mergeCell ref="Y6:AA6"/>
    <mergeCell ref="AB6:AD6"/>
    <mergeCell ref="AE6:AG6"/>
    <mergeCell ref="AU6:AV8"/>
    <mergeCell ref="G7:I7"/>
    <mergeCell ref="J7:L7"/>
    <mergeCell ref="M7:O7"/>
    <mergeCell ref="P7:R7"/>
    <mergeCell ref="S7:U7"/>
    <mergeCell ref="V7:X7"/>
    <mergeCell ref="Y7:AA7"/>
    <mergeCell ref="AB7:AD7"/>
    <mergeCell ref="AE7:AG7"/>
    <mergeCell ref="AN7:AT10"/>
    <mergeCell ref="B8:B10"/>
    <mergeCell ref="C8:F8"/>
    <mergeCell ref="G8:H8"/>
    <mergeCell ref="J8:K8"/>
    <mergeCell ref="M8:N8"/>
    <mergeCell ref="P8:Q8"/>
    <mergeCell ref="S8:T8"/>
    <mergeCell ref="V8:W8"/>
    <mergeCell ref="Y8:Z8"/>
    <mergeCell ref="AB8:AC8"/>
    <mergeCell ref="AE8:AF8"/>
    <mergeCell ref="AH8:AK8"/>
    <mergeCell ref="C9:F9"/>
    <mergeCell ref="G9:I9"/>
    <mergeCell ref="J9:L9"/>
    <mergeCell ref="M9:O9"/>
    <mergeCell ref="P9:R9"/>
    <mergeCell ref="S9:U9"/>
    <mergeCell ref="V9:X9"/>
    <mergeCell ref="Y9:AA9"/>
    <mergeCell ref="AB9:AD9"/>
    <mergeCell ref="AE9:AG9"/>
    <mergeCell ref="AH9:AL9"/>
    <mergeCell ref="C10:F10"/>
    <mergeCell ref="G10:I10"/>
    <mergeCell ref="J10:L10"/>
    <mergeCell ref="M10:O10"/>
    <mergeCell ref="P10:R10"/>
    <mergeCell ref="S10:U10"/>
    <mergeCell ref="V10:X10"/>
    <mergeCell ref="Y10:AA10"/>
    <mergeCell ref="AB10:AD10"/>
    <mergeCell ref="AE10:AG10"/>
    <mergeCell ref="AH10:AL10"/>
    <mergeCell ref="B11:B13"/>
    <mergeCell ref="C11:F11"/>
    <mergeCell ref="G11:H11"/>
    <mergeCell ref="J11:K11"/>
    <mergeCell ref="M11:N11"/>
    <mergeCell ref="P11:Q11"/>
    <mergeCell ref="S11:T11"/>
    <mergeCell ref="V11:W11"/>
    <mergeCell ref="Y11:Z11"/>
    <mergeCell ref="AB11:AC11"/>
    <mergeCell ref="AE11:AF11"/>
    <mergeCell ref="AH11:AK11"/>
    <mergeCell ref="C12:F12"/>
    <mergeCell ref="G12:I12"/>
    <mergeCell ref="J12:L12"/>
    <mergeCell ref="M12:O12"/>
    <mergeCell ref="P12:R12"/>
    <mergeCell ref="S12:U12"/>
    <mergeCell ref="V12:X12"/>
    <mergeCell ref="Y12:AA12"/>
    <mergeCell ref="AB12:AD12"/>
    <mergeCell ref="AE12:AG12"/>
    <mergeCell ref="AH12:AL12"/>
    <mergeCell ref="C13:F13"/>
    <mergeCell ref="G13:I13"/>
    <mergeCell ref="J13:L13"/>
    <mergeCell ref="M13:O13"/>
    <mergeCell ref="P13:R13"/>
    <mergeCell ref="S13:U13"/>
    <mergeCell ref="V13:X13"/>
    <mergeCell ref="Y13:AA13"/>
    <mergeCell ref="AB13:AD13"/>
    <mergeCell ref="AE13:AG13"/>
    <mergeCell ref="AH13:AL13"/>
    <mergeCell ref="B17:F19"/>
    <mergeCell ref="G17:I17"/>
    <mergeCell ref="J17:L17"/>
    <mergeCell ref="M17:O17"/>
    <mergeCell ref="P17:R17"/>
    <mergeCell ref="S17:U17"/>
    <mergeCell ref="V17:X17"/>
    <mergeCell ref="Y17:AA17"/>
    <mergeCell ref="AB17:AD17"/>
    <mergeCell ref="AE17:AG17"/>
    <mergeCell ref="AH17:AJ17"/>
    <mergeCell ref="AK17:AM17"/>
    <mergeCell ref="AN17:AP17"/>
    <mergeCell ref="AQ17:AT19"/>
    <mergeCell ref="G18:I18"/>
    <mergeCell ref="J18:L18"/>
    <mergeCell ref="M18:O18"/>
    <mergeCell ref="P18:R18"/>
    <mergeCell ref="S18:U18"/>
    <mergeCell ref="V18:X18"/>
    <mergeCell ref="Y18:AA18"/>
    <mergeCell ref="AB18:AD18"/>
    <mergeCell ref="AE18:AG18"/>
    <mergeCell ref="AH18:AJ18"/>
    <mergeCell ref="AK18:AM18"/>
    <mergeCell ref="AN18:AP18"/>
    <mergeCell ref="G19:I19"/>
    <mergeCell ref="J19:L19"/>
    <mergeCell ref="M19:O19"/>
    <mergeCell ref="P19:R19"/>
    <mergeCell ref="S19:U19"/>
    <mergeCell ref="V19:X19"/>
    <mergeCell ref="Y19:AA19"/>
    <mergeCell ref="AB19:AD19"/>
    <mergeCell ref="AE19:AG19"/>
    <mergeCell ref="AH19:AJ19"/>
    <mergeCell ref="AK19:AM19"/>
    <mergeCell ref="AN19:AP19"/>
    <mergeCell ref="B20:F20"/>
    <mergeCell ref="G20:H20"/>
    <mergeCell ref="J20:K20"/>
    <mergeCell ref="M20:N20"/>
    <mergeCell ref="P20:Q20"/>
    <mergeCell ref="S20:T20"/>
    <mergeCell ref="V20:W20"/>
    <mergeCell ref="Y20:Z20"/>
    <mergeCell ref="AB20:AC20"/>
    <mergeCell ref="AE20:AF20"/>
    <mergeCell ref="AH20:AI20"/>
    <mergeCell ref="AK20:AL20"/>
    <mergeCell ref="AN20:AO20"/>
    <mergeCell ref="AQ20:AS20"/>
    <mergeCell ref="B21:F21"/>
    <mergeCell ref="G21:I21"/>
    <mergeCell ref="J21:L21"/>
    <mergeCell ref="M21:O21"/>
    <mergeCell ref="P21:R21"/>
    <mergeCell ref="S21:U21"/>
    <mergeCell ref="V21:X21"/>
    <mergeCell ref="Y21:AA21"/>
    <mergeCell ref="AB21:AD21"/>
    <mergeCell ref="AE21:AG21"/>
    <mergeCell ref="AH21:AJ21"/>
    <mergeCell ref="AK21:AM21"/>
    <mergeCell ref="AN21:AP21"/>
    <mergeCell ref="AQ21:AT21"/>
    <mergeCell ref="B22:F22"/>
    <mergeCell ref="G22:I22"/>
    <mergeCell ref="J22:L22"/>
    <mergeCell ref="M22:O22"/>
    <mergeCell ref="P22:R22"/>
    <mergeCell ref="S22:U22"/>
    <mergeCell ref="V22:X22"/>
    <mergeCell ref="Y22:AA22"/>
    <mergeCell ref="AB22:AD22"/>
    <mergeCell ref="AE22:AG22"/>
    <mergeCell ref="AH22:AJ22"/>
    <mergeCell ref="AK22:AM22"/>
    <mergeCell ref="AN22:AP22"/>
    <mergeCell ref="AQ22:AT22"/>
  </mergeCells>
  <printOptions headings="false" gridLines="false" gridLinesSet="true" horizontalCentered="false" verticalCentered="false"/>
  <pageMargins left="0.433333333333333" right="0.236111111111111" top="0.708333333333333" bottom="0.709027777777778" header="0.511805555555556" footer="0.39375"/>
  <pageSetup paperSize="9" scale="90" fitToWidth="1" fitToHeight="1" pageOrder="downThenOver" orientation="landscape" blackAndWhite="false" draft="false" cellComments="none" horizontalDpi="300" verticalDpi="300" copies="1"/>
  <headerFooter differentFirst="false" differentOddEven="false">
    <oddHeader>&amp;L&amp;12様式３‐２&amp;R【公立学校用】</oddHeader>
    <oddFooter>&amp;C&amp;P  </oddFooter>
  </headerFooter>
  <rowBreaks count="1" manualBreakCount="1">
    <brk id="24"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F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0.62"/>
    <col collapsed="false" customWidth="true" hidden="false" outlineLevel="0" max="10" min="3" style="0" width="4.62"/>
    <col collapsed="false" customWidth="true" hidden="false" outlineLevel="0" max="11" min="11" style="0" width="5.12"/>
    <col collapsed="false" customWidth="true" hidden="false" outlineLevel="0" max="30" min="12" style="0" width="4.62"/>
    <col collapsed="false" customWidth="true" hidden="false" outlineLevel="0" max="31" min="31" style="0" width="5.75"/>
    <col collapsed="false" customWidth="true" hidden="false" outlineLevel="0" max="32" min="32" style="0" width="5.36"/>
    <col collapsed="false" customWidth="true" hidden="false" outlineLevel="0" max="33" min="33" style="0" width="2.62"/>
  </cols>
  <sheetData>
    <row r="1" customFormat="false" ht="20.1" hidden="false" customHeight="true" outlineLevel="0" collapsed="false">
      <c r="F1" s="469" t="s">
        <v>212</v>
      </c>
      <c r="G1" s="469"/>
      <c r="H1" s="469"/>
      <c r="I1" s="469"/>
      <c r="J1" s="469"/>
      <c r="K1" s="469"/>
      <c r="L1" s="469"/>
      <c r="M1" s="469"/>
      <c r="N1" s="469"/>
      <c r="O1" s="469"/>
      <c r="P1" s="469"/>
      <c r="Q1" s="469"/>
      <c r="R1" s="469"/>
      <c r="S1" s="469"/>
      <c r="T1" s="469"/>
      <c r="U1" s="469"/>
      <c r="V1" s="469"/>
      <c r="W1" s="469"/>
      <c r="X1" s="469"/>
      <c r="Y1" s="470"/>
    </row>
    <row r="3" customFormat="false" ht="20.1" hidden="false" customHeight="true" outlineLevel="0" collapsed="false">
      <c r="A3" s="213" t="s">
        <v>213</v>
      </c>
      <c r="AA3" s="214" t="str">
        <f aca="false">小学校!S2</f>
        <v>(平成２６年５月１日現在)</v>
      </c>
      <c r="AB3" s="214"/>
      <c r="AC3" s="214"/>
      <c r="AD3" s="214"/>
      <c r="AE3" s="214"/>
      <c r="AF3" s="214"/>
    </row>
    <row r="4" customFormat="false" ht="20.1" hidden="false" customHeight="true" outlineLevel="0" collapsed="false">
      <c r="A4" s="215" t="s">
        <v>124</v>
      </c>
      <c r="B4" s="329" t="s">
        <v>44</v>
      </c>
      <c r="C4" s="471" t="s">
        <v>214</v>
      </c>
      <c r="D4" s="471"/>
      <c r="E4" s="471"/>
      <c r="F4" s="471" t="s">
        <v>215</v>
      </c>
      <c r="G4" s="471"/>
      <c r="H4" s="471"/>
      <c r="I4" s="471" t="s">
        <v>216</v>
      </c>
      <c r="J4" s="471"/>
      <c r="K4" s="471"/>
      <c r="L4" s="471" t="s">
        <v>217</v>
      </c>
      <c r="M4" s="471"/>
      <c r="N4" s="471"/>
      <c r="O4" s="471" t="s">
        <v>218</v>
      </c>
      <c r="P4" s="471"/>
      <c r="Q4" s="471"/>
      <c r="R4" s="471" t="s">
        <v>219</v>
      </c>
      <c r="S4" s="471"/>
      <c r="T4" s="471"/>
      <c r="U4" s="471" t="s">
        <v>220</v>
      </c>
      <c r="V4" s="471"/>
      <c r="W4" s="471"/>
      <c r="X4" s="471" t="s">
        <v>221</v>
      </c>
      <c r="Y4" s="471"/>
      <c r="Z4" s="471"/>
      <c r="AA4" s="471" t="s">
        <v>222</v>
      </c>
      <c r="AB4" s="471"/>
      <c r="AC4" s="471"/>
      <c r="AD4" s="472" t="s">
        <v>48</v>
      </c>
      <c r="AE4" s="472" t="s">
        <v>18</v>
      </c>
      <c r="AF4" s="472"/>
    </row>
    <row r="5" customFormat="false" ht="26.25" hidden="false" customHeight="true" outlineLevel="0" collapsed="false">
      <c r="A5" s="219" t="s">
        <v>127</v>
      </c>
      <c r="B5" s="329"/>
      <c r="C5" s="473" t="s">
        <v>128</v>
      </c>
      <c r="D5" s="474" t="s">
        <v>223</v>
      </c>
      <c r="E5" s="475" t="s">
        <v>224</v>
      </c>
      <c r="F5" s="473" t="s">
        <v>128</v>
      </c>
      <c r="G5" s="474" t="s">
        <v>223</v>
      </c>
      <c r="H5" s="475" t="s">
        <v>224</v>
      </c>
      <c r="I5" s="473" t="s">
        <v>128</v>
      </c>
      <c r="J5" s="474" t="s">
        <v>223</v>
      </c>
      <c r="K5" s="475" t="s">
        <v>224</v>
      </c>
      <c r="L5" s="473" t="s">
        <v>128</v>
      </c>
      <c r="M5" s="474" t="s">
        <v>223</v>
      </c>
      <c r="N5" s="475" t="s">
        <v>224</v>
      </c>
      <c r="O5" s="473" t="s">
        <v>128</v>
      </c>
      <c r="P5" s="474" t="s">
        <v>223</v>
      </c>
      <c r="Q5" s="475" t="s">
        <v>224</v>
      </c>
      <c r="R5" s="473" t="s">
        <v>128</v>
      </c>
      <c r="S5" s="474" t="s">
        <v>223</v>
      </c>
      <c r="T5" s="476" t="s">
        <v>224</v>
      </c>
      <c r="U5" s="473" t="s">
        <v>128</v>
      </c>
      <c r="V5" s="474" t="s">
        <v>223</v>
      </c>
      <c r="W5" s="475" t="s">
        <v>224</v>
      </c>
      <c r="X5" s="473" t="s">
        <v>128</v>
      </c>
      <c r="Y5" s="474" t="s">
        <v>223</v>
      </c>
      <c r="Z5" s="475" t="s">
        <v>224</v>
      </c>
      <c r="AA5" s="473" t="s">
        <v>128</v>
      </c>
      <c r="AB5" s="474" t="s">
        <v>223</v>
      </c>
      <c r="AC5" s="475" t="s">
        <v>224</v>
      </c>
      <c r="AD5" s="473" t="s">
        <v>128</v>
      </c>
      <c r="AE5" s="474" t="s">
        <v>223</v>
      </c>
      <c r="AF5" s="475" t="s">
        <v>224</v>
      </c>
    </row>
    <row r="6" customFormat="false" ht="21" hidden="false" customHeight="true" outlineLevel="0" collapsed="false">
      <c r="A6" s="477" t="n">
        <v>1</v>
      </c>
      <c r="B6" s="478" t="s">
        <v>54</v>
      </c>
      <c r="C6" s="479" t="n">
        <v>55</v>
      </c>
      <c r="D6" s="480" t="n">
        <v>17</v>
      </c>
      <c r="E6" s="481" t="n">
        <v>15</v>
      </c>
      <c r="F6" s="479" t="n">
        <v>124</v>
      </c>
      <c r="G6" s="480" t="n">
        <v>34</v>
      </c>
      <c r="H6" s="481" t="n">
        <v>30</v>
      </c>
      <c r="I6" s="479" t="n">
        <v>78</v>
      </c>
      <c r="J6" s="480" t="n">
        <v>36</v>
      </c>
      <c r="K6" s="481" t="n">
        <v>35</v>
      </c>
      <c r="L6" s="479" t="n">
        <v>35</v>
      </c>
      <c r="M6" s="480" t="n">
        <v>22</v>
      </c>
      <c r="N6" s="481" t="n">
        <v>21</v>
      </c>
      <c r="O6" s="479" t="n">
        <v>6</v>
      </c>
      <c r="P6" s="480" t="n">
        <v>3</v>
      </c>
      <c r="Q6" s="481" t="n">
        <v>3</v>
      </c>
      <c r="R6" s="479" t="n">
        <v>1</v>
      </c>
      <c r="S6" s="480" t="n">
        <v>1</v>
      </c>
      <c r="T6" s="481" t="n">
        <v>1</v>
      </c>
      <c r="U6" s="479"/>
      <c r="V6" s="480"/>
      <c r="W6" s="481"/>
      <c r="X6" s="479"/>
      <c r="Y6" s="480"/>
      <c r="Z6" s="481"/>
      <c r="AA6" s="479"/>
      <c r="AB6" s="480"/>
      <c r="AC6" s="481"/>
      <c r="AD6" s="479" t="n">
        <f aca="false">C6+F6+I6+L6+O6+R6+U6+X6+AA6</f>
        <v>299</v>
      </c>
      <c r="AE6" s="480" t="n">
        <f aca="false">D6+G6+J6+M6+P6+S6+V6+Y6+AB6</f>
        <v>113</v>
      </c>
      <c r="AF6" s="481" t="n">
        <f aca="false">E6+H6+K6+N6+Q6+T6+W6+Z6+AC6</f>
        <v>105</v>
      </c>
    </row>
    <row r="7" customFormat="false" ht="21" hidden="false" customHeight="true" outlineLevel="0" collapsed="false">
      <c r="A7" s="482" t="n">
        <v>2</v>
      </c>
      <c r="B7" s="483" t="s">
        <v>55</v>
      </c>
      <c r="C7" s="484"/>
      <c r="D7" s="485"/>
      <c r="E7" s="486"/>
      <c r="F7" s="484" t="n">
        <v>3</v>
      </c>
      <c r="G7" s="485" t="n">
        <v>1</v>
      </c>
      <c r="H7" s="486" t="n">
        <v>1</v>
      </c>
      <c r="I7" s="484" t="n">
        <v>1</v>
      </c>
      <c r="J7" s="485" t="n">
        <v>0</v>
      </c>
      <c r="K7" s="486" t="n">
        <v>0</v>
      </c>
      <c r="L7" s="484"/>
      <c r="M7" s="485"/>
      <c r="N7" s="486"/>
      <c r="O7" s="484"/>
      <c r="P7" s="485"/>
      <c r="Q7" s="486"/>
      <c r="R7" s="484"/>
      <c r="S7" s="485"/>
      <c r="T7" s="486"/>
      <c r="U7" s="484"/>
      <c r="V7" s="485"/>
      <c r="W7" s="486"/>
      <c r="X7" s="484"/>
      <c r="Y7" s="485"/>
      <c r="Z7" s="486"/>
      <c r="AA7" s="484"/>
      <c r="AB7" s="485"/>
      <c r="AC7" s="486"/>
      <c r="AD7" s="484" t="n">
        <f aca="false">C7+F7+I7+L7+O7+R7+U7+X7+AA7</f>
        <v>4</v>
      </c>
      <c r="AE7" s="485" t="n">
        <f aca="false">D7+G7+J7+M7+P7+S7+V7+Y7+AB7</f>
        <v>1</v>
      </c>
      <c r="AF7" s="486" t="n">
        <f aca="false">E7+H7+K7+N7+Q7+T7+W7+Z7+AC7</f>
        <v>1</v>
      </c>
    </row>
    <row r="8" customFormat="false" ht="21" hidden="false" customHeight="true" outlineLevel="0" collapsed="false">
      <c r="A8" s="482" t="n">
        <v>3</v>
      </c>
      <c r="B8" s="483" t="s">
        <v>56</v>
      </c>
      <c r="C8" s="484"/>
      <c r="D8" s="485"/>
      <c r="E8" s="486"/>
      <c r="F8" s="484"/>
      <c r="G8" s="485"/>
      <c r="H8" s="486"/>
      <c r="I8" s="484"/>
      <c r="J8" s="485"/>
      <c r="K8" s="486"/>
      <c r="L8" s="484"/>
      <c r="M8" s="485"/>
      <c r="N8" s="486"/>
      <c r="O8" s="484"/>
      <c r="P8" s="485"/>
      <c r="Q8" s="486"/>
      <c r="R8" s="484"/>
      <c r="S8" s="485"/>
      <c r="T8" s="486"/>
      <c r="U8" s="484"/>
      <c r="V8" s="485"/>
      <c r="W8" s="486"/>
      <c r="X8" s="484"/>
      <c r="Y8" s="485"/>
      <c r="Z8" s="486"/>
      <c r="AA8" s="484"/>
      <c r="AB8" s="485"/>
      <c r="AC8" s="486"/>
      <c r="AD8" s="484" t="n">
        <f aca="false">C8+F8+I8+L8+O8+R8+U8+X8+AA8</f>
        <v>0</v>
      </c>
      <c r="AE8" s="485" t="n">
        <f aca="false">D8+G8+J8+M8+P8+S8+V8+Y8+AB8</f>
        <v>0</v>
      </c>
      <c r="AF8" s="486" t="n">
        <f aca="false">E8+H8+K8+N8+Q8+T8+W8+Z8+AC8</f>
        <v>0</v>
      </c>
    </row>
    <row r="9" customFormat="false" ht="21" hidden="false" customHeight="true" outlineLevel="0" collapsed="false">
      <c r="A9" s="482" t="n">
        <v>4</v>
      </c>
      <c r="B9" s="483" t="s">
        <v>57</v>
      </c>
      <c r="C9" s="484"/>
      <c r="D9" s="485"/>
      <c r="E9" s="486"/>
      <c r="F9" s="484" t="n">
        <v>3</v>
      </c>
      <c r="G9" s="485" t="n">
        <v>2</v>
      </c>
      <c r="H9" s="486" t="n">
        <v>1</v>
      </c>
      <c r="I9" s="484" t="n">
        <v>5</v>
      </c>
      <c r="J9" s="485" t="n">
        <v>2</v>
      </c>
      <c r="K9" s="486" t="n">
        <v>1</v>
      </c>
      <c r="L9" s="484" t="n">
        <v>4</v>
      </c>
      <c r="M9" s="485" t="n">
        <v>2</v>
      </c>
      <c r="N9" s="486" t="n">
        <v>2</v>
      </c>
      <c r="O9" s="484" t="n">
        <v>2</v>
      </c>
      <c r="P9" s="485" t="n">
        <v>2</v>
      </c>
      <c r="Q9" s="486" t="n">
        <v>2</v>
      </c>
      <c r="R9" s="484"/>
      <c r="S9" s="485"/>
      <c r="T9" s="486"/>
      <c r="U9" s="484"/>
      <c r="V9" s="485"/>
      <c r="W9" s="486"/>
      <c r="X9" s="484"/>
      <c r="Y9" s="485"/>
      <c r="Z9" s="486"/>
      <c r="AA9" s="484"/>
      <c r="AB9" s="485"/>
      <c r="AC9" s="486"/>
      <c r="AD9" s="484" t="n">
        <f aca="false">C9+F9+I9+L9+O9+R9+U9+X9+AA9</f>
        <v>14</v>
      </c>
      <c r="AE9" s="485" t="n">
        <f aca="false">D9+G9+J9+M9+P9+S9+V9+Y9+AB9</f>
        <v>8</v>
      </c>
      <c r="AF9" s="486" t="n">
        <f aca="false">E9+H9+K9+N9+Q9+T9+W9+Z9+AC9</f>
        <v>6</v>
      </c>
    </row>
    <row r="10" customFormat="false" ht="21" hidden="false" customHeight="true" outlineLevel="0" collapsed="false">
      <c r="A10" s="487" t="n">
        <v>5</v>
      </c>
      <c r="B10" s="488" t="s">
        <v>58</v>
      </c>
      <c r="C10" s="489" t="n">
        <v>1</v>
      </c>
      <c r="D10" s="490"/>
      <c r="E10" s="491"/>
      <c r="F10" s="489" t="n">
        <v>9</v>
      </c>
      <c r="G10" s="490" t="n">
        <v>4</v>
      </c>
      <c r="H10" s="491" t="n">
        <v>3</v>
      </c>
      <c r="I10" s="489" t="n">
        <v>13</v>
      </c>
      <c r="J10" s="490" t="n">
        <v>8</v>
      </c>
      <c r="K10" s="491" t="n">
        <v>8</v>
      </c>
      <c r="L10" s="489" t="n">
        <v>6</v>
      </c>
      <c r="M10" s="490" t="n">
        <v>2</v>
      </c>
      <c r="N10" s="491" t="n">
        <v>2</v>
      </c>
      <c r="O10" s="489" t="n">
        <v>3</v>
      </c>
      <c r="P10" s="490" t="n">
        <v>2</v>
      </c>
      <c r="Q10" s="491" t="n">
        <v>2</v>
      </c>
      <c r="R10" s="489" t="n">
        <v>2</v>
      </c>
      <c r="S10" s="490" t="n">
        <v>2</v>
      </c>
      <c r="T10" s="491" t="n">
        <v>2</v>
      </c>
      <c r="U10" s="489" t="n">
        <v>1</v>
      </c>
      <c r="V10" s="490" t="n">
        <v>1</v>
      </c>
      <c r="W10" s="491" t="n">
        <v>1</v>
      </c>
      <c r="X10" s="489"/>
      <c r="Y10" s="490"/>
      <c r="Z10" s="491"/>
      <c r="AA10" s="489"/>
      <c r="AB10" s="490"/>
      <c r="AC10" s="491"/>
      <c r="AD10" s="489" t="n">
        <f aca="false">C10+F10+I10+L10+O10+R10+U10+X10+AA10</f>
        <v>35</v>
      </c>
      <c r="AE10" s="492" t="n">
        <f aca="false">D10+G10+J10+M10+P10+S10+V10+Y10+AB10</f>
        <v>19</v>
      </c>
      <c r="AF10" s="491" t="n">
        <f aca="false">E10+H10+K10+N10+Q10+T10+W10+Z10+AC10</f>
        <v>18</v>
      </c>
    </row>
    <row r="11" customFormat="false" ht="21" hidden="false" customHeight="true" outlineLevel="0" collapsed="false">
      <c r="A11" s="477" t="n">
        <v>6</v>
      </c>
      <c r="B11" s="493" t="s">
        <v>59</v>
      </c>
      <c r="C11" s="494" t="n">
        <v>2</v>
      </c>
      <c r="D11" s="495" t="n">
        <v>1</v>
      </c>
      <c r="E11" s="481" t="n">
        <v>1</v>
      </c>
      <c r="F11" s="494" t="n">
        <v>14</v>
      </c>
      <c r="G11" s="495" t="n">
        <v>11</v>
      </c>
      <c r="H11" s="481" t="n">
        <v>8</v>
      </c>
      <c r="I11" s="494" t="n">
        <v>17</v>
      </c>
      <c r="J11" s="495" t="n">
        <v>9</v>
      </c>
      <c r="K11" s="481" t="n">
        <v>6</v>
      </c>
      <c r="L11" s="494" t="n">
        <v>7</v>
      </c>
      <c r="M11" s="495" t="n">
        <v>4</v>
      </c>
      <c r="N11" s="481" t="n">
        <v>2</v>
      </c>
      <c r="O11" s="494"/>
      <c r="P11" s="495"/>
      <c r="Q11" s="481"/>
      <c r="R11" s="494" t="n">
        <v>1</v>
      </c>
      <c r="S11" s="495" t="n">
        <v>1</v>
      </c>
      <c r="T11" s="481" t="n">
        <v>1</v>
      </c>
      <c r="U11" s="494"/>
      <c r="V11" s="495"/>
      <c r="W11" s="481"/>
      <c r="X11" s="494"/>
      <c r="Y11" s="495"/>
      <c r="Z11" s="481"/>
      <c r="AA11" s="494"/>
      <c r="AB11" s="495"/>
      <c r="AC11" s="481"/>
      <c r="AD11" s="494" t="n">
        <f aca="false">C11+F11+I11+L11+O11+R11+U11+X11+AA11</f>
        <v>41</v>
      </c>
      <c r="AE11" s="480" t="n">
        <f aca="false">D11+G11+J11+M11+P11+S11+V11+Y11+AB11</f>
        <v>26</v>
      </c>
      <c r="AF11" s="481" t="n">
        <f aca="false">E11+H11+K11+N11+Q11+T11+W11+Z11+AC11</f>
        <v>18</v>
      </c>
    </row>
    <row r="12" customFormat="false" ht="21" hidden="false" customHeight="true" outlineLevel="0" collapsed="false">
      <c r="A12" s="482" t="n">
        <v>7</v>
      </c>
      <c r="B12" s="483" t="s">
        <v>60</v>
      </c>
      <c r="C12" s="484" t="n">
        <v>4</v>
      </c>
      <c r="D12" s="485" t="n">
        <v>0</v>
      </c>
      <c r="E12" s="486" t="n">
        <v>0</v>
      </c>
      <c r="F12" s="484" t="n">
        <v>7</v>
      </c>
      <c r="G12" s="485" t="n">
        <v>2</v>
      </c>
      <c r="H12" s="486" t="n">
        <v>2</v>
      </c>
      <c r="I12" s="484" t="n">
        <v>8</v>
      </c>
      <c r="J12" s="485" t="n">
        <v>7</v>
      </c>
      <c r="K12" s="486" t="n">
        <v>7</v>
      </c>
      <c r="L12" s="484" t="n">
        <v>9</v>
      </c>
      <c r="M12" s="485" t="n">
        <v>7</v>
      </c>
      <c r="N12" s="486" t="n">
        <v>5</v>
      </c>
      <c r="O12" s="484" t="n">
        <v>3</v>
      </c>
      <c r="P12" s="485" t="n">
        <v>3</v>
      </c>
      <c r="Q12" s="486" t="n">
        <v>2</v>
      </c>
      <c r="R12" s="484" t="n">
        <v>1</v>
      </c>
      <c r="S12" s="485" t="n">
        <v>1</v>
      </c>
      <c r="T12" s="486" t="n">
        <v>0</v>
      </c>
      <c r="U12" s="484"/>
      <c r="V12" s="485"/>
      <c r="W12" s="486"/>
      <c r="X12" s="484"/>
      <c r="Y12" s="485"/>
      <c r="Z12" s="486"/>
      <c r="AA12" s="484"/>
      <c r="AB12" s="485"/>
      <c r="AC12" s="486"/>
      <c r="AD12" s="484" t="n">
        <f aca="false">C12+F12+I12+L12+O12+R12+U12+X12+AA12</f>
        <v>32</v>
      </c>
      <c r="AE12" s="485" t="n">
        <f aca="false">D12+G12+J12+M12+P12+S12+V12+Y12+AB12</f>
        <v>20</v>
      </c>
      <c r="AF12" s="486" t="n">
        <f aca="false">E12+H12+K12+N12+Q12+T12+W12+Z12+AC12</f>
        <v>16</v>
      </c>
    </row>
    <row r="13" customFormat="false" ht="21" hidden="false" customHeight="true" outlineLevel="0" collapsed="false">
      <c r="A13" s="482" t="n">
        <v>8</v>
      </c>
      <c r="B13" s="483" t="s">
        <v>61</v>
      </c>
      <c r="C13" s="484"/>
      <c r="D13" s="485"/>
      <c r="E13" s="486"/>
      <c r="F13" s="484" t="n">
        <v>4</v>
      </c>
      <c r="G13" s="485" t="n">
        <v>1</v>
      </c>
      <c r="H13" s="486" t="n">
        <v>1</v>
      </c>
      <c r="I13" s="484" t="n">
        <v>5</v>
      </c>
      <c r="J13" s="485" t="n">
        <v>3</v>
      </c>
      <c r="K13" s="486" t="n">
        <v>3</v>
      </c>
      <c r="L13" s="484" t="n">
        <v>1</v>
      </c>
      <c r="M13" s="485" t="n">
        <v>1</v>
      </c>
      <c r="N13" s="486" t="n">
        <v>1</v>
      </c>
      <c r="O13" s="484"/>
      <c r="P13" s="485"/>
      <c r="Q13" s="486"/>
      <c r="R13" s="484"/>
      <c r="S13" s="485"/>
      <c r="T13" s="486"/>
      <c r="U13" s="484"/>
      <c r="V13" s="485"/>
      <c r="W13" s="486"/>
      <c r="X13" s="484"/>
      <c r="Y13" s="485"/>
      <c r="Z13" s="486"/>
      <c r="AA13" s="484"/>
      <c r="AB13" s="485"/>
      <c r="AC13" s="486"/>
      <c r="AD13" s="484" t="n">
        <f aca="false">C13+F13+I13+L13+O13+R13+U13+X13+AA13</f>
        <v>10</v>
      </c>
      <c r="AE13" s="485" t="n">
        <f aca="false">D13+G13+J13+M13+P13+S13+V13+Y13+AB13</f>
        <v>5</v>
      </c>
      <c r="AF13" s="486" t="n">
        <f aca="false">E13+H13+K13+N13+Q13+T13+W13+Z13+AC13</f>
        <v>5</v>
      </c>
    </row>
    <row r="14" customFormat="false" ht="21" hidden="false" customHeight="true" outlineLevel="0" collapsed="false">
      <c r="A14" s="482" t="n">
        <v>9</v>
      </c>
      <c r="B14" s="483" t="s">
        <v>62</v>
      </c>
      <c r="C14" s="484" t="n">
        <v>2</v>
      </c>
      <c r="D14" s="485" t="n">
        <v>0</v>
      </c>
      <c r="E14" s="486" t="n">
        <v>0</v>
      </c>
      <c r="F14" s="484" t="n">
        <v>8</v>
      </c>
      <c r="G14" s="485" t="n">
        <v>1</v>
      </c>
      <c r="H14" s="486" t="n">
        <v>1</v>
      </c>
      <c r="I14" s="484" t="n">
        <v>5</v>
      </c>
      <c r="J14" s="485" t="n">
        <v>3</v>
      </c>
      <c r="K14" s="486" t="n">
        <v>2</v>
      </c>
      <c r="L14" s="484" t="n">
        <v>2</v>
      </c>
      <c r="M14" s="485" t="n">
        <v>2</v>
      </c>
      <c r="N14" s="486" t="n">
        <v>2</v>
      </c>
      <c r="O14" s="484"/>
      <c r="P14" s="485"/>
      <c r="Q14" s="486"/>
      <c r="R14" s="484"/>
      <c r="S14" s="485"/>
      <c r="T14" s="486"/>
      <c r="U14" s="484"/>
      <c r="V14" s="485"/>
      <c r="W14" s="486"/>
      <c r="X14" s="484"/>
      <c r="Y14" s="485"/>
      <c r="Z14" s="486"/>
      <c r="AA14" s="484"/>
      <c r="AB14" s="485"/>
      <c r="AC14" s="486"/>
      <c r="AD14" s="484" t="n">
        <f aca="false">C14+F14+I14+L14+O14+R14+U14+X14+AA14</f>
        <v>17</v>
      </c>
      <c r="AE14" s="485" t="n">
        <f aca="false">D14+G14+J14+M14+P14+S14+V14+Y14+AB14</f>
        <v>6</v>
      </c>
      <c r="AF14" s="486" t="n">
        <f aca="false">E14+H14+K14+N14+Q14+T14+W14+Z14+AC14</f>
        <v>5</v>
      </c>
    </row>
    <row r="15" customFormat="false" ht="21" hidden="false" customHeight="true" outlineLevel="0" collapsed="false">
      <c r="A15" s="487" t="n">
        <v>10</v>
      </c>
      <c r="B15" s="488" t="s">
        <v>63</v>
      </c>
      <c r="C15" s="489"/>
      <c r="D15" s="490"/>
      <c r="E15" s="491"/>
      <c r="F15" s="489" t="n">
        <v>5</v>
      </c>
      <c r="G15" s="490" t="n">
        <v>0</v>
      </c>
      <c r="H15" s="491" t="n">
        <v>0</v>
      </c>
      <c r="I15" s="489" t="n">
        <v>14</v>
      </c>
      <c r="J15" s="490" t="n">
        <v>9</v>
      </c>
      <c r="K15" s="491" t="n">
        <v>7</v>
      </c>
      <c r="L15" s="489" t="n">
        <v>7</v>
      </c>
      <c r="M15" s="490" t="n">
        <v>6</v>
      </c>
      <c r="N15" s="491" t="n">
        <v>4</v>
      </c>
      <c r="O15" s="489" t="n">
        <v>2</v>
      </c>
      <c r="P15" s="490" t="n">
        <v>2</v>
      </c>
      <c r="Q15" s="491" t="n">
        <v>2</v>
      </c>
      <c r="R15" s="489"/>
      <c r="S15" s="490"/>
      <c r="T15" s="491"/>
      <c r="U15" s="489"/>
      <c r="V15" s="490"/>
      <c r="W15" s="491"/>
      <c r="X15" s="489"/>
      <c r="Y15" s="490"/>
      <c r="Z15" s="491"/>
      <c r="AA15" s="489"/>
      <c r="AB15" s="490"/>
      <c r="AC15" s="491"/>
      <c r="AD15" s="489" t="n">
        <f aca="false">C15+F15+I15+L15+O15+R15+U15+X15+AA15</f>
        <v>28</v>
      </c>
      <c r="AE15" s="490" t="n">
        <f aca="false">D15+G15+J15+M15+P15+S15+V15+Y15+AB15</f>
        <v>17</v>
      </c>
      <c r="AF15" s="491" t="n">
        <f aca="false">E15+H15+K15+N15+Q15+T15+W15+Z15+AC15</f>
        <v>13</v>
      </c>
    </row>
    <row r="16" customFormat="false" ht="21" hidden="false" customHeight="true" outlineLevel="0" collapsed="false">
      <c r="A16" s="335" t="n">
        <v>11</v>
      </c>
      <c r="B16" s="493" t="s">
        <v>64</v>
      </c>
      <c r="C16" s="254"/>
      <c r="D16" s="492"/>
      <c r="E16" s="342"/>
      <c r="F16" s="254" t="n">
        <v>8</v>
      </c>
      <c r="G16" s="492" t="n">
        <v>1</v>
      </c>
      <c r="H16" s="342" t="n">
        <v>1</v>
      </c>
      <c r="I16" s="494" t="n">
        <v>12</v>
      </c>
      <c r="J16" s="495" t="n">
        <v>6</v>
      </c>
      <c r="K16" s="481" t="n">
        <v>3</v>
      </c>
      <c r="L16" s="494" t="n">
        <v>3</v>
      </c>
      <c r="M16" s="495" t="n">
        <v>3</v>
      </c>
      <c r="N16" s="481" t="n">
        <v>3</v>
      </c>
      <c r="O16" s="494"/>
      <c r="P16" s="495"/>
      <c r="Q16" s="481"/>
      <c r="R16" s="494" t="n">
        <v>1</v>
      </c>
      <c r="S16" s="495" t="n">
        <v>1</v>
      </c>
      <c r="T16" s="481" t="n">
        <v>1</v>
      </c>
      <c r="U16" s="494"/>
      <c r="V16" s="495"/>
      <c r="W16" s="481"/>
      <c r="X16" s="494"/>
      <c r="Y16" s="495"/>
      <c r="Z16" s="481"/>
      <c r="AA16" s="494"/>
      <c r="AB16" s="495"/>
      <c r="AC16" s="481"/>
      <c r="AD16" s="494" t="n">
        <f aca="false">C16+F16+I16+L16+O16+R16+U16+X16+AA16</f>
        <v>24</v>
      </c>
      <c r="AE16" s="480" t="n">
        <f aca="false">D16+G16+J16+M16+P16+S16+V16+Y16+AB16</f>
        <v>11</v>
      </c>
      <c r="AF16" s="481" t="n">
        <f aca="false">E16+H16+K16+N16+Q16+T16+W16+Z16+AC16</f>
        <v>8</v>
      </c>
    </row>
    <row r="17" customFormat="false" ht="21" hidden="false" customHeight="true" outlineLevel="0" collapsed="false">
      <c r="A17" s="345" t="n">
        <v>12</v>
      </c>
      <c r="B17" s="483" t="s">
        <v>65</v>
      </c>
      <c r="C17" s="236"/>
      <c r="D17" s="496"/>
      <c r="E17" s="338"/>
      <c r="F17" s="236" t="n">
        <v>9</v>
      </c>
      <c r="G17" s="496" t="n">
        <v>4</v>
      </c>
      <c r="H17" s="338" t="n">
        <v>4</v>
      </c>
      <c r="I17" s="484" t="n">
        <v>3</v>
      </c>
      <c r="J17" s="485" t="n">
        <v>3</v>
      </c>
      <c r="K17" s="486" t="n">
        <v>3</v>
      </c>
      <c r="L17" s="484"/>
      <c r="M17" s="485"/>
      <c r="N17" s="486"/>
      <c r="O17" s="484"/>
      <c r="P17" s="485"/>
      <c r="Q17" s="486"/>
      <c r="R17" s="484"/>
      <c r="S17" s="485"/>
      <c r="T17" s="486"/>
      <c r="U17" s="484"/>
      <c r="V17" s="485"/>
      <c r="W17" s="486"/>
      <c r="X17" s="484"/>
      <c r="Y17" s="485"/>
      <c r="Z17" s="486"/>
      <c r="AA17" s="484"/>
      <c r="AB17" s="485"/>
      <c r="AC17" s="486"/>
      <c r="AD17" s="484" t="n">
        <f aca="false">C17+F17+I17+L17+O17+R17+U17+X17+AA17</f>
        <v>12</v>
      </c>
      <c r="AE17" s="485" t="n">
        <f aca="false">D17+G17+J17+M17+P17+S17+V17+Y17+AB17</f>
        <v>7</v>
      </c>
      <c r="AF17" s="486" t="n">
        <f aca="false">E17+H17+K17+N17+Q17+T17+W17+Z17+AC17</f>
        <v>7</v>
      </c>
    </row>
    <row r="18" customFormat="false" ht="21" hidden="false" customHeight="true" outlineLevel="0" collapsed="false">
      <c r="A18" s="345" t="n">
        <v>13</v>
      </c>
      <c r="B18" s="483" t="s">
        <v>66</v>
      </c>
      <c r="C18" s="236"/>
      <c r="D18" s="496"/>
      <c r="E18" s="338"/>
      <c r="F18" s="236" t="n">
        <v>8</v>
      </c>
      <c r="G18" s="496" t="n">
        <v>3</v>
      </c>
      <c r="H18" s="338" t="n">
        <v>3</v>
      </c>
      <c r="I18" s="484" t="n">
        <v>4</v>
      </c>
      <c r="J18" s="485" t="n">
        <v>2</v>
      </c>
      <c r="K18" s="486" t="n">
        <v>1</v>
      </c>
      <c r="L18" s="484" t="n">
        <v>2</v>
      </c>
      <c r="M18" s="485" t="n">
        <v>2</v>
      </c>
      <c r="N18" s="486" t="n">
        <v>2</v>
      </c>
      <c r="O18" s="484"/>
      <c r="P18" s="485"/>
      <c r="Q18" s="486"/>
      <c r="R18" s="484"/>
      <c r="S18" s="485"/>
      <c r="T18" s="486"/>
      <c r="U18" s="484"/>
      <c r="V18" s="485"/>
      <c r="W18" s="486"/>
      <c r="X18" s="484"/>
      <c r="Y18" s="485"/>
      <c r="Z18" s="486"/>
      <c r="AA18" s="484"/>
      <c r="AB18" s="485"/>
      <c r="AC18" s="486"/>
      <c r="AD18" s="484" t="n">
        <f aca="false">C18+F18+I18+L18+O18+R18+U18+X18+AA18</f>
        <v>14</v>
      </c>
      <c r="AE18" s="485" t="n">
        <f aca="false">D18+G18+J18+M18+P18+S18+V18+Y18+AB18</f>
        <v>7</v>
      </c>
      <c r="AF18" s="486" t="n">
        <f aca="false">E18+H18+K18+N18+Q18+T18+W18+Z18+AC18</f>
        <v>6</v>
      </c>
    </row>
    <row r="19" customFormat="false" ht="21" hidden="false" customHeight="true" outlineLevel="0" collapsed="false">
      <c r="A19" s="345" t="n">
        <v>14</v>
      </c>
      <c r="B19" s="483" t="s">
        <v>67</v>
      </c>
      <c r="C19" s="236"/>
      <c r="D19" s="496"/>
      <c r="E19" s="338"/>
      <c r="F19" s="236"/>
      <c r="G19" s="496"/>
      <c r="H19" s="338"/>
      <c r="I19" s="484"/>
      <c r="J19" s="485"/>
      <c r="K19" s="486"/>
      <c r="L19" s="484"/>
      <c r="M19" s="485"/>
      <c r="N19" s="486"/>
      <c r="O19" s="484"/>
      <c r="P19" s="485"/>
      <c r="Q19" s="486"/>
      <c r="R19" s="484"/>
      <c r="S19" s="485"/>
      <c r="T19" s="486"/>
      <c r="U19" s="484"/>
      <c r="V19" s="485"/>
      <c r="W19" s="486"/>
      <c r="X19" s="484"/>
      <c r="Y19" s="485"/>
      <c r="Z19" s="486"/>
      <c r="AA19" s="484"/>
      <c r="AB19" s="485"/>
      <c r="AC19" s="486"/>
      <c r="AD19" s="484" t="n">
        <f aca="false">C19+F19+I19+L19+O19+R19+U19+X19+AA19</f>
        <v>0</v>
      </c>
      <c r="AE19" s="485" t="n">
        <f aca="false">D19+G19+J19+M19+P19+S19+V19+Y19+AB19</f>
        <v>0</v>
      </c>
      <c r="AF19" s="486" t="n">
        <f aca="false">E19+H19+K19+N19+Q19+T19+W19+Z19+AC19</f>
        <v>0</v>
      </c>
    </row>
    <row r="20" customFormat="false" ht="21" hidden="false" customHeight="true" outlineLevel="0" collapsed="false">
      <c r="A20" s="352" t="n">
        <v>15</v>
      </c>
      <c r="B20" s="488" t="s">
        <v>68</v>
      </c>
      <c r="C20" s="245"/>
      <c r="D20" s="497"/>
      <c r="E20" s="491"/>
      <c r="F20" s="245"/>
      <c r="G20" s="497"/>
      <c r="H20" s="491"/>
      <c r="I20" s="489"/>
      <c r="J20" s="490"/>
      <c r="K20" s="491"/>
      <c r="L20" s="489"/>
      <c r="M20" s="490"/>
      <c r="N20" s="491"/>
      <c r="O20" s="489"/>
      <c r="P20" s="490"/>
      <c r="Q20" s="491"/>
      <c r="R20" s="489"/>
      <c r="S20" s="490"/>
      <c r="T20" s="491"/>
      <c r="U20" s="489"/>
      <c r="V20" s="490"/>
      <c r="W20" s="491"/>
      <c r="X20" s="489"/>
      <c r="Y20" s="490"/>
      <c r="Z20" s="491"/>
      <c r="AA20" s="489"/>
      <c r="AB20" s="490"/>
      <c r="AC20" s="491"/>
      <c r="AD20" s="489" t="n">
        <f aca="false">C20+F20+I20+L20+O20+R20+U20+X20+AA20</f>
        <v>0</v>
      </c>
      <c r="AE20" s="490" t="n">
        <f aca="false">D20+G20+J20+M20+P20+S20+V20+Y20+AB20</f>
        <v>0</v>
      </c>
      <c r="AF20" s="491" t="n">
        <f aca="false">E20+H20+K20+N20+Q20+T20+W20+Z20+AC20</f>
        <v>0</v>
      </c>
    </row>
    <row r="21" customFormat="false" ht="21" hidden="false" customHeight="true" outlineLevel="0" collapsed="false">
      <c r="A21" s="335" t="n">
        <v>16</v>
      </c>
      <c r="B21" s="493" t="s">
        <v>69</v>
      </c>
      <c r="C21" s="236" t="n">
        <v>4</v>
      </c>
      <c r="D21" s="496" t="n">
        <v>0</v>
      </c>
      <c r="E21" s="338" t="n">
        <v>0</v>
      </c>
      <c r="F21" s="236" t="n">
        <v>13</v>
      </c>
      <c r="G21" s="496" t="n">
        <v>3</v>
      </c>
      <c r="H21" s="338" t="n">
        <v>1</v>
      </c>
      <c r="I21" s="484" t="n">
        <v>10</v>
      </c>
      <c r="J21" s="485" t="n">
        <v>7</v>
      </c>
      <c r="K21" s="486" t="n">
        <v>5</v>
      </c>
      <c r="L21" s="484" t="n">
        <v>2</v>
      </c>
      <c r="M21" s="485" t="n">
        <v>2</v>
      </c>
      <c r="N21" s="486" t="n">
        <v>2</v>
      </c>
      <c r="O21" s="484" t="n">
        <v>1</v>
      </c>
      <c r="P21" s="485" t="n">
        <v>1</v>
      </c>
      <c r="Q21" s="486" t="n">
        <v>1</v>
      </c>
      <c r="R21" s="484"/>
      <c r="S21" s="485"/>
      <c r="T21" s="486"/>
      <c r="U21" s="484" t="n">
        <v>1</v>
      </c>
      <c r="V21" s="485" t="n">
        <v>1</v>
      </c>
      <c r="W21" s="486" t="n">
        <v>1</v>
      </c>
      <c r="X21" s="494"/>
      <c r="Y21" s="495"/>
      <c r="Z21" s="481"/>
      <c r="AA21" s="494"/>
      <c r="AB21" s="495"/>
      <c r="AC21" s="481"/>
      <c r="AD21" s="494" t="n">
        <f aca="false">C21+F21+I21+L21+O21+R21+U21+X21+AA21</f>
        <v>31</v>
      </c>
      <c r="AE21" s="480" t="n">
        <f aca="false">D21+G21+J21+M21+P21+S21+V21+Y21+AB21</f>
        <v>14</v>
      </c>
      <c r="AF21" s="481" t="n">
        <f aca="false">E21+H21+K21+N21+Q21+T21+W21+Z21+AC21</f>
        <v>10</v>
      </c>
    </row>
    <row r="22" customFormat="false" ht="21" hidden="false" customHeight="true" outlineLevel="0" collapsed="false">
      <c r="A22" s="345" t="n">
        <v>17</v>
      </c>
      <c r="B22" s="483" t="s">
        <v>70</v>
      </c>
      <c r="C22" s="484" t="n">
        <v>2</v>
      </c>
      <c r="D22" s="485" t="n">
        <v>2</v>
      </c>
      <c r="E22" s="486" t="n">
        <v>1</v>
      </c>
      <c r="F22" s="484" t="n">
        <v>8</v>
      </c>
      <c r="G22" s="485" t="n">
        <v>8</v>
      </c>
      <c r="H22" s="486" t="n">
        <v>2</v>
      </c>
      <c r="I22" s="484" t="n">
        <v>12</v>
      </c>
      <c r="J22" s="485" t="n">
        <v>12</v>
      </c>
      <c r="K22" s="486" t="n">
        <v>6</v>
      </c>
      <c r="L22" s="484" t="n">
        <v>5</v>
      </c>
      <c r="M22" s="485" t="n">
        <v>5</v>
      </c>
      <c r="N22" s="486" t="n">
        <v>3</v>
      </c>
      <c r="O22" s="484" t="n">
        <v>2</v>
      </c>
      <c r="P22" s="485" t="n">
        <v>2</v>
      </c>
      <c r="Q22" s="486" t="n">
        <v>1</v>
      </c>
      <c r="R22" s="484"/>
      <c r="S22" s="485"/>
      <c r="T22" s="486"/>
      <c r="U22" s="484"/>
      <c r="V22" s="485"/>
      <c r="W22" s="486"/>
      <c r="X22" s="484"/>
      <c r="Y22" s="485"/>
      <c r="Z22" s="486"/>
      <c r="AA22" s="484"/>
      <c r="AB22" s="485"/>
      <c r="AC22" s="486"/>
      <c r="AD22" s="484" t="n">
        <f aca="false">C22+F22+I22+L22+O22+R22+U22+X22+AA22</f>
        <v>29</v>
      </c>
      <c r="AE22" s="485" t="n">
        <f aca="false">D22+G22+J22+M22+P22+S22+V22+Y22+AB22</f>
        <v>29</v>
      </c>
      <c r="AF22" s="486" t="n">
        <f aca="false">E22+H22+K22+N22+Q22+T22+W22+Z22+AC22</f>
        <v>13</v>
      </c>
    </row>
    <row r="23" customFormat="false" ht="21" hidden="false" customHeight="true" outlineLevel="0" collapsed="false">
      <c r="A23" s="345" t="n">
        <v>18</v>
      </c>
      <c r="B23" s="483" t="s">
        <v>71</v>
      </c>
      <c r="C23" s="484"/>
      <c r="D23" s="485"/>
      <c r="E23" s="486"/>
      <c r="F23" s="484"/>
      <c r="G23" s="485"/>
      <c r="H23" s="486"/>
      <c r="I23" s="484"/>
      <c r="J23" s="485"/>
      <c r="K23" s="486"/>
      <c r="L23" s="484"/>
      <c r="M23" s="485"/>
      <c r="N23" s="486"/>
      <c r="O23" s="484"/>
      <c r="P23" s="485"/>
      <c r="Q23" s="486"/>
      <c r="R23" s="484"/>
      <c r="S23" s="485"/>
      <c r="T23" s="486"/>
      <c r="U23" s="484"/>
      <c r="V23" s="485"/>
      <c r="W23" s="486"/>
      <c r="X23" s="484"/>
      <c r="Y23" s="485"/>
      <c r="Z23" s="486"/>
      <c r="AA23" s="484"/>
      <c r="AB23" s="485"/>
      <c r="AC23" s="486"/>
      <c r="AD23" s="484" t="n">
        <f aca="false">C23+F23+I23+L23+O23+R23+U23+X23+AA23</f>
        <v>0</v>
      </c>
      <c r="AE23" s="485" t="n">
        <f aca="false">D23+G23+J23+M23+P23+S23+V23+Y23+AB23</f>
        <v>0</v>
      </c>
      <c r="AF23" s="486" t="n">
        <f aca="false">E23+H23+K23+N23+Q23+T23+W23+Z23+AC23</f>
        <v>0</v>
      </c>
    </row>
    <row r="24" customFormat="false" ht="21" hidden="false" customHeight="true" outlineLevel="0" collapsed="false">
      <c r="A24" s="345" t="n">
        <v>19</v>
      </c>
      <c r="B24" s="483" t="s">
        <v>72</v>
      </c>
      <c r="C24" s="484"/>
      <c r="D24" s="485"/>
      <c r="E24" s="486"/>
      <c r="F24" s="484"/>
      <c r="G24" s="485"/>
      <c r="H24" s="486"/>
      <c r="I24" s="484"/>
      <c r="J24" s="485"/>
      <c r="K24" s="486"/>
      <c r="L24" s="484"/>
      <c r="M24" s="485"/>
      <c r="N24" s="486"/>
      <c r="O24" s="484"/>
      <c r="P24" s="485"/>
      <c r="Q24" s="486"/>
      <c r="R24" s="484"/>
      <c r="S24" s="485"/>
      <c r="T24" s="486"/>
      <c r="U24" s="484"/>
      <c r="V24" s="485"/>
      <c r="W24" s="486"/>
      <c r="X24" s="484"/>
      <c r="Y24" s="485"/>
      <c r="Z24" s="486"/>
      <c r="AA24" s="484"/>
      <c r="AB24" s="485"/>
      <c r="AC24" s="486"/>
      <c r="AD24" s="484" t="n">
        <f aca="false">C24+F24+I24+L24+O24+R24+U24+X24+AA24</f>
        <v>0</v>
      </c>
      <c r="AE24" s="485" t="n">
        <f aca="false">D24+G24+J24+M24+P24+S24+V24+Y24+AB24</f>
        <v>0</v>
      </c>
      <c r="AF24" s="486" t="n">
        <f aca="false">E24+H24+K24+N24+Q24+T24+W24+Z24+AC24</f>
        <v>0</v>
      </c>
    </row>
    <row r="25" customFormat="false" ht="21" hidden="false" customHeight="true" outlineLevel="0" collapsed="false">
      <c r="A25" s="352" t="n">
        <v>20</v>
      </c>
      <c r="B25" s="488" t="s">
        <v>73</v>
      </c>
      <c r="C25" s="489"/>
      <c r="D25" s="490"/>
      <c r="E25" s="491"/>
      <c r="F25" s="489"/>
      <c r="G25" s="490"/>
      <c r="H25" s="491"/>
      <c r="I25" s="489"/>
      <c r="J25" s="490"/>
      <c r="K25" s="491"/>
      <c r="L25" s="489"/>
      <c r="M25" s="490"/>
      <c r="N25" s="491"/>
      <c r="O25" s="489"/>
      <c r="P25" s="490"/>
      <c r="Q25" s="491"/>
      <c r="R25" s="489"/>
      <c r="S25" s="490"/>
      <c r="T25" s="491"/>
      <c r="U25" s="489"/>
      <c r="V25" s="490"/>
      <c r="W25" s="491"/>
      <c r="X25" s="489"/>
      <c r="Y25" s="490"/>
      <c r="Z25" s="491"/>
      <c r="AA25" s="489"/>
      <c r="AB25" s="490"/>
      <c r="AC25" s="491"/>
      <c r="AD25" s="489" t="n">
        <f aca="false">C25+F25+I25+L25+O25+R25+U25+X25+AA25</f>
        <v>0</v>
      </c>
      <c r="AE25" s="490" t="n">
        <f aca="false">D25+G25+J25+M25+P25+S25+V25+Y25+AB25</f>
        <v>0</v>
      </c>
      <c r="AF25" s="491" t="n">
        <f aca="false">E25+H25+K25+N25+Q25+T25+W25+Z25+AC25</f>
        <v>0</v>
      </c>
    </row>
    <row r="26" customFormat="false" ht="21" hidden="false" customHeight="true" outlineLevel="0" collapsed="false">
      <c r="A26" s="335" t="n">
        <v>21</v>
      </c>
      <c r="B26" s="493" t="s">
        <v>74</v>
      </c>
      <c r="C26" s="494"/>
      <c r="D26" s="495"/>
      <c r="E26" s="481"/>
      <c r="F26" s="494"/>
      <c r="G26" s="495"/>
      <c r="H26" s="481"/>
      <c r="I26" s="494"/>
      <c r="J26" s="495"/>
      <c r="K26" s="481"/>
      <c r="L26" s="494"/>
      <c r="M26" s="495"/>
      <c r="N26" s="481"/>
      <c r="O26" s="494"/>
      <c r="P26" s="495"/>
      <c r="Q26" s="481"/>
      <c r="R26" s="494"/>
      <c r="S26" s="495"/>
      <c r="T26" s="481"/>
      <c r="U26" s="494"/>
      <c r="V26" s="495"/>
      <c r="W26" s="481"/>
      <c r="X26" s="494"/>
      <c r="Y26" s="495"/>
      <c r="Z26" s="481"/>
      <c r="AA26" s="494"/>
      <c r="AB26" s="495"/>
      <c r="AC26" s="481"/>
      <c r="AD26" s="494" t="n">
        <f aca="false">C26+F26+I26+L26+O26+R26+U26+X26+AA26</f>
        <v>0</v>
      </c>
      <c r="AE26" s="480" t="n">
        <f aca="false">D26+G26+J26+M26+P26+S26+V26+Y26+AB26</f>
        <v>0</v>
      </c>
      <c r="AF26" s="481" t="n">
        <f aca="false">E26+H26+K26+N26+Q26+T26+W26+Z26+AC26</f>
        <v>0</v>
      </c>
    </row>
    <row r="27" customFormat="false" ht="21" hidden="false" customHeight="true" outlineLevel="0" collapsed="false">
      <c r="A27" s="345" t="n">
        <v>22</v>
      </c>
      <c r="B27" s="483" t="s">
        <v>75</v>
      </c>
      <c r="C27" s="484"/>
      <c r="D27" s="485"/>
      <c r="E27" s="486"/>
      <c r="F27" s="484"/>
      <c r="G27" s="485"/>
      <c r="H27" s="486"/>
      <c r="I27" s="484"/>
      <c r="J27" s="485"/>
      <c r="K27" s="486"/>
      <c r="L27" s="484"/>
      <c r="M27" s="485"/>
      <c r="N27" s="486"/>
      <c r="O27" s="484"/>
      <c r="P27" s="485"/>
      <c r="Q27" s="486"/>
      <c r="R27" s="484"/>
      <c r="S27" s="485"/>
      <c r="T27" s="486"/>
      <c r="U27" s="484"/>
      <c r="V27" s="485"/>
      <c r="W27" s="486"/>
      <c r="X27" s="484"/>
      <c r="Y27" s="485"/>
      <c r="Z27" s="486"/>
      <c r="AA27" s="484"/>
      <c r="AB27" s="485"/>
      <c r="AC27" s="486"/>
      <c r="AD27" s="484" t="n">
        <f aca="false">C27+F27+I27+L27+O27+R27+U27+X27+AA27</f>
        <v>0</v>
      </c>
      <c r="AE27" s="485" t="n">
        <f aca="false">D27+G27+J27+M27+P27+S27+V27+Y27+AB27</f>
        <v>0</v>
      </c>
      <c r="AF27" s="486" t="n">
        <f aca="false">E27+H27+K27+N27+Q27+T27+W27+Z27+AC27</f>
        <v>0</v>
      </c>
    </row>
    <row r="28" customFormat="false" ht="21" hidden="false" customHeight="true" outlineLevel="0" collapsed="false">
      <c r="A28" s="345" t="n">
        <v>23</v>
      </c>
      <c r="B28" s="483" t="s">
        <v>76</v>
      </c>
      <c r="C28" s="484"/>
      <c r="D28" s="485"/>
      <c r="E28" s="486"/>
      <c r="F28" s="484"/>
      <c r="G28" s="485"/>
      <c r="H28" s="486"/>
      <c r="I28" s="484"/>
      <c r="J28" s="485"/>
      <c r="K28" s="486"/>
      <c r="L28" s="484"/>
      <c r="M28" s="485"/>
      <c r="N28" s="486"/>
      <c r="O28" s="484"/>
      <c r="P28" s="485"/>
      <c r="Q28" s="486"/>
      <c r="R28" s="484"/>
      <c r="S28" s="485"/>
      <c r="T28" s="486"/>
      <c r="U28" s="484"/>
      <c r="V28" s="485"/>
      <c r="W28" s="486"/>
      <c r="X28" s="484"/>
      <c r="Y28" s="485"/>
      <c r="Z28" s="486"/>
      <c r="AA28" s="484"/>
      <c r="AB28" s="485"/>
      <c r="AC28" s="486"/>
      <c r="AD28" s="484" t="n">
        <f aca="false">C28+F28+I28+L28+O28+R28+U28+X28+AA28</f>
        <v>0</v>
      </c>
      <c r="AE28" s="485" t="n">
        <f aca="false">D28+G28+J28+M28+P28+S28+V28+Y28+AB28</f>
        <v>0</v>
      </c>
      <c r="AF28" s="486" t="n">
        <f aca="false">E28+H28+K28+N28+Q28+T28+W28+Z28+AC28</f>
        <v>0</v>
      </c>
    </row>
    <row r="29" customFormat="false" ht="21" hidden="false" customHeight="true" outlineLevel="0" collapsed="false">
      <c r="A29" s="345" t="n">
        <v>24</v>
      </c>
      <c r="B29" s="483" t="s">
        <v>78</v>
      </c>
      <c r="C29" s="484"/>
      <c r="D29" s="485"/>
      <c r="E29" s="486"/>
      <c r="F29" s="484"/>
      <c r="G29" s="485"/>
      <c r="H29" s="486"/>
      <c r="I29" s="484"/>
      <c r="J29" s="485"/>
      <c r="K29" s="486"/>
      <c r="L29" s="484"/>
      <c r="M29" s="485"/>
      <c r="N29" s="486"/>
      <c r="O29" s="484"/>
      <c r="P29" s="485"/>
      <c r="Q29" s="486"/>
      <c r="R29" s="484"/>
      <c r="S29" s="485"/>
      <c r="T29" s="486"/>
      <c r="U29" s="484"/>
      <c r="V29" s="485"/>
      <c r="W29" s="486"/>
      <c r="X29" s="484"/>
      <c r="Y29" s="485"/>
      <c r="Z29" s="486"/>
      <c r="AA29" s="484"/>
      <c r="AB29" s="485"/>
      <c r="AC29" s="486"/>
      <c r="AD29" s="484" t="n">
        <f aca="false">C29+F29+I29+L29+O29+R29+U29+X29+AA29</f>
        <v>0</v>
      </c>
      <c r="AE29" s="485" t="n">
        <f aca="false">D29+G29+J29+M29+P29+S29+V29+Y29+AB29</f>
        <v>0</v>
      </c>
      <c r="AF29" s="486" t="n">
        <f aca="false">E29+H29+K29+N29+Q29+T29+W29+Z29+AC29</f>
        <v>0</v>
      </c>
    </row>
    <row r="30" customFormat="false" ht="21" hidden="false" customHeight="true" outlineLevel="0" collapsed="false">
      <c r="A30" s="352" t="n">
        <v>25</v>
      </c>
      <c r="B30" s="488" t="s">
        <v>79</v>
      </c>
      <c r="C30" s="489" t="n">
        <v>8</v>
      </c>
      <c r="D30" s="490" t="n">
        <v>2</v>
      </c>
      <c r="E30" s="491" t="n">
        <v>2</v>
      </c>
      <c r="F30" s="489" t="n">
        <v>28</v>
      </c>
      <c r="G30" s="490" t="n">
        <v>3</v>
      </c>
      <c r="H30" s="491" t="n">
        <v>2</v>
      </c>
      <c r="I30" s="489" t="n">
        <v>31</v>
      </c>
      <c r="J30" s="490" t="n">
        <v>20</v>
      </c>
      <c r="K30" s="491" t="n">
        <v>15</v>
      </c>
      <c r="L30" s="489" t="n">
        <v>15</v>
      </c>
      <c r="M30" s="490" t="n">
        <v>15</v>
      </c>
      <c r="N30" s="491" t="n">
        <v>12</v>
      </c>
      <c r="O30" s="489" t="n">
        <v>6</v>
      </c>
      <c r="P30" s="490" t="n">
        <v>6</v>
      </c>
      <c r="Q30" s="491" t="n">
        <v>6</v>
      </c>
      <c r="R30" s="489" t="n">
        <v>3</v>
      </c>
      <c r="S30" s="490" t="n">
        <v>3</v>
      </c>
      <c r="T30" s="491" t="n">
        <v>3</v>
      </c>
      <c r="U30" s="489" t="n">
        <v>2</v>
      </c>
      <c r="V30" s="490" t="n">
        <v>2</v>
      </c>
      <c r="W30" s="491" t="n">
        <v>2</v>
      </c>
      <c r="X30" s="489"/>
      <c r="Y30" s="490"/>
      <c r="Z30" s="491"/>
      <c r="AA30" s="489"/>
      <c r="AB30" s="490"/>
      <c r="AC30" s="491"/>
      <c r="AD30" s="489" t="n">
        <f aca="false">C30+F30+I30+L30+O30+R30+U30+X30+AA30</f>
        <v>93</v>
      </c>
      <c r="AE30" s="490" t="n">
        <f aca="false">D30+G30+J30+M30+P30+S30+V30+Y30+AB30</f>
        <v>51</v>
      </c>
      <c r="AF30" s="491" t="n">
        <f aca="false">E30+H30+K30+N30+Q30+T30+W30+Z30+AC30</f>
        <v>42</v>
      </c>
    </row>
    <row r="31" customFormat="false" ht="21" hidden="false" customHeight="true" outlineLevel="0" collapsed="false">
      <c r="A31" s="335" t="n">
        <v>26</v>
      </c>
      <c r="B31" s="493" t="s">
        <v>80</v>
      </c>
      <c r="C31" s="494"/>
      <c r="D31" s="480"/>
      <c r="E31" s="481"/>
      <c r="F31" s="494"/>
      <c r="G31" s="480"/>
      <c r="H31" s="481"/>
      <c r="I31" s="494" t="n">
        <v>4</v>
      </c>
      <c r="J31" s="480" t="n">
        <v>2</v>
      </c>
      <c r="K31" s="481" t="n">
        <v>1</v>
      </c>
      <c r="L31" s="494" t="n">
        <v>4</v>
      </c>
      <c r="M31" s="480" t="n">
        <v>3</v>
      </c>
      <c r="N31" s="481" t="n">
        <v>1</v>
      </c>
      <c r="O31" s="494"/>
      <c r="P31" s="480"/>
      <c r="Q31" s="481"/>
      <c r="R31" s="494"/>
      <c r="S31" s="480"/>
      <c r="T31" s="481"/>
      <c r="U31" s="494"/>
      <c r="V31" s="480"/>
      <c r="W31" s="481"/>
      <c r="X31" s="494"/>
      <c r="Y31" s="480"/>
      <c r="Z31" s="481"/>
      <c r="AA31" s="494"/>
      <c r="AB31" s="480"/>
      <c r="AC31" s="481"/>
      <c r="AD31" s="494" t="n">
        <f aca="false">C31+F31+I31+L31+O31+R31+U31+X31+AA31</f>
        <v>8</v>
      </c>
      <c r="AE31" s="495" t="n">
        <f aca="false">D31+G31+J31+M31+P31+S31+V31+Y31+AB31</f>
        <v>5</v>
      </c>
      <c r="AF31" s="481" t="n">
        <f aca="false">E31+H31+K31+N31+Q31+T31+W31+Z31+AC31</f>
        <v>2</v>
      </c>
    </row>
    <row r="32" customFormat="false" ht="21" hidden="false" customHeight="true" outlineLevel="0" collapsed="false">
      <c r="A32" s="345" t="n">
        <v>27</v>
      </c>
      <c r="B32" s="483" t="s">
        <v>81</v>
      </c>
      <c r="C32" s="484" t="n">
        <v>3</v>
      </c>
      <c r="D32" s="485" t="n">
        <v>1</v>
      </c>
      <c r="E32" s="486" t="n">
        <v>0</v>
      </c>
      <c r="F32" s="484" t="n">
        <v>4</v>
      </c>
      <c r="G32" s="485" t="n">
        <v>1</v>
      </c>
      <c r="H32" s="486" t="n">
        <v>1</v>
      </c>
      <c r="I32" s="484" t="n">
        <v>5</v>
      </c>
      <c r="J32" s="485" t="n">
        <v>1</v>
      </c>
      <c r="K32" s="486" t="n">
        <v>1</v>
      </c>
      <c r="L32" s="484" t="n">
        <v>4</v>
      </c>
      <c r="M32" s="485" t="n">
        <v>4</v>
      </c>
      <c r="N32" s="486" t="n">
        <v>3</v>
      </c>
      <c r="O32" s="484" t="n">
        <v>3</v>
      </c>
      <c r="P32" s="485" t="n">
        <v>3</v>
      </c>
      <c r="Q32" s="486" t="n">
        <v>3</v>
      </c>
      <c r="R32" s="484" t="n">
        <v>2</v>
      </c>
      <c r="S32" s="485" t="n">
        <v>2</v>
      </c>
      <c r="T32" s="486" t="n">
        <v>2</v>
      </c>
      <c r="U32" s="484"/>
      <c r="V32" s="485"/>
      <c r="W32" s="486"/>
      <c r="X32" s="484"/>
      <c r="Y32" s="485"/>
      <c r="Z32" s="486"/>
      <c r="AA32" s="484"/>
      <c r="AB32" s="485"/>
      <c r="AC32" s="486"/>
      <c r="AD32" s="484" t="n">
        <f aca="false">C32+F32+I32+L32+O32+R32+U32+X32+AA32</f>
        <v>21</v>
      </c>
      <c r="AE32" s="485" t="n">
        <f aca="false">D32+G32+J32+M32+P32+S32+V32+Y32+AB32</f>
        <v>12</v>
      </c>
      <c r="AF32" s="486" t="n">
        <f aca="false">E32+H32+K32+N32+Q32+T32+W32+Z32+AC32</f>
        <v>10</v>
      </c>
    </row>
    <row r="33" customFormat="false" ht="21" hidden="false" customHeight="true" outlineLevel="0" collapsed="false">
      <c r="A33" s="345" t="n">
        <v>28</v>
      </c>
      <c r="B33" s="483" t="s">
        <v>82</v>
      </c>
      <c r="C33" s="484"/>
      <c r="D33" s="485"/>
      <c r="E33" s="486"/>
      <c r="F33" s="484" t="n">
        <v>2</v>
      </c>
      <c r="G33" s="485" t="n">
        <v>0</v>
      </c>
      <c r="H33" s="486" t="n">
        <v>0</v>
      </c>
      <c r="I33" s="484" t="n">
        <v>5</v>
      </c>
      <c r="J33" s="485" t="n">
        <v>4</v>
      </c>
      <c r="K33" s="486" t="n">
        <v>3</v>
      </c>
      <c r="L33" s="484"/>
      <c r="M33" s="485"/>
      <c r="N33" s="486"/>
      <c r="O33" s="484"/>
      <c r="P33" s="485"/>
      <c r="Q33" s="486"/>
      <c r="R33" s="484"/>
      <c r="S33" s="485"/>
      <c r="T33" s="486"/>
      <c r="U33" s="484"/>
      <c r="V33" s="485"/>
      <c r="W33" s="486"/>
      <c r="X33" s="484"/>
      <c r="Y33" s="485"/>
      <c r="Z33" s="486"/>
      <c r="AA33" s="484"/>
      <c r="AB33" s="485"/>
      <c r="AC33" s="486"/>
      <c r="AD33" s="484" t="n">
        <f aca="false">C33+F33+I33+L33+O33+R33+U33+X33+AA33</f>
        <v>7</v>
      </c>
      <c r="AE33" s="485" t="n">
        <f aca="false">D33+G33+J33+M33+P33+S33+V33+Y33+AB33</f>
        <v>4</v>
      </c>
      <c r="AF33" s="486" t="n">
        <f aca="false">E33+H33+K33+N33+Q33+T33+W33+Z33+AC33</f>
        <v>3</v>
      </c>
    </row>
    <row r="34" customFormat="false" ht="21" hidden="false" customHeight="true" outlineLevel="0" collapsed="false">
      <c r="A34" s="345" t="n">
        <v>29</v>
      </c>
      <c r="B34" s="483" t="s">
        <v>83</v>
      </c>
      <c r="C34" s="484" t="n">
        <v>3</v>
      </c>
      <c r="D34" s="485" t="n">
        <v>1</v>
      </c>
      <c r="E34" s="486" t="n">
        <v>1</v>
      </c>
      <c r="F34" s="484" t="n">
        <v>5</v>
      </c>
      <c r="G34" s="485" t="n">
        <v>2</v>
      </c>
      <c r="H34" s="486" t="n">
        <v>1</v>
      </c>
      <c r="I34" s="484" t="n">
        <v>9</v>
      </c>
      <c r="J34" s="485" t="n">
        <v>5</v>
      </c>
      <c r="K34" s="486" t="n">
        <v>5</v>
      </c>
      <c r="L34" s="484" t="n">
        <v>6</v>
      </c>
      <c r="M34" s="485" t="n">
        <v>6</v>
      </c>
      <c r="N34" s="486" t="n">
        <v>5</v>
      </c>
      <c r="O34" s="484" t="n">
        <v>1</v>
      </c>
      <c r="P34" s="485" t="n">
        <v>1</v>
      </c>
      <c r="Q34" s="486" t="n">
        <v>1</v>
      </c>
      <c r="R34" s="484"/>
      <c r="S34" s="485"/>
      <c r="T34" s="486"/>
      <c r="U34" s="484"/>
      <c r="V34" s="485"/>
      <c r="W34" s="486"/>
      <c r="X34" s="484"/>
      <c r="Y34" s="485"/>
      <c r="Z34" s="486"/>
      <c r="AA34" s="484"/>
      <c r="AB34" s="485"/>
      <c r="AC34" s="486"/>
      <c r="AD34" s="484" t="n">
        <f aca="false">C34+F34+I34+L34+O34+R34+U34+X34+AA34</f>
        <v>24</v>
      </c>
      <c r="AE34" s="485" t="n">
        <f aca="false">D34+G34+J34+M34+P34+S34+V34+Y34+AB34</f>
        <v>15</v>
      </c>
      <c r="AF34" s="486" t="n">
        <f aca="false">E34+H34+K34+N34+Q34+T34+W34+Z34+AC34</f>
        <v>13</v>
      </c>
    </row>
    <row r="35" customFormat="false" ht="21" hidden="false" customHeight="true" outlineLevel="0" collapsed="false">
      <c r="A35" s="352" t="n">
        <v>30</v>
      </c>
      <c r="B35" s="488" t="s">
        <v>84</v>
      </c>
      <c r="C35" s="489" t="n">
        <v>2</v>
      </c>
      <c r="D35" s="490" t="n">
        <v>0</v>
      </c>
      <c r="E35" s="491" t="n">
        <v>0</v>
      </c>
      <c r="F35" s="489" t="n">
        <v>3</v>
      </c>
      <c r="G35" s="490" t="n">
        <v>1</v>
      </c>
      <c r="H35" s="491" t="n">
        <v>0</v>
      </c>
      <c r="I35" s="489" t="n">
        <v>2</v>
      </c>
      <c r="J35" s="490" t="n">
        <v>2</v>
      </c>
      <c r="K35" s="491" t="n">
        <v>2</v>
      </c>
      <c r="L35" s="489" t="n">
        <v>2</v>
      </c>
      <c r="M35" s="490" t="n">
        <v>2</v>
      </c>
      <c r="N35" s="491" t="n">
        <v>2</v>
      </c>
      <c r="O35" s="489" t="n">
        <v>1</v>
      </c>
      <c r="P35" s="490" t="n">
        <v>1</v>
      </c>
      <c r="Q35" s="491" t="n">
        <v>0</v>
      </c>
      <c r="R35" s="489" t="n">
        <v>1</v>
      </c>
      <c r="S35" s="490" t="n">
        <v>1</v>
      </c>
      <c r="T35" s="491" t="n">
        <v>1</v>
      </c>
      <c r="U35" s="489"/>
      <c r="V35" s="490"/>
      <c r="W35" s="491"/>
      <c r="X35" s="489"/>
      <c r="Y35" s="490"/>
      <c r="Z35" s="491"/>
      <c r="AA35" s="489"/>
      <c r="AB35" s="490"/>
      <c r="AC35" s="491"/>
      <c r="AD35" s="489" t="n">
        <f aca="false">C35+F35+I35+L35+O35+R35+U35+X35+AA35</f>
        <v>11</v>
      </c>
      <c r="AE35" s="490" t="n">
        <f aca="false">D35+G35+J35+M35+P35+S35+V35+Y35+AB35</f>
        <v>7</v>
      </c>
      <c r="AF35" s="491" t="n">
        <f aca="false">E35+H35+K35+N35+Q35+T35+W35+Z35+AC35</f>
        <v>5</v>
      </c>
    </row>
    <row r="36" customFormat="false" ht="21" hidden="false" customHeight="true" outlineLevel="0" collapsed="false">
      <c r="A36" s="477" t="n">
        <v>31</v>
      </c>
      <c r="B36" s="493" t="s">
        <v>85</v>
      </c>
      <c r="C36" s="494"/>
      <c r="D36" s="495"/>
      <c r="E36" s="481"/>
      <c r="F36" s="494"/>
      <c r="G36" s="495"/>
      <c r="H36" s="481"/>
      <c r="I36" s="494"/>
      <c r="J36" s="495"/>
      <c r="K36" s="481"/>
      <c r="L36" s="494"/>
      <c r="M36" s="495"/>
      <c r="N36" s="481"/>
      <c r="O36" s="494"/>
      <c r="P36" s="495"/>
      <c r="Q36" s="481"/>
      <c r="R36" s="494"/>
      <c r="S36" s="495"/>
      <c r="T36" s="481"/>
      <c r="U36" s="494"/>
      <c r="V36" s="495"/>
      <c r="W36" s="481"/>
      <c r="X36" s="494"/>
      <c r="Y36" s="495"/>
      <c r="Z36" s="481"/>
      <c r="AA36" s="494"/>
      <c r="AB36" s="495"/>
      <c r="AC36" s="481"/>
      <c r="AD36" s="494" t="n">
        <f aca="false">C36+F36+I36+L36+O36+R36+U36+X36+AA36</f>
        <v>0</v>
      </c>
      <c r="AE36" s="495" t="n">
        <f aca="false">D36+G36+J36+M36+P36+S36+V36+Y36+AB36</f>
        <v>0</v>
      </c>
      <c r="AF36" s="481" t="n">
        <f aca="false">E36+H36+K36+N36+Q36+T36+W36+Z36+AC36</f>
        <v>0</v>
      </c>
    </row>
    <row r="37" customFormat="false" ht="21" hidden="false" customHeight="true" outlineLevel="0" collapsed="false">
      <c r="A37" s="482" t="n">
        <v>32</v>
      </c>
      <c r="B37" s="483" t="s">
        <v>86</v>
      </c>
      <c r="C37" s="484"/>
      <c r="D37" s="485"/>
      <c r="E37" s="486"/>
      <c r="F37" s="484"/>
      <c r="G37" s="485"/>
      <c r="H37" s="486"/>
      <c r="I37" s="484"/>
      <c r="J37" s="485"/>
      <c r="K37" s="486"/>
      <c r="L37" s="484"/>
      <c r="M37" s="485"/>
      <c r="N37" s="486"/>
      <c r="O37" s="484"/>
      <c r="P37" s="485"/>
      <c r="Q37" s="486"/>
      <c r="R37" s="484"/>
      <c r="S37" s="485"/>
      <c r="T37" s="486"/>
      <c r="U37" s="484"/>
      <c r="V37" s="485"/>
      <c r="W37" s="486"/>
      <c r="X37" s="484"/>
      <c r="Y37" s="485"/>
      <c r="Z37" s="486"/>
      <c r="AA37" s="484"/>
      <c r="AB37" s="485"/>
      <c r="AC37" s="486"/>
      <c r="AD37" s="484" t="n">
        <f aca="false">C37+F37+I37+L37+O37+R37+U37+X37+AA37</f>
        <v>0</v>
      </c>
      <c r="AE37" s="485" t="n">
        <f aca="false">D37+G37+J37+M37+P37+S37+V37+Y37+AB37</f>
        <v>0</v>
      </c>
      <c r="AF37" s="486" t="n">
        <f aca="false">E37+H37+K37+N37+Q37+T37+W37+Z37+AC37</f>
        <v>0</v>
      </c>
    </row>
    <row r="38" customFormat="false" ht="21" hidden="false" customHeight="true" outlineLevel="0" collapsed="false">
      <c r="A38" s="482" t="n">
        <v>33</v>
      </c>
      <c r="B38" s="483" t="s">
        <v>87</v>
      </c>
      <c r="C38" s="484"/>
      <c r="D38" s="485"/>
      <c r="E38" s="486"/>
      <c r="F38" s="484"/>
      <c r="G38" s="485"/>
      <c r="H38" s="486"/>
      <c r="I38" s="484"/>
      <c r="J38" s="485"/>
      <c r="K38" s="486"/>
      <c r="L38" s="484"/>
      <c r="M38" s="485"/>
      <c r="N38" s="486"/>
      <c r="O38" s="484"/>
      <c r="P38" s="485"/>
      <c r="Q38" s="486"/>
      <c r="R38" s="484"/>
      <c r="S38" s="485"/>
      <c r="T38" s="486"/>
      <c r="U38" s="484"/>
      <c r="V38" s="485"/>
      <c r="W38" s="486"/>
      <c r="X38" s="484"/>
      <c r="Y38" s="485"/>
      <c r="Z38" s="486"/>
      <c r="AA38" s="484"/>
      <c r="AB38" s="485"/>
      <c r="AC38" s="486"/>
      <c r="AD38" s="484" t="n">
        <f aca="false">C38+F38+I38+L38+O38+R38+U38+X38+AA38</f>
        <v>0</v>
      </c>
      <c r="AE38" s="485" t="n">
        <f aca="false">D38+G38+J38+M38+P38+S38+V38+Y38+AB38</f>
        <v>0</v>
      </c>
      <c r="AF38" s="486" t="n">
        <f aca="false">E38+H38+K38+N38+Q38+T38+W38+Z38+AC38</f>
        <v>0</v>
      </c>
    </row>
    <row r="39" customFormat="false" ht="21" hidden="false" customHeight="true" outlineLevel="0" collapsed="false">
      <c r="A39" s="482" t="n">
        <v>34</v>
      </c>
      <c r="B39" s="483" t="s">
        <v>88</v>
      </c>
      <c r="C39" s="484" t="n">
        <v>5</v>
      </c>
      <c r="D39" s="485" t="n">
        <v>2</v>
      </c>
      <c r="E39" s="498" t="n">
        <v>0</v>
      </c>
      <c r="F39" s="484" t="n">
        <v>1</v>
      </c>
      <c r="G39" s="485" t="n">
        <v>1</v>
      </c>
      <c r="H39" s="498" t="n">
        <v>1</v>
      </c>
      <c r="I39" s="484"/>
      <c r="J39" s="485"/>
      <c r="K39" s="486"/>
      <c r="L39" s="484"/>
      <c r="M39" s="485"/>
      <c r="N39" s="486"/>
      <c r="O39" s="484"/>
      <c r="P39" s="485"/>
      <c r="Q39" s="486"/>
      <c r="R39" s="484"/>
      <c r="S39" s="485"/>
      <c r="T39" s="486"/>
      <c r="U39" s="484"/>
      <c r="V39" s="485"/>
      <c r="W39" s="486"/>
      <c r="X39" s="484"/>
      <c r="Y39" s="485"/>
      <c r="Z39" s="486"/>
      <c r="AA39" s="484"/>
      <c r="AB39" s="485"/>
      <c r="AC39" s="486"/>
      <c r="AD39" s="484" t="n">
        <f aca="false">C39+F39+I39+L39+O39+R39+U39+X39+AA39</f>
        <v>6</v>
      </c>
      <c r="AE39" s="485" t="n">
        <f aca="false">D39+G39+J39+M39+P39+S39+V39+Y39+AB39</f>
        <v>3</v>
      </c>
      <c r="AF39" s="486" t="n">
        <f aca="false">E39+H39+K39+N39+Q39+T39+W39+Z39+AC39</f>
        <v>1</v>
      </c>
    </row>
    <row r="40" customFormat="false" ht="21" hidden="false" customHeight="true" outlineLevel="0" collapsed="false">
      <c r="A40" s="487" t="n">
        <v>35</v>
      </c>
      <c r="B40" s="488" t="s">
        <v>89</v>
      </c>
      <c r="C40" s="489" t="n">
        <v>2</v>
      </c>
      <c r="D40" s="490" t="n">
        <v>0</v>
      </c>
      <c r="E40" s="491" t="n">
        <v>0</v>
      </c>
      <c r="F40" s="489" t="n">
        <v>2</v>
      </c>
      <c r="G40" s="490" t="n">
        <v>1</v>
      </c>
      <c r="H40" s="491" t="n">
        <v>1</v>
      </c>
      <c r="I40" s="489"/>
      <c r="J40" s="490"/>
      <c r="K40" s="491"/>
      <c r="L40" s="489"/>
      <c r="M40" s="490"/>
      <c r="N40" s="491"/>
      <c r="O40" s="489"/>
      <c r="P40" s="490"/>
      <c r="Q40" s="491"/>
      <c r="R40" s="489"/>
      <c r="S40" s="490"/>
      <c r="T40" s="491"/>
      <c r="U40" s="489"/>
      <c r="V40" s="490"/>
      <c r="W40" s="491"/>
      <c r="X40" s="489"/>
      <c r="Y40" s="490"/>
      <c r="Z40" s="491"/>
      <c r="AA40" s="489"/>
      <c r="AB40" s="490"/>
      <c r="AC40" s="491"/>
      <c r="AD40" s="489" t="n">
        <f aca="false">C40+F40+I40+L40+O40+R40+U40+X40+AA40</f>
        <v>4</v>
      </c>
      <c r="AE40" s="490" t="n">
        <f aca="false">D40+G40+J40+M40+P40+S40+V40+Y40+AB40</f>
        <v>1</v>
      </c>
      <c r="AF40" s="491" t="n">
        <f aca="false">E40+H40+K40+N40+Q40+T40+W40+Z40+AC40</f>
        <v>1</v>
      </c>
    </row>
    <row r="41" customFormat="false" ht="21" hidden="false" customHeight="true" outlineLevel="0" collapsed="false">
      <c r="A41" s="477" t="n">
        <v>36</v>
      </c>
      <c r="B41" s="493" t="s">
        <v>90</v>
      </c>
      <c r="C41" s="494"/>
      <c r="D41" s="495"/>
      <c r="E41" s="481"/>
      <c r="F41" s="494" t="n">
        <v>2</v>
      </c>
      <c r="G41" s="495" t="n">
        <v>0</v>
      </c>
      <c r="H41" s="481" t="n">
        <v>0</v>
      </c>
      <c r="I41" s="494" t="n">
        <v>2</v>
      </c>
      <c r="J41" s="495" t="n">
        <v>2</v>
      </c>
      <c r="K41" s="481" t="n">
        <v>2</v>
      </c>
      <c r="L41" s="494"/>
      <c r="M41" s="495"/>
      <c r="N41" s="481"/>
      <c r="O41" s="494"/>
      <c r="P41" s="495"/>
      <c r="Q41" s="481"/>
      <c r="R41" s="494"/>
      <c r="S41" s="495"/>
      <c r="T41" s="481"/>
      <c r="U41" s="494"/>
      <c r="V41" s="495"/>
      <c r="W41" s="481"/>
      <c r="X41" s="494"/>
      <c r="Y41" s="495"/>
      <c r="Z41" s="481"/>
      <c r="AA41" s="494"/>
      <c r="AB41" s="495"/>
      <c r="AC41" s="481"/>
      <c r="AD41" s="494" t="n">
        <f aca="false">C41+F41+I41+L41+O41+R41+U41+X41+AA41</f>
        <v>4</v>
      </c>
      <c r="AE41" s="495" t="n">
        <f aca="false">D41+G41+J41+M41+P41+S41+V41+Y41+AB41</f>
        <v>2</v>
      </c>
      <c r="AF41" s="481" t="n">
        <f aca="false">E41+H41+K41+N41+Q41+T41+W41+Z41+AC41</f>
        <v>2</v>
      </c>
    </row>
    <row r="42" customFormat="false" ht="21" hidden="false" customHeight="true" outlineLevel="0" collapsed="false">
      <c r="A42" s="482" t="n">
        <v>37</v>
      </c>
      <c r="B42" s="483" t="s">
        <v>91</v>
      </c>
      <c r="C42" s="484"/>
      <c r="D42" s="485"/>
      <c r="E42" s="486"/>
      <c r="F42" s="484"/>
      <c r="G42" s="485"/>
      <c r="H42" s="486"/>
      <c r="I42" s="484"/>
      <c r="J42" s="485"/>
      <c r="K42" s="486"/>
      <c r="L42" s="484"/>
      <c r="M42" s="485"/>
      <c r="N42" s="486"/>
      <c r="O42" s="484"/>
      <c r="P42" s="485"/>
      <c r="Q42" s="486"/>
      <c r="R42" s="484"/>
      <c r="S42" s="485"/>
      <c r="T42" s="486"/>
      <c r="U42" s="484"/>
      <c r="V42" s="485"/>
      <c r="W42" s="486"/>
      <c r="X42" s="484"/>
      <c r="Y42" s="485"/>
      <c r="Z42" s="486"/>
      <c r="AA42" s="484"/>
      <c r="AB42" s="485"/>
      <c r="AC42" s="486"/>
      <c r="AD42" s="484" t="n">
        <f aca="false">C42+F42+I42+L42+O42+R42+U42+X42+AA42</f>
        <v>0</v>
      </c>
      <c r="AE42" s="485" t="n">
        <f aca="false">D42+G42+J42+M42+P42+S42+V42+Y42+AB42</f>
        <v>0</v>
      </c>
      <c r="AF42" s="486" t="n">
        <f aca="false">E42+H42+K42+N42+Q42+T42+W42+Z42+AC42</f>
        <v>0</v>
      </c>
    </row>
    <row r="43" customFormat="false" ht="21" hidden="false" customHeight="true" outlineLevel="0" collapsed="false">
      <c r="A43" s="482" t="n">
        <v>38</v>
      </c>
      <c r="B43" s="483" t="s">
        <v>92</v>
      </c>
      <c r="C43" s="484"/>
      <c r="D43" s="485"/>
      <c r="E43" s="486"/>
      <c r="F43" s="484"/>
      <c r="G43" s="485"/>
      <c r="H43" s="486"/>
      <c r="I43" s="484"/>
      <c r="J43" s="485"/>
      <c r="K43" s="486"/>
      <c r="L43" s="484"/>
      <c r="M43" s="485"/>
      <c r="N43" s="486"/>
      <c r="O43" s="484"/>
      <c r="P43" s="485"/>
      <c r="Q43" s="486"/>
      <c r="R43" s="484"/>
      <c r="S43" s="485"/>
      <c r="T43" s="486"/>
      <c r="U43" s="484"/>
      <c r="V43" s="485"/>
      <c r="W43" s="486"/>
      <c r="X43" s="484"/>
      <c r="Y43" s="485"/>
      <c r="Z43" s="486"/>
      <c r="AA43" s="484"/>
      <c r="AB43" s="485"/>
      <c r="AC43" s="486"/>
      <c r="AD43" s="484" t="n">
        <f aca="false">C43+F43+I43+L43+O43+R43+U43+X43+AA43</f>
        <v>0</v>
      </c>
      <c r="AE43" s="485" t="n">
        <f aca="false">D43+G43+J43+M43+P43+S43+V43+Y43+AB43</f>
        <v>0</v>
      </c>
      <c r="AF43" s="486" t="n">
        <f aca="false">E43+H43+K43+N43+Q43+T43+W43+Z43+AC43</f>
        <v>0</v>
      </c>
    </row>
    <row r="44" customFormat="false" ht="21" hidden="false" customHeight="true" outlineLevel="0" collapsed="false">
      <c r="A44" s="482" t="n">
        <v>39</v>
      </c>
      <c r="B44" s="483" t="s">
        <v>93</v>
      </c>
      <c r="C44" s="484"/>
      <c r="D44" s="485"/>
      <c r="E44" s="486"/>
      <c r="F44" s="484"/>
      <c r="G44" s="485"/>
      <c r="H44" s="486"/>
      <c r="I44" s="484"/>
      <c r="J44" s="485"/>
      <c r="K44" s="486"/>
      <c r="L44" s="484"/>
      <c r="M44" s="485"/>
      <c r="N44" s="486"/>
      <c r="O44" s="484"/>
      <c r="P44" s="485"/>
      <c r="Q44" s="486"/>
      <c r="R44" s="484"/>
      <c r="S44" s="485"/>
      <c r="T44" s="486"/>
      <c r="U44" s="484"/>
      <c r="V44" s="485"/>
      <c r="W44" s="486"/>
      <c r="X44" s="484"/>
      <c r="Y44" s="485"/>
      <c r="Z44" s="486"/>
      <c r="AA44" s="484"/>
      <c r="AB44" s="485"/>
      <c r="AC44" s="486"/>
      <c r="AD44" s="484" t="n">
        <f aca="false">C44+F44+I44+L44+O44+R44+U44+X44+AA44</f>
        <v>0</v>
      </c>
      <c r="AE44" s="485" t="n">
        <f aca="false">D44+G44+J44+M44+P44+S44+V44+Y44+AB44</f>
        <v>0</v>
      </c>
      <c r="AF44" s="486" t="n">
        <f aca="false">E44+H44+K44+N44+Q44+T44+W44+Z44+AC44</f>
        <v>0</v>
      </c>
    </row>
    <row r="45" customFormat="false" ht="21" hidden="false" customHeight="true" outlineLevel="0" collapsed="false">
      <c r="A45" s="487" t="n">
        <v>40</v>
      </c>
      <c r="B45" s="488" t="s">
        <v>94</v>
      </c>
      <c r="C45" s="489"/>
      <c r="D45" s="490"/>
      <c r="E45" s="491"/>
      <c r="F45" s="489" t="n">
        <v>1</v>
      </c>
      <c r="G45" s="490" t="n">
        <v>1</v>
      </c>
      <c r="H45" s="491" t="n">
        <v>1</v>
      </c>
      <c r="I45" s="489"/>
      <c r="J45" s="490"/>
      <c r="K45" s="491"/>
      <c r="L45" s="489" t="n">
        <v>1</v>
      </c>
      <c r="M45" s="490" t="n">
        <v>1</v>
      </c>
      <c r="N45" s="491" t="n">
        <v>1</v>
      </c>
      <c r="O45" s="489"/>
      <c r="P45" s="490"/>
      <c r="Q45" s="491"/>
      <c r="R45" s="489"/>
      <c r="S45" s="490"/>
      <c r="T45" s="491"/>
      <c r="U45" s="489"/>
      <c r="V45" s="490"/>
      <c r="W45" s="491"/>
      <c r="X45" s="489"/>
      <c r="Y45" s="490"/>
      <c r="Z45" s="491"/>
      <c r="AA45" s="489"/>
      <c r="AB45" s="490"/>
      <c r="AC45" s="491"/>
      <c r="AD45" s="489" t="n">
        <f aca="false">C45+F45+I45+L45+O45+R45+U45+X45+AA45</f>
        <v>2</v>
      </c>
      <c r="AE45" s="490" t="n">
        <f aca="false">D45+G45+J45+M45+P45+S45+V45+Y45+AB45</f>
        <v>2</v>
      </c>
      <c r="AF45" s="491" t="n">
        <f aca="false">E45+H45+K45+N45+Q45+T45+W45+Z45+AC45</f>
        <v>2</v>
      </c>
    </row>
    <row r="46" customFormat="false" ht="21" hidden="false" customHeight="true" outlineLevel="0" collapsed="false">
      <c r="A46" s="477" t="n">
        <v>41</v>
      </c>
      <c r="B46" s="493" t="s">
        <v>95</v>
      </c>
      <c r="C46" s="494"/>
      <c r="D46" s="495"/>
      <c r="E46" s="499"/>
      <c r="F46" s="494" t="n">
        <v>1</v>
      </c>
      <c r="G46" s="495" t="n">
        <v>0</v>
      </c>
      <c r="H46" s="499" t="n">
        <v>0</v>
      </c>
      <c r="I46" s="494" t="n">
        <v>2</v>
      </c>
      <c r="J46" s="495" t="n">
        <v>2</v>
      </c>
      <c r="K46" s="499" t="n">
        <v>2</v>
      </c>
      <c r="L46" s="494" t="n">
        <v>2</v>
      </c>
      <c r="M46" s="495" t="n">
        <v>2</v>
      </c>
      <c r="N46" s="499" t="n">
        <v>1</v>
      </c>
      <c r="O46" s="494"/>
      <c r="P46" s="495"/>
      <c r="Q46" s="499"/>
      <c r="R46" s="494"/>
      <c r="S46" s="495"/>
      <c r="T46" s="499"/>
      <c r="U46" s="494"/>
      <c r="V46" s="495"/>
      <c r="W46" s="499"/>
      <c r="X46" s="494"/>
      <c r="Y46" s="495"/>
      <c r="Z46" s="499"/>
      <c r="AA46" s="494"/>
      <c r="AB46" s="495"/>
      <c r="AC46" s="499"/>
      <c r="AD46" s="494" t="n">
        <f aca="false">C46+F46+I46+L46+O46+R46+U46+X46+AA46</f>
        <v>5</v>
      </c>
      <c r="AE46" s="495" t="n">
        <f aca="false">D46+G46+J46+M46+P46+S46+V46+Y46+AB46</f>
        <v>4</v>
      </c>
      <c r="AF46" s="499" t="n">
        <f aca="false">E46+H46+K46+N46+Q46+T46+W46+Z46+AC46</f>
        <v>3</v>
      </c>
    </row>
    <row r="47" customFormat="false" ht="21" hidden="false" customHeight="true" outlineLevel="0" collapsed="false">
      <c r="A47" s="482" t="n">
        <v>42</v>
      </c>
      <c r="B47" s="483" t="s">
        <v>96</v>
      </c>
      <c r="C47" s="484"/>
      <c r="D47" s="485"/>
      <c r="E47" s="486"/>
      <c r="F47" s="484"/>
      <c r="G47" s="485"/>
      <c r="H47" s="486"/>
      <c r="I47" s="484" t="n">
        <v>1</v>
      </c>
      <c r="J47" s="485" t="n">
        <v>1</v>
      </c>
      <c r="K47" s="486" t="n">
        <v>1</v>
      </c>
      <c r="L47" s="484"/>
      <c r="M47" s="485"/>
      <c r="N47" s="486"/>
      <c r="O47" s="484"/>
      <c r="P47" s="485"/>
      <c r="Q47" s="486"/>
      <c r="R47" s="484"/>
      <c r="S47" s="485"/>
      <c r="T47" s="486"/>
      <c r="U47" s="484"/>
      <c r="V47" s="485"/>
      <c r="W47" s="486"/>
      <c r="X47" s="484"/>
      <c r="Y47" s="485"/>
      <c r="Z47" s="486"/>
      <c r="AA47" s="484"/>
      <c r="AB47" s="485"/>
      <c r="AC47" s="486"/>
      <c r="AD47" s="484" t="n">
        <f aca="false">C47+F47+I47+L47+O47+R47+U47+X47+AA47</f>
        <v>1</v>
      </c>
      <c r="AE47" s="485" t="n">
        <f aca="false">D47+G47+J47+M47+P47+S47+V47+Y47+AB47</f>
        <v>1</v>
      </c>
      <c r="AF47" s="486" t="n">
        <f aca="false">E47+H47+K47+N47+Q47+T47+W47+Z47+AC47</f>
        <v>1</v>
      </c>
    </row>
    <row r="48" customFormat="false" ht="21" hidden="false" customHeight="true" outlineLevel="0" collapsed="false">
      <c r="A48" s="487" t="n">
        <v>43</v>
      </c>
      <c r="B48" s="488" t="s">
        <v>97</v>
      </c>
      <c r="C48" s="489"/>
      <c r="D48" s="490"/>
      <c r="E48" s="491"/>
      <c r="F48" s="489"/>
      <c r="G48" s="490"/>
      <c r="H48" s="491"/>
      <c r="I48" s="489"/>
      <c r="J48" s="490"/>
      <c r="K48" s="491"/>
      <c r="L48" s="489"/>
      <c r="M48" s="490"/>
      <c r="N48" s="491"/>
      <c r="O48" s="489"/>
      <c r="P48" s="490"/>
      <c r="Q48" s="491"/>
      <c r="R48" s="489"/>
      <c r="S48" s="490"/>
      <c r="T48" s="491"/>
      <c r="U48" s="489"/>
      <c r="V48" s="490"/>
      <c r="W48" s="491"/>
      <c r="X48" s="489"/>
      <c r="Y48" s="490"/>
      <c r="Z48" s="491"/>
      <c r="AA48" s="489"/>
      <c r="AB48" s="490"/>
      <c r="AC48" s="491"/>
      <c r="AD48" s="489" t="n">
        <f aca="false">C48+F48+I48+L48+O48+R48+U48+X48+AA48</f>
        <v>0</v>
      </c>
      <c r="AE48" s="492" t="n">
        <f aca="false">D48+G48+J48+M48+P48+S48+V48+Y48+AB48</f>
        <v>0</v>
      </c>
      <c r="AF48" s="491" t="n">
        <f aca="false">E48+H48+K48+N48+Q48+T48+W48+Z48+AC48</f>
        <v>0</v>
      </c>
    </row>
    <row r="49" customFormat="false" ht="21" hidden="false" customHeight="true" outlineLevel="0" collapsed="false">
      <c r="A49" s="413"/>
      <c r="B49" s="414" t="s">
        <v>48</v>
      </c>
      <c r="C49" s="500" t="n">
        <f aca="false">SUM(C6:C48)</f>
        <v>93</v>
      </c>
      <c r="D49" s="501" t="n">
        <f aca="false">SUM(D6:D48)</f>
        <v>26</v>
      </c>
      <c r="E49" s="366" t="n">
        <f aca="false">SUM(E6:E48)</f>
        <v>20</v>
      </c>
      <c r="F49" s="500" t="n">
        <f aca="false">SUM(F6:F48)</f>
        <v>272</v>
      </c>
      <c r="G49" s="501" t="n">
        <f aca="false">SUM(G6:G48)</f>
        <v>85</v>
      </c>
      <c r="H49" s="366" t="n">
        <f aca="false">SUM(H6:H48)</f>
        <v>65</v>
      </c>
      <c r="I49" s="500" t="n">
        <f aca="false">SUM(I6:I48)</f>
        <v>248</v>
      </c>
      <c r="J49" s="501" t="n">
        <f aca="false">SUM(J6:J48)</f>
        <v>146</v>
      </c>
      <c r="K49" s="366" t="n">
        <f aca="false">SUM(K6:K48)</f>
        <v>119</v>
      </c>
      <c r="L49" s="500" t="n">
        <f aca="false">SUM(L6:L48)</f>
        <v>117</v>
      </c>
      <c r="M49" s="501" t="n">
        <f aca="false">SUM(M6:M48)</f>
        <v>91</v>
      </c>
      <c r="N49" s="366" t="n">
        <f aca="false">SUM(N6:N48)</f>
        <v>74</v>
      </c>
      <c r="O49" s="500" t="n">
        <f aca="false">SUM(O6:O48)</f>
        <v>30</v>
      </c>
      <c r="P49" s="501" t="n">
        <f aca="false">SUM(P6:P48)</f>
        <v>26</v>
      </c>
      <c r="Q49" s="366" t="n">
        <f aca="false">SUM(Q6:Q48)</f>
        <v>23</v>
      </c>
      <c r="R49" s="500" t="n">
        <f aca="false">SUM(R6:R48)</f>
        <v>12</v>
      </c>
      <c r="S49" s="501" t="n">
        <f aca="false">SUM(S6:S48)</f>
        <v>12</v>
      </c>
      <c r="T49" s="366" t="n">
        <f aca="false">SUM(T6:T48)</f>
        <v>11</v>
      </c>
      <c r="U49" s="500" t="n">
        <f aca="false">SUM(U6:U48)</f>
        <v>4</v>
      </c>
      <c r="V49" s="501" t="n">
        <f aca="false">SUM(V6:V48)</f>
        <v>4</v>
      </c>
      <c r="W49" s="366" t="n">
        <f aca="false">SUM(W6:W48)</f>
        <v>4</v>
      </c>
      <c r="X49" s="500" t="n">
        <f aca="false">SUM(X6:X48)</f>
        <v>0</v>
      </c>
      <c r="Y49" s="501" t="n">
        <f aca="false">SUM(Y6:Y48)</f>
        <v>0</v>
      </c>
      <c r="Z49" s="366" t="n">
        <f aca="false">SUM(Z6:Z48)</f>
        <v>0</v>
      </c>
      <c r="AA49" s="500" t="n">
        <f aca="false">SUM(AA6:AA48)</f>
        <v>0</v>
      </c>
      <c r="AB49" s="501" t="n">
        <f aca="false">SUM(AB6:AB48)</f>
        <v>0</v>
      </c>
      <c r="AC49" s="366" t="n">
        <f aca="false">SUM(AC6:AC48)</f>
        <v>0</v>
      </c>
      <c r="AD49" s="500" t="n">
        <f aca="false">SUM(AD6:AD48)</f>
        <v>776</v>
      </c>
      <c r="AE49" s="502" t="n">
        <f aca="false">SUM(AE6:AE48)</f>
        <v>390</v>
      </c>
      <c r="AF49" s="366" t="n">
        <f aca="false">SUM(AF6:AF48)</f>
        <v>316</v>
      </c>
    </row>
    <row r="50" customFormat="false" ht="13.5" hidden="false" customHeight="false" outlineLevel="0" collapsed="false">
      <c r="A50" s="503"/>
      <c r="B50" s="91" t="s">
        <v>225</v>
      </c>
      <c r="AE50" s="284"/>
    </row>
    <row r="51" customFormat="false" ht="13.5" hidden="false" customHeight="false" outlineLevel="0" collapsed="false">
      <c r="A51" s="118"/>
    </row>
    <row r="52" customFormat="false" ht="13.5" hidden="false" customHeight="false" outlineLevel="0" collapsed="false">
      <c r="A52" s="118"/>
    </row>
    <row r="53" customFormat="false" ht="13.5" hidden="false" customHeight="false" outlineLevel="0" collapsed="false">
      <c r="A53" s="118"/>
    </row>
    <row r="54" customFormat="false" ht="13.5" hidden="false" customHeight="false" outlineLevel="0" collapsed="false">
      <c r="A54" s="118"/>
    </row>
    <row r="55" customFormat="false" ht="13.5" hidden="false" customHeight="false" outlineLevel="0" collapsed="false">
      <c r="A55" s="118"/>
    </row>
    <row r="56" customFormat="false" ht="13.5" hidden="false" customHeight="false" outlineLevel="0" collapsed="false">
      <c r="A56" s="118"/>
    </row>
    <row r="57" customFormat="false" ht="13.5" hidden="false" customHeight="false" outlineLevel="0" collapsed="false">
      <c r="A57" s="118"/>
    </row>
    <row r="58" customFormat="false" ht="13.5" hidden="false" customHeight="false" outlineLevel="0" collapsed="false">
      <c r="A58" s="118"/>
    </row>
    <row r="59" customFormat="false" ht="13.5" hidden="false" customHeight="false" outlineLevel="0" collapsed="false">
      <c r="A59" s="118"/>
    </row>
    <row r="60" customFormat="false" ht="13.5" hidden="false" customHeight="false" outlineLevel="0" collapsed="false">
      <c r="A60" s="118"/>
    </row>
    <row r="61" customFormat="false" ht="13.5" hidden="false" customHeight="false" outlineLevel="0" collapsed="false">
      <c r="A61" s="118"/>
    </row>
    <row r="62" customFormat="false" ht="13.5" hidden="false" customHeight="false" outlineLevel="0" collapsed="false">
      <c r="A62" s="118"/>
    </row>
    <row r="63" customFormat="false" ht="13.5" hidden="false" customHeight="false" outlineLevel="0" collapsed="false">
      <c r="A63" s="118"/>
    </row>
    <row r="64" customFormat="false" ht="13.5" hidden="false" customHeight="false" outlineLevel="0" collapsed="false">
      <c r="A64" s="118"/>
    </row>
    <row r="65" customFormat="false" ht="13.5" hidden="false" customHeight="false" outlineLevel="0" collapsed="false">
      <c r="A65" s="118"/>
    </row>
    <row r="66" customFormat="false" ht="13.5" hidden="false" customHeight="false" outlineLevel="0" collapsed="false">
      <c r="A66" s="118"/>
    </row>
    <row r="67" customFormat="false" ht="13.5" hidden="false" customHeight="false" outlineLevel="0" collapsed="false">
      <c r="A67" s="118"/>
    </row>
    <row r="68" customFormat="false" ht="13.5" hidden="false" customHeight="false" outlineLevel="0" collapsed="false">
      <c r="A68" s="118"/>
    </row>
    <row r="69" customFormat="false" ht="13.5" hidden="false" customHeight="false" outlineLevel="0" collapsed="false">
      <c r="A69" s="118"/>
    </row>
    <row r="70" customFormat="false" ht="13.5" hidden="false" customHeight="false" outlineLevel="0" collapsed="false">
      <c r="A70" s="118"/>
    </row>
    <row r="71" customFormat="false" ht="13.5" hidden="false" customHeight="false" outlineLevel="0" collapsed="false">
      <c r="A71" s="118"/>
    </row>
    <row r="72" customFormat="false" ht="13.5" hidden="false" customHeight="false" outlineLevel="0" collapsed="false">
      <c r="A72" s="118"/>
    </row>
    <row r="73" customFormat="false" ht="13.5" hidden="false" customHeight="false" outlineLevel="0" collapsed="false">
      <c r="A73" s="118"/>
    </row>
    <row r="74" customFormat="false" ht="13.5" hidden="false" customHeight="false" outlineLevel="0" collapsed="false">
      <c r="A74" s="118"/>
    </row>
    <row r="75" customFormat="false" ht="13.5" hidden="false" customHeight="false" outlineLevel="0" collapsed="false">
      <c r="A75" s="118"/>
    </row>
    <row r="76" customFormat="false" ht="13.5" hidden="false" customHeight="false" outlineLevel="0" collapsed="false">
      <c r="A76" s="118"/>
    </row>
    <row r="77" customFormat="false" ht="13.5" hidden="false" customHeight="false" outlineLevel="0" collapsed="false">
      <c r="A77" s="118"/>
    </row>
    <row r="78" customFormat="false" ht="13.5" hidden="false" customHeight="false" outlineLevel="0" collapsed="false">
      <c r="A78" s="118"/>
    </row>
    <row r="79" customFormat="false" ht="13.5" hidden="false" customHeight="false" outlineLevel="0" collapsed="false">
      <c r="A79" s="118"/>
    </row>
    <row r="80" customFormat="false" ht="13.5" hidden="false" customHeight="false" outlineLevel="0" collapsed="false">
      <c r="A80" s="118"/>
    </row>
    <row r="81" customFormat="false" ht="13.5" hidden="false" customHeight="false" outlineLevel="0" collapsed="false">
      <c r="A81" s="118"/>
    </row>
    <row r="82" customFormat="false" ht="13.5" hidden="false" customHeight="false" outlineLevel="0" collapsed="false">
      <c r="A82" s="118"/>
    </row>
    <row r="83" customFormat="false" ht="13.5" hidden="false" customHeight="false" outlineLevel="0" collapsed="false">
      <c r="A83" s="118"/>
    </row>
    <row r="84" customFormat="false" ht="13.5" hidden="false" customHeight="false" outlineLevel="0" collapsed="false">
      <c r="A84" s="118"/>
    </row>
    <row r="85" customFormat="false" ht="13.5" hidden="false" customHeight="false" outlineLevel="0" collapsed="false">
      <c r="A85" s="118"/>
    </row>
    <row r="86" customFormat="false" ht="13.5" hidden="false" customHeight="false" outlineLevel="0" collapsed="false">
      <c r="A86" s="118"/>
    </row>
    <row r="87" customFormat="false" ht="13.5" hidden="false" customHeight="false" outlineLevel="0" collapsed="false">
      <c r="A87" s="118"/>
    </row>
    <row r="88" customFormat="false" ht="13.5" hidden="false" customHeight="false" outlineLevel="0" collapsed="false">
      <c r="A88" s="118"/>
    </row>
    <row r="89" customFormat="false" ht="13.5" hidden="false" customHeight="false" outlineLevel="0" collapsed="false">
      <c r="A89" s="118"/>
    </row>
    <row r="90" customFormat="false" ht="13.5" hidden="false" customHeight="false" outlineLevel="0" collapsed="false">
      <c r="A90" s="118"/>
    </row>
    <row r="91" customFormat="false" ht="13.5" hidden="false" customHeight="false" outlineLevel="0" collapsed="false">
      <c r="A91" s="118"/>
    </row>
    <row r="92" customFormat="false" ht="13.5" hidden="false" customHeight="false" outlineLevel="0" collapsed="false">
      <c r="A92" s="118"/>
    </row>
    <row r="93" customFormat="false" ht="13.5" hidden="false" customHeight="false" outlineLevel="0" collapsed="false">
      <c r="A93" s="118"/>
    </row>
    <row r="94" customFormat="false" ht="13.5" hidden="false" customHeight="false" outlineLevel="0" collapsed="false">
      <c r="A94" s="118"/>
    </row>
    <row r="95" customFormat="false" ht="13.5" hidden="false" customHeight="false" outlineLevel="0" collapsed="false">
      <c r="A95" s="118"/>
    </row>
    <row r="96" customFormat="false" ht="13.5" hidden="false" customHeight="false" outlineLevel="0" collapsed="false">
      <c r="A96" s="118"/>
    </row>
    <row r="97" customFormat="false" ht="13.5" hidden="false" customHeight="false" outlineLevel="0" collapsed="false">
      <c r="A97" s="118"/>
    </row>
    <row r="98" customFormat="false" ht="13.5" hidden="false" customHeight="false" outlineLevel="0" collapsed="false">
      <c r="A98" s="118"/>
    </row>
    <row r="99" customFormat="false" ht="13.5" hidden="false" customHeight="false" outlineLevel="0" collapsed="false">
      <c r="A99" s="118"/>
    </row>
  </sheetData>
  <mergeCells count="13">
    <mergeCell ref="F1:X1"/>
    <mergeCell ref="AA3:AF3"/>
    <mergeCell ref="B4:B5"/>
    <mergeCell ref="C4:E4"/>
    <mergeCell ref="F4:H4"/>
    <mergeCell ref="I4:K4"/>
    <mergeCell ref="L4:N4"/>
    <mergeCell ref="O4:Q4"/>
    <mergeCell ref="R4:T4"/>
    <mergeCell ref="U4:W4"/>
    <mergeCell ref="X4:Z4"/>
    <mergeCell ref="AA4:AC4"/>
    <mergeCell ref="AD4:AF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57" fitToWidth="1" fitToHeight="1" pageOrder="downThenOver" orientation="portrait" blackAndWhite="false" draft="false" cellComments="none" horizontalDpi="300" verticalDpi="300" copies="1"/>
  <headerFooter differentFirst="false" differentOddEven="false">
    <oddHeader>&amp;R＜確 報＞</oddHeader>
    <oddFooter>&amp;C&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F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0.62"/>
    <col collapsed="false" customWidth="true" hidden="false" outlineLevel="0" max="30" min="3" style="0" width="4.62"/>
    <col collapsed="false" customWidth="true" hidden="false" outlineLevel="0" max="31" min="31" style="0" width="5.75"/>
    <col collapsed="false" customWidth="true" hidden="false" outlineLevel="0" max="32" min="32" style="0" width="4.12"/>
    <col collapsed="false" customWidth="true" hidden="false" outlineLevel="0" max="33" min="33" style="0" width="2.62"/>
  </cols>
  <sheetData>
    <row r="1" customFormat="false" ht="20.1" hidden="false" customHeight="true" outlineLevel="0" collapsed="false">
      <c r="F1" s="469" t="s">
        <v>212</v>
      </c>
      <c r="G1" s="469"/>
      <c r="H1" s="469"/>
      <c r="I1" s="469"/>
      <c r="J1" s="469"/>
      <c r="K1" s="469"/>
      <c r="L1" s="469"/>
      <c r="M1" s="469"/>
      <c r="N1" s="469"/>
      <c r="O1" s="469"/>
      <c r="P1" s="469"/>
      <c r="Q1" s="469"/>
      <c r="R1" s="469"/>
      <c r="S1" s="469"/>
      <c r="T1" s="469"/>
      <c r="U1" s="469"/>
      <c r="V1" s="469"/>
      <c r="W1" s="469"/>
      <c r="X1" s="469"/>
      <c r="Y1" s="470"/>
    </row>
    <row r="3" customFormat="false" ht="20.1" hidden="false" customHeight="true" outlineLevel="0" collapsed="false">
      <c r="A3" s="213" t="s">
        <v>226</v>
      </c>
      <c r="AA3" s="214" t="str">
        <f aca="false">小学校!S2</f>
        <v>(平成２６年５月１日現在)</v>
      </c>
      <c r="AB3" s="214"/>
      <c r="AC3" s="214"/>
      <c r="AD3" s="214"/>
      <c r="AE3" s="214"/>
      <c r="AF3" s="214"/>
    </row>
    <row r="4" customFormat="false" ht="20.1" hidden="false" customHeight="true" outlineLevel="0" collapsed="false">
      <c r="A4" s="215" t="s">
        <v>124</v>
      </c>
      <c r="B4" s="329" t="s">
        <v>44</v>
      </c>
      <c r="C4" s="471" t="s">
        <v>214</v>
      </c>
      <c r="D4" s="471"/>
      <c r="E4" s="471"/>
      <c r="F4" s="471" t="s">
        <v>215</v>
      </c>
      <c r="G4" s="471"/>
      <c r="H4" s="471"/>
      <c r="I4" s="471" t="s">
        <v>216</v>
      </c>
      <c r="J4" s="471"/>
      <c r="K4" s="471"/>
      <c r="L4" s="471" t="s">
        <v>217</v>
      </c>
      <c r="M4" s="471"/>
      <c r="N4" s="471"/>
      <c r="O4" s="471" t="s">
        <v>218</v>
      </c>
      <c r="P4" s="471"/>
      <c r="Q4" s="471"/>
      <c r="R4" s="471" t="s">
        <v>219</v>
      </c>
      <c r="S4" s="471"/>
      <c r="T4" s="471"/>
      <c r="U4" s="471" t="s">
        <v>220</v>
      </c>
      <c r="V4" s="471"/>
      <c r="W4" s="471"/>
      <c r="X4" s="471" t="s">
        <v>221</v>
      </c>
      <c r="Y4" s="471"/>
      <c r="Z4" s="471"/>
      <c r="AA4" s="471" t="s">
        <v>222</v>
      </c>
      <c r="AB4" s="471"/>
      <c r="AC4" s="471"/>
      <c r="AD4" s="472" t="s">
        <v>48</v>
      </c>
      <c r="AE4" s="472" t="s">
        <v>18</v>
      </c>
      <c r="AF4" s="472"/>
    </row>
    <row r="5" customFormat="false" ht="26.25" hidden="false" customHeight="true" outlineLevel="0" collapsed="false">
      <c r="A5" s="219" t="s">
        <v>127</v>
      </c>
      <c r="B5" s="329"/>
      <c r="C5" s="473" t="s">
        <v>128</v>
      </c>
      <c r="D5" s="474" t="s">
        <v>223</v>
      </c>
      <c r="E5" s="475" t="s">
        <v>224</v>
      </c>
      <c r="F5" s="473" t="s">
        <v>128</v>
      </c>
      <c r="G5" s="474" t="s">
        <v>223</v>
      </c>
      <c r="H5" s="475" t="s">
        <v>224</v>
      </c>
      <c r="I5" s="473" t="s">
        <v>128</v>
      </c>
      <c r="J5" s="474" t="s">
        <v>223</v>
      </c>
      <c r="K5" s="475" t="s">
        <v>224</v>
      </c>
      <c r="L5" s="473" t="s">
        <v>128</v>
      </c>
      <c r="M5" s="474" t="s">
        <v>223</v>
      </c>
      <c r="N5" s="475" t="s">
        <v>224</v>
      </c>
      <c r="O5" s="473" t="s">
        <v>128</v>
      </c>
      <c r="P5" s="474" t="s">
        <v>223</v>
      </c>
      <c r="Q5" s="475" t="s">
        <v>224</v>
      </c>
      <c r="R5" s="473" t="s">
        <v>128</v>
      </c>
      <c r="S5" s="474" t="s">
        <v>223</v>
      </c>
      <c r="T5" s="475" t="s">
        <v>224</v>
      </c>
      <c r="U5" s="473" t="s">
        <v>128</v>
      </c>
      <c r="V5" s="474" t="s">
        <v>223</v>
      </c>
      <c r="W5" s="475" t="s">
        <v>224</v>
      </c>
      <c r="X5" s="473" t="s">
        <v>128</v>
      </c>
      <c r="Y5" s="474" t="s">
        <v>223</v>
      </c>
      <c r="Z5" s="475" t="s">
        <v>224</v>
      </c>
      <c r="AA5" s="473" t="s">
        <v>128</v>
      </c>
      <c r="AB5" s="474" t="s">
        <v>223</v>
      </c>
      <c r="AC5" s="475" t="s">
        <v>224</v>
      </c>
      <c r="AD5" s="473" t="s">
        <v>128</v>
      </c>
      <c r="AE5" s="474" t="s">
        <v>223</v>
      </c>
      <c r="AF5" s="475" t="s">
        <v>224</v>
      </c>
    </row>
    <row r="6" customFormat="false" ht="21" hidden="false" customHeight="true" outlineLevel="0" collapsed="false">
      <c r="A6" s="477" t="n">
        <v>1</v>
      </c>
      <c r="B6" s="478" t="s">
        <v>54</v>
      </c>
      <c r="C6" s="479"/>
      <c r="D6" s="480"/>
      <c r="E6" s="481"/>
      <c r="F6" s="479"/>
      <c r="G6" s="480"/>
      <c r="H6" s="481"/>
      <c r="I6" s="479"/>
      <c r="J6" s="480"/>
      <c r="K6" s="481"/>
      <c r="L6" s="479"/>
      <c r="M6" s="480"/>
      <c r="N6" s="481"/>
      <c r="O6" s="479"/>
      <c r="P6" s="480"/>
      <c r="Q6" s="481"/>
      <c r="R6" s="479"/>
      <c r="S6" s="480"/>
      <c r="T6" s="481"/>
      <c r="U6" s="479"/>
      <c r="V6" s="480"/>
      <c r="W6" s="481"/>
      <c r="X6" s="479"/>
      <c r="Y6" s="480"/>
      <c r="Z6" s="481"/>
      <c r="AA6" s="479"/>
      <c r="AB6" s="480"/>
      <c r="AC6" s="481"/>
      <c r="AD6" s="479" t="n">
        <f aca="false">C6+F6+I6+L6+O6+R6+U6+X6+AA6</f>
        <v>0</v>
      </c>
      <c r="AE6" s="480" t="n">
        <f aca="false">D6+G6+J6+M6+P6+S6+V6+Y6+AB6</f>
        <v>0</v>
      </c>
      <c r="AF6" s="481" t="n">
        <f aca="false">E6+H6+K6+N6+Q6+T6+W6+Z6+AC6</f>
        <v>0</v>
      </c>
    </row>
    <row r="7" customFormat="false" ht="21" hidden="false" customHeight="true" outlineLevel="0" collapsed="false">
      <c r="A7" s="482" t="n">
        <v>2</v>
      </c>
      <c r="B7" s="483" t="s">
        <v>55</v>
      </c>
      <c r="C7" s="484"/>
      <c r="D7" s="485"/>
      <c r="E7" s="486"/>
      <c r="F7" s="484"/>
      <c r="G7" s="485"/>
      <c r="H7" s="486"/>
      <c r="I7" s="484"/>
      <c r="J7" s="485"/>
      <c r="K7" s="486"/>
      <c r="L7" s="484"/>
      <c r="M7" s="485"/>
      <c r="N7" s="486"/>
      <c r="O7" s="484"/>
      <c r="P7" s="485"/>
      <c r="Q7" s="486"/>
      <c r="R7" s="484"/>
      <c r="S7" s="485"/>
      <c r="T7" s="486"/>
      <c r="U7" s="484"/>
      <c r="V7" s="485"/>
      <c r="W7" s="486"/>
      <c r="X7" s="484"/>
      <c r="Y7" s="485"/>
      <c r="Z7" s="486"/>
      <c r="AA7" s="484"/>
      <c r="AB7" s="485"/>
      <c r="AC7" s="486"/>
      <c r="AD7" s="484" t="n">
        <f aca="false">C7+F7+I7+L7+O7+R7+U7+X7+AA7</f>
        <v>0</v>
      </c>
      <c r="AE7" s="485" t="n">
        <f aca="false">D7+G7+J7+M7+P7+S7+V7+Y7+AB7</f>
        <v>0</v>
      </c>
      <c r="AF7" s="486" t="n">
        <f aca="false">E7+H7+K7+N7+Q7+T7+W7+Z7+AC7</f>
        <v>0</v>
      </c>
    </row>
    <row r="8" customFormat="false" ht="21" hidden="false" customHeight="true" outlineLevel="0" collapsed="false">
      <c r="A8" s="482" t="n">
        <v>3</v>
      </c>
      <c r="B8" s="483" t="s">
        <v>56</v>
      </c>
      <c r="C8" s="484"/>
      <c r="D8" s="485"/>
      <c r="E8" s="486"/>
      <c r="F8" s="484"/>
      <c r="G8" s="485"/>
      <c r="H8" s="486"/>
      <c r="I8" s="484"/>
      <c r="J8" s="485"/>
      <c r="K8" s="486"/>
      <c r="L8" s="484"/>
      <c r="M8" s="485"/>
      <c r="N8" s="486"/>
      <c r="O8" s="484"/>
      <c r="P8" s="485"/>
      <c r="Q8" s="486"/>
      <c r="R8" s="484"/>
      <c r="S8" s="485"/>
      <c r="T8" s="486"/>
      <c r="U8" s="484"/>
      <c r="V8" s="485"/>
      <c r="W8" s="486"/>
      <c r="X8" s="484"/>
      <c r="Y8" s="485"/>
      <c r="Z8" s="486"/>
      <c r="AA8" s="484"/>
      <c r="AB8" s="485"/>
      <c r="AC8" s="486"/>
      <c r="AD8" s="484" t="n">
        <f aca="false">C8+F8+I8+L8+O8+R8+U8+X8+AA8</f>
        <v>0</v>
      </c>
      <c r="AE8" s="485" t="n">
        <f aca="false">D8+G8+J8+M8+P8+S8+V8+Y8+AB8</f>
        <v>0</v>
      </c>
      <c r="AF8" s="486" t="n">
        <f aca="false">E8+H8+K8+N8+Q8+T8+W8+Z8+AC8</f>
        <v>0</v>
      </c>
    </row>
    <row r="9" customFormat="false" ht="21" hidden="false" customHeight="true" outlineLevel="0" collapsed="false">
      <c r="A9" s="482" t="n">
        <v>4</v>
      </c>
      <c r="B9" s="483" t="s">
        <v>57</v>
      </c>
      <c r="C9" s="484" t="n">
        <v>2</v>
      </c>
      <c r="D9" s="485" t="n">
        <v>0</v>
      </c>
      <c r="E9" s="486" t="n">
        <v>0</v>
      </c>
      <c r="F9" s="484"/>
      <c r="G9" s="485"/>
      <c r="H9" s="486"/>
      <c r="I9" s="484" t="n">
        <v>4</v>
      </c>
      <c r="J9" s="485" t="n">
        <v>4</v>
      </c>
      <c r="K9" s="486" t="n">
        <v>3</v>
      </c>
      <c r="L9" s="484" t="n">
        <v>2</v>
      </c>
      <c r="M9" s="485" t="n">
        <v>2</v>
      </c>
      <c r="N9" s="486" t="n">
        <v>0</v>
      </c>
      <c r="O9" s="484"/>
      <c r="P9" s="485"/>
      <c r="Q9" s="486"/>
      <c r="R9" s="484"/>
      <c r="S9" s="485"/>
      <c r="T9" s="486"/>
      <c r="U9" s="484"/>
      <c r="V9" s="485"/>
      <c r="W9" s="486"/>
      <c r="X9" s="484"/>
      <c r="Y9" s="485"/>
      <c r="Z9" s="486"/>
      <c r="AA9" s="484"/>
      <c r="AB9" s="485"/>
      <c r="AC9" s="486"/>
      <c r="AD9" s="484" t="n">
        <f aca="false">C9+F9+I9+L9+O9+R9+U9+X9+AA9</f>
        <v>8</v>
      </c>
      <c r="AE9" s="485" t="n">
        <f aca="false">D9+G9+J9+M9+P9+S9+V9+Y9+AB9</f>
        <v>6</v>
      </c>
      <c r="AF9" s="486" t="n">
        <f aca="false">E9+H9+K9+N9+Q9+T9+W9+Z9+AC9</f>
        <v>3</v>
      </c>
    </row>
    <row r="10" customFormat="false" ht="21" hidden="false" customHeight="true" outlineLevel="0" collapsed="false">
      <c r="A10" s="487" t="n">
        <v>5</v>
      </c>
      <c r="B10" s="488" t="s">
        <v>58</v>
      </c>
      <c r="C10" s="489"/>
      <c r="D10" s="490"/>
      <c r="E10" s="491"/>
      <c r="F10" s="489"/>
      <c r="G10" s="490"/>
      <c r="H10" s="491"/>
      <c r="I10" s="489"/>
      <c r="J10" s="490"/>
      <c r="K10" s="491"/>
      <c r="L10" s="489"/>
      <c r="M10" s="490"/>
      <c r="N10" s="491"/>
      <c r="O10" s="489"/>
      <c r="P10" s="490"/>
      <c r="Q10" s="491"/>
      <c r="R10" s="489"/>
      <c r="S10" s="490"/>
      <c r="T10" s="491"/>
      <c r="U10" s="489"/>
      <c r="V10" s="490"/>
      <c r="W10" s="491"/>
      <c r="X10" s="489"/>
      <c r="Y10" s="490"/>
      <c r="Z10" s="491"/>
      <c r="AA10" s="489"/>
      <c r="AB10" s="490"/>
      <c r="AC10" s="491"/>
      <c r="AD10" s="489" t="n">
        <f aca="false">C10+F10+I10+L10+O10+R10+U10+X10+AA10</f>
        <v>0</v>
      </c>
      <c r="AE10" s="490" t="n">
        <f aca="false">D10+G10+J10+M10+P10+S10+V10+Y10+AB10</f>
        <v>0</v>
      </c>
      <c r="AF10" s="491" t="n">
        <f aca="false">E10+H10+K10+N10+Q10+T10+W10+Z10+AC10</f>
        <v>0</v>
      </c>
    </row>
    <row r="11" customFormat="false" ht="21" hidden="false" customHeight="true" outlineLevel="0" collapsed="false">
      <c r="A11" s="477" t="n">
        <v>6</v>
      </c>
      <c r="B11" s="493" t="s">
        <v>59</v>
      </c>
      <c r="C11" s="494"/>
      <c r="D11" s="495"/>
      <c r="E11" s="481"/>
      <c r="F11" s="494" t="n">
        <v>6</v>
      </c>
      <c r="G11" s="495" t="n">
        <v>1</v>
      </c>
      <c r="H11" s="481" t="n">
        <v>1</v>
      </c>
      <c r="I11" s="494" t="n">
        <v>7</v>
      </c>
      <c r="J11" s="495" t="n">
        <v>1</v>
      </c>
      <c r="K11" s="481" t="n">
        <v>1</v>
      </c>
      <c r="L11" s="494" t="n">
        <v>3</v>
      </c>
      <c r="M11" s="495" t="n">
        <v>0</v>
      </c>
      <c r="N11" s="481" t="n">
        <v>0</v>
      </c>
      <c r="O11" s="494" t="n">
        <v>2</v>
      </c>
      <c r="P11" s="495" t="n">
        <v>2</v>
      </c>
      <c r="Q11" s="481" t="n">
        <v>2</v>
      </c>
      <c r="R11" s="494"/>
      <c r="S11" s="495"/>
      <c r="T11" s="481"/>
      <c r="U11" s="494"/>
      <c r="V11" s="495"/>
      <c r="W11" s="481"/>
      <c r="X11" s="494"/>
      <c r="Y11" s="495"/>
      <c r="Z11" s="481"/>
      <c r="AA11" s="494"/>
      <c r="AB11" s="495"/>
      <c r="AC11" s="481"/>
      <c r="AD11" s="494" t="n">
        <f aca="false">C11+F11+I11+L11+O11+R11+U11+X11+AA11</f>
        <v>18</v>
      </c>
      <c r="AE11" s="495" t="n">
        <f aca="false">D11+G11+J11+M11+P11+S11+V11+Y11+AB11</f>
        <v>4</v>
      </c>
      <c r="AF11" s="481" t="n">
        <f aca="false">E11+H11+K11+N11+Q11+T11+W11+Z11+AC11</f>
        <v>4</v>
      </c>
    </row>
    <row r="12" customFormat="false" ht="21" hidden="false" customHeight="true" outlineLevel="0" collapsed="false">
      <c r="A12" s="482" t="n">
        <v>7</v>
      </c>
      <c r="B12" s="483" t="s">
        <v>60</v>
      </c>
      <c r="C12" s="484"/>
      <c r="D12" s="485"/>
      <c r="E12" s="486"/>
      <c r="F12" s="484"/>
      <c r="G12" s="485"/>
      <c r="H12" s="486"/>
      <c r="I12" s="484"/>
      <c r="J12" s="485"/>
      <c r="K12" s="486"/>
      <c r="L12" s="484"/>
      <c r="M12" s="485"/>
      <c r="N12" s="486"/>
      <c r="O12" s="484"/>
      <c r="P12" s="485"/>
      <c r="Q12" s="486"/>
      <c r="R12" s="484"/>
      <c r="S12" s="485"/>
      <c r="T12" s="486"/>
      <c r="U12" s="484"/>
      <c r="V12" s="485"/>
      <c r="W12" s="486"/>
      <c r="X12" s="484"/>
      <c r="Y12" s="485"/>
      <c r="Z12" s="486"/>
      <c r="AA12" s="484"/>
      <c r="AB12" s="485"/>
      <c r="AC12" s="486"/>
      <c r="AD12" s="484" t="n">
        <f aca="false">C12+F12+I12+L12+O12+R12+U12+X12+AA12</f>
        <v>0</v>
      </c>
      <c r="AE12" s="485" t="n">
        <f aca="false">D12+G12+J12+M12+P12+S12+V12+Y12+AB12</f>
        <v>0</v>
      </c>
      <c r="AF12" s="486" t="n">
        <f aca="false">E12+H12+K12+N12+Q12+T12+W12+Z12+AC12</f>
        <v>0</v>
      </c>
    </row>
    <row r="13" customFormat="false" ht="21" hidden="false" customHeight="true" outlineLevel="0" collapsed="false">
      <c r="A13" s="482" t="n">
        <v>8</v>
      </c>
      <c r="B13" s="483" t="s">
        <v>61</v>
      </c>
      <c r="C13" s="484"/>
      <c r="D13" s="485"/>
      <c r="E13" s="486"/>
      <c r="F13" s="484"/>
      <c r="G13" s="485"/>
      <c r="H13" s="486"/>
      <c r="I13" s="484"/>
      <c r="J13" s="485"/>
      <c r="K13" s="486"/>
      <c r="L13" s="484"/>
      <c r="M13" s="485"/>
      <c r="N13" s="486"/>
      <c r="O13" s="484"/>
      <c r="P13" s="485"/>
      <c r="Q13" s="486"/>
      <c r="R13" s="484"/>
      <c r="S13" s="485"/>
      <c r="T13" s="486"/>
      <c r="U13" s="484"/>
      <c r="V13" s="485"/>
      <c r="W13" s="486"/>
      <c r="X13" s="484"/>
      <c r="Y13" s="485"/>
      <c r="Z13" s="486"/>
      <c r="AA13" s="484"/>
      <c r="AB13" s="485"/>
      <c r="AC13" s="486"/>
      <c r="AD13" s="484" t="n">
        <f aca="false">C13+F13+I13+L13+O13+R13+U13+X13+AA13</f>
        <v>0</v>
      </c>
      <c r="AE13" s="485" t="n">
        <f aca="false">D13+G13+J13+M13+P13+S13+V13+Y13+AB13</f>
        <v>0</v>
      </c>
      <c r="AF13" s="486" t="n">
        <f aca="false">E13+H13+K13+N13+Q13+T13+W13+Z13+AC13</f>
        <v>0</v>
      </c>
    </row>
    <row r="14" customFormat="false" ht="21" hidden="false" customHeight="true" outlineLevel="0" collapsed="false">
      <c r="A14" s="482" t="n">
        <v>9</v>
      </c>
      <c r="B14" s="483" t="s">
        <v>62</v>
      </c>
      <c r="C14" s="484"/>
      <c r="D14" s="485"/>
      <c r="E14" s="486"/>
      <c r="F14" s="484"/>
      <c r="G14" s="485"/>
      <c r="H14" s="486"/>
      <c r="I14" s="484"/>
      <c r="J14" s="485"/>
      <c r="K14" s="486"/>
      <c r="L14" s="484"/>
      <c r="M14" s="485"/>
      <c r="N14" s="486"/>
      <c r="O14" s="484"/>
      <c r="P14" s="485"/>
      <c r="Q14" s="486"/>
      <c r="R14" s="484"/>
      <c r="S14" s="485"/>
      <c r="T14" s="486"/>
      <c r="U14" s="484"/>
      <c r="V14" s="485"/>
      <c r="W14" s="486"/>
      <c r="X14" s="484"/>
      <c r="Y14" s="485"/>
      <c r="Z14" s="486"/>
      <c r="AA14" s="484"/>
      <c r="AB14" s="485"/>
      <c r="AC14" s="486"/>
      <c r="AD14" s="484" t="n">
        <f aca="false">C14+F14+I14+L14+O14+R14+U14+X14+AA14</f>
        <v>0</v>
      </c>
      <c r="AE14" s="485" t="n">
        <f aca="false">D14+G14+J14+M14+P14+S14+V14+Y14+AB14</f>
        <v>0</v>
      </c>
      <c r="AF14" s="486" t="n">
        <f aca="false">E14+H14+K14+N14+Q14+T14+W14+Z14+AC14</f>
        <v>0</v>
      </c>
    </row>
    <row r="15" customFormat="false" ht="21" hidden="false" customHeight="true" outlineLevel="0" collapsed="false">
      <c r="A15" s="487" t="n">
        <v>10</v>
      </c>
      <c r="B15" s="488" t="s">
        <v>63</v>
      </c>
      <c r="C15" s="489"/>
      <c r="D15" s="490"/>
      <c r="E15" s="491"/>
      <c r="F15" s="489"/>
      <c r="G15" s="490"/>
      <c r="H15" s="491"/>
      <c r="I15" s="489"/>
      <c r="J15" s="490"/>
      <c r="K15" s="491"/>
      <c r="L15" s="489"/>
      <c r="M15" s="490"/>
      <c r="N15" s="491"/>
      <c r="O15" s="489"/>
      <c r="P15" s="490"/>
      <c r="Q15" s="491"/>
      <c r="R15" s="489"/>
      <c r="S15" s="490"/>
      <c r="T15" s="491"/>
      <c r="U15" s="489"/>
      <c r="V15" s="490"/>
      <c r="W15" s="491"/>
      <c r="X15" s="489"/>
      <c r="Y15" s="490"/>
      <c r="Z15" s="491"/>
      <c r="AA15" s="489"/>
      <c r="AB15" s="490"/>
      <c r="AC15" s="491"/>
      <c r="AD15" s="489" t="n">
        <f aca="false">C15+F15+I15+L15+O15+R15+U15+X15+AA15</f>
        <v>0</v>
      </c>
      <c r="AE15" s="490" t="n">
        <f aca="false">D15+G15+J15+M15+P15+S15+V15+Y15+AB15</f>
        <v>0</v>
      </c>
      <c r="AF15" s="491" t="n">
        <f aca="false">E15+H15+K15+N15+Q15+T15+W15+Z15+AC15</f>
        <v>0</v>
      </c>
    </row>
    <row r="16" customFormat="false" ht="21" hidden="false" customHeight="true" outlineLevel="0" collapsed="false">
      <c r="A16" s="477" t="n">
        <v>11</v>
      </c>
      <c r="B16" s="493" t="s">
        <v>64</v>
      </c>
      <c r="C16" s="494"/>
      <c r="D16" s="495"/>
      <c r="E16" s="481"/>
      <c r="F16" s="494"/>
      <c r="G16" s="495"/>
      <c r="H16" s="481"/>
      <c r="I16" s="494"/>
      <c r="J16" s="495"/>
      <c r="K16" s="481"/>
      <c r="L16" s="494"/>
      <c r="M16" s="495"/>
      <c r="N16" s="481"/>
      <c r="O16" s="494"/>
      <c r="P16" s="495"/>
      <c r="Q16" s="481"/>
      <c r="R16" s="494"/>
      <c r="S16" s="495"/>
      <c r="T16" s="481"/>
      <c r="U16" s="494"/>
      <c r="V16" s="495"/>
      <c r="W16" s="481"/>
      <c r="X16" s="494"/>
      <c r="Y16" s="495"/>
      <c r="Z16" s="481"/>
      <c r="AA16" s="494"/>
      <c r="AB16" s="495"/>
      <c r="AC16" s="481"/>
      <c r="AD16" s="494" t="n">
        <f aca="false">C16+F16+I16+L16+O16+R16+U16+X16+AA16</f>
        <v>0</v>
      </c>
      <c r="AE16" s="495" t="n">
        <f aca="false">D16+G16+J16+M16+P16+S16+V16+Y16+AB16</f>
        <v>0</v>
      </c>
      <c r="AF16" s="481" t="n">
        <f aca="false">E16+H16+K16+N16+Q16+T16+W16+Z16+AC16</f>
        <v>0</v>
      </c>
    </row>
    <row r="17" customFormat="false" ht="21" hidden="false" customHeight="true" outlineLevel="0" collapsed="false">
      <c r="A17" s="482" t="n">
        <v>12</v>
      </c>
      <c r="B17" s="483" t="s">
        <v>65</v>
      </c>
      <c r="C17" s="484"/>
      <c r="D17" s="485"/>
      <c r="E17" s="486"/>
      <c r="F17" s="484"/>
      <c r="G17" s="485"/>
      <c r="H17" s="486"/>
      <c r="I17" s="484"/>
      <c r="J17" s="485"/>
      <c r="K17" s="486"/>
      <c r="L17" s="484"/>
      <c r="M17" s="485"/>
      <c r="N17" s="486"/>
      <c r="O17" s="484"/>
      <c r="P17" s="485"/>
      <c r="Q17" s="486"/>
      <c r="R17" s="484"/>
      <c r="S17" s="485"/>
      <c r="T17" s="486"/>
      <c r="U17" s="484"/>
      <c r="V17" s="485"/>
      <c r="W17" s="486"/>
      <c r="X17" s="484"/>
      <c r="Y17" s="485"/>
      <c r="Z17" s="486"/>
      <c r="AA17" s="484"/>
      <c r="AB17" s="485"/>
      <c r="AC17" s="486"/>
      <c r="AD17" s="484" t="n">
        <f aca="false">C17+F17+I17+L17+O17+R17+U17+X17+AA17</f>
        <v>0</v>
      </c>
      <c r="AE17" s="485" t="n">
        <f aca="false">D17+G17+J17+M17+P17+S17+V17+Y17+AB17</f>
        <v>0</v>
      </c>
      <c r="AF17" s="486" t="n">
        <f aca="false">E17+H17+K17+N17+Q17+T17+W17+Z17+AC17</f>
        <v>0</v>
      </c>
    </row>
    <row r="18" customFormat="false" ht="21" hidden="false" customHeight="true" outlineLevel="0" collapsed="false">
      <c r="A18" s="482" t="n">
        <v>13</v>
      </c>
      <c r="B18" s="483" t="s">
        <v>66</v>
      </c>
      <c r="C18" s="484"/>
      <c r="D18" s="485"/>
      <c r="E18" s="486"/>
      <c r="F18" s="484"/>
      <c r="G18" s="485"/>
      <c r="H18" s="486"/>
      <c r="I18" s="484" t="n">
        <v>4</v>
      </c>
      <c r="J18" s="485" t="n">
        <v>2</v>
      </c>
      <c r="K18" s="486" t="n">
        <v>2</v>
      </c>
      <c r="L18" s="484" t="n">
        <v>2</v>
      </c>
      <c r="M18" s="485" t="n">
        <v>1</v>
      </c>
      <c r="N18" s="486" t="n">
        <v>1</v>
      </c>
      <c r="O18" s="484"/>
      <c r="P18" s="485"/>
      <c r="Q18" s="486"/>
      <c r="R18" s="484"/>
      <c r="S18" s="485"/>
      <c r="T18" s="486"/>
      <c r="U18" s="484"/>
      <c r="V18" s="485"/>
      <c r="W18" s="486"/>
      <c r="X18" s="484"/>
      <c r="Y18" s="485"/>
      <c r="Z18" s="486"/>
      <c r="AA18" s="484"/>
      <c r="AB18" s="485"/>
      <c r="AC18" s="486"/>
      <c r="AD18" s="484" t="n">
        <f aca="false">C18+F18+I18+L18+O18+R18+U18+X18+AA18</f>
        <v>6</v>
      </c>
      <c r="AE18" s="485" t="n">
        <f aca="false">D18+G18+J18+M18+P18+S18+V18+Y18+AB18</f>
        <v>3</v>
      </c>
      <c r="AF18" s="486" t="n">
        <f aca="false">E18+H18+K18+N18+Q18+T18+W18+Z18+AC18</f>
        <v>3</v>
      </c>
    </row>
    <row r="19" customFormat="false" ht="21" hidden="false" customHeight="true" outlineLevel="0" collapsed="false">
      <c r="A19" s="482" t="n">
        <v>14</v>
      </c>
      <c r="B19" s="483" t="s">
        <v>67</v>
      </c>
      <c r="C19" s="484"/>
      <c r="D19" s="485"/>
      <c r="E19" s="486"/>
      <c r="F19" s="484"/>
      <c r="G19" s="485"/>
      <c r="H19" s="486"/>
      <c r="I19" s="484"/>
      <c r="J19" s="485"/>
      <c r="K19" s="486"/>
      <c r="L19" s="484"/>
      <c r="M19" s="485"/>
      <c r="N19" s="486"/>
      <c r="O19" s="484"/>
      <c r="P19" s="485"/>
      <c r="Q19" s="486"/>
      <c r="R19" s="484"/>
      <c r="S19" s="485"/>
      <c r="T19" s="486"/>
      <c r="U19" s="484"/>
      <c r="V19" s="485"/>
      <c r="W19" s="486"/>
      <c r="X19" s="484"/>
      <c r="Y19" s="485"/>
      <c r="Z19" s="486"/>
      <c r="AA19" s="484"/>
      <c r="AB19" s="485"/>
      <c r="AC19" s="486"/>
      <c r="AD19" s="484" t="n">
        <f aca="false">C19+F19+I19+L19+O19+R19+U19+X19+AA19</f>
        <v>0</v>
      </c>
      <c r="AE19" s="485" t="n">
        <f aca="false">D19+G19+J19+M19+P19+S19+V19+Y19+AB19</f>
        <v>0</v>
      </c>
      <c r="AF19" s="486" t="n">
        <f aca="false">E19+H19+K19+N19+Q19+T19+W19+Z19+AC19</f>
        <v>0</v>
      </c>
    </row>
    <row r="20" customFormat="false" ht="21" hidden="false" customHeight="true" outlineLevel="0" collapsed="false">
      <c r="A20" s="487" t="n">
        <v>15</v>
      </c>
      <c r="B20" s="488" t="s">
        <v>68</v>
      </c>
      <c r="C20" s="489"/>
      <c r="D20" s="490"/>
      <c r="E20" s="491"/>
      <c r="F20" s="489"/>
      <c r="G20" s="490"/>
      <c r="H20" s="491"/>
      <c r="I20" s="489"/>
      <c r="J20" s="490"/>
      <c r="K20" s="491"/>
      <c r="L20" s="489"/>
      <c r="M20" s="490"/>
      <c r="N20" s="491"/>
      <c r="O20" s="489"/>
      <c r="P20" s="490"/>
      <c r="Q20" s="491"/>
      <c r="R20" s="489"/>
      <c r="S20" s="490"/>
      <c r="T20" s="491"/>
      <c r="U20" s="489"/>
      <c r="V20" s="490"/>
      <c r="W20" s="491"/>
      <c r="X20" s="489"/>
      <c r="Y20" s="490"/>
      <c r="Z20" s="491"/>
      <c r="AA20" s="489"/>
      <c r="AB20" s="490"/>
      <c r="AC20" s="491"/>
      <c r="AD20" s="489" t="n">
        <f aca="false">C20+F20+I20+L20+O20+R20+U20+X20+AA20</f>
        <v>0</v>
      </c>
      <c r="AE20" s="490" t="n">
        <f aca="false">D20+G20+J20+M20+P20+S20+V20+Y20+AB20</f>
        <v>0</v>
      </c>
      <c r="AF20" s="491" t="n">
        <f aca="false">E20+H20+K20+N20+Q20+T20+W20+Z20+AC20</f>
        <v>0</v>
      </c>
    </row>
    <row r="21" customFormat="false" ht="21" hidden="false" customHeight="true" outlineLevel="0" collapsed="false">
      <c r="A21" s="477" t="n">
        <v>16</v>
      </c>
      <c r="B21" s="493" t="s">
        <v>69</v>
      </c>
      <c r="C21" s="494"/>
      <c r="D21" s="495"/>
      <c r="E21" s="481"/>
      <c r="F21" s="494"/>
      <c r="G21" s="495"/>
      <c r="H21" s="481"/>
      <c r="I21" s="494"/>
      <c r="J21" s="495"/>
      <c r="K21" s="481"/>
      <c r="L21" s="494"/>
      <c r="M21" s="495"/>
      <c r="N21" s="481"/>
      <c r="O21" s="494"/>
      <c r="P21" s="495"/>
      <c r="Q21" s="481"/>
      <c r="R21" s="494"/>
      <c r="S21" s="495"/>
      <c r="T21" s="481"/>
      <c r="U21" s="494"/>
      <c r="V21" s="495"/>
      <c r="W21" s="481"/>
      <c r="X21" s="494"/>
      <c r="Y21" s="495"/>
      <c r="Z21" s="481"/>
      <c r="AA21" s="494"/>
      <c r="AB21" s="495"/>
      <c r="AC21" s="481"/>
      <c r="AD21" s="494" t="n">
        <f aca="false">C21+F21+I21+L21+O21+R21+U21+X21+AA21</f>
        <v>0</v>
      </c>
      <c r="AE21" s="495" t="n">
        <f aca="false">D21+G21+J21+M21+P21+S21+V21+Y21+AB21</f>
        <v>0</v>
      </c>
      <c r="AF21" s="481" t="n">
        <f aca="false">E21+H21+K21+N21+Q21+T21+W21+Z21+AC21</f>
        <v>0</v>
      </c>
    </row>
    <row r="22" customFormat="false" ht="21" hidden="false" customHeight="true" outlineLevel="0" collapsed="false">
      <c r="A22" s="482" t="n">
        <v>17</v>
      </c>
      <c r="B22" s="483" t="s">
        <v>70</v>
      </c>
      <c r="C22" s="484"/>
      <c r="D22" s="485"/>
      <c r="E22" s="486"/>
      <c r="F22" s="484"/>
      <c r="G22" s="485"/>
      <c r="H22" s="486"/>
      <c r="I22" s="484"/>
      <c r="J22" s="485"/>
      <c r="K22" s="486"/>
      <c r="L22" s="484"/>
      <c r="M22" s="485"/>
      <c r="N22" s="486"/>
      <c r="O22" s="484"/>
      <c r="P22" s="485"/>
      <c r="Q22" s="486"/>
      <c r="R22" s="484"/>
      <c r="S22" s="485"/>
      <c r="T22" s="486"/>
      <c r="U22" s="484"/>
      <c r="V22" s="485"/>
      <c r="W22" s="486"/>
      <c r="X22" s="484"/>
      <c r="Y22" s="485"/>
      <c r="Z22" s="486"/>
      <c r="AA22" s="484"/>
      <c r="AB22" s="485"/>
      <c r="AC22" s="486"/>
      <c r="AD22" s="484" t="n">
        <f aca="false">C22+F22+I22+L22+O22+R22+U22+X22+AA22</f>
        <v>0</v>
      </c>
      <c r="AE22" s="485" t="n">
        <f aca="false">D22+G22+J22+M22+P22+S22+V22+Y22+AB22</f>
        <v>0</v>
      </c>
      <c r="AF22" s="486" t="n">
        <f aca="false">E22+H22+K22+N22+Q22+T22+W22+Z22+AC22</f>
        <v>0</v>
      </c>
    </row>
    <row r="23" customFormat="false" ht="21" hidden="false" customHeight="true" outlineLevel="0" collapsed="false">
      <c r="A23" s="482" t="n">
        <v>18</v>
      </c>
      <c r="B23" s="483" t="s">
        <v>71</v>
      </c>
      <c r="C23" s="484"/>
      <c r="D23" s="485"/>
      <c r="E23" s="486"/>
      <c r="F23" s="484"/>
      <c r="G23" s="485"/>
      <c r="H23" s="486"/>
      <c r="I23" s="484"/>
      <c r="J23" s="485"/>
      <c r="K23" s="486"/>
      <c r="L23" s="484"/>
      <c r="M23" s="485"/>
      <c r="N23" s="486"/>
      <c r="O23" s="484"/>
      <c r="P23" s="485"/>
      <c r="Q23" s="486"/>
      <c r="R23" s="484"/>
      <c r="S23" s="485"/>
      <c r="T23" s="486"/>
      <c r="U23" s="484"/>
      <c r="V23" s="485"/>
      <c r="W23" s="486"/>
      <c r="X23" s="484"/>
      <c r="Y23" s="485"/>
      <c r="Z23" s="486"/>
      <c r="AA23" s="484"/>
      <c r="AB23" s="485"/>
      <c r="AC23" s="486"/>
      <c r="AD23" s="484" t="n">
        <f aca="false">C23+F23+I23+L23+O23+R23+U23+X23+AA23</f>
        <v>0</v>
      </c>
      <c r="AE23" s="485" t="n">
        <f aca="false">D23+G23+J23+M23+P23+S23+V23+Y23+AB23</f>
        <v>0</v>
      </c>
      <c r="AF23" s="486" t="n">
        <f aca="false">E23+H23+K23+N23+Q23+T23+W23+Z23+AC23</f>
        <v>0</v>
      </c>
    </row>
    <row r="24" customFormat="false" ht="21" hidden="false" customHeight="true" outlineLevel="0" collapsed="false">
      <c r="A24" s="482" t="n">
        <v>19</v>
      </c>
      <c r="B24" s="483" t="s">
        <v>72</v>
      </c>
      <c r="C24" s="484"/>
      <c r="D24" s="485"/>
      <c r="E24" s="486"/>
      <c r="F24" s="484"/>
      <c r="G24" s="485"/>
      <c r="H24" s="486"/>
      <c r="I24" s="484"/>
      <c r="J24" s="485"/>
      <c r="K24" s="486"/>
      <c r="L24" s="484"/>
      <c r="M24" s="485"/>
      <c r="N24" s="486"/>
      <c r="O24" s="484"/>
      <c r="P24" s="485"/>
      <c r="Q24" s="486"/>
      <c r="R24" s="484"/>
      <c r="S24" s="485"/>
      <c r="T24" s="486"/>
      <c r="U24" s="484"/>
      <c r="V24" s="485"/>
      <c r="W24" s="486"/>
      <c r="X24" s="484"/>
      <c r="Y24" s="485"/>
      <c r="Z24" s="486"/>
      <c r="AA24" s="484"/>
      <c r="AB24" s="485"/>
      <c r="AC24" s="486"/>
      <c r="AD24" s="484" t="n">
        <f aca="false">C24+F24+I24+L24+O24+R24+U24+X24+AA24</f>
        <v>0</v>
      </c>
      <c r="AE24" s="485" t="n">
        <f aca="false">D24+G24+J24+M24+P24+S24+V24+Y24+AB24</f>
        <v>0</v>
      </c>
      <c r="AF24" s="486" t="n">
        <f aca="false">E24+H24+K24+N24+Q24+T24+W24+Z24+AC24</f>
        <v>0</v>
      </c>
    </row>
    <row r="25" customFormat="false" ht="21" hidden="false" customHeight="true" outlineLevel="0" collapsed="false">
      <c r="A25" s="487" t="n">
        <v>20</v>
      </c>
      <c r="B25" s="488" t="s">
        <v>73</v>
      </c>
      <c r="C25" s="489"/>
      <c r="D25" s="490"/>
      <c r="E25" s="491"/>
      <c r="F25" s="489" t="n">
        <v>3</v>
      </c>
      <c r="G25" s="490" t="n">
        <v>1</v>
      </c>
      <c r="H25" s="491" t="n">
        <v>1</v>
      </c>
      <c r="I25" s="489" t="n">
        <v>5</v>
      </c>
      <c r="J25" s="490" t="n">
        <v>2</v>
      </c>
      <c r="K25" s="491" t="n">
        <v>1</v>
      </c>
      <c r="L25" s="489"/>
      <c r="M25" s="490"/>
      <c r="N25" s="491"/>
      <c r="O25" s="489"/>
      <c r="P25" s="490"/>
      <c r="Q25" s="491"/>
      <c r="R25" s="489"/>
      <c r="S25" s="490"/>
      <c r="T25" s="491"/>
      <c r="U25" s="489"/>
      <c r="V25" s="490"/>
      <c r="W25" s="491"/>
      <c r="X25" s="489"/>
      <c r="Y25" s="490"/>
      <c r="Z25" s="491"/>
      <c r="AA25" s="489"/>
      <c r="AB25" s="490"/>
      <c r="AC25" s="491"/>
      <c r="AD25" s="489" t="n">
        <f aca="false">C25+F25+I25+L25+O25+R25+U25+X25+AA25</f>
        <v>8</v>
      </c>
      <c r="AE25" s="490" t="n">
        <f aca="false">D25+G25+J25+M25+P25+S25+V25+Y25+AB25</f>
        <v>3</v>
      </c>
      <c r="AF25" s="491" t="n">
        <f aca="false">E25+H25+K25+N25+Q25+T25+W25+Z25+AC25</f>
        <v>2</v>
      </c>
    </row>
    <row r="26" customFormat="false" ht="21" hidden="false" customHeight="true" outlineLevel="0" collapsed="false">
      <c r="A26" s="477" t="n">
        <v>21</v>
      </c>
      <c r="B26" s="493" t="s">
        <v>74</v>
      </c>
      <c r="C26" s="494"/>
      <c r="D26" s="495"/>
      <c r="E26" s="481"/>
      <c r="F26" s="494"/>
      <c r="G26" s="495"/>
      <c r="H26" s="481"/>
      <c r="I26" s="494"/>
      <c r="J26" s="495"/>
      <c r="K26" s="481"/>
      <c r="L26" s="494"/>
      <c r="M26" s="495"/>
      <c r="N26" s="481"/>
      <c r="O26" s="494"/>
      <c r="P26" s="495"/>
      <c r="Q26" s="481"/>
      <c r="R26" s="494"/>
      <c r="S26" s="495"/>
      <c r="T26" s="481"/>
      <c r="U26" s="494"/>
      <c r="V26" s="495"/>
      <c r="W26" s="481"/>
      <c r="X26" s="494"/>
      <c r="Y26" s="495"/>
      <c r="Z26" s="481"/>
      <c r="AA26" s="494"/>
      <c r="AB26" s="495"/>
      <c r="AC26" s="481"/>
      <c r="AD26" s="494" t="n">
        <f aca="false">C26+F26+I26+L26+O26+R26+U26+X26+AA26</f>
        <v>0</v>
      </c>
      <c r="AE26" s="495" t="n">
        <f aca="false">D26+G26+J26+M26+P26+S26+V26+Y26+AB26</f>
        <v>0</v>
      </c>
      <c r="AF26" s="481" t="n">
        <f aca="false">E26+H26+K26+N26+Q26+T26+W26+Z26+AC26</f>
        <v>0</v>
      </c>
    </row>
    <row r="27" customFormat="false" ht="21" hidden="false" customHeight="true" outlineLevel="0" collapsed="false">
      <c r="A27" s="482" t="n">
        <v>22</v>
      </c>
      <c r="B27" s="483" t="s">
        <v>75</v>
      </c>
      <c r="C27" s="484"/>
      <c r="D27" s="485"/>
      <c r="E27" s="486"/>
      <c r="F27" s="484"/>
      <c r="G27" s="485"/>
      <c r="H27" s="486"/>
      <c r="I27" s="484"/>
      <c r="J27" s="485"/>
      <c r="K27" s="486"/>
      <c r="L27" s="484"/>
      <c r="M27" s="485"/>
      <c r="N27" s="486"/>
      <c r="O27" s="484"/>
      <c r="P27" s="485"/>
      <c r="Q27" s="486"/>
      <c r="R27" s="484"/>
      <c r="S27" s="485"/>
      <c r="T27" s="486"/>
      <c r="U27" s="484"/>
      <c r="V27" s="485"/>
      <c r="W27" s="486"/>
      <c r="X27" s="484"/>
      <c r="Y27" s="485"/>
      <c r="Z27" s="486"/>
      <c r="AA27" s="484"/>
      <c r="AB27" s="485"/>
      <c r="AC27" s="486"/>
      <c r="AD27" s="484" t="n">
        <f aca="false">C27+F27+I27+L27+O27+R27+U27+X27+AA27</f>
        <v>0</v>
      </c>
      <c r="AE27" s="485" t="n">
        <f aca="false">D27+G27+J27+M27+P27+S27+V27+Y27+AB27</f>
        <v>0</v>
      </c>
      <c r="AF27" s="486" t="n">
        <f aca="false">E27+H27+K27+N27+Q27+T27+W27+Z27+AC27</f>
        <v>0</v>
      </c>
    </row>
    <row r="28" customFormat="false" ht="21" hidden="false" customHeight="true" outlineLevel="0" collapsed="false">
      <c r="A28" s="482" t="n">
        <v>23</v>
      </c>
      <c r="B28" s="483" t="s">
        <v>76</v>
      </c>
      <c r="C28" s="484"/>
      <c r="D28" s="485"/>
      <c r="E28" s="486"/>
      <c r="F28" s="484"/>
      <c r="G28" s="485"/>
      <c r="H28" s="486"/>
      <c r="I28" s="484"/>
      <c r="J28" s="485"/>
      <c r="K28" s="486"/>
      <c r="L28" s="484"/>
      <c r="M28" s="485"/>
      <c r="N28" s="486"/>
      <c r="O28" s="484"/>
      <c r="P28" s="485"/>
      <c r="Q28" s="486"/>
      <c r="R28" s="484"/>
      <c r="S28" s="485"/>
      <c r="T28" s="486"/>
      <c r="U28" s="484"/>
      <c r="V28" s="485"/>
      <c r="W28" s="486"/>
      <c r="X28" s="484"/>
      <c r="Y28" s="485"/>
      <c r="Z28" s="486"/>
      <c r="AA28" s="484"/>
      <c r="AB28" s="485"/>
      <c r="AC28" s="486"/>
      <c r="AD28" s="484" t="n">
        <f aca="false">C28+F28+I28+L28+O28+R28+U28+X28+AA28</f>
        <v>0</v>
      </c>
      <c r="AE28" s="485" t="n">
        <f aca="false">D28+G28+J28+M28+P28+S28+V28+Y28+AB28</f>
        <v>0</v>
      </c>
      <c r="AF28" s="486" t="n">
        <f aca="false">E28+H28+K28+N28+Q28+T28+W28+Z28+AC28</f>
        <v>0</v>
      </c>
    </row>
    <row r="29" customFormat="false" ht="21" hidden="false" customHeight="true" outlineLevel="0" collapsed="false">
      <c r="A29" s="482" t="n">
        <v>24</v>
      </c>
      <c r="B29" s="483" t="s">
        <v>78</v>
      </c>
      <c r="C29" s="484"/>
      <c r="D29" s="485"/>
      <c r="E29" s="486"/>
      <c r="F29" s="484"/>
      <c r="G29" s="485"/>
      <c r="H29" s="486"/>
      <c r="I29" s="484"/>
      <c r="J29" s="485"/>
      <c r="K29" s="486"/>
      <c r="L29" s="484"/>
      <c r="M29" s="485"/>
      <c r="N29" s="486"/>
      <c r="O29" s="484"/>
      <c r="P29" s="485"/>
      <c r="Q29" s="486"/>
      <c r="R29" s="484"/>
      <c r="S29" s="485"/>
      <c r="T29" s="486"/>
      <c r="U29" s="484"/>
      <c r="V29" s="485"/>
      <c r="W29" s="486"/>
      <c r="X29" s="484"/>
      <c r="Y29" s="485"/>
      <c r="Z29" s="486"/>
      <c r="AA29" s="484"/>
      <c r="AB29" s="485"/>
      <c r="AC29" s="486"/>
      <c r="AD29" s="484" t="n">
        <f aca="false">C29+F29+I29+L29+O29+R29+U29+X29+AA29</f>
        <v>0</v>
      </c>
      <c r="AE29" s="485" t="n">
        <f aca="false">D29+G29+J29+M29+P29+S29+V29+Y29+AB29</f>
        <v>0</v>
      </c>
      <c r="AF29" s="486" t="n">
        <f aca="false">E29+H29+K29+N29+Q29+T29+W29+Z29+AC29</f>
        <v>0</v>
      </c>
    </row>
    <row r="30" customFormat="false" ht="21" hidden="false" customHeight="true" outlineLevel="0" collapsed="false">
      <c r="A30" s="487" t="n">
        <v>25</v>
      </c>
      <c r="B30" s="488" t="s">
        <v>79</v>
      </c>
      <c r="C30" s="489"/>
      <c r="D30" s="490"/>
      <c r="E30" s="491"/>
      <c r="F30" s="489"/>
      <c r="G30" s="490"/>
      <c r="H30" s="491"/>
      <c r="I30" s="489"/>
      <c r="J30" s="490"/>
      <c r="K30" s="491"/>
      <c r="L30" s="489"/>
      <c r="M30" s="490"/>
      <c r="N30" s="491"/>
      <c r="O30" s="489"/>
      <c r="P30" s="490"/>
      <c r="Q30" s="491"/>
      <c r="R30" s="489"/>
      <c r="S30" s="490"/>
      <c r="T30" s="491"/>
      <c r="U30" s="489"/>
      <c r="V30" s="490"/>
      <c r="W30" s="491"/>
      <c r="X30" s="489"/>
      <c r="Y30" s="490"/>
      <c r="Z30" s="491"/>
      <c r="AA30" s="489"/>
      <c r="AB30" s="490"/>
      <c r="AC30" s="491"/>
      <c r="AD30" s="489" t="n">
        <f aca="false">C30+F30+I30+L30+O30+R30+U30+X30+AA30</f>
        <v>0</v>
      </c>
      <c r="AE30" s="490" t="n">
        <f aca="false">D30+G30+J30+M30+P30+S30+V30+Y30+AB30</f>
        <v>0</v>
      </c>
      <c r="AF30" s="491" t="n">
        <f aca="false">E30+H30+K30+N30+Q30+T30+W30+Z30+AC30</f>
        <v>0</v>
      </c>
    </row>
    <row r="31" customFormat="false" ht="21" hidden="false" customHeight="true" outlineLevel="0" collapsed="false">
      <c r="A31" s="477" t="n">
        <v>26</v>
      </c>
      <c r="B31" s="493" t="s">
        <v>80</v>
      </c>
      <c r="C31" s="494"/>
      <c r="D31" s="480"/>
      <c r="E31" s="481"/>
      <c r="F31" s="494"/>
      <c r="G31" s="480"/>
      <c r="H31" s="481"/>
      <c r="I31" s="494"/>
      <c r="J31" s="480"/>
      <c r="K31" s="481"/>
      <c r="L31" s="494"/>
      <c r="M31" s="480"/>
      <c r="N31" s="481"/>
      <c r="O31" s="494"/>
      <c r="P31" s="480"/>
      <c r="Q31" s="481"/>
      <c r="R31" s="494"/>
      <c r="S31" s="480"/>
      <c r="T31" s="481"/>
      <c r="U31" s="494"/>
      <c r="V31" s="480"/>
      <c r="W31" s="481"/>
      <c r="X31" s="494"/>
      <c r="Y31" s="480"/>
      <c r="Z31" s="481"/>
      <c r="AA31" s="494"/>
      <c r="AB31" s="480"/>
      <c r="AC31" s="481"/>
      <c r="AD31" s="494" t="n">
        <f aca="false">C31+F31+I31+L31+O31+R31+U31+X31+AA31</f>
        <v>0</v>
      </c>
      <c r="AE31" s="495" t="n">
        <f aca="false">D31+G31+J31+M31+P31+S31+V31+Y31+AB31</f>
        <v>0</v>
      </c>
      <c r="AF31" s="481" t="n">
        <f aca="false">E31+H31+K31+N31+Q31+T31+W31+Z31+AC31</f>
        <v>0</v>
      </c>
    </row>
    <row r="32" customFormat="false" ht="21" hidden="false" customHeight="true" outlineLevel="0" collapsed="false">
      <c r="A32" s="482" t="n">
        <v>27</v>
      </c>
      <c r="B32" s="483" t="s">
        <v>81</v>
      </c>
      <c r="C32" s="484" t="n">
        <v>2</v>
      </c>
      <c r="D32" s="485" t="n">
        <v>2</v>
      </c>
      <c r="E32" s="486" t="n">
        <v>2</v>
      </c>
      <c r="F32" s="484" t="n">
        <v>1</v>
      </c>
      <c r="G32" s="485" t="n">
        <v>0</v>
      </c>
      <c r="H32" s="486" t="n">
        <v>0</v>
      </c>
      <c r="I32" s="484" t="n">
        <v>1</v>
      </c>
      <c r="J32" s="485" t="n">
        <v>1</v>
      </c>
      <c r="K32" s="486" t="n">
        <v>0</v>
      </c>
      <c r="L32" s="484" t="n">
        <v>3</v>
      </c>
      <c r="M32" s="485" t="n">
        <v>3</v>
      </c>
      <c r="N32" s="486" t="n">
        <v>2</v>
      </c>
      <c r="O32" s="484" t="n">
        <v>3</v>
      </c>
      <c r="P32" s="485" t="n">
        <v>3</v>
      </c>
      <c r="Q32" s="486" t="n">
        <v>2</v>
      </c>
      <c r="R32" s="484"/>
      <c r="S32" s="485"/>
      <c r="T32" s="486"/>
      <c r="U32" s="484"/>
      <c r="V32" s="485"/>
      <c r="W32" s="486"/>
      <c r="X32" s="484"/>
      <c r="Y32" s="485"/>
      <c r="Z32" s="486"/>
      <c r="AA32" s="484"/>
      <c r="AB32" s="485"/>
      <c r="AC32" s="486"/>
      <c r="AD32" s="484" t="n">
        <f aca="false">C32+F32+I32+L32+O32+R32+U32+X32+AA32</f>
        <v>10</v>
      </c>
      <c r="AE32" s="485" t="n">
        <f aca="false">D32+G32+J32+M32+P32+S32+V32+Y32+AB32</f>
        <v>9</v>
      </c>
      <c r="AF32" s="486" t="n">
        <f aca="false">E32+H32+K32+N32+Q32+T32+W32+Z32+AC32</f>
        <v>6</v>
      </c>
    </row>
    <row r="33" customFormat="false" ht="21" hidden="false" customHeight="true" outlineLevel="0" collapsed="false">
      <c r="A33" s="482" t="n">
        <v>28</v>
      </c>
      <c r="B33" s="483" t="s">
        <v>82</v>
      </c>
      <c r="C33" s="484"/>
      <c r="D33" s="485"/>
      <c r="E33" s="486"/>
      <c r="F33" s="484" t="n">
        <v>3</v>
      </c>
      <c r="G33" s="485" t="n">
        <v>2</v>
      </c>
      <c r="H33" s="486" t="n">
        <v>1</v>
      </c>
      <c r="I33" s="484"/>
      <c r="J33" s="485"/>
      <c r="K33" s="486"/>
      <c r="L33" s="484"/>
      <c r="M33" s="485"/>
      <c r="N33" s="486"/>
      <c r="O33" s="484"/>
      <c r="P33" s="485"/>
      <c r="Q33" s="486"/>
      <c r="R33" s="484"/>
      <c r="S33" s="485"/>
      <c r="T33" s="486"/>
      <c r="U33" s="484"/>
      <c r="V33" s="485"/>
      <c r="W33" s="486"/>
      <c r="X33" s="484"/>
      <c r="Y33" s="485"/>
      <c r="Z33" s="486"/>
      <c r="AA33" s="484"/>
      <c r="AB33" s="485"/>
      <c r="AC33" s="486"/>
      <c r="AD33" s="484" t="n">
        <f aca="false">C33+F33+I33+L33+O33+R33+U33+X33+AA33</f>
        <v>3</v>
      </c>
      <c r="AE33" s="485" t="n">
        <f aca="false">D33+G33+J33+M33+P33+S33+V33+Y33+AB33</f>
        <v>2</v>
      </c>
      <c r="AF33" s="486" t="n">
        <f aca="false">E33+H33+K33+N33+Q33+T33+W33+Z33+AC33</f>
        <v>1</v>
      </c>
    </row>
    <row r="34" customFormat="false" ht="21" hidden="false" customHeight="true" outlineLevel="0" collapsed="false">
      <c r="A34" s="482" t="n">
        <v>29</v>
      </c>
      <c r="B34" s="483" t="s">
        <v>83</v>
      </c>
      <c r="C34" s="484"/>
      <c r="D34" s="485"/>
      <c r="E34" s="486"/>
      <c r="F34" s="484"/>
      <c r="G34" s="485"/>
      <c r="H34" s="486"/>
      <c r="I34" s="484"/>
      <c r="J34" s="485"/>
      <c r="K34" s="486"/>
      <c r="L34" s="484"/>
      <c r="M34" s="485"/>
      <c r="N34" s="486"/>
      <c r="O34" s="484"/>
      <c r="P34" s="485"/>
      <c r="Q34" s="486"/>
      <c r="R34" s="484"/>
      <c r="S34" s="485"/>
      <c r="T34" s="486"/>
      <c r="U34" s="484"/>
      <c r="V34" s="485"/>
      <c r="W34" s="486"/>
      <c r="X34" s="484"/>
      <c r="Y34" s="485"/>
      <c r="Z34" s="486"/>
      <c r="AA34" s="484"/>
      <c r="AB34" s="485"/>
      <c r="AC34" s="486"/>
      <c r="AD34" s="484" t="n">
        <f aca="false">C34+F34+I34+L34+O34+R34+U34+X34+AA34</f>
        <v>0</v>
      </c>
      <c r="AE34" s="485" t="n">
        <f aca="false">D34+G34+J34+M34+P34+S34+V34+Y34+AB34</f>
        <v>0</v>
      </c>
      <c r="AF34" s="486" t="n">
        <f aca="false">E34+H34+K34+N34+Q34+T34+W34+Z34+AC34</f>
        <v>0</v>
      </c>
    </row>
    <row r="35" customFormat="false" ht="21" hidden="false" customHeight="true" outlineLevel="0" collapsed="false">
      <c r="A35" s="487" t="n">
        <v>30</v>
      </c>
      <c r="B35" s="488" t="s">
        <v>84</v>
      </c>
      <c r="C35" s="489"/>
      <c r="D35" s="490"/>
      <c r="E35" s="491"/>
      <c r="F35" s="489"/>
      <c r="G35" s="490"/>
      <c r="H35" s="491"/>
      <c r="I35" s="489"/>
      <c r="J35" s="490"/>
      <c r="K35" s="491"/>
      <c r="L35" s="489"/>
      <c r="M35" s="490"/>
      <c r="N35" s="491"/>
      <c r="O35" s="489"/>
      <c r="P35" s="490"/>
      <c r="Q35" s="491"/>
      <c r="R35" s="489"/>
      <c r="S35" s="490"/>
      <c r="T35" s="491"/>
      <c r="U35" s="489"/>
      <c r="V35" s="490"/>
      <c r="W35" s="491"/>
      <c r="X35" s="489"/>
      <c r="Y35" s="490"/>
      <c r="Z35" s="491"/>
      <c r="AA35" s="489"/>
      <c r="AB35" s="490"/>
      <c r="AC35" s="491"/>
      <c r="AD35" s="489" t="n">
        <f aca="false">C35+F35+I35+L35+O35+R35+U35+X35+AA35</f>
        <v>0</v>
      </c>
      <c r="AE35" s="490" t="n">
        <f aca="false">D35+G35+J35+M35+P35+S35+V35+Y35+AB35</f>
        <v>0</v>
      </c>
      <c r="AF35" s="491" t="n">
        <f aca="false">E35+H35+K35+N35+Q35+T35+W35+Z35+AC35</f>
        <v>0</v>
      </c>
    </row>
    <row r="36" customFormat="false" ht="21" hidden="false" customHeight="true" outlineLevel="0" collapsed="false">
      <c r="A36" s="477" t="n">
        <v>31</v>
      </c>
      <c r="B36" s="493" t="s">
        <v>85</v>
      </c>
      <c r="C36" s="494"/>
      <c r="D36" s="495"/>
      <c r="E36" s="481"/>
      <c r="F36" s="494"/>
      <c r="G36" s="495"/>
      <c r="H36" s="481"/>
      <c r="I36" s="494"/>
      <c r="J36" s="495"/>
      <c r="K36" s="481"/>
      <c r="L36" s="494"/>
      <c r="M36" s="495"/>
      <c r="N36" s="481"/>
      <c r="O36" s="494"/>
      <c r="P36" s="495"/>
      <c r="Q36" s="481"/>
      <c r="R36" s="494"/>
      <c r="S36" s="495"/>
      <c r="T36" s="481"/>
      <c r="U36" s="494"/>
      <c r="V36" s="495"/>
      <c r="W36" s="481"/>
      <c r="X36" s="494"/>
      <c r="Y36" s="495"/>
      <c r="Z36" s="481"/>
      <c r="AA36" s="494"/>
      <c r="AB36" s="495"/>
      <c r="AC36" s="481"/>
      <c r="AD36" s="494" t="n">
        <f aca="false">C36+F36+I36+L36+O36+R36+U36+X36+AA36</f>
        <v>0</v>
      </c>
      <c r="AE36" s="495" t="n">
        <f aca="false">D36+G36+J36+M36+P36+S36+V36+Y36+AB36</f>
        <v>0</v>
      </c>
      <c r="AF36" s="481" t="n">
        <f aca="false">E36+H36+K36+N36+Q36+T36+W36+Z36+AC36</f>
        <v>0</v>
      </c>
    </row>
    <row r="37" customFormat="false" ht="21" hidden="false" customHeight="true" outlineLevel="0" collapsed="false">
      <c r="A37" s="482" t="n">
        <v>32</v>
      </c>
      <c r="B37" s="483" t="s">
        <v>86</v>
      </c>
      <c r="C37" s="484"/>
      <c r="D37" s="485"/>
      <c r="E37" s="486"/>
      <c r="F37" s="484"/>
      <c r="G37" s="485"/>
      <c r="H37" s="486"/>
      <c r="I37" s="484"/>
      <c r="J37" s="485"/>
      <c r="K37" s="486"/>
      <c r="L37" s="484"/>
      <c r="M37" s="485"/>
      <c r="N37" s="486"/>
      <c r="O37" s="484"/>
      <c r="P37" s="485"/>
      <c r="Q37" s="486"/>
      <c r="R37" s="484"/>
      <c r="S37" s="485"/>
      <c r="T37" s="486"/>
      <c r="U37" s="484"/>
      <c r="V37" s="485"/>
      <c r="W37" s="486"/>
      <c r="X37" s="484"/>
      <c r="Y37" s="485"/>
      <c r="Z37" s="486"/>
      <c r="AA37" s="484"/>
      <c r="AB37" s="485"/>
      <c r="AC37" s="486"/>
      <c r="AD37" s="484" t="n">
        <f aca="false">C37+F37+I37+L37+O37+R37+U37+X37+AA37</f>
        <v>0</v>
      </c>
      <c r="AE37" s="485" t="n">
        <f aca="false">D37+G37+J37+M37+P37+S37+V37+Y37+AB37</f>
        <v>0</v>
      </c>
      <c r="AF37" s="486" t="n">
        <f aca="false">E37+H37+K37+N37+Q37+T37+W37+Z37+AC37</f>
        <v>0</v>
      </c>
    </row>
    <row r="38" customFormat="false" ht="21" hidden="false" customHeight="true" outlineLevel="0" collapsed="false">
      <c r="A38" s="482" t="n">
        <v>33</v>
      </c>
      <c r="B38" s="483" t="s">
        <v>87</v>
      </c>
      <c r="C38" s="484"/>
      <c r="D38" s="485"/>
      <c r="E38" s="486"/>
      <c r="F38" s="484"/>
      <c r="G38" s="485"/>
      <c r="H38" s="486"/>
      <c r="I38" s="484"/>
      <c r="J38" s="485"/>
      <c r="K38" s="486"/>
      <c r="L38" s="484"/>
      <c r="M38" s="485"/>
      <c r="N38" s="486"/>
      <c r="O38" s="484"/>
      <c r="P38" s="485"/>
      <c r="Q38" s="486"/>
      <c r="R38" s="484"/>
      <c r="S38" s="485"/>
      <c r="T38" s="486"/>
      <c r="U38" s="484"/>
      <c r="V38" s="485"/>
      <c r="W38" s="486"/>
      <c r="X38" s="484"/>
      <c r="Y38" s="485"/>
      <c r="Z38" s="486"/>
      <c r="AA38" s="484"/>
      <c r="AB38" s="485"/>
      <c r="AC38" s="486"/>
      <c r="AD38" s="484" t="n">
        <f aca="false">C38+F38+I38+L38+O38+R38+U38+X38+AA38</f>
        <v>0</v>
      </c>
      <c r="AE38" s="485" t="n">
        <f aca="false">D38+G38+J38+M38+P38+S38+V38+Y38+AB38</f>
        <v>0</v>
      </c>
      <c r="AF38" s="486" t="n">
        <f aca="false">E38+H38+K38+N38+Q38+T38+W38+Z38+AC38</f>
        <v>0</v>
      </c>
    </row>
    <row r="39" customFormat="false" ht="21" hidden="false" customHeight="true" outlineLevel="0" collapsed="false">
      <c r="A39" s="482" t="n">
        <v>34</v>
      </c>
      <c r="B39" s="483" t="s">
        <v>88</v>
      </c>
      <c r="C39" s="484"/>
      <c r="D39" s="485"/>
      <c r="E39" s="486"/>
      <c r="F39" s="484"/>
      <c r="G39" s="485"/>
      <c r="H39" s="486"/>
      <c r="I39" s="484"/>
      <c r="J39" s="485"/>
      <c r="K39" s="486"/>
      <c r="L39" s="484"/>
      <c r="M39" s="485"/>
      <c r="N39" s="486"/>
      <c r="O39" s="484"/>
      <c r="P39" s="485"/>
      <c r="Q39" s="486"/>
      <c r="R39" s="484"/>
      <c r="S39" s="485"/>
      <c r="T39" s="486"/>
      <c r="U39" s="484"/>
      <c r="V39" s="485"/>
      <c r="W39" s="486"/>
      <c r="X39" s="484"/>
      <c r="Y39" s="485"/>
      <c r="Z39" s="486"/>
      <c r="AA39" s="484"/>
      <c r="AB39" s="485"/>
      <c r="AC39" s="486"/>
      <c r="AD39" s="484" t="n">
        <f aca="false">C39+F39+I39+L39+O39+R39+U39+X39+AA39</f>
        <v>0</v>
      </c>
      <c r="AE39" s="485" t="n">
        <f aca="false">D39+G39+J39+M39+P39+S39+V39+Y39+AB39</f>
        <v>0</v>
      </c>
      <c r="AF39" s="486" t="n">
        <f aca="false">E39+H39+K39+N39+Q39+T39+W39+Z39+AC39</f>
        <v>0</v>
      </c>
    </row>
    <row r="40" customFormat="false" ht="21" hidden="false" customHeight="true" outlineLevel="0" collapsed="false">
      <c r="A40" s="487" t="n">
        <v>35</v>
      </c>
      <c r="B40" s="488" t="s">
        <v>89</v>
      </c>
      <c r="C40" s="489"/>
      <c r="D40" s="490"/>
      <c r="E40" s="491"/>
      <c r="F40" s="489"/>
      <c r="G40" s="490"/>
      <c r="H40" s="491"/>
      <c r="I40" s="489"/>
      <c r="J40" s="490"/>
      <c r="K40" s="491"/>
      <c r="L40" s="489"/>
      <c r="M40" s="490"/>
      <c r="N40" s="491"/>
      <c r="O40" s="489"/>
      <c r="P40" s="490"/>
      <c r="Q40" s="491"/>
      <c r="R40" s="489"/>
      <c r="S40" s="490"/>
      <c r="T40" s="491"/>
      <c r="U40" s="489"/>
      <c r="V40" s="490"/>
      <c r="W40" s="491"/>
      <c r="X40" s="489"/>
      <c r="Y40" s="490"/>
      <c r="Z40" s="491"/>
      <c r="AA40" s="489"/>
      <c r="AB40" s="490"/>
      <c r="AC40" s="491"/>
      <c r="AD40" s="489" t="n">
        <f aca="false">C40+F40+I40+L40+O40+R40+U40+X40+AA40</f>
        <v>0</v>
      </c>
      <c r="AE40" s="490" t="n">
        <f aca="false">D40+G40+J40+M40+P40+S40+V40+Y40+AB40</f>
        <v>0</v>
      </c>
      <c r="AF40" s="491" t="n">
        <f aca="false">E40+H40+K40+N40+Q40+T40+W40+Z40+AC40</f>
        <v>0</v>
      </c>
    </row>
    <row r="41" customFormat="false" ht="21" hidden="false" customHeight="true" outlineLevel="0" collapsed="false">
      <c r="A41" s="477" t="n">
        <v>36</v>
      </c>
      <c r="B41" s="493" t="s">
        <v>90</v>
      </c>
      <c r="C41" s="494"/>
      <c r="D41" s="495"/>
      <c r="E41" s="481"/>
      <c r="F41" s="494"/>
      <c r="G41" s="495"/>
      <c r="H41" s="481"/>
      <c r="I41" s="494"/>
      <c r="J41" s="495"/>
      <c r="K41" s="481"/>
      <c r="L41" s="494"/>
      <c r="M41" s="495"/>
      <c r="N41" s="481"/>
      <c r="O41" s="494"/>
      <c r="P41" s="495"/>
      <c r="Q41" s="481"/>
      <c r="R41" s="494"/>
      <c r="S41" s="495"/>
      <c r="T41" s="481"/>
      <c r="U41" s="494"/>
      <c r="V41" s="495"/>
      <c r="W41" s="481"/>
      <c r="X41" s="494"/>
      <c r="Y41" s="495"/>
      <c r="Z41" s="481"/>
      <c r="AA41" s="494"/>
      <c r="AB41" s="495"/>
      <c r="AC41" s="481"/>
      <c r="AD41" s="494" t="n">
        <f aca="false">C41+F41+I41+L41+O41+R41+U41+X41+AA41</f>
        <v>0</v>
      </c>
      <c r="AE41" s="495" t="n">
        <f aca="false">D41+G41+J41+M41+P41+S41+V41+Y41+AB41</f>
        <v>0</v>
      </c>
      <c r="AF41" s="481" t="n">
        <f aca="false">E41+H41+K41+N41+Q41+T41+W41+Z41+AC41</f>
        <v>0</v>
      </c>
    </row>
    <row r="42" customFormat="false" ht="21" hidden="false" customHeight="true" outlineLevel="0" collapsed="false">
      <c r="A42" s="482" t="n">
        <v>37</v>
      </c>
      <c r="B42" s="483" t="s">
        <v>91</v>
      </c>
      <c r="C42" s="484"/>
      <c r="D42" s="485"/>
      <c r="E42" s="486"/>
      <c r="F42" s="484"/>
      <c r="G42" s="485"/>
      <c r="H42" s="486"/>
      <c r="I42" s="484"/>
      <c r="J42" s="485"/>
      <c r="K42" s="486"/>
      <c r="L42" s="484"/>
      <c r="M42" s="485"/>
      <c r="N42" s="486"/>
      <c r="O42" s="484"/>
      <c r="P42" s="485"/>
      <c r="Q42" s="486"/>
      <c r="R42" s="484"/>
      <c r="S42" s="485"/>
      <c r="T42" s="486"/>
      <c r="U42" s="484"/>
      <c r="V42" s="485"/>
      <c r="W42" s="486"/>
      <c r="X42" s="484"/>
      <c r="Y42" s="485"/>
      <c r="Z42" s="486"/>
      <c r="AA42" s="484"/>
      <c r="AB42" s="485"/>
      <c r="AC42" s="486"/>
      <c r="AD42" s="484" t="n">
        <f aca="false">C42+F42+I42+L42+O42+R42+U42+X42+AA42</f>
        <v>0</v>
      </c>
      <c r="AE42" s="485" t="n">
        <f aca="false">D42+G42+J42+M42+P42+S42+V42+Y42+AB42</f>
        <v>0</v>
      </c>
      <c r="AF42" s="486" t="n">
        <f aca="false">E42+H42+K42+N42+Q42+T42+W42+Z42+AC42</f>
        <v>0</v>
      </c>
    </row>
    <row r="43" customFormat="false" ht="21" hidden="false" customHeight="true" outlineLevel="0" collapsed="false">
      <c r="A43" s="482" t="n">
        <v>38</v>
      </c>
      <c r="B43" s="483" t="s">
        <v>92</v>
      </c>
      <c r="C43" s="484"/>
      <c r="D43" s="485"/>
      <c r="E43" s="486"/>
      <c r="F43" s="484"/>
      <c r="G43" s="485"/>
      <c r="H43" s="486"/>
      <c r="I43" s="484"/>
      <c r="J43" s="485"/>
      <c r="K43" s="486"/>
      <c r="L43" s="484"/>
      <c r="M43" s="485"/>
      <c r="N43" s="486"/>
      <c r="O43" s="484"/>
      <c r="P43" s="485"/>
      <c r="Q43" s="486"/>
      <c r="R43" s="484"/>
      <c r="S43" s="485"/>
      <c r="T43" s="486"/>
      <c r="U43" s="484"/>
      <c r="V43" s="485"/>
      <c r="W43" s="486"/>
      <c r="X43" s="484"/>
      <c r="Y43" s="485"/>
      <c r="Z43" s="486"/>
      <c r="AA43" s="484"/>
      <c r="AB43" s="485"/>
      <c r="AC43" s="486"/>
      <c r="AD43" s="484" t="n">
        <f aca="false">C43+F43+I43+L43+O43+R43+U43+X43+AA43</f>
        <v>0</v>
      </c>
      <c r="AE43" s="485" t="n">
        <f aca="false">D43+G43+J43+M43+P43+S43+V43+Y43+AB43</f>
        <v>0</v>
      </c>
      <c r="AF43" s="486" t="n">
        <f aca="false">E43+H43+K43+N43+Q43+T43+W43+Z43+AC43</f>
        <v>0</v>
      </c>
    </row>
    <row r="44" customFormat="false" ht="21" hidden="false" customHeight="true" outlineLevel="0" collapsed="false">
      <c r="A44" s="482" t="n">
        <v>39</v>
      </c>
      <c r="B44" s="483" t="s">
        <v>93</v>
      </c>
      <c r="C44" s="484"/>
      <c r="D44" s="485"/>
      <c r="E44" s="486"/>
      <c r="F44" s="484"/>
      <c r="G44" s="485"/>
      <c r="H44" s="486"/>
      <c r="I44" s="484"/>
      <c r="J44" s="485"/>
      <c r="K44" s="486"/>
      <c r="L44" s="484"/>
      <c r="M44" s="485"/>
      <c r="N44" s="486"/>
      <c r="O44" s="484"/>
      <c r="P44" s="485"/>
      <c r="Q44" s="486"/>
      <c r="R44" s="484"/>
      <c r="S44" s="485"/>
      <c r="T44" s="486"/>
      <c r="U44" s="484"/>
      <c r="V44" s="485"/>
      <c r="W44" s="486"/>
      <c r="X44" s="484"/>
      <c r="Y44" s="485"/>
      <c r="Z44" s="486"/>
      <c r="AA44" s="484"/>
      <c r="AB44" s="485"/>
      <c r="AC44" s="486"/>
      <c r="AD44" s="484" t="n">
        <f aca="false">C44+F44+I44+L44+O44+R44+U44+X44+AA44</f>
        <v>0</v>
      </c>
      <c r="AE44" s="485" t="n">
        <f aca="false">D44+G44+J44+M44+P44+S44+V44+Y44+AB44</f>
        <v>0</v>
      </c>
      <c r="AF44" s="486" t="n">
        <f aca="false">E44+H44+K44+N44+Q44+T44+W44+Z44+AC44</f>
        <v>0</v>
      </c>
    </row>
    <row r="45" customFormat="false" ht="21.75" hidden="false" customHeight="true" outlineLevel="0" collapsed="false">
      <c r="A45" s="487" t="n">
        <v>40</v>
      </c>
      <c r="B45" s="488" t="s">
        <v>94</v>
      </c>
      <c r="C45" s="489"/>
      <c r="D45" s="490"/>
      <c r="E45" s="491"/>
      <c r="F45" s="489"/>
      <c r="G45" s="490"/>
      <c r="H45" s="491"/>
      <c r="I45" s="489"/>
      <c r="J45" s="490"/>
      <c r="K45" s="491"/>
      <c r="L45" s="489"/>
      <c r="M45" s="490"/>
      <c r="N45" s="491"/>
      <c r="O45" s="489"/>
      <c r="P45" s="490"/>
      <c r="Q45" s="491"/>
      <c r="R45" s="489"/>
      <c r="S45" s="490"/>
      <c r="T45" s="491"/>
      <c r="U45" s="489"/>
      <c r="V45" s="490"/>
      <c r="W45" s="491"/>
      <c r="X45" s="489"/>
      <c r="Y45" s="490"/>
      <c r="Z45" s="491"/>
      <c r="AA45" s="489"/>
      <c r="AB45" s="490"/>
      <c r="AC45" s="491"/>
      <c r="AD45" s="489" t="n">
        <f aca="false">C45+F45+I45+L45+O45+R45+U45+X45+AA45</f>
        <v>0</v>
      </c>
      <c r="AE45" s="490" t="n">
        <f aca="false">D45+G45+J45+M45+P45+S45+V45+Y45+AB45</f>
        <v>0</v>
      </c>
      <c r="AF45" s="491" t="n">
        <f aca="false">E45+H45+K45+N45+Q45+T45+W45+Z45+AC45</f>
        <v>0</v>
      </c>
    </row>
    <row r="46" customFormat="false" ht="21.75" hidden="false" customHeight="true" outlineLevel="0" collapsed="false">
      <c r="A46" s="477" t="n">
        <v>41</v>
      </c>
      <c r="B46" s="493" t="s">
        <v>95</v>
      </c>
      <c r="C46" s="494"/>
      <c r="D46" s="495"/>
      <c r="E46" s="499"/>
      <c r="F46" s="494"/>
      <c r="G46" s="495"/>
      <c r="H46" s="499"/>
      <c r="I46" s="494" t="n">
        <v>3</v>
      </c>
      <c r="J46" s="495" t="n">
        <v>1</v>
      </c>
      <c r="K46" s="499" t="n">
        <v>1</v>
      </c>
      <c r="L46" s="494"/>
      <c r="M46" s="495"/>
      <c r="N46" s="499"/>
      <c r="O46" s="494"/>
      <c r="P46" s="495"/>
      <c r="Q46" s="499"/>
      <c r="R46" s="494"/>
      <c r="S46" s="495"/>
      <c r="T46" s="499"/>
      <c r="U46" s="494"/>
      <c r="V46" s="495"/>
      <c r="W46" s="499"/>
      <c r="X46" s="494"/>
      <c r="Y46" s="495"/>
      <c r="Z46" s="499"/>
      <c r="AA46" s="494"/>
      <c r="AB46" s="495"/>
      <c r="AC46" s="499"/>
      <c r="AD46" s="494" t="n">
        <f aca="false">C46+F46+I46+L46+O46+R46+U46+X46+AA46</f>
        <v>3</v>
      </c>
      <c r="AE46" s="495" t="n">
        <f aca="false">D46+G46+J46+M46+P46+S46+V46+Y46+AB46</f>
        <v>1</v>
      </c>
      <c r="AF46" s="499" t="n">
        <f aca="false">E46+H46+K46+N46+Q46+T46+W46+Z46+AC46</f>
        <v>1</v>
      </c>
    </row>
    <row r="47" customFormat="false" ht="21" hidden="false" customHeight="true" outlineLevel="0" collapsed="false">
      <c r="A47" s="482" t="n">
        <v>42</v>
      </c>
      <c r="B47" s="483" t="s">
        <v>96</v>
      </c>
      <c r="C47" s="484"/>
      <c r="D47" s="485"/>
      <c r="E47" s="486"/>
      <c r="F47" s="484" t="n">
        <v>1</v>
      </c>
      <c r="G47" s="485" t="n">
        <v>0</v>
      </c>
      <c r="H47" s="486" t="n">
        <v>0</v>
      </c>
      <c r="I47" s="484"/>
      <c r="J47" s="485"/>
      <c r="K47" s="486"/>
      <c r="L47" s="484"/>
      <c r="M47" s="485"/>
      <c r="N47" s="486"/>
      <c r="O47" s="484"/>
      <c r="P47" s="485"/>
      <c r="Q47" s="486"/>
      <c r="R47" s="484"/>
      <c r="S47" s="485"/>
      <c r="T47" s="486"/>
      <c r="U47" s="484"/>
      <c r="V47" s="485"/>
      <c r="W47" s="486"/>
      <c r="X47" s="484"/>
      <c r="Y47" s="485"/>
      <c r="Z47" s="486"/>
      <c r="AA47" s="484"/>
      <c r="AB47" s="485"/>
      <c r="AC47" s="486"/>
      <c r="AD47" s="484" t="n">
        <f aca="false">C47+F47+I47+L47+O47+R47+U47+X47+AA47</f>
        <v>1</v>
      </c>
      <c r="AE47" s="485" t="n">
        <f aca="false">D47+G47+J47+M47+P47+S47+V47+Y47+AB47</f>
        <v>0</v>
      </c>
      <c r="AF47" s="486" t="n">
        <f aca="false">E47+H47+K47+N47+Q47+T47+W47+Z47+AC47</f>
        <v>0</v>
      </c>
    </row>
    <row r="48" customFormat="false" ht="21" hidden="false" customHeight="true" outlineLevel="0" collapsed="false">
      <c r="A48" s="487" t="n">
        <v>43</v>
      </c>
      <c r="B48" s="488" t="s">
        <v>97</v>
      </c>
      <c r="C48" s="489"/>
      <c r="D48" s="490"/>
      <c r="E48" s="491"/>
      <c r="F48" s="489"/>
      <c r="G48" s="490"/>
      <c r="H48" s="491"/>
      <c r="I48" s="489" t="n">
        <v>1</v>
      </c>
      <c r="J48" s="490" t="n">
        <v>1</v>
      </c>
      <c r="K48" s="491" t="n">
        <v>0</v>
      </c>
      <c r="L48" s="489"/>
      <c r="M48" s="490"/>
      <c r="N48" s="491"/>
      <c r="O48" s="489"/>
      <c r="P48" s="490"/>
      <c r="Q48" s="491"/>
      <c r="R48" s="489"/>
      <c r="S48" s="490"/>
      <c r="T48" s="491"/>
      <c r="U48" s="489"/>
      <c r="V48" s="490"/>
      <c r="W48" s="491"/>
      <c r="X48" s="489"/>
      <c r="Y48" s="490"/>
      <c r="Z48" s="491"/>
      <c r="AA48" s="489"/>
      <c r="AB48" s="490"/>
      <c r="AC48" s="491"/>
      <c r="AD48" s="489" t="n">
        <f aca="false">C48+F48+I48+L48+O48+R48+U48+X48+AA48</f>
        <v>1</v>
      </c>
      <c r="AE48" s="492" t="n">
        <f aca="false">D48+G48+J48+M48+P48+S48+V48+Y48+AB48</f>
        <v>1</v>
      </c>
      <c r="AF48" s="491" t="n">
        <f aca="false">E48+H48+K48+N48+Q48+T48+W48+Z48+AC48</f>
        <v>0</v>
      </c>
    </row>
    <row r="49" customFormat="false" ht="21" hidden="false" customHeight="true" outlineLevel="0" collapsed="false">
      <c r="A49" s="413"/>
      <c r="B49" s="414" t="s">
        <v>48</v>
      </c>
      <c r="C49" s="500" t="n">
        <f aca="false">SUM(C6:C48)</f>
        <v>4</v>
      </c>
      <c r="D49" s="501" t="n">
        <f aca="false">SUM(D6:D48)</f>
        <v>2</v>
      </c>
      <c r="E49" s="366" t="n">
        <f aca="false">SUM(E6:E48)</f>
        <v>2</v>
      </c>
      <c r="F49" s="500" t="n">
        <f aca="false">SUM(F6:F48)</f>
        <v>14</v>
      </c>
      <c r="G49" s="501" t="n">
        <f aca="false">SUM(G6:G48)</f>
        <v>4</v>
      </c>
      <c r="H49" s="366" t="n">
        <f aca="false">SUM(H6:H48)</f>
        <v>3</v>
      </c>
      <c r="I49" s="500" t="n">
        <f aca="false">SUM(I6:I48)</f>
        <v>25</v>
      </c>
      <c r="J49" s="501" t="n">
        <f aca="false">SUM(J6:J48)</f>
        <v>12</v>
      </c>
      <c r="K49" s="366" t="n">
        <f aca="false">SUM(K6:K48)</f>
        <v>8</v>
      </c>
      <c r="L49" s="500" t="n">
        <f aca="false">SUM(L6:L48)</f>
        <v>10</v>
      </c>
      <c r="M49" s="501" t="n">
        <f aca="false">SUM(M6:M48)</f>
        <v>6</v>
      </c>
      <c r="N49" s="366" t="n">
        <f aca="false">SUM(N6:N48)</f>
        <v>3</v>
      </c>
      <c r="O49" s="500" t="n">
        <f aca="false">SUM(O6:O48)</f>
        <v>5</v>
      </c>
      <c r="P49" s="501" t="n">
        <f aca="false">SUM(P6:P48)</f>
        <v>5</v>
      </c>
      <c r="Q49" s="366" t="n">
        <f aca="false">SUM(Q6:Q48)</f>
        <v>4</v>
      </c>
      <c r="R49" s="500" t="n">
        <f aca="false">SUM(R6:R48)</f>
        <v>0</v>
      </c>
      <c r="S49" s="501" t="n">
        <f aca="false">SUM(S6:S48)</f>
        <v>0</v>
      </c>
      <c r="T49" s="366" t="n">
        <f aca="false">SUM(T6:T48)</f>
        <v>0</v>
      </c>
      <c r="U49" s="500" t="n">
        <f aca="false">SUM(U6:U48)</f>
        <v>0</v>
      </c>
      <c r="V49" s="501" t="n">
        <f aca="false">SUM(V6:V48)</f>
        <v>0</v>
      </c>
      <c r="W49" s="366" t="n">
        <f aca="false">SUM(W6:W48)</f>
        <v>0</v>
      </c>
      <c r="X49" s="500" t="n">
        <f aca="false">SUM(X6:X48)</f>
        <v>0</v>
      </c>
      <c r="Y49" s="501" t="n">
        <f aca="false">SUM(Y6:Y48)</f>
        <v>0</v>
      </c>
      <c r="Z49" s="366" t="n">
        <f aca="false">SUM(Z6:Z48)</f>
        <v>0</v>
      </c>
      <c r="AA49" s="500" t="n">
        <f aca="false">SUM(AA6:AA48)</f>
        <v>0</v>
      </c>
      <c r="AB49" s="501" t="n">
        <f aca="false">SUM(AB6:AB48)</f>
        <v>0</v>
      </c>
      <c r="AC49" s="366" t="n">
        <f aca="false">SUM(AC6:AC48)</f>
        <v>0</v>
      </c>
      <c r="AD49" s="500" t="n">
        <f aca="false">SUM(AD6:AD48)</f>
        <v>58</v>
      </c>
      <c r="AE49" s="502" t="n">
        <f aca="false">SUM(AE6:AE48)</f>
        <v>29</v>
      </c>
      <c r="AF49" s="366" t="n">
        <f aca="false">SUM(AF6:AF48)</f>
        <v>20</v>
      </c>
    </row>
    <row r="50" customFormat="false" ht="13.5" hidden="false" customHeight="false" outlineLevel="0" collapsed="false">
      <c r="A50" s="503"/>
      <c r="B50" s="91" t="s">
        <v>225</v>
      </c>
      <c r="AE50" s="284"/>
    </row>
    <row r="51" customFormat="false" ht="13.5" hidden="false" customHeight="false" outlineLevel="0" collapsed="false">
      <c r="A51" s="118"/>
    </row>
    <row r="52" customFormat="false" ht="13.5" hidden="false" customHeight="false" outlineLevel="0" collapsed="false">
      <c r="A52" s="118"/>
    </row>
    <row r="53" customFormat="false" ht="13.5" hidden="false" customHeight="false" outlineLevel="0" collapsed="false">
      <c r="A53" s="118"/>
    </row>
    <row r="54" customFormat="false" ht="13.5" hidden="false" customHeight="false" outlineLevel="0" collapsed="false">
      <c r="A54" s="118"/>
    </row>
    <row r="55" customFormat="false" ht="13.5" hidden="false" customHeight="false" outlineLevel="0" collapsed="false">
      <c r="A55" s="118"/>
    </row>
    <row r="56" customFormat="false" ht="13.5" hidden="false" customHeight="false" outlineLevel="0" collapsed="false">
      <c r="A56" s="118"/>
    </row>
    <row r="57" customFormat="false" ht="13.5" hidden="false" customHeight="false" outlineLevel="0" collapsed="false">
      <c r="A57" s="118"/>
    </row>
    <row r="58" customFormat="false" ht="13.5" hidden="false" customHeight="false" outlineLevel="0" collapsed="false">
      <c r="A58" s="118"/>
    </row>
    <row r="59" customFormat="false" ht="13.5" hidden="false" customHeight="false" outlineLevel="0" collapsed="false">
      <c r="A59" s="118"/>
    </row>
    <row r="60" customFormat="false" ht="13.5" hidden="false" customHeight="false" outlineLevel="0" collapsed="false">
      <c r="A60" s="118"/>
    </row>
    <row r="61" customFormat="false" ht="13.5" hidden="false" customHeight="false" outlineLevel="0" collapsed="false">
      <c r="A61" s="118"/>
    </row>
    <row r="62" customFormat="false" ht="13.5" hidden="false" customHeight="false" outlineLevel="0" collapsed="false">
      <c r="A62" s="118"/>
    </row>
    <row r="63" customFormat="false" ht="13.5" hidden="false" customHeight="false" outlineLevel="0" collapsed="false">
      <c r="A63" s="118"/>
    </row>
    <row r="64" customFormat="false" ht="13.5" hidden="false" customHeight="false" outlineLevel="0" collapsed="false">
      <c r="A64" s="118"/>
    </row>
    <row r="65" customFormat="false" ht="13.5" hidden="false" customHeight="false" outlineLevel="0" collapsed="false">
      <c r="A65" s="118"/>
    </row>
    <row r="66" customFormat="false" ht="13.5" hidden="false" customHeight="false" outlineLevel="0" collapsed="false">
      <c r="A66" s="118"/>
    </row>
    <row r="67" customFormat="false" ht="13.5" hidden="false" customHeight="false" outlineLevel="0" collapsed="false">
      <c r="A67" s="118"/>
    </row>
    <row r="68" customFormat="false" ht="13.5" hidden="false" customHeight="false" outlineLevel="0" collapsed="false">
      <c r="A68" s="118"/>
    </row>
    <row r="69" customFormat="false" ht="13.5" hidden="false" customHeight="false" outlineLevel="0" collapsed="false">
      <c r="A69" s="118"/>
    </row>
    <row r="70" customFormat="false" ht="13.5" hidden="false" customHeight="false" outlineLevel="0" collapsed="false">
      <c r="A70" s="118"/>
    </row>
    <row r="71" customFormat="false" ht="13.5" hidden="false" customHeight="false" outlineLevel="0" collapsed="false">
      <c r="A71" s="118"/>
    </row>
    <row r="72" customFormat="false" ht="13.5" hidden="false" customHeight="false" outlineLevel="0" collapsed="false">
      <c r="A72" s="118"/>
    </row>
    <row r="73" customFormat="false" ht="13.5" hidden="false" customHeight="false" outlineLevel="0" collapsed="false">
      <c r="A73" s="118"/>
    </row>
    <row r="74" customFormat="false" ht="13.5" hidden="false" customHeight="false" outlineLevel="0" collapsed="false">
      <c r="A74" s="118"/>
    </row>
    <row r="75" customFormat="false" ht="13.5" hidden="false" customHeight="false" outlineLevel="0" collapsed="false">
      <c r="A75" s="118"/>
    </row>
    <row r="76" customFormat="false" ht="13.5" hidden="false" customHeight="false" outlineLevel="0" collapsed="false">
      <c r="A76" s="118"/>
    </row>
    <row r="77" customFormat="false" ht="13.5" hidden="false" customHeight="false" outlineLevel="0" collapsed="false">
      <c r="A77" s="118"/>
    </row>
    <row r="78" customFormat="false" ht="13.5" hidden="false" customHeight="false" outlineLevel="0" collapsed="false">
      <c r="A78" s="118"/>
    </row>
    <row r="79" customFormat="false" ht="13.5" hidden="false" customHeight="false" outlineLevel="0" collapsed="false">
      <c r="A79" s="118"/>
    </row>
    <row r="80" customFormat="false" ht="13.5" hidden="false" customHeight="false" outlineLevel="0" collapsed="false">
      <c r="A80" s="118"/>
    </row>
    <row r="81" customFormat="false" ht="13.5" hidden="false" customHeight="false" outlineLevel="0" collapsed="false">
      <c r="A81" s="118"/>
    </row>
    <row r="82" customFormat="false" ht="13.5" hidden="false" customHeight="false" outlineLevel="0" collapsed="false">
      <c r="A82" s="118"/>
    </row>
    <row r="83" customFormat="false" ht="13.5" hidden="false" customHeight="false" outlineLevel="0" collapsed="false">
      <c r="A83" s="118"/>
    </row>
    <row r="84" customFormat="false" ht="13.5" hidden="false" customHeight="false" outlineLevel="0" collapsed="false">
      <c r="A84" s="118"/>
    </row>
    <row r="85" customFormat="false" ht="13.5" hidden="false" customHeight="false" outlineLevel="0" collapsed="false">
      <c r="A85" s="118"/>
    </row>
    <row r="86" customFormat="false" ht="13.5" hidden="false" customHeight="false" outlineLevel="0" collapsed="false">
      <c r="A86" s="118"/>
    </row>
    <row r="87" customFormat="false" ht="13.5" hidden="false" customHeight="false" outlineLevel="0" collapsed="false">
      <c r="A87" s="118"/>
    </row>
    <row r="88" customFormat="false" ht="13.5" hidden="false" customHeight="false" outlineLevel="0" collapsed="false">
      <c r="A88" s="118"/>
    </row>
    <row r="89" customFormat="false" ht="13.5" hidden="false" customHeight="false" outlineLevel="0" collapsed="false">
      <c r="A89" s="118"/>
    </row>
    <row r="90" customFormat="false" ht="13.5" hidden="false" customHeight="false" outlineLevel="0" collapsed="false">
      <c r="A90" s="118"/>
    </row>
    <row r="91" customFormat="false" ht="13.5" hidden="false" customHeight="false" outlineLevel="0" collapsed="false">
      <c r="A91" s="118"/>
    </row>
    <row r="92" customFormat="false" ht="13.5" hidden="false" customHeight="false" outlineLevel="0" collapsed="false">
      <c r="A92" s="118"/>
    </row>
    <row r="93" customFormat="false" ht="13.5" hidden="false" customHeight="false" outlineLevel="0" collapsed="false">
      <c r="A93" s="118"/>
    </row>
    <row r="94" customFormat="false" ht="13.5" hidden="false" customHeight="false" outlineLevel="0" collapsed="false">
      <c r="A94" s="118"/>
    </row>
    <row r="95" customFormat="false" ht="13.5" hidden="false" customHeight="false" outlineLevel="0" collapsed="false">
      <c r="A95" s="118"/>
    </row>
    <row r="96" customFormat="false" ht="13.5" hidden="false" customHeight="false" outlineLevel="0" collapsed="false">
      <c r="A96" s="118"/>
    </row>
    <row r="97" customFormat="false" ht="13.5" hidden="false" customHeight="false" outlineLevel="0" collapsed="false">
      <c r="A97" s="118"/>
    </row>
    <row r="98" customFormat="false" ht="13.5" hidden="false" customHeight="false" outlineLevel="0" collapsed="false">
      <c r="A98" s="118"/>
    </row>
    <row r="99" customFormat="false" ht="13.5" hidden="false" customHeight="false" outlineLevel="0" collapsed="false">
      <c r="A99" s="118"/>
    </row>
  </sheetData>
  <mergeCells count="13">
    <mergeCell ref="F1:X1"/>
    <mergeCell ref="AA3:AF3"/>
    <mergeCell ref="B4:B5"/>
    <mergeCell ref="C4:E4"/>
    <mergeCell ref="F4:H4"/>
    <mergeCell ref="I4:K4"/>
    <mergeCell ref="L4:N4"/>
    <mergeCell ref="O4:Q4"/>
    <mergeCell ref="R4:T4"/>
    <mergeCell ref="U4:W4"/>
    <mergeCell ref="X4:Z4"/>
    <mergeCell ref="AA4:AC4"/>
    <mergeCell ref="AD4:AF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57" fitToWidth="1" fitToHeight="1" pageOrder="downThenOver" orientation="portrait" blackAndWhite="false" draft="false" cellComments="none" horizontalDpi="300" verticalDpi="300" copies="1"/>
  <headerFooter differentFirst="false" differentOddEven="false">
    <oddHeader>&amp;R＜確 報＞</oddHeader>
    <oddFooter>&amp;C&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O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12"/>
    <col collapsed="false" customWidth="true" hidden="false" outlineLevel="0" max="15" min="3" style="0" width="4.62"/>
    <col collapsed="false" customWidth="true" hidden="false" outlineLevel="0" max="16" min="16" style="284" width="4.62"/>
    <col collapsed="false" customWidth="true" hidden="false" outlineLevel="0" max="38" min="17" style="0" width="4.62"/>
    <col collapsed="false" customWidth="true" hidden="false" outlineLevel="0" max="41" min="39" style="0" width="5.99"/>
  </cols>
  <sheetData>
    <row r="1" customFormat="false" ht="17.25" hidden="false" customHeight="true" outlineLevel="0" collapsed="false">
      <c r="A1" s="504" t="s">
        <v>227</v>
      </c>
      <c r="B1" s="504"/>
      <c r="C1" s="504"/>
      <c r="D1" s="504"/>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row>
    <row r="2" customFormat="false" ht="17.25" hidden="false" customHeight="true" outlineLevel="0" collapsed="false">
      <c r="A2" s="505"/>
      <c r="F2" s="505"/>
      <c r="G2" s="505"/>
      <c r="H2" s="505"/>
      <c r="I2" s="505"/>
      <c r="J2" s="505"/>
      <c r="K2" s="505"/>
    </row>
    <row r="3" customFormat="false" ht="14.25" hidden="false" customHeight="false" outlineLevel="0" collapsed="false">
      <c r="A3" s="213" t="s">
        <v>228</v>
      </c>
      <c r="C3" s="284"/>
      <c r="D3" s="284"/>
      <c r="E3" s="284"/>
      <c r="F3" s="284"/>
      <c r="G3" s="284"/>
      <c r="H3" s="284"/>
      <c r="I3" s="284"/>
      <c r="J3" s="284"/>
      <c r="K3" s="284"/>
      <c r="L3" s="284"/>
      <c r="M3" s="284"/>
      <c r="AH3" s="214" t="str">
        <f aca="false">小学校!S2</f>
        <v>(平成２６年５月１日現在)</v>
      </c>
      <c r="AI3" s="214"/>
      <c r="AJ3" s="214"/>
      <c r="AK3" s="214"/>
      <c r="AL3" s="214"/>
      <c r="AM3" s="214"/>
      <c r="AN3" s="95" t="s">
        <v>143</v>
      </c>
      <c r="AO3" s="95"/>
    </row>
    <row r="4" customFormat="false" ht="15" hidden="false" customHeight="true" outlineLevel="0" collapsed="false">
      <c r="A4" s="215" t="s">
        <v>124</v>
      </c>
      <c r="B4" s="329" t="s">
        <v>44</v>
      </c>
      <c r="C4" s="471" t="s">
        <v>229</v>
      </c>
      <c r="D4" s="471"/>
      <c r="E4" s="471"/>
      <c r="F4" s="471" t="s">
        <v>230</v>
      </c>
      <c r="G4" s="471"/>
      <c r="H4" s="471"/>
      <c r="I4" s="471" t="s">
        <v>231</v>
      </c>
      <c r="J4" s="471"/>
      <c r="K4" s="471"/>
      <c r="L4" s="471" t="s">
        <v>232</v>
      </c>
      <c r="M4" s="471"/>
      <c r="N4" s="471"/>
      <c r="O4" s="471" t="s">
        <v>233</v>
      </c>
      <c r="P4" s="471"/>
      <c r="Q4" s="471"/>
      <c r="R4" s="471" t="s">
        <v>234</v>
      </c>
      <c r="S4" s="471"/>
      <c r="T4" s="471"/>
      <c r="U4" s="471" t="s">
        <v>235</v>
      </c>
      <c r="V4" s="471"/>
      <c r="W4" s="471"/>
      <c r="X4" s="471" t="s">
        <v>236</v>
      </c>
      <c r="Y4" s="471"/>
      <c r="Z4" s="471"/>
      <c r="AA4" s="471" t="s">
        <v>237</v>
      </c>
      <c r="AB4" s="471"/>
      <c r="AC4" s="471"/>
      <c r="AD4" s="506" t="s">
        <v>238</v>
      </c>
      <c r="AE4" s="506"/>
      <c r="AF4" s="506"/>
      <c r="AG4" s="506" t="s">
        <v>239</v>
      </c>
      <c r="AH4" s="506"/>
      <c r="AI4" s="506"/>
      <c r="AJ4" s="471" t="s">
        <v>240</v>
      </c>
      <c r="AK4" s="471"/>
      <c r="AL4" s="471"/>
      <c r="AM4" s="507" t="s">
        <v>48</v>
      </c>
      <c r="AN4" s="507" t="s">
        <v>18</v>
      </c>
      <c r="AO4" s="507"/>
    </row>
    <row r="5" customFormat="false" ht="23.25" hidden="false" customHeight="false" outlineLevel="0" collapsed="false">
      <c r="A5" s="219" t="s">
        <v>127</v>
      </c>
      <c r="B5" s="329"/>
      <c r="C5" s="508" t="s">
        <v>241</v>
      </c>
      <c r="D5" s="474" t="s">
        <v>223</v>
      </c>
      <c r="E5" s="475" t="s">
        <v>224</v>
      </c>
      <c r="F5" s="508" t="s">
        <v>241</v>
      </c>
      <c r="G5" s="474" t="s">
        <v>223</v>
      </c>
      <c r="H5" s="475" t="s">
        <v>224</v>
      </c>
      <c r="I5" s="508" t="s">
        <v>241</v>
      </c>
      <c r="J5" s="474" t="s">
        <v>223</v>
      </c>
      <c r="K5" s="475" t="s">
        <v>224</v>
      </c>
      <c r="L5" s="508" t="s">
        <v>241</v>
      </c>
      <c r="M5" s="474" t="s">
        <v>223</v>
      </c>
      <c r="N5" s="475" t="s">
        <v>224</v>
      </c>
      <c r="O5" s="508" t="s">
        <v>241</v>
      </c>
      <c r="P5" s="474" t="s">
        <v>223</v>
      </c>
      <c r="Q5" s="475" t="s">
        <v>224</v>
      </c>
      <c r="R5" s="508" t="s">
        <v>241</v>
      </c>
      <c r="S5" s="474" t="s">
        <v>223</v>
      </c>
      <c r="T5" s="475" t="s">
        <v>224</v>
      </c>
      <c r="U5" s="508" t="s">
        <v>241</v>
      </c>
      <c r="V5" s="474" t="s">
        <v>223</v>
      </c>
      <c r="W5" s="475" t="s">
        <v>224</v>
      </c>
      <c r="X5" s="508" t="s">
        <v>241</v>
      </c>
      <c r="Y5" s="474" t="s">
        <v>223</v>
      </c>
      <c r="Z5" s="475" t="s">
        <v>224</v>
      </c>
      <c r="AA5" s="508" t="s">
        <v>241</v>
      </c>
      <c r="AB5" s="474" t="s">
        <v>223</v>
      </c>
      <c r="AC5" s="475" t="s">
        <v>224</v>
      </c>
      <c r="AD5" s="508" t="s">
        <v>241</v>
      </c>
      <c r="AE5" s="474" t="s">
        <v>223</v>
      </c>
      <c r="AF5" s="475" t="s">
        <v>224</v>
      </c>
      <c r="AG5" s="508" t="s">
        <v>241</v>
      </c>
      <c r="AH5" s="474" t="s">
        <v>223</v>
      </c>
      <c r="AI5" s="475" t="s">
        <v>224</v>
      </c>
      <c r="AJ5" s="508" t="s">
        <v>241</v>
      </c>
      <c r="AK5" s="474" t="s">
        <v>223</v>
      </c>
      <c r="AL5" s="475" t="s">
        <v>224</v>
      </c>
      <c r="AM5" s="509" t="s">
        <v>241</v>
      </c>
      <c r="AN5" s="510" t="s">
        <v>223</v>
      </c>
      <c r="AO5" s="511" t="s">
        <v>224</v>
      </c>
    </row>
    <row r="6" customFormat="false" ht="21.75" hidden="false" customHeight="true" outlineLevel="0" collapsed="false">
      <c r="A6" s="477" t="n">
        <v>1</v>
      </c>
      <c r="B6" s="478" t="s">
        <v>54</v>
      </c>
      <c r="C6" s="479"/>
      <c r="D6" s="480"/>
      <c r="E6" s="481"/>
      <c r="F6" s="479"/>
      <c r="G6" s="480"/>
      <c r="H6" s="481"/>
      <c r="I6" s="479"/>
      <c r="J6" s="480"/>
      <c r="K6" s="481"/>
      <c r="L6" s="479"/>
      <c r="M6" s="480"/>
      <c r="N6" s="481"/>
      <c r="O6" s="479"/>
      <c r="P6" s="480"/>
      <c r="Q6" s="481"/>
      <c r="R6" s="479"/>
      <c r="S6" s="480"/>
      <c r="T6" s="481"/>
      <c r="U6" s="479"/>
      <c r="V6" s="480"/>
      <c r="W6" s="481"/>
      <c r="X6" s="479"/>
      <c r="Y6" s="480"/>
      <c r="Z6" s="481"/>
      <c r="AA6" s="479"/>
      <c r="AB6" s="480"/>
      <c r="AC6" s="481"/>
      <c r="AD6" s="479"/>
      <c r="AE6" s="480"/>
      <c r="AF6" s="481"/>
      <c r="AG6" s="479"/>
      <c r="AH6" s="480"/>
      <c r="AI6" s="481"/>
      <c r="AJ6" s="479"/>
      <c r="AK6" s="480"/>
      <c r="AL6" s="481"/>
      <c r="AM6" s="512" t="n">
        <f aca="false">C6+F6+I6+L6+O6+R6+U6+X6+AA6+AD6+AG6+AJ6</f>
        <v>0</v>
      </c>
      <c r="AN6" s="513" t="n">
        <f aca="false">D6+G6+J6+M6+P6+S6+V6+Y6+AB6+AE6+AH6+AK6</f>
        <v>0</v>
      </c>
      <c r="AO6" s="514" t="n">
        <f aca="false">E6+H6+K6+N6+Q6+T6+W6+Z6+AC6+AF6+AI6+AL6</f>
        <v>0</v>
      </c>
    </row>
    <row r="7" customFormat="false" ht="21.75" hidden="false" customHeight="true" outlineLevel="0" collapsed="false">
      <c r="A7" s="482" t="n">
        <v>2</v>
      </c>
      <c r="B7" s="483" t="s">
        <v>55</v>
      </c>
      <c r="C7" s="515"/>
      <c r="D7" s="485"/>
      <c r="E7" s="486"/>
      <c r="F7" s="484"/>
      <c r="G7" s="485"/>
      <c r="H7" s="486"/>
      <c r="I7" s="484"/>
      <c r="J7" s="485"/>
      <c r="K7" s="486"/>
      <c r="L7" s="484"/>
      <c r="M7" s="485"/>
      <c r="N7" s="486"/>
      <c r="O7" s="484"/>
      <c r="P7" s="485"/>
      <c r="Q7" s="486"/>
      <c r="R7" s="484"/>
      <c r="S7" s="485"/>
      <c r="T7" s="486"/>
      <c r="U7" s="484"/>
      <c r="V7" s="485"/>
      <c r="W7" s="486"/>
      <c r="X7" s="484"/>
      <c r="Y7" s="485"/>
      <c r="Z7" s="486"/>
      <c r="AA7" s="484"/>
      <c r="AB7" s="485"/>
      <c r="AC7" s="486"/>
      <c r="AD7" s="484" t="n">
        <v>1</v>
      </c>
      <c r="AE7" s="485" t="n">
        <v>3</v>
      </c>
      <c r="AF7" s="486" t="n">
        <v>2</v>
      </c>
      <c r="AG7" s="484" t="n">
        <v>1</v>
      </c>
      <c r="AH7" s="485" t="n">
        <v>3</v>
      </c>
      <c r="AI7" s="486" t="n">
        <v>2</v>
      </c>
      <c r="AJ7" s="484"/>
      <c r="AK7" s="485"/>
      <c r="AL7" s="486"/>
      <c r="AM7" s="516" t="n">
        <f aca="false">C7+F7+I7+L7+O7+R7+U7+X7+AA7+AD7+AG7+AJ7</f>
        <v>2</v>
      </c>
      <c r="AN7" s="517" t="n">
        <f aca="false">D7+G7+J7+M7+P7+S7+V7+Y7+AB7+AE7+AH7+AK7</f>
        <v>6</v>
      </c>
      <c r="AO7" s="518" t="n">
        <f aca="false">E7+H7+K7+N7+Q7+T7+W7+Z7+AC7+AF7+AI7+AL7</f>
        <v>4</v>
      </c>
    </row>
    <row r="8" customFormat="false" ht="21.75" hidden="false" customHeight="true" outlineLevel="0" collapsed="false">
      <c r="A8" s="482" t="n">
        <v>3</v>
      </c>
      <c r="B8" s="483" t="s">
        <v>56</v>
      </c>
      <c r="C8" s="484"/>
      <c r="D8" s="485"/>
      <c r="E8" s="486"/>
      <c r="F8" s="484"/>
      <c r="G8" s="485"/>
      <c r="H8" s="486"/>
      <c r="I8" s="484"/>
      <c r="J8" s="485"/>
      <c r="K8" s="486"/>
      <c r="L8" s="484"/>
      <c r="M8" s="485"/>
      <c r="N8" s="486"/>
      <c r="O8" s="484"/>
      <c r="P8" s="485"/>
      <c r="Q8" s="486"/>
      <c r="R8" s="484"/>
      <c r="S8" s="485"/>
      <c r="T8" s="486"/>
      <c r="U8" s="484"/>
      <c r="V8" s="485"/>
      <c r="W8" s="486"/>
      <c r="X8" s="484"/>
      <c r="Y8" s="485"/>
      <c r="Z8" s="486"/>
      <c r="AA8" s="484" t="n">
        <v>1</v>
      </c>
      <c r="AB8" s="485" t="n">
        <v>2</v>
      </c>
      <c r="AC8" s="486" t="n">
        <v>2</v>
      </c>
      <c r="AD8" s="484"/>
      <c r="AE8" s="485"/>
      <c r="AF8" s="486"/>
      <c r="AG8" s="484"/>
      <c r="AH8" s="485"/>
      <c r="AI8" s="486"/>
      <c r="AJ8" s="484"/>
      <c r="AK8" s="485"/>
      <c r="AL8" s="486"/>
      <c r="AM8" s="516" t="n">
        <f aca="false">C8+F8+I8+L8+O8+R8+U8+X8+AA8+AD8+AG8+AJ8</f>
        <v>1</v>
      </c>
      <c r="AN8" s="517" t="n">
        <f aca="false">D8+G8+J8+M8+P8+S8+V8+Y8+AB8+AE8+AH8+AK8</f>
        <v>2</v>
      </c>
      <c r="AO8" s="518" t="n">
        <f aca="false">E8+H8+K8+N8+Q8+T8+W8+Z8+AC8+AF8+AI8+AL8</f>
        <v>2</v>
      </c>
    </row>
    <row r="9" customFormat="false" ht="21.75" hidden="false" customHeight="true" outlineLevel="0" collapsed="false">
      <c r="A9" s="482" t="n">
        <v>4</v>
      </c>
      <c r="B9" s="483" t="s">
        <v>57</v>
      </c>
      <c r="C9" s="484"/>
      <c r="D9" s="485"/>
      <c r="E9" s="486"/>
      <c r="F9" s="484"/>
      <c r="G9" s="485"/>
      <c r="H9" s="486"/>
      <c r="I9" s="484"/>
      <c r="J9" s="485"/>
      <c r="K9" s="486"/>
      <c r="L9" s="484"/>
      <c r="M9" s="485"/>
      <c r="N9" s="486"/>
      <c r="O9" s="484"/>
      <c r="P9" s="485"/>
      <c r="Q9" s="486"/>
      <c r="R9" s="484"/>
      <c r="S9" s="485"/>
      <c r="T9" s="486"/>
      <c r="U9" s="484"/>
      <c r="V9" s="485"/>
      <c r="W9" s="486"/>
      <c r="X9" s="484"/>
      <c r="Y9" s="485"/>
      <c r="Z9" s="486"/>
      <c r="AA9" s="484"/>
      <c r="AB9" s="485"/>
      <c r="AC9" s="486"/>
      <c r="AD9" s="484"/>
      <c r="AE9" s="485"/>
      <c r="AF9" s="486"/>
      <c r="AG9" s="484"/>
      <c r="AH9" s="485"/>
      <c r="AI9" s="486"/>
      <c r="AJ9" s="484"/>
      <c r="AK9" s="485"/>
      <c r="AL9" s="486"/>
      <c r="AM9" s="516" t="n">
        <f aca="false">C9+F9+I9+L9+O9+R9+U9+X9+AA9+AD9+AG9+AJ9</f>
        <v>0</v>
      </c>
      <c r="AN9" s="517" t="n">
        <f aca="false">D9+G9+J9+M9+P9+S9+V9+Y9+AB9+AE9+AH9+AK9</f>
        <v>0</v>
      </c>
      <c r="AO9" s="518" t="n">
        <f aca="false">E9+H9+K9+N9+Q9+T9+W9+Z9+AC9+AF9+AI9+AL9</f>
        <v>0</v>
      </c>
    </row>
    <row r="10" customFormat="false" ht="21.75" hidden="false" customHeight="true" outlineLevel="0" collapsed="false">
      <c r="A10" s="487" t="n">
        <v>5</v>
      </c>
      <c r="B10" s="488" t="s">
        <v>58</v>
      </c>
      <c r="C10" s="489"/>
      <c r="D10" s="490"/>
      <c r="E10" s="491"/>
      <c r="F10" s="489"/>
      <c r="G10" s="490"/>
      <c r="H10" s="491"/>
      <c r="I10" s="489"/>
      <c r="J10" s="490"/>
      <c r="K10" s="491"/>
      <c r="L10" s="489"/>
      <c r="M10" s="490"/>
      <c r="N10" s="491"/>
      <c r="O10" s="489"/>
      <c r="P10" s="490"/>
      <c r="Q10" s="491"/>
      <c r="R10" s="489"/>
      <c r="S10" s="490"/>
      <c r="T10" s="491"/>
      <c r="U10" s="489"/>
      <c r="V10" s="490"/>
      <c r="W10" s="491"/>
      <c r="X10" s="489"/>
      <c r="Y10" s="490"/>
      <c r="Z10" s="491"/>
      <c r="AA10" s="489"/>
      <c r="AB10" s="490"/>
      <c r="AC10" s="491"/>
      <c r="AD10" s="489"/>
      <c r="AE10" s="490"/>
      <c r="AF10" s="491"/>
      <c r="AG10" s="489"/>
      <c r="AH10" s="490"/>
      <c r="AI10" s="491"/>
      <c r="AJ10" s="489"/>
      <c r="AK10" s="490"/>
      <c r="AL10" s="491"/>
      <c r="AM10" s="519" t="n">
        <f aca="false">C10+F10+I10+L10+O10+R10+U10+X10+AA10+AD10+AG10+AJ10</f>
        <v>0</v>
      </c>
      <c r="AN10" s="520" t="n">
        <f aca="false">D10+G10+J10+M10+P10+S10+V10+Y10+AB10+AE10+AH10+AK10</f>
        <v>0</v>
      </c>
      <c r="AO10" s="358" t="n">
        <f aca="false">E10+H10+K10+N10+Q10+T10+W10+Z10+AC10+AF10+AI10+AL10</f>
        <v>0</v>
      </c>
    </row>
    <row r="11" customFormat="false" ht="21.75" hidden="false" customHeight="true" outlineLevel="0" collapsed="false">
      <c r="A11" s="477" t="n">
        <v>6</v>
      </c>
      <c r="B11" s="493" t="s">
        <v>59</v>
      </c>
      <c r="C11" s="494"/>
      <c r="D11" s="495"/>
      <c r="E11" s="481"/>
      <c r="F11" s="494"/>
      <c r="G11" s="495"/>
      <c r="H11" s="481"/>
      <c r="I11" s="494"/>
      <c r="J11" s="495"/>
      <c r="K11" s="481"/>
      <c r="L11" s="494"/>
      <c r="M11" s="495"/>
      <c r="N11" s="481"/>
      <c r="O11" s="494"/>
      <c r="P11" s="495"/>
      <c r="Q11" s="481"/>
      <c r="R11" s="494"/>
      <c r="S11" s="495"/>
      <c r="T11" s="481"/>
      <c r="U11" s="494"/>
      <c r="V11" s="495"/>
      <c r="W11" s="481"/>
      <c r="X11" s="494"/>
      <c r="Y11" s="495"/>
      <c r="Z11" s="481"/>
      <c r="AA11" s="494"/>
      <c r="AB11" s="495"/>
      <c r="AC11" s="481"/>
      <c r="AD11" s="494"/>
      <c r="AE11" s="495"/>
      <c r="AF11" s="481"/>
      <c r="AG11" s="494"/>
      <c r="AH11" s="495"/>
      <c r="AI11" s="481"/>
      <c r="AJ11" s="494"/>
      <c r="AK11" s="495"/>
      <c r="AL11" s="481"/>
      <c r="AM11" s="521" t="n">
        <f aca="false">C11+F11+I11+L11+O11+R11+U11+X11+AA11+AD11+AG11+AJ11</f>
        <v>0</v>
      </c>
      <c r="AN11" s="522" t="n">
        <f aca="false">D11+G11+J11+M11+P11+S11+V11+Y11+AB11+AE11+AH11+AK11</f>
        <v>0</v>
      </c>
      <c r="AO11" s="514" t="n">
        <f aca="false">E11+H11+K11+N11+Q11+T11+W11+Z11+AC11+AF11+AI11+AL11</f>
        <v>0</v>
      </c>
    </row>
    <row r="12" customFormat="false" ht="21.75" hidden="false" customHeight="true" outlineLevel="0" collapsed="false">
      <c r="A12" s="482" t="n">
        <v>7</v>
      </c>
      <c r="B12" s="483" t="s">
        <v>60</v>
      </c>
      <c r="C12" s="484"/>
      <c r="D12" s="485"/>
      <c r="E12" s="486"/>
      <c r="F12" s="484"/>
      <c r="G12" s="485"/>
      <c r="H12" s="486"/>
      <c r="I12" s="484"/>
      <c r="J12" s="485"/>
      <c r="K12" s="486"/>
      <c r="L12" s="484"/>
      <c r="M12" s="485"/>
      <c r="N12" s="486"/>
      <c r="O12" s="484"/>
      <c r="P12" s="485"/>
      <c r="Q12" s="486"/>
      <c r="R12" s="484"/>
      <c r="S12" s="485"/>
      <c r="T12" s="486"/>
      <c r="U12" s="484"/>
      <c r="V12" s="485"/>
      <c r="W12" s="486"/>
      <c r="X12" s="484"/>
      <c r="Y12" s="485"/>
      <c r="Z12" s="486"/>
      <c r="AA12" s="484"/>
      <c r="AB12" s="485"/>
      <c r="AC12" s="486"/>
      <c r="AD12" s="484"/>
      <c r="AE12" s="485"/>
      <c r="AF12" s="486"/>
      <c r="AG12" s="484"/>
      <c r="AH12" s="485"/>
      <c r="AI12" s="486"/>
      <c r="AJ12" s="484"/>
      <c r="AK12" s="485"/>
      <c r="AL12" s="486"/>
      <c r="AM12" s="516" t="n">
        <f aca="false">C12+F12+I12+L12+O12+R12+U12+X12+AA12+AD12+AG12+AJ12</f>
        <v>0</v>
      </c>
      <c r="AN12" s="517" t="n">
        <f aca="false">D12+G12+J12+M12+P12+S12+V12+Y12+AB12+AE12+AH12+AK12</f>
        <v>0</v>
      </c>
      <c r="AO12" s="518" t="n">
        <f aca="false">E12+H12+K12+N12+Q12+T12+W12+Z12+AC12+AF12+AI12+AL12</f>
        <v>0</v>
      </c>
    </row>
    <row r="13" customFormat="false" ht="21.75" hidden="false" customHeight="true" outlineLevel="0" collapsed="false">
      <c r="A13" s="482" t="n">
        <v>8</v>
      </c>
      <c r="B13" s="483" t="s">
        <v>61</v>
      </c>
      <c r="C13" s="484"/>
      <c r="D13" s="485"/>
      <c r="E13" s="486"/>
      <c r="F13" s="484"/>
      <c r="G13" s="485"/>
      <c r="H13" s="486"/>
      <c r="I13" s="484"/>
      <c r="J13" s="485"/>
      <c r="K13" s="486"/>
      <c r="L13" s="484"/>
      <c r="M13" s="485"/>
      <c r="N13" s="486"/>
      <c r="O13" s="484"/>
      <c r="P13" s="485"/>
      <c r="Q13" s="486"/>
      <c r="R13" s="484"/>
      <c r="S13" s="485"/>
      <c r="T13" s="486"/>
      <c r="U13" s="484"/>
      <c r="V13" s="485"/>
      <c r="W13" s="486"/>
      <c r="X13" s="484"/>
      <c r="Y13" s="485"/>
      <c r="Z13" s="486"/>
      <c r="AA13" s="484"/>
      <c r="AB13" s="485"/>
      <c r="AC13" s="486"/>
      <c r="AD13" s="484"/>
      <c r="AE13" s="485"/>
      <c r="AF13" s="486"/>
      <c r="AG13" s="484"/>
      <c r="AH13" s="485"/>
      <c r="AI13" s="486"/>
      <c r="AJ13" s="484"/>
      <c r="AK13" s="485"/>
      <c r="AL13" s="486"/>
      <c r="AM13" s="516" t="n">
        <f aca="false">C13+F13+I13+L13+O13+R13+U13+X13+AA13+AD13+AG13+AJ13</f>
        <v>0</v>
      </c>
      <c r="AN13" s="517" t="n">
        <f aca="false">D13+G13+J13+M13+P13+S13+V13+Y13+AB13+AE13+AH13+AK13</f>
        <v>0</v>
      </c>
      <c r="AO13" s="518" t="n">
        <f aca="false">E13+H13+K13+N13+Q13+T13+W13+Z13+AC13+AF13+AI13+AL13</f>
        <v>0</v>
      </c>
    </row>
    <row r="14" customFormat="false" ht="21.75" hidden="false" customHeight="true" outlineLevel="0" collapsed="false">
      <c r="A14" s="482" t="n">
        <v>9</v>
      </c>
      <c r="B14" s="483" t="s">
        <v>62</v>
      </c>
      <c r="C14" s="484"/>
      <c r="D14" s="485"/>
      <c r="E14" s="486"/>
      <c r="F14" s="484"/>
      <c r="G14" s="485"/>
      <c r="H14" s="486"/>
      <c r="I14" s="484"/>
      <c r="J14" s="485"/>
      <c r="K14" s="486"/>
      <c r="L14" s="484"/>
      <c r="M14" s="485"/>
      <c r="N14" s="486"/>
      <c r="O14" s="484"/>
      <c r="P14" s="485"/>
      <c r="Q14" s="486"/>
      <c r="R14" s="484"/>
      <c r="S14" s="485"/>
      <c r="T14" s="486"/>
      <c r="U14" s="484"/>
      <c r="V14" s="485"/>
      <c r="W14" s="486"/>
      <c r="X14" s="484"/>
      <c r="Y14" s="485"/>
      <c r="Z14" s="486"/>
      <c r="AA14" s="484"/>
      <c r="AB14" s="485"/>
      <c r="AC14" s="486"/>
      <c r="AD14" s="484"/>
      <c r="AE14" s="485"/>
      <c r="AF14" s="486"/>
      <c r="AG14" s="484"/>
      <c r="AH14" s="485"/>
      <c r="AI14" s="486"/>
      <c r="AJ14" s="484"/>
      <c r="AK14" s="485"/>
      <c r="AL14" s="486"/>
      <c r="AM14" s="516" t="n">
        <f aca="false">C14+F14+I14+L14+O14+R14+U14+X14+AA14+AD14+AG14+AJ14</f>
        <v>0</v>
      </c>
      <c r="AN14" s="517" t="n">
        <f aca="false">D14+G14+J14+M14+P14+S14+V14+Y14+AB14+AE14+AH14+AK14</f>
        <v>0</v>
      </c>
      <c r="AO14" s="518" t="n">
        <f aca="false">E14+H14+K14+N14+Q14+T14+W14+Z14+AC14+AF14+AI14+AL14</f>
        <v>0</v>
      </c>
    </row>
    <row r="15" customFormat="false" ht="21.75" hidden="false" customHeight="true" outlineLevel="0" collapsed="false">
      <c r="A15" s="487" t="n">
        <v>10</v>
      </c>
      <c r="B15" s="488" t="s">
        <v>63</v>
      </c>
      <c r="C15" s="523"/>
      <c r="D15" s="524"/>
      <c r="E15" s="525"/>
      <c r="F15" s="523"/>
      <c r="G15" s="524"/>
      <c r="H15" s="525"/>
      <c r="I15" s="523"/>
      <c r="J15" s="524"/>
      <c r="K15" s="525"/>
      <c r="L15" s="523"/>
      <c r="M15" s="524"/>
      <c r="N15" s="525"/>
      <c r="O15" s="523"/>
      <c r="P15" s="524"/>
      <c r="Q15" s="525"/>
      <c r="R15" s="523" t="n">
        <v>1</v>
      </c>
      <c r="S15" s="524" t="n">
        <v>2</v>
      </c>
      <c r="T15" s="525" t="n">
        <v>2</v>
      </c>
      <c r="U15" s="523"/>
      <c r="V15" s="524"/>
      <c r="W15" s="525"/>
      <c r="X15" s="523" t="n">
        <v>1</v>
      </c>
      <c r="Y15" s="524" t="n">
        <v>2</v>
      </c>
      <c r="Z15" s="525" t="n">
        <v>2</v>
      </c>
      <c r="AA15" s="489"/>
      <c r="AB15" s="490"/>
      <c r="AC15" s="491"/>
      <c r="AD15" s="489"/>
      <c r="AE15" s="490"/>
      <c r="AF15" s="491"/>
      <c r="AG15" s="489"/>
      <c r="AH15" s="490"/>
      <c r="AI15" s="491"/>
      <c r="AJ15" s="489"/>
      <c r="AK15" s="490"/>
      <c r="AL15" s="491"/>
      <c r="AM15" s="519" t="n">
        <f aca="false">C15+F15+I15+L15+O15+R15+U15+X15+AA15+AD15+AG15+AJ15</f>
        <v>2</v>
      </c>
      <c r="AN15" s="520" t="n">
        <f aca="false">D15+G15+J15+M15+P15+S15+V15+Y15+AB15+AE15+AH15+AK15</f>
        <v>4</v>
      </c>
      <c r="AO15" s="358" t="n">
        <f aca="false">E15+H15+K15+N15+Q15+T15+W15+Z15+AC15+AF15+AI15+AL15</f>
        <v>4</v>
      </c>
    </row>
    <row r="16" customFormat="false" ht="21.75" hidden="false" customHeight="true" outlineLevel="0" collapsed="false">
      <c r="A16" s="477" t="n">
        <v>11</v>
      </c>
      <c r="B16" s="493" t="s">
        <v>64</v>
      </c>
      <c r="C16" s="494"/>
      <c r="D16" s="495"/>
      <c r="E16" s="481"/>
      <c r="F16" s="494"/>
      <c r="G16" s="495"/>
      <c r="H16" s="481"/>
      <c r="I16" s="494"/>
      <c r="J16" s="495"/>
      <c r="K16" s="481"/>
      <c r="L16" s="494"/>
      <c r="M16" s="495"/>
      <c r="N16" s="481"/>
      <c r="O16" s="494"/>
      <c r="P16" s="495"/>
      <c r="Q16" s="481"/>
      <c r="R16" s="494"/>
      <c r="S16" s="495"/>
      <c r="T16" s="481"/>
      <c r="U16" s="494"/>
      <c r="V16" s="495"/>
      <c r="W16" s="481"/>
      <c r="X16" s="494"/>
      <c r="Y16" s="495"/>
      <c r="Z16" s="481"/>
      <c r="AA16" s="494"/>
      <c r="AB16" s="495"/>
      <c r="AC16" s="481"/>
      <c r="AD16" s="494"/>
      <c r="AE16" s="495"/>
      <c r="AF16" s="481"/>
      <c r="AG16" s="494"/>
      <c r="AH16" s="495"/>
      <c r="AI16" s="481"/>
      <c r="AJ16" s="494"/>
      <c r="AK16" s="495"/>
      <c r="AL16" s="481"/>
      <c r="AM16" s="521" t="n">
        <f aca="false">C16+F16+I16+L16+O16+R16+U16+X16+AA16+AD16+AG16+AJ16</f>
        <v>0</v>
      </c>
      <c r="AN16" s="522" t="n">
        <f aca="false">D16+G16+J16+M16+P16+S16+V16+Y16+AB16+AE16+AH16+AK16</f>
        <v>0</v>
      </c>
      <c r="AO16" s="514" t="n">
        <f aca="false">E16+H16+K16+N16+Q16+T16+W16+Z16+AC16+AF16+AI16+AL16</f>
        <v>0</v>
      </c>
    </row>
    <row r="17" customFormat="false" ht="21.75" hidden="false" customHeight="true" outlineLevel="0" collapsed="false">
      <c r="A17" s="482" t="n">
        <v>12</v>
      </c>
      <c r="B17" s="483" t="s">
        <v>65</v>
      </c>
      <c r="C17" s="484"/>
      <c r="D17" s="485"/>
      <c r="E17" s="486"/>
      <c r="F17" s="484"/>
      <c r="G17" s="485"/>
      <c r="H17" s="486"/>
      <c r="I17" s="484"/>
      <c r="J17" s="485"/>
      <c r="K17" s="486"/>
      <c r="L17" s="484"/>
      <c r="M17" s="485"/>
      <c r="N17" s="486"/>
      <c r="O17" s="484"/>
      <c r="P17" s="485"/>
      <c r="Q17" s="486"/>
      <c r="R17" s="484"/>
      <c r="S17" s="485"/>
      <c r="T17" s="486"/>
      <c r="U17" s="484"/>
      <c r="V17" s="485"/>
      <c r="W17" s="486"/>
      <c r="X17" s="484"/>
      <c r="Y17" s="485"/>
      <c r="Z17" s="486"/>
      <c r="AA17" s="484"/>
      <c r="AB17" s="485"/>
      <c r="AC17" s="486"/>
      <c r="AD17" s="484"/>
      <c r="AE17" s="485"/>
      <c r="AF17" s="486"/>
      <c r="AG17" s="484"/>
      <c r="AH17" s="485"/>
      <c r="AI17" s="486"/>
      <c r="AJ17" s="484"/>
      <c r="AK17" s="485"/>
      <c r="AL17" s="486"/>
      <c r="AM17" s="516" t="n">
        <f aca="false">C17+F17+I17+L17+O17+R17+U17+X17+AA17+AD17+AG17+AJ17</f>
        <v>0</v>
      </c>
      <c r="AN17" s="517" t="n">
        <f aca="false">D17+G17+J17+M17+P17+S17+V17+Y17+AB17+AE17+AH17+AK17</f>
        <v>0</v>
      </c>
      <c r="AO17" s="518" t="n">
        <f aca="false">E17+H17+K17+N17+Q17+T17+W17+Z17+AC17+AF17+AI17+AL17</f>
        <v>0</v>
      </c>
    </row>
    <row r="18" customFormat="false" ht="21.75" hidden="false" customHeight="true" outlineLevel="0" collapsed="false">
      <c r="A18" s="482" t="n">
        <v>13</v>
      </c>
      <c r="B18" s="483" t="s">
        <v>66</v>
      </c>
      <c r="C18" s="484"/>
      <c r="D18" s="485"/>
      <c r="E18" s="486"/>
      <c r="F18" s="484"/>
      <c r="G18" s="485"/>
      <c r="H18" s="486"/>
      <c r="I18" s="484"/>
      <c r="J18" s="485"/>
      <c r="K18" s="486"/>
      <c r="L18" s="484"/>
      <c r="M18" s="485"/>
      <c r="N18" s="486"/>
      <c r="O18" s="484"/>
      <c r="P18" s="485"/>
      <c r="Q18" s="486"/>
      <c r="R18" s="484"/>
      <c r="S18" s="485"/>
      <c r="T18" s="486"/>
      <c r="U18" s="484"/>
      <c r="V18" s="485"/>
      <c r="W18" s="486"/>
      <c r="X18" s="484"/>
      <c r="Y18" s="485"/>
      <c r="Z18" s="486"/>
      <c r="AA18" s="484"/>
      <c r="AB18" s="485"/>
      <c r="AC18" s="486"/>
      <c r="AD18" s="484"/>
      <c r="AE18" s="485"/>
      <c r="AF18" s="486"/>
      <c r="AG18" s="484"/>
      <c r="AH18" s="485"/>
      <c r="AI18" s="486"/>
      <c r="AJ18" s="484"/>
      <c r="AK18" s="485"/>
      <c r="AL18" s="486"/>
      <c r="AM18" s="516" t="n">
        <f aca="false">C18+F18+I18+L18+O18+R18+U18+X18+AA18+AD18+AG18+AJ18</f>
        <v>0</v>
      </c>
      <c r="AN18" s="517" t="n">
        <f aca="false">D18+G18+J18+M18+P18+S18+V18+Y18+AB18+AE18+AH18+AK18</f>
        <v>0</v>
      </c>
      <c r="AO18" s="518" t="n">
        <f aca="false">E18+H18+K18+N18+Q18+T18+W18+Z18+AC18+AF18+AI18+AL18</f>
        <v>0</v>
      </c>
    </row>
    <row r="19" customFormat="false" ht="21.75" hidden="false" customHeight="true" outlineLevel="0" collapsed="false">
      <c r="A19" s="482" t="n">
        <v>14</v>
      </c>
      <c r="B19" s="483" t="s">
        <v>67</v>
      </c>
      <c r="C19" s="484"/>
      <c r="D19" s="485"/>
      <c r="E19" s="486"/>
      <c r="F19" s="484"/>
      <c r="G19" s="485"/>
      <c r="H19" s="486"/>
      <c r="I19" s="484"/>
      <c r="J19" s="485"/>
      <c r="K19" s="486"/>
      <c r="L19" s="484"/>
      <c r="M19" s="485"/>
      <c r="N19" s="486"/>
      <c r="O19" s="484"/>
      <c r="P19" s="485"/>
      <c r="Q19" s="486"/>
      <c r="R19" s="484"/>
      <c r="S19" s="485"/>
      <c r="T19" s="486"/>
      <c r="U19" s="484"/>
      <c r="V19" s="485"/>
      <c r="W19" s="486"/>
      <c r="X19" s="484"/>
      <c r="Y19" s="485"/>
      <c r="Z19" s="486"/>
      <c r="AA19" s="484" t="n">
        <v>1</v>
      </c>
      <c r="AB19" s="485" t="n">
        <v>1</v>
      </c>
      <c r="AC19" s="486" t="n">
        <v>1</v>
      </c>
      <c r="AD19" s="484"/>
      <c r="AE19" s="485"/>
      <c r="AF19" s="486"/>
      <c r="AG19" s="484"/>
      <c r="AH19" s="485"/>
      <c r="AI19" s="486"/>
      <c r="AJ19" s="484"/>
      <c r="AK19" s="485"/>
      <c r="AL19" s="486"/>
      <c r="AM19" s="516" t="n">
        <f aca="false">C19+F19+I19+L19+O19+R19+U19+X19+AA19+AD19+AG19+AJ19</f>
        <v>1</v>
      </c>
      <c r="AN19" s="517" t="n">
        <f aca="false">D19+G19+J19+M19+P19+S19+V19+Y19+AB19+AE19+AH19+AK19</f>
        <v>1</v>
      </c>
      <c r="AO19" s="518" t="n">
        <f aca="false">E19+H19+K19+N19+Q19+T19+W19+Z19+AC19+AF19+AI19+AL19</f>
        <v>1</v>
      </c>
    </row>
    <row r="20" customFormat="false" ht="21.75" hidden="false" customHeight="true" outlineLevel="0" collapsed="false">
      <c r="A20" s="487" t="n">
        <v>15</v>
      </c>
      <c r="B20" s="488" t="s">
        <v>68</v>
      </c>
      <c r="C20" s="489"/>
      <c r="D20" s="490"/>
      <c r="E20" s="491"/>
      <c r="F20" s="489"/>
      <c r="G20" s="490"/>
      <c r="H20" s="491"/>
      <c r="I20" s="489"/>
      <c r="J20" s="490"/>
      <c r="K20" s="491"/>
      <c r="L20" s="489"/>
      <c r="M20" s="490"/>
      <c r="N20" s="491"/>
      <c r="O20" s="489"/>
      <c r="P20" s="490"/>
      <c r="Q20" s="491"/>
      <c r="R20" s="489"/>
      <c r="S20" s="490"/>
      <c r="T20" s="491"/>
      <c r="U20" s="489"/>
      <c r="V20" s="490"/>
      <c r="W20" s="491"/>
      <c r="X20" s="489"/>
      <c r="Y20" s="490"/>
      <c r="Z20" s="491"/>
      <c r="AA20" s="489" t="n">
        <v>3</v>
      </c>
      <c r="AB20" s="490" t="n">
        <v>6</v>
      </c>
      <c r="AC20" s="491" t="n">
        <v>4</v>
      </c>
      <c r="AD20" s="489"/>
      <c r="AE20" s="490"/>
      <c r="AF20" s="491"/>
      <c r="AG20" s="489"/>
      <c r="AH20" s="490"/>
      <c r="AI20" s="491"/>
      <c r="AJ20" s="489"/>
      <c r="AK20" s="490"/>
      <c r="AL20" s="491"/>
      <c r="AM20" s="519" t="n">
        <f aca="false">C20+F20+I20+L20+O20+R20+U20+X20+AA20+AD20+AG20+AJ20</f>
        <v>3</v>
      </c>
      <c r="AN20" s="520" t="n">
        <f aca="false">D20+G20+J20+M20+P20+S20+V20+Y20+AB20+AE20+AH20+AK20</f>
        <v>6</v>
      </c>
      <c r="AO20" s="358" t="n">
        <f aca="false">E20+H20+K20+N20+Q20+T20+W20+Z20+AC20+AF20+AI20+AL20</f>
        <v>4</v>
      </c>
    </row>
    <row r="21" customFormat="false" ht="21.75" hidden="false" customHeight="true" outlineLevel="0" collapsed="false">
      <c r="A21" s="477" t="n">
        <v>16</v>
      </c>
      <c r="B21" s="493" t="s">
        <v>69</v>
      </c>
      <c r="C21" s="494"/>
      <c r="D21" s="495"/>
      <c r="E21" s="481"/>
      <c r="F21" s="494"/>
      <c r="G21" s="495"/>
      <c r="H21" s="481"/>
      <c r="I21" s="494"/>
      <c r="J21" s="495"/>
      <c r="K21" s="481"/>
      <c r="L21" s="494" t="n">
        <v>2</v>
      </c>
      <c r="M21" s="495" t="n">
        <v>4</v>
      </c>
      <c r="N21" s="481" t="n">
        <v>4</v>
      </c>
      <c r="O21" s="494"/>
      <c r="P21" s="495"/>
      <c r="Q21" s="481"/>
      <c r="R21" s="494"/>
      <c r="S21" s="495"/>
      <c r="T21" s="481"/>
      <c r="U21" s="494"/>
      <c r="V21" s="495"/>
      <c r="W21" s="481"/>
      <c r="X21" s="494"/>
      <c r="Y21" s="495"/>
      <c r="Z21" s="481"/>
      <c r="AA21" s="494"/>
      <c r="AB21" s="495"/>
      <c r="AC21" s="481"/>
      <c r="AD21" s="494" t="n">
        <v>1</v>
      </c>
      <c r="AE21" s="495" t="n">
        <v>4</v>
      </c>
      <c r="AF21" s="481" t="n">
        <v>2</v>
      </c>
      <c r="AG21" s="494"/>
      <c r="AH21" s="495"/>
      <c r="AI21" s="481"/>
      <c r="AJ21" s="494"/>
      <c r="AK21" s="495"/>
      <c r="AL21" s="481"/>
      <c r="AM21" s="521" t="n">
        <f aca="false">C21+F21+I21+L21+O21+R21+U21+X21+AA21+AD21+AG21+AJ21</f>
        <v>3</v>
      </c>
      <c r="AN21" s="522" t="n">
        <f aca="false">D21+G21+J21+M21+P21+S21+V21+Y21+AB21+AE21+AH21+AK21</f>
        <v>8</v>
      </c>
      <c r="AO21" s="514" t="n">
        <f aca="false">E21+H21+K21+N21+Q21+T21+W21+Z21+AC21+AF21+AI21+AL21</f>
        <v>6</v>
      </c>
    </row>
    <row r="22" customFormat="false" ht="21.75" hidden="false" customHeight="true" outlineLevel="0" collapsed="false">
      <c r="A22" s="482" t="n">
        <v>17</v>
      </c>
      <c r="B22" s="483" t="s">
        <v>70</v>
      </c>
      <c r="C22" s="484"/>
      <c r="D22" s="485"/>
      <c r="E22" s="486"/>
      <c r="F22" s="484"/>
      <c r="G22" s="485"/>
      <c r="H22" s="486"/>
      <c r="I22" s="484"/>
      <c r="J22" s="485"/>
      <c r="K22" s="486"/>
      <c r="L22" s="484"/>
      <c r="M22" s="485"/>
      <c r="N22" s="486"/>
      <c r="O22" s="484"/>
      <c r="P22" s="485"/>
      <c r="Q22" s="486"/>
      <c r="R22" s="484"/>
      <c r="S22" s="485"/>
      <c r="T22" s="486"/>
      <c r="U22" s="484"/>
      <c r="V22" s="485"/>
      <c r="W22" s="486"/>
      <c r="X22" s="484"/>
      <c r="Y22" s="485"/>
      <c r="Z22" s="486"/>
      <c r="AA22" s="484"/>
      <c r="AB22" s="485"/>
      <c r="AC22" s="486"/>
      <c r="AD22" s="484"/>
      <c r="AE22" s="485"/>
      <c r="AF22" s="486"/>
      <c r="AG22" s="484"/>
      <c r="AH22" s="485"/>
      <c r="AI22" s="486"/>
      <c r="AJ22" s="484"/>
      <c r="AK22" s="485"/>
      <c r="AL22" s="486"/>
      <c r="AM22" s="516" t="n">
        <f aca="false">C22+F22+I22+L22+O22+R22+U22+X22+AA22+AD22+AG22+AJ22</f>
        <v>0</v>
      </c>
      <c r="AN22" s="517" t="n">
        <f aca="false">D22+G22+J22+M22+P22+S22+V22+Y22+AB22+AE22+AH22+AK22</f>
        <v>0</v>
      </c>
      <c r="AO22" s="518" t="n">
        <f aca="false">E22+H22+K22+N22+Q22+T22+W22+Z22+AC22+AF22+AI22+AL22</f>
        <v>0</v>
      </c>
    </row>
    <row r="23" customFormat="false" ht="21.75" hidden="false" customHeight="true" outlineLevel="0" collapsed="false">
      <c r="A23" s="482" t="n">
        <v>18</v>
      </c>
      <c r="B23" s="483" t="s">
        <v>71</v>
      </c>
      <c r="C23" s="484"/>
      <c r="D23" s="485"/>
      <c r="E23" s="486"/>
      <c r="F23" s="484"/>
      <c r="G23" s="485"/>
      <c r="H23" s="486"/>
      <c r="I23" s="484"/>
      <c r="J23" s="485"/>
      <c r="K23" s="486"/>
      <c r="L23" s="484"/>
      <c r="M23" s="485"/>
      <c r="N23" s="486"/>
      <c r="O23" s="484"/>
      <c r="P23" s="485"/>
      <c r="Q23" s="486"/>
      <c r="R23" s="484"/>
      <c r="S23" s="485"/>
      <c r="T23" s="486"/>
      <c r="U23" s="484"/>
      <c r="V23" s="485"/>
      <c r="W23" s="486"/>
      <c r="X23" s="484"/>
      <c r="Y23" s="485"/>
      <c r="Z23" s="486"/>
      <c r="AA23" s="484" t="n">
        <v>1</v>
      </c>
      <c r="AB23" s="485" t="n">
        <v>3</v>
      </c>
      <c r="AC23" s="486" t="n">
        <v>2</v>
      </c>
      <c r="AD23" s="484"/>
      <c r="AE23" s="485"/>
      <c r="AF23" s="486"/>
      <c r="AG23" s="484"/>
      <c r="AH23" s="485"/>
      <c r="AI23" s="486"/>
      <c r="AJ23" s="484"/>
      <c r="AK23" s="485"/>
      <c r="AL23" s="486"/>
      <c r="AM23" s="516" t="n">
        <f aca="false">C23+F23+I23+L23+O23+R23+U23+X23+AA23+AD23+AG23+AJ23</f>
        <v>1</v>
      </c>
      <c r="AN23" s="517" t="n">
        <f aca="false">D23+G23+J23+M23+P23+S23+V23+Y23+AB23+AE23+AH23+AK23</f>
        <v>3</v>
      </c>
      <c r="AO23" s="518" t="n">
        <f aca="false">E23+H23+K23+N23+Q23+T23+W23+Z23+AC23+AF23+AI23+AL23</f>
        <v>2</v>
      </c>
    </row>
    <row r="24" customFormat="false" ht="21.75" hidden="false" customHeight="true" outlineLevel="0" collapsed="false">
      <c r="A24" s="482" t="n">
        <v>19</v>
      </c>
      <c r="B24" s="483" t="s">
        <v>72</v>
      </c>
      <c r="C24" s="484"/>
      <c r="D24" s="485"/>
      <c r="E24" s="486"/>
      <c r="F24" s="484"/>
      <c r="G24" s="485"/>
      <c r="H24" s="486"/>
      <c r="I24" s="484"/>
      <c r="J24" s="485"/>
      <c r="K24" s="486"/>
      <c r="L24" s="484"/>
      <c r="M24" s="485"/>
      <c r="N24" s="486"/>
      <c r="O24" s="484"/>
      <c r="P24" s="485"/>
      <c r="Q24" s="486"/>
      <c r="R24" s="484"/>
      <c r="S24" s="485"/>
      <c r="T24" s="486"/>
      <c r="U24" s="484"/>
      <c r="V24" s="485"/>
      <c r="W24" s="486"/>
      <c r="X24" s="484"/>
      <c r="Y24" s="485"/>
      <c r="Z24" s="486"/>
      <c r="AA24" s="484" t="n">
        <v>1</v>
      </c>
      <c r="AB24" s="485" t="n">
        <v>2</v>
      </c>
      <c r="AC24" s="486" t="n">
        <v>0</v>
      </c>
      <c r="AD24" s="484"/>
      <c r="AE24" s="485"/>
      <c r="AF24" s="486"/>
      <c r="AG24" s="484"/>
      <c r="AH24" s="485"/>
      <c r="AI24" s="486"/>
      <c r="AJ24" s="484"/>
      <c r="AK24" s="485"/>
      <c r="AL24" s="486"/>
      <c r="AM24" s="516" t="n">
        <f aca="false">C24+F24+I24+L24+O24+R24+U24+X24+AA24+AD24+AG24+AJ24</f>
        <v>1</v>
      </c>
      <c r="AN24" s="517" t="n">
        <f aca="false">D24+G24+J24+M24+P24+S24+V24+Y24+AB24+AE24+AH24+AK24</f>
        <v>2</v>
      </c>
      <c r="AO24" s="518" t="n">
        <f aca="false">E24+H24+K24+N24+Q24+T24+W24+Z24+AC24+AF24+AI24+AL24</f>
        <v>0</v>
      </c>
    </row>
    <row r="25" customFormat="false" ht="21.75" hidden="false" customHeight="true" outlineLevel="0" collapsed="false">
      <c r="A25" s="487" t="n">
        <v>20</v>
      </c>
      <c r="B25" s="488" t="s">
        <v>73</v>
      </c>
      <c r="C25" s="489"/>
      <c r="D25" s="490"/>
      <c r="E25" s="491"/>
      <c r="F25" s="489"/>
      <c r="G25" s="490"/>
      <c r="H25" s="491"/>
      <c r="I25" s="489"/>
      <c r="J25" s="490"/>
      <c r="K25" s="491"/>
      <c r="L25" s="489"/>
      <c r="M25" s="490"/>
      <c r="N25" s="491"/>
      <c r="O25" s="489"/>
      <c r="P25" s="490"/>
      <c r="Q25" s="491"/>
      <c r="R25" s="489"/>
      <c r="S25" s="490"/>
      <c r="T25" s="491"/>
      <c r="U25" s="489"/>
      <c r="V25" s="490"/>
      <c r="W25" s="491"/>
      <c r="X25" s="489"/>
      <c r="Y25" s="490"/>
      <c r="Z25" s="491"/>
      <c r="AA25" s="489" t="n">
        <v>2</v>
      </c>
      <c r="AB25" s="490" t="n">
        <v>4</v>
      </c>
      <c r="AC25" s="491" t="n">
        <v>3</v>
      </c>
      <c r="AD25" s="489"/>
      <c r="AE25" s="490"/>
      <c r="AF25" s="491"/>
      <c r="AG25" s="489"/>
      <c r="AH25" s="490"/>
      <c r="AI25" s="491"/>
      <c r="AJ25" s="489"/>
      <c r="AK25" s="490"/>
      <c r="AL25" s="491"/>
      <c r="AM25" s="519" t="n">
        <f aca="false">C25+F25+I25+L25+O25+R25+U25+X25+AA25+AD25+AG25+AJ25</f>
        <v>2</v>
      </c>
      <c r="AN25" s="520" t="n">
        <f aca="false">D25+G25+J25+M25+P25+S25+V25+Y25+AB25+AE25+AH25+AK25</f>
        <v>4</v>
      </c>
      <c r="AO25" s="358" t="n">
        <f aca="false">E25+H25+K25+N25+Q25+T25+W25+Z25+AC25+AF25+AI25+AL25</f>
        <v>3</v>
      </c>
    </row>
    <row r="26" customFormat="false" ht="21.75" hidden="false" customHeight="true" outlineLevel="0" collapsed="false">
      <c r="A26" s="477" t="n">
        <v>21</v>
      </c>
      <c r="B26" s="493" t="s">
        <v>74</v>
      </c>
      <c r="C26" s="494"/>
      <c r="D26" s="495"/>
      <c r="E26" s="481"/>
      <c r="F26" s="494"/>
      <c r="G26" s="495"/>
      <c r="H26" s="481"/>
      <c r="I26" s="494"/>
      <c r="J26" s="495"/>
      <c r="K26" s="481"/>
      <c r="L26" s="494"/>
      <c r="M26" s="495"/>
      <c r="N26" s="481"/>
      <c r="O26" s="494"/>
      <c r="P26" s="495"/>
      <c r="Q26" s="481"/>
      <c r="R26" s="494"/>
      <c r="S26" s="495"/>
      <c r="T26" s="481"/>
      <c r="U26" s="494"/>
      <c r="V26" s="495"/>
      <c r="W26" s="481"/>
      <c r="X26" s="494"/>
      <c r="Y26" s="495"/>
      <c r="Z26" s="481"/>
      <c r="AA26" s="494" t="n">
        <v>1</v>
      </c>
      <c r="AB26" s="495" t="n">
        <v>2</v>
      </c>
      <c r="AC26" s="481" t="n">
        <v>2</v>
      </c>
      <c r="AD26" s="494"/>
      <c r="AE26" s="495"/>
      <c r="AF26" s="481"/>
      <c r="AG26" s="494"/>
      <c r="AH26" s="495"/>
      <c r="AI26" s="481"/>
      <c r="AJ26" s="494"/>
      <c r="AK26" s="495"/>
      <c r="AL26" s="481"/>
      <c r="AM26" s="521" t="n">
        <f aca="false">C26+F26+I26+L26+O26+R26+U26+X26+AA26+AD26+AG26+AJ26</f>
        <v>1</v>
      </c>
      <c r="AN26" s="522" t="n">
        <f aca="false">D26+G26+J26+M26+P26+S26+V26+Y26+AB26+AE26+AH26+AK26</f>
        <v>2</v>
      </c>
      <c r="AO26" s="514" t="n">
        <f aca="false">E26+H26+K26+N26+Q26+T26+W26+Z26+AC26+AF26+AI26+AL26</f>
        <v>2</v>
      </c>
    </row>
    <row r="27" customFormat="false" ht="21.75" hidden="false" customHeight="true" outlineLevel="0" collapsed="false">
      <c r="A27" s="482" t="n">
        <v>22</v>
      </c>
      <c r="B27" s="483" t="s">
        <v>75</v>
      </c>
      <c r="C27" s="484"/>
      <c r="D27" s="485"/>
      <c r="E27" s="486"/>
      <c r="F27" s="484"/>
      <c r="G27" s="485"/>
      <c r="H27" s="486"/>
      <c r="I27" s="484"/>
      <c r="J27" s="485"/>
      <c r="K27" s="486"/>
      <c r="L27" s="484"/>
      <c r="M27" s="485"/>
      <c r="N27" s="486"/>
      <c r="O27" s="484" t="n">
        <v>1</v>
      </c>
      <c r="P27" s="485" t="n">
        <v>2</v>
      </c>
      <c r="Q27" s="486" t="n">
        <v>1</v>
      </c>
      <c r="R27" s="484"/>
      <c r="S27" s="485"/>
      <c r="T27" s="486"/>
      <c r="U27" s="484"/>
      <c r="V27" s="485"/>
      <c r="W27" s="486"/>
      <c r="X27" s="484" t="n">
        <v>1</v>
      </c>
      <c r="Y27" s="485" t="n">
        <v>2</v>
      </c>
      <c r="Z27" s="486" t="n">
        <v>1</v>
      </c>
      <c r="AA27" s="484"/>
      <c r="AB27" s="485"/>
      <c r="AC27" s="486"/>
      <c r="AD27" s="484"/>
      <c r="AE27" s="485"/>
      <c r="AF27" s="486"/>
      <c r="AG27" s="484"/>
      <c r="AH27" s="485"/>
      <c r="AI27" s="486"/>
      <c r="AJ27" s="484"/>
      <c r="AK27" s="485"/>
      <c r="AL27" s="486"/>
      <c r="AM27" s="516" t="n">
        <f aca="false">C27+F27+I27+L27+O27+R27+U27+X27+AA27+AD27+AG27+AJ27</f>
        <v>2</v>
      </c>
      <c r="AN27" s="517" t="n">
        <f aca="false">D27+G27+J27+M27+P27+S27+V27+Y27+AB27+AE27+AH27+AK27</f>
        <v>4</v>
      </c>
      <c r="AO27" s="518" t="n">
        <f aca="false">E27+H27+K27+N27+Q27+T27+W27+Z27+AC27+AF27+AI27+AL27</f>
        <v>2</v>
      </c>
    </row>
    <row r="28" customFormat="false" ht="21.75" hidden="false" customHeight="true" outlineLevel="0" collapsed="false">
      <c r="A28" s="482" t="n">
        <v>23</v>
      </c>
      <c r="B28" s="483" t="s">
        <v>76</v>
      </c>
      <c r="C28" s="484"/>
      <c r="D28" s="485"/>
      <c r="E28" s="486"/>
      <c r="F28" s="484"/>
      <c r="G28" s="485"/>
      <c r="H28" s="486"/>
      <c r="I28" s="484"/>
      <c r="J28" s="485"/>
      <c r="K28" s="486"/>
      <c r="L28" s="484"/>
      <c r="M28" s="485"/>
      <c r="N28" s="486"/>
      <c r="O28" s="484"/>
      <c r="P28" s="485"/>
      <c r="Q28" s="486"/>
      <c r="R28" s="484"/>
      <c r="S28" s="485"/>
      <c r="T28" s="486"/>
      <c r="U28" s="484"/>
      <c r="V28" s="485"/>
      <c r="W28" s="486"/>
      <c r="X28" s="484"/>
      <c r="Y28" s="485"/>
      <c r="Z28" s="486"/>
      <c r="AA28" s="484" t="n">
        <v>1</v>
      </c>
      <c r="AB28" s="485" t="n">
        <v>2</v>
      </c>
      <c r="AC28" s="486" t="n">
        <v>2</v>
      </c>
      <c r="AD28" s="484"/>
      <c r="AE28" s="485"/>
      <c r="AF28" s="486"/>
      <c r="AG28" s="484"/>
      <c r="AH28" s="485"/>
      <c r="AI28" s="486"/>
      <c r="AJ28" s="484"/>
      <c r="AK28" s="485"/>
      <c r="AL28" s="486"/>
      <c r="AM28" s="516" t="n">
        <f aca="false">C28+F28+I28+L28+O28+R28+U28+X28+AA28+AD28+AG28+AJ28</f>
        <v>1</v>
      </c>
      <c r="AN28" s="517" t="n">
        <f aca="false">D28+G28+J28+M28+P28+S28+V28+Y28+AB28+AE28+AH28+AK28</f>
        <v>2</v>
      </c>
      <c r="AO28" s="518" t="n">
        <f aca="false">E28+H28+K28+N28+Q28+T28+W28+Z28+AC28+AF28+AI28+AL28</f>
        <v>2</v>
      </c>
    </row>
    <row r="29" customFormat="false" ht="21.75" hidden="false" customHeight="true" outlineLevel="0" collapsed="false">
      <c r="A29" s="482" t="n">
        <v>24</v>
      </c>
      <c r="B29" s="483" t="s">
        <v>78</v>
      </c>
      <c r="C29" s="484"/>
      <c r="D29" s="485"/>
      <c r="E29" s="486"/>
      <c r="F29" s="484"/>
      <c r="G29" s="485"/>
      <c r="H29" s="486"/>
      <c r="I29" s="484"/>
      <c r="J29" s="485"/>
      <c r="K29" s="486"/>
      <c r="L29" s="484"/>
      <c r="M29" s="485"/>
      <c r="N29" s="486"/>
      <c r="O29" s="484"/>
      <c r="P29" s="485"/>
      <c r="Q29" s="486"/>
      <c r="R29" s="484"/>
      <c r="S29" s="485"/>
      <c r="T29" s="486"/>
      <c r="U29" s="484"/>
      <c r="V29" s="485"/>
      <c r="W29" s="486"/>
      <c r="X29" s="484" t="n">
        <v>1</v>
      </c>
      <c r="Y29" s="485" t="n">
        <v>3</v>
      </c>
      <c r="Z29" s="486" t="n">
        <v>2</v>
      </c>
      <c r="AA29" s="484"/>
      <c r="AB29" s="485"/>
      <c r="AC29" s="486"/>
      <c r="AD29" s="484"/>
      <c r="AE29" s="485"/>
      <c r="AF29" s="486"/>
      <c r="AG29" s="484"/>
      <c r="AH29" s="485"/>
      <c r="AI29" s="486"/>
      <c r="AJ29" s="484"/>
      <c r="AK29" s="485"/>
      <c r="AL29" s="486"/>
      <c r="AM29" s="516" t="n">
        <f aca="false">C29+F29+I29+L29+O29+R29+U29+X29+AA29+AD29+AG29+AJ29</f>
        <v>1</v>
      </c>
      <c r="AN29" s="517" t="n">
        <f aca="false">D29+G29+J29+M29+P29+S29+V29+Y29+AB29+AE29+AH29+AK29</f>
        <v>3</v>
      </c>
      <c r="AO29" s="518" t="n">
        <f aca="false">E29+H29+K29+N29+Q29+T29+W29+Z29+AC29+AF29+AI29+AL29</f>
        <v>2</v>
      </c>
    </row>
    <row r="30" customFormat="false" ht="21.75" hidden="false" customHeight="true" outlineLevel="0" collapsed="false">
      <c r="A30" s="487" t="n">
        <v>25</v>
      </c>
      <c r="B30" s="488" t="s">
        <v>79</v>
      </c>
      <c r="C30" s="489"/>
      <c r="D30" s="490"/>
      <c r="E30" s="491"/>
      <c r="F30" s="489"/>
      <c r="G30" s="490"/>
      <c r="H30" s="491"/>
      <c r="I30" s="489"/>
      <c r="J30" s="490"/>
      <c r="K30" s="491"/>
      <c r="L30" s="489"/>
      <c r="M30" s="490"/>
      <c r="N30" s="491"/>
      <c r="O30" s="489"/>
      <c r="P30" s="490"/>
      <c r="Q30" s="491"/>
      <c r="R30" s="489"/>
      <c r="S30" s="490"/>
      <c r="T30" s="491"/>
      <c r="U30" s="489"/>
      <c r="V30" s="490"/>
      <c r="W30" s="491"/>
      <c r="X30" s="489"/>
      <c r="Y30" s="490"/>
      <c r="Z30" s="491"/>
      <c r="AA30" s="489"/>
      <c r="AB30" s="490"/>
      <c r="AC30" s="491"/>
      <c r="AD30" s="489"/>
      <c r="AE30" s="490"/>
      <c r="AF30" s="491"/>
      <c r="AG30" s="489"/>
      <c r="AH30" s="490"/>
      <c r="AI30" s="491"/>
      <c r="AJ30" s="489"/>
      <c r="AK30" s="490"/>
      <c r="AL30" s="491"/>
      <c r="AM30" s="519" t="n">
        <f aca="false">C30+F30+I30+L30+O30+R30+U30+X30+AA30+AD30+AG30+AJ30</f>
        <v>0</v>
      </c>
      <c r="AN30" s="520" t="n">
        <f aca="false">D30+G30+J30+M30+P30+S30+V30+Y30+AB30+AE30+AH30+AK30</f>
        <v>0</v>
      </c>
      <c r="AO30" s="358" t="n">
        <f aca="false">E30+H30+K30+N30+Q30+T30+W30+Z30+AC30+AF30+AI30+AL30</f>
        <v>0</v>
      </c>
    </row>
    <row r="31" customFormat="false" ht="21.75" hidden="false" customHeight="true" outlineLevel="0" collapsed="false">
      <c r="A31" s="477" t="n">
        <v>26</v>
      </c>
      <c r="B31" s="493" t="s">
        <v>80</v>
      </c>
      <c r="C31" s="494"/>
      <c r="D31" s="480"/>
      <c r="E31" s="481"/>
      <c r="F31" s="494"/>
      <c r="G31" s="480"/>
      <c r="H31" s="481"/>
      <c r="I31" s="494"/>
      <c r="J31" s="480"/>
      <c r="K31" s="481"/>
      <c r="L31" s="494"/>
      <c r="M31" s="480"/>
      <c r="N31" s="481"/>
      <c r="O31" s="494"/>
      <c r="P31" s="480"/>
      <c r="Q31" s="481"/>
      <c r="R31" s="494"/>
      <c r="S31" s="480"/>
      <c r="T31" s="481"/>
      <c r="U31" s="494"/>
      <c r="V31" s="480"/>
      <c r="W31" s="481"/>
      <c r="X31" s="494"/>
      <c r="Y31" s="480"/>
      <c r="Z31" s="481"/>
      <c r="AA31" s="494"/>
      <c r="AB31" s="480"/>
      <c r="AC31" s="481"/>
      <c r="AD31" s="494"/>
      <c r="AE31" s="480"/>
      <c r="AF31" s="481"/>
      <c r="AG31" s="494"/>
      <c r="AH31" s="480"/>
      <c r="AI31" s="481"/>
      <c r="AJ31" s="494"/>
      <c r="AK31" s="480"/>
      <c r="AL31" s="481"/>
      <c r="AM31" s="521" t="n">
        <f aca="false">C31+F31+I31+L31+O31+R31+U31+X31+AA31+AD31+AG31+AJ31</f>
        <v>0</v>
      </c>
      <c r="AN31" s="513" t="n">
        <f aca="false">D31+G31+J31+M31+P31+S31+V31+Y31+AB31+AE31+AH31+AK31</f>
        <v>0</v>
      </c>
      <c r="AO31" s="514" t="n">
        <f aca="false">E31+H31+K31+N31+Q31+T31+W31+Z31+AC31+AF31+AI31+AL31</f>
        <v>0</v>
      </c>
    </row>
    <row r="32" customFormat="false" ht="21.75" hidden="false" customHeight="true" outlineLevel="0" collapsed="false">
      <c r="A32" s="482" t="n">
        <v>27</v>
      </c>
      <c r="B32" s="483" t="s">
        <v>81</v>
      </c>
      <c r="C32" s="484"/>
      <c r="D32" s="485"/>
      <c r="E32" s="486"/>
      <c r="F32" s="484"/>
      <c r="G32" s="485"/>
      <c r="H32" s="486"/>
      <c r="I32" s="484"/>
      <c r="J32" s="485"/>
      <c r="K32" s="486"/>
      <c r="L32" s="484"/>
      <c r="M32" s="485"/>
      <c r="N32" s="486"/>
      <c r="O32" s="484"/>
      <c r="P32" s="485"/>
      <c r="Q32" s="486"/>
      <c r="R32" s="484"/>
      <c r="S32" s="485"/>
      <c r="T32" s="486"/>
      <c r="U32" s="484"/>
      <c r="V32" s="485"/>
      <c r="W32" s="486"/>
      <c r="X32" s="484"/>
      <c r="Y32" s="485"/>
      <c r="Z32" s="486"/>
      <c r="AA32" s="484"/>
      <c r="AB32" s="485"/>
      <c r="AC32" s="486"/>
      <c r="AD32" s="484"/>
      <c r="AE32" s="485"/>
      <c r="AF32" s="486"/>
      <c r="AG32" s="484"/>
      <c r="AH32" s="485"/>
      <c r="AI32" s="486"/>
      <c r="AJ32" s="484"/>
      <c r="AK32" s="485"/>
      <c r="AL32" s="486"/>
      <c r="AM32" s="516" t="n">
        <f aca="false">C32+F32+I32+L32+O32+R32+U32+X32+AA32+AD32+AG32+AJ32</f>
        <v>0</v>
      </c>
      <c r="AN32" s="517" t="n">
        <f aca="false">D32+G32+J32+M32+P32+S32+V32+Y32+AB32+AE32+AH32+AK32</f>
        <v>0</v>
      </c>
      <c r="AO32" s="518" t="n">
        <f aca="false">E32+H32+K32+N32+Q32+T32+W32+Z32+AC32+AF32+AI32+AL32</f>
        <v>0</v>
      </c>
    </row>
    <row r="33" customFormat="false" ht="21.75" hidden="false" customHeight="true" outlineLevel="0" collapsed="false">
      <c r="A33" s="482" t="n">
        <v>28</v>
      </c>
      <c r="B33" s="483" t="s">
        <v>82</v>
      </c>
      <c r="C33" s="484"/>
      <c r="D33" s="485"/>
      <c r="E33" s="486"/>
      <c r="F33" s="484"/>
      <c r="G33" s="485"/>
      <c r="H33" s="486"/>
      <c r="I33" s="484"/>
      <c r="J33" s="485"/>
      <c r="K33" s="486"/>
      <c r="L33" s="484"/>
      <c r="M33" s="485"/>
      <c r="N33" s="486"/>
      <c r="O33" s="484"/>
      <c r="P33" s="485"/>
      <c r="Q33" s="486"/>
      <c r="R33" s="484"/>
      <c r="S33" s="485"/>
      <c r="T33" s="486"/>
      <c r="U33" s="484"/>
      <c r="V33" s="485"/>
      <c r="W33" s="486"/>
      <c r="X33" s="484"/>
      <c r="Y33" s="485"/>
      <c r="Z33" s="486"/>
      <c r="AA33" s="484"/>
      <c r="AB33" s="485"/>
      <c r="AC33" s="486"/>
      <c r="AD33" s="484"/>
      <c r="AE33" s="485"/>
      <c r="AF33" s="486"/>
      <c r="AG33" s="484"/>
      <c r="AH33" s="485"/>
      <c r="AI33" s="486"/>
      <c r="AJ33" s="484"/>
      <c r="AK33" s="485"/>
      <c r="AL33" s="486"/>
      <c r="AM33" s="516" t="n">
        <f aca="false">C33+F33+I33+L33+O33+R33+U33+X33+AA33+AD33+AG33+AJ33</f>
        <v>0</v>
      </c>
      <c r="AN33" s="517" t="n">
        <f aca="false">D33+G33+J33+M33+P33+S33+V33+Y33+AB33+AE33+AH33+AK33</f>
        <v>0</v>
      </c>
      <c r="AO33" s="518" t="n">
        <f aca="false">E33+H33+K33+N33+Q33+T33+W33+Z33+AC33+AF33+AI33+AL33</f>
        <v>0</v>
      </c>
    </row>
    <row r="34" customFormat="false" ht="21.75" hidden="false" customHeight="true" outlineLevel="0" collapsed="false">
      <c r="A34" s="482" t="n">
        <v>29</v>
      </c>
      <c r="B34" s="483" t="s">
        <v>83</v>
      </c>
      <c r="C34" s="484"/>
      <c r="D34" s="485"/>
      <c r="E34" s="486"/>
      <c r="F34" s="484"/>
      <c r="G34" s="485"/>
      <c r="H34" s="486"/>
      <c r="I34" s="484"/>
      <c r="J34" s="485"/>
      <c r="K34" s="486"/>
      <c r="L34" s="484"/>
      <c r="M34" s="485"/>
      <c r="N34" s="486"/>
      <c r="O34" s="484"/>
      <c r="P34" s="485"/>
      <c r="Q34" s="486"/>
      <c r="R34" s="484"/>
      <c r="S34" s="485"/>
      <c r="T34" s="486"/>
      <c r="U34" s="484"/>
      <c r="V34" s="485"/>
      <c r="W34" s="486"/>
      <c r="X34" s="484"/>
      <c r="Y34" s="485"/>
      <c r="Z34" s="486"/>
      <c r="AA34" s="484"/>
      <c r="AB34" s="485"/>
      <c r="AC34" s="486"/>
      <c r="AD34" s="484"/>
      <c r="AE34" s="485"/>
      <c r="AF34" s="486"/>
      <c r="AG34" s="484"/>
      <c r="AH34" s="485"/>
      <c r="AI34" s="486"/>
      <c r="AJ34" s="484"/>
      <c r="AK34" s="485"/>
      <c r="AL34" s="486"/>
      <c r="AM34" s="516" t="n">
        <f aca="false">C34+F34+I34+L34+O34+R34+U34+X34+AA34+AD34+AG34+AJ34</f>
        <v>0</v>
      </c>
      <c r="AN34" s="517" t="n">
        <f aca="false">D34+G34+J34+M34+P34+S34+V34+Y34+AB34+AE34+AH34+AK34</f>
        <v>0</v>
      </c>
      <c r="AO34" s="518" t="n">
        <f aca="false">E34+H34+K34+N34+Q34+T34+W34+Z34+AC34+AF34+AI34+AL34</f>
        <v>0</v>
      </c>
    </row>
    <row r="35" customFormat="false" ht="21.75" hidden="false" customHeight="true" outlineLevel="0" collapsed="false">
      <c r="A35" s="487" t="n">
        <v>30</v>
      </c>
      <c r="B35" s="488" t="s">
        <v>84</v>
      </c>
      <c r="C35" s="489"/>
      <c r="D35" s="490"/>
      <c r="E35" s="491"/>
      <c r="F35" s="489"/>
      <c r="G35" s="490"/>
      <c r="H35" s="491"/>
      <c r="I35" s="489"/>
      <c r="J35" s="490"/>
      <c r="K35" s="491"/>
      <c r="L35" s="489"/>
      <c r="M35" s="490"/>
      <c r="N35" s="491"/>
      <c r="O35" s="489"/>
      <c r="P35" s="490"/>
      <c r="Q35" s="491"/>
      <c r="R35" s="489"/>
      <c r="S35" s="490"/>
      <c r="T35" s="491"/>
      <c r="U35" s="489"/>
      <c r="V35" s="490"/>
      <c r="W35" s="491"/>
      <c r="X35" s="489"/>
      <c r="Y35" s="490"/>
      <c r="Z35" s="491"/>
      <c r="AA35" s="489"/>
      <c r="AB35" s="490"/>
      <c r="AC35" s="491"/>
      <c r="AD35" s="489"/>
      <c r="AE35" s="490"/>
      <c r="AF35" s="491"/>
      <c r="AG35" s="489"/>
      <c r="AH35" s="490"/>
      <c r="AI35" s="491"/>
      <c r="AJ35" s="489"/>
      <c r="AK35" s="490"/>
      <c r="AL35" s="491"/>
      <c r="AM35" s="519" t="n">
        <f aca="false">C35+F35+I35+L35+O35+R35+U35+X35+AA35+AD35+AG35+AJ35</f>
        <v>0</v>
      </c>
      <c r="AN35" s="520" t="n">
        <f aca="false">D35+G35+J35+M35+P35+S35+V35+Y35+AB35+AE35+AH35+AK35</f>
        <v>0</v>
      </c>
      <c r="AO35" s="358" t="n">
        <f aca="false">E35+H35+K35+N35+Q35+T35+W35+Z35+AC35+AF35+AI35+AL35</f>
        <v>0</v>
      </c>
    </row>
    <row r="36" customFormat="false" ht="21.75" hidden="false" customHeight="true" outlineLevel="0" collapsed="false">
      <c r="A36" s="477" t="n">
        <v>31</v>
      </c>
      <c r="B36" s="493" t="s">
        <v>85</v>
      </c>
      <c r="C36" s="494"/>
      <c r="D36" s="495"/>
      <c r="E36" s="481"/>
      <c r="F36" s="494"/>
      <c r="G36" s="495"/>
      <c r="H36" s="481"/>
      <c r="I36" s="494"/>
      <c r="J36" s="495"/>
      <c r="K36" s="481"/>
      <c r="L36" s="494"/>
      <c r="M36" s="495"/>
      <c r="N36" s="481"/>
      <c r="O36" s="494"/>
      <c r="P36" s="495"/>
      <c r="Q36" s="481"/>
      <c r="R36" s="494"/>
      <c r="S36" s="495"/>
      <c r="T36" s="481"/>
      <c r="U36" s="494"/>
      <c r="V36" s="495"/>
      <c r="W36" s="481"/>
      <c r="X36" s="494"/>
      <c r="Y36" s="495"/>
      <c r="Z36" s="481"/>
      <c r="AA36" s="494" t="n">
        <v>1</v>
      </c>
      <c r="AB36" s="495" t="n">
        <v>3</v>
      </c>
      <c r="AC36" s="481" t="n">
        <v>2</v>
      </c>
      <c r="AD36" s="494"/>
      <c r="AE36" s="495"/>
      <c r="AF36" s="481"/>
      <c r="AG36" s="494"/>
      <c r="AH36" s="495"/>
      <c r="AI36" s="481"/>
      <c r="AJ36" s="494"/>
      <c r="AK36" s="495"/>
      <c r="AL36" s="481"/>
      <c r="AM36" s="521" t="n">
        <f aca="false">C36+F36+I36+L36+O36+R36+U36+X36+AA36+AD36+AG36+AJ36</f>
        <v>1</v>
      </c>
      <c r="AN36" s="522" t="n">
        <f aca="false">D36+G36+J36+M36+P36+S36+V36+Y36+AB36+AE36+AH36+AK36</f>
        <v>3</v>
      </c>
      <c r="AO36" s="514" t="n">
        <f aca="false">E36+H36+K36+N36+Q36+T36+W36+Z36+AC36+AF36+AI36+AL36</f>
        <v>2</v>
      </c>
    </row>
    <row r="37" customFormat="false" ht="21.75" hidden="false" customHeight="true" outlineLevel="0" collapsed="false">
      <c r="A37" s="482" t="n">
        <v>32</v>
      </c>
      <c r="B37" s="483" t="s">
        <v>86</v>
      </c>
      <c r="C37" s="484"/>
      <c r="D37" s="485"/>
      <c r="E37" s="486"/>
      <c r="F37" s="484"/>
      <c r="G37" s="485"/>
      <c r="H37" s="486"/>
      <c r="I37" s="484"/>
      <c r="J37" s="485"/>
      <c r="K37" s="486"/>
      <c r="L37" s="484"/>
      <c r="M37" s="485"/>
      <c r="N37" s="486"/>
      <c r="O37" s="484"/>
      <c r="P37" s="485"/>
      <c r="Q37" s="486"/>
      <c r="R37" s="484"/>
      <c r="S37" s="485"/>
      <c r="T37" s="486"/>
      <c r="U37" s="484" t="n">
        <v>1</v>
      </c>
      <c r="V37" s="485" t="n">
        <v>2</v>
      </c>
      <c r="W37" s="486" t="n">
        <v>1</v>
      </c>
      <c r="X37" s="484"/>
      <c r="Y37" s="485"/>
      <c r="Z37" s="486"/>
      <c r="AA37" s="484"/>
      <c r="AB37" s="485"/>
      <c r="AC37" s="486"/>
      <c r="AD37" s="484"/>
      <c r="AE37" s="485"/>
      <c r="AF37" s="486"/>
      <c r="AG37" s="484"/>
      <c r="AH37" s="485"/>
      <c r="AI37" s="486"/>
      <c r="AJ37" s="484"/>
      <c r="AK37" s="485"/>
      <c r="AL37" s="486"/>
      <c r="AM37" s="516" t="n">
        <f aca="false">C37+F37+I37+L37+O37+R37+U37+X37+AA37+AD37+AG37+AJ37</f>
        <v>1</v>
      </c>
      <c r="AN37" s="517" t="n">
        <f aca="false">D37+G37+J37+M37+P37+S37+V37+Y37+AB37+AE37+AH37+AK37</f>
        <v>2</v>
      </c>
      <c r="AO37" s="518" t="n">
        <f aca="false">E37+H37+K37+N37+Q37+T37+W37+Z37+AC37+AF37+AI37+AL37</f>
        <v>1</v>
      </c>
    </row>
    <row r="38" customFormat="false" ht="21.75" hidden="false" customHeight="true" outlineLevel="0" collapsed="false">
      <c r="A38" s="482" t="n">
        <v>33</v>
      </c>
      <c r="B38" s="483" t="s">
        <v>87</v>
      </c>
      <c r="C38" s="484"/>
      <c r="D38" s="485"/>
      <c r="E38" s="486"/>
      <c r="F38" s="484"/>
      <c r="G38" s="485"/>
      <c r="H38" s="486"/>
      <c r="I38" s="484"/>
      <c r="J38" s="485"/>
      <c r="K38" s="486"/>
      <c r="L38" s="484"/>
      <c r="M38" s="485"/>
      <c r="N38" s="486"/>
      <c r="O38" s="484"/>
      <c r="P38" s="485"/>
      <c r="Q38" s="486"/>
      <c r="R38" s="484" t="n">
        <v>1</v>
      </c>
      <c r="S38" s="485" t="n">
        <v>4</v>
      </c>
      <c r="T38" s="486" t="n">
        <v>2</v>
      </c>
      <c r="U38" s="484"/>
      <c r="V38" s="485"/>
      <c r="W38" s="486"/>
      <c r="X38" s="484"/>
      <c r="Y38" s="485"/>
      <c r="Z38" s="486"/>
      <c r="AA38" s="484"/>
      <c r="AB38" s="485"/>
      <c r="AC38" s="486"/>
      <c r="AD38" s="484"/>
      <c r="AE38" s="485"/>
      <c r="AF38" s="486"/>
      <c r="AG38" s="484"/>
      <c r="AH38" s="485"/>
      <c r="AI38" s="486"/>
      <c r="AJ38" s="484"/>
      <c r="AK38" s="485"/>
      <c r="AL38" s="486"/>
      <c r="AM38" s="516" t="n">
        <f aca="false">C38+F38+I38+L38+O38+R38+U38+X38+AA38+AD38+AG38+AJ38</f>
        <v>1</v>
      </c>
      <c r="AN38" s="517" t="n">
        <f aca="false">D38+G38+J38+M38+P38+S38+V38+Y38+AB38+AE38+AH38+AK38</f>
        <v>4</v>
      </c>
      <c r="AO38" s="518" t="n">
        <f aca="false">E38+H38+K38+N38+Q38+T38+W38+Z38+AC38+AF38+AI38+AL38</f>
        <v>2</v>
      </c>
    </row>
    <row r="39" customFormat="false" ht="21.75" hidden="false" customHeight="true" outlineLevel="0" collapsed="false">
      <c r="A39" s="482" t="n">
        <v>34</v>
      </c>
      <c r="B39" s="483" t="s">
        <v>88</v>
      </c>
      <c r="C39" s="484"/>
      <c r="D39" s="485"/>
      <c r="E39" s="486"/>
      <c r="F39" s="484"/>
      <c r="G39" s="485"/>
      <c r="H39" s="486"/>
      <c r="I39" s="484"/>
      <c r="J39" s="485"/>
      <c r="K39" s="486"/>
      <c r="L39" s="484"/>
      <c r="M39" s="485"/>
      <c r="N39" s="486"/>
      <c r="O39" s="484"/>
      <c r="P39" s="485"/>
      <c r="Q39" s="486"/>
      <c r="R39" s="484"/>
      <c r="S39" s="485"/>
      <c r="T39" s="486"/>
      <c r="U39" s="484"/>
      <c r="V39" s="485"/>
      <c r="W39" s="486"/>
      <c r="X39" s="484"/>
      <c r="Y39" s="485"/>
      <c r="Z39" s="486"/>
      <c r="AA39" s="484"/>
      <c r="AB39" s="485"/>
      <c r="AC39" s="486"/>
      <c r="AD39" s="484"/>
      <c r="AE39" s="485"/>
      <c r="AF39" s="486"/>
      <c r="AG39" s="484"/>
      <c r="AH39" s="485"/>
      <c r="AI39" s="486"/>
      <c r="AJ39" s="484"/>
      <c r="AK39" s="485"/>
      <c r="AL39" s="486"/>
      <c r="AM39" s="516" t="n">
        <f aca="false">C39+F39+I39+L39+O39+R39+U39+X39+AA39+AD39+AG39+AJ39</f>
        <v>0</v>
      </c>
      <c r="AN39" s="517" t="n">
        <f aca="false">D39+G39+J39+M39+P39+S39+V39+Y39+AB39+AE39+AH39+AK39</f>
        <v>0</v>
      </c>
      <c r="AO39" s="518" t="n">
        <f aca="false">E39+H39+K39+N39+Q39+T39+W39+Z39+AC39+AF39+AI39+AL39</f>
        <v>0</v>
      </c>
    </row>
    <row r="40" customFormat="false" ht="21.75" hidden="false" customHeight="true" outlineLevel="0" collapsed="false">
      <c r="A40" s="487" t="n">
        <v>35</v>
      </c>
      <c r="B40" s="488" t="s">
        <v>89</v>
      </c>
      <c r="C40" s="489"/>
      <c r="D40" s="490"/>
      <c r="E40" s="491"/>
      <c r="F40" s="489"/>
      <c r="G40" s="490"/>
      <c r="H40" s="491"/>
      <c r="I40" s="489"/>
      <c r="J40" s="490"/>
      <c r="K40" s="491"/>
      <c r="L40" s="489"/>
      <c r="M40" s="490"/>
      <c r="N40" s="491"/>
      <c r="O40" s="489"/>
      <c r="P40" s="490"/>
      <c r="Q40" s="491"/>
      <c r="R40" s="489"/>
      <c r="S40" s="490"/>
      <c r="T40" s="491"/>
      <c r="U40" s="489"/>
      <c r="V40" s="490"/>
      <c r="W40" s="491"/>
      <c r="X40" s="489"/>
      <c r="Y40" s="490"/>
      <c r="Z40" s="491"/>
      <c r="AA40" s="489"/>
      <c r="AB40" s="490"/>
      <c r="AC40" s="491"/>
      <c r="AD40" s="489"/>
      <c r="AE40" s="490"/>
      <c r="AF40" s="491"/>
      <c r="AG40" s="489"/>
      <c r="AH40" s="490"/>
      <c r="AI40" s="491"/>
      <c r="AJ40" s="489"/>
      <c r="AK40" s="490"/>
      <c r="AL40" s="491"/>
      <c r="AM40" s="519" t="n">
        <f aca="false">C40+F40+I40+L40+O40+R40+U40+X40+AA40+AD40+AG40+AJ40</f>
        <v>0</v>
      </c>
      <c r="AN40" s="520" t="n">
        <f aca="false">D40+G40+J40+M40+P40+S40+V40+Y40+AB40+AE40+AH40+AK40</f>
        <v>0</v>
      </c>
      <c r="AO40" s="358" t="n">
        <f aca="false">E40+H40+K40+N40+Q40+T40+W40+Z40+AC40+AF40+AI40+AL40</f>
        <v>0</v>
      </c>
    </row>
    <row r="41" customFormat="false" ht="21.75" hidden="false" customHeight="true" outlineLevel="0" collapsed="false">
      <c r="A41" s="477" t="n">
        <v>36</v>
      </c>
      <c r="B41" s="493" t="s">
        <v>90</v>
      </c>
      <c r="C41" s="494"/>
      <c r="D41" s="495"/>
      <c r="E41" s="481"/>
      <c r="F41" s="494"/>
      <c r="G41" s="495"/>
      <c r="H41" s="481"/>
      <c r="I41" s="494"/>
      <c r="J41" s="495"/>
      <c r="K41" s="481"/>
      <c r="L41" s="494"/>
      <c r="M41" s="495"/>
      <c r="N41" s="481"/>
      <c r="O41" s="494"/>
      <c r="P41" s="495"/>
      <c r="Q41" s="481"/>
      <c r="R41" s="494"/>
      <c r="S41" s="495"/>
      <c r="T41" s="481"/>
      <c r="U41" s="494"/>
      <c r="V41" s="495"/>
      <c r="W41" s="481"/>
      <c r="X41" s="494"/>
      <c r="Y41" s="495"/>
      <c r="Z41" s="481"/>
      <c r="AA41" s="494"/>
      <c r="AB41" s="495"/>
      <c r="AC41" s="481"/>
      <c r="AD41" s="494"/>
      <c r="AE41" s="495"/>
      <c r="AF41" s="481"/>
      <c r="AG41" s="494"/>
      <c r="AH41" s="495"/>
      <c r="AI41" s="481"/>
      <c r="AJ41" s="494"/>
      <c r="AK41" s="495"/>
      <c r="AL41" s="481"/>
      <c r="AM41" s="521" t="n">
        <f aca="false">C41+F41+I41+L41+O41+R41+U41+X41+AA41+AD41+AG41+AJ41</f>
        <v>0</v>
      </c>
      <c r="AN41" s="522" t="n">
        <f aca="false">D41+G41+J41+M41+P41+S41+V41+Y41+AB41+AE41+AH41+AK41</f>
        <v>0</v>
      </c>
      <c r="AO41" s="514" t="n">
        <f aca="false">E41+H41+K41+N41+Q41+T41+W41+Z41+AC41+AF41+AI41+AL41</f>
        <v>0</v>
      </c>
    </row>
    <row r="42" customFormat="false" ht="21.75" hidden="false" customHeight="true" outlineLevel="0" collapsed="false">
      <c r="A42" s="482" t="n">
        <v>37</v>
      </c>
      <c r="B42" s="483" t="s">
        <v>91</v>
      </c>
      <c r="C42" s="484"/>
      <c r="D42" s="485"/>
      <c r="E42" s="486"/>
      <c r="F42" s="484"/>
      <c r="G42" s="485"/>
      <c r="H42" s="486"/>
      <c r="I42" s="484" t="n">
        <v>1</v>
      </c>
      <c r="J42" s="485" t="n">
        <v>1</v>
      </c>
      <c r="K42" s="486" t="n">
        <v>1</v>
      </c>
      <c r="L42" s="484"/>
      <c r="M42" s="485"/>
      <c r="N42" s="486"/>
      <c r="O42" s="484"/>
      <c r="P42" s="485"/>
      <c r="Q42" s="486"/>
      <c r="R42" s="484"/>
      <c r="S42" s="485"/>
      <c r="T42" s="486"/>
      <c r="U42" s="484"/>
      <c r="V42" s="485"/>
      <c r="W42" s="486"/>
      <c r="X42" s="484"/>
      <c r="Y42" s="485"/>
      <c r="Z42" s="486"/>
      <c r="AA42" s="484"/>
      <c r="AB42" s="485"/>
      <c r="AC42" s="486"/>
      <c r="AD42" s="484"/>
      <c r="AE42" s="485"/>
      <c r="AF42" s="486"/>
      <c r="AG42" s="484"/>
      <c r="AH42" s="485"/>
      <c r="AI42" s="486"/>
      <c r="AJ42" s="484"/>
      <c r="AK42" s="485"/>
      <c r="AL42" s="486"/>
      <c r="AM42" s="516" t="n">
        <f aca="false">C42+F42+I42+L42+O42+R42+U42+X42+AA42+AD42+AG42+AJ42</f>
        <v>1</v>
      </c>
      <c r="AN42" s="517" t="n">
        <f aca="false">D42+G42+J42+M42+P42+S42+V42+Y42+AB42+AE42+AH42+AK42</f>
        <v>1</v>
      </c>
      <c r="AO42" s="518" t="n">
        <f aca="false">E42+H42+K42+N42+Q42+T42+W42+Z42+AC42+AF42+AI42+AL42</f>
        <v>1</v>
      </c>
    </row>
    <row r="43" customFormat="false" ht="21.75" hidden="false" customHeight="true" outlineLevel="0" collapsed="false">
      <c r="A43" s="482" t="n">
        <v>38</v>
      </c>
      <c r="B43" s="483" t="s">
        <v>92</v>
      </c>
      <c r="C43" s="484"/>
      <c r="D43" s="485"/>
      <c r="E43" s="486"/>
      <c r="F43" s="484" t="n">
        <v>1</v>
      </c>
      <c r="G43" s="485" t="n">
        <v>2</v>
      </c>
      <c r="H43" s="486" t="n">
        <v>1</v>
      </c>
      <c r="I43" s="484"/>
      <c r="J43" s="485"/>
      <c r="K43" s="486"/>
      <c r="L43" s="484"/>
      <c r="M43" s="485"/>
      <c r="N43" s="486"/>
      <c r="O43" s="484"/>
      <c r="P43" s="485"/>
      <c r="Q43" s="486"/>
      <c r="R43" s="484"/>
      <c r="S43" s="485"/>
      <c r="T43" s="486"/>
      <c r="U43" s="484"/>
      <c r="V43" s="485"/>
      <c r="W43" s="486"/>
      <c r="X43" s="484"/>
      <c r="Y43" s="485"/>
      <c r="Z43" s="486"/>
      <c r="AA43" s="484"/>
      <c r="AB43" s="485"/>
      <c r="AC43" s="486"/>
      <c r="AD43" s="484"/>
      <c r="AE43" s="485"/>
      <c r="AF43" s="486"/>
      <c r="AG43" s="484"/>
      <c r="AH43" s="485"/>
      <c r="AI43" s="486"/>
      <c r="AJ43" s="484"/>
      <c r="AK43" s="485"/>
      <c r="AL43" s="486"/>
      <c r="AM43" s="516" t="n">
        <f aca="false">C43+F43+I43+L43+O43+R43+U43+X43+AA43+AD43+AG43+AJ43</f>
        <v>1</v>
      </c>
      <c r="AN43" s="517" t="n">
        <f aca="false">D43+G43+J43+M43+P43+S43+V43+Y43+AB43+AE43+AH43+AK43</f>
        <v>2</v>
      </c>
      <c r="AO43" s="518" t="n">
        <f aca="false">E43+H43+K43+N43+Q43+T43+W43+Z43+AC43+AF43+AI43+AL43</f>
        <v>1</v>
      </c>
    </row>
    <row r="44" customFormat="false" ht="21.75" hidden="false" customHeight="true" outlineLevel="0" collapsed="false">
      <c r="A44" s="482" t="n">
        <v>39</v>
      </c>
      <c r="B44" s="483" t="s">
        <v>93</v>
      </c>
      <c r="C44" s="484" t="n">
        <v>1</v>
      </c>
      <c r="D44" s="485" t="n">
        <v>1</v>
      </c>
      <c r="E44" s="486" t="n">
        <v>1</v>
      </c>
      <c r="F44" s="484"/>
      <c r="G44" s="485"/>
      <c r="H44" s="486"/>
      <c r="I44" s="484"/>
      <c r="J44" s="485"/>
      <c r="K44" s="486"/>
      <c r="L44" s="484"/>
      <c r="M44" s="485"/>
      <c r="N44" s="486"/>
      <c r="O44" s="484"/>
      <c r="P44" s="485"/>
      <c r="Q44" s="486"/>
      <c r="R44" s="484"/>
      <c r="S44" s="485"/>
      <c r="T44" s="486"/>
      <c r="U44" s="484"/>
      <c r="V44" s="485"/>
      <c r="W44" s="486"/>
      <c r="X44" s="484"/>
      <c r="Y44" s="485"/>
      <c r="Z44" s="486"/>
      <c r="AA44" s="484"/>
      <c r="AB44" s="485"/>
      <c r="AC44" s="486"/>
      <c r="AD44" s="484"/>
      <c r="AE44" s="485"/>
      <c r="AF44" s="486"/>
      <c r="AG44" s="484"/>
      <c r="AH44" s="485"/>
      <c r="AI44" s="486"/>
      <c r="AJ44" s="484"/>
      <c r="AK44" s="485"/>
      <c r="AL44" s="486"/>
      <c r="AM44" s="516" t="n">
        <f aca="false">C44+F44+I44+L44+O44+R44+U44+X44+AA44+AD44+AG44+AJ44</f>
        <v>1</v>
      </c>
      <c r="AN44" s="517" t="n">
        <f aca="false">D44+G44+J44+M44+P44+S44+V44+Y44+AB44+AE44+AH44+AK44</f>
        <v>1</v>
      </c>
      <c r="AO44" s="518" t="n">
        <f aca="false">E44+H44+K44+N44+Q44+T44+W44+Z44+AC44+AF44+AI44+AL44</f>
        <v>1</v>
      </c>
    </row>
    <row r="45" customFormat="false" ht="21.75" hidden="false" customHeight="true" outlineLevel="0" collapsed="false">
      <c r="A45" s="487" t="n">
        <v>40</v>
      </c>
      <c r="B45" s="488" t="s">
        <v>94</v>
      </c>
      <c r="C45" s="489"/>
      <c r="D45" s="490"/>
      <c r="E45" s="491"/>
      <c r="F45" s="489"/>
      <c r="G45" s="490"/>
      <c r="H45" s="491"/>
      <c r="I45" s="489"/>
      <c r="J45" s="490"/>
      <c r="K45" s="491"/>
      <c r="L45" s="489"/>
      <c r="M45" s="490"/>
      <c r="N45" s="491"/>
      <c r="O45" s="489"/>
      <c r="P45" s="490"/>
      <c r="Q45" s="491"/>
      <c r="R45" s="489"/>
      <c r="S45" s="490"/>
      <c r="T45" s="491"/>
      <c r="U45" s="489"/>
      <c r="V45" s="490"/>
      <c r="W45" s="491"/>
      <c r="X45" s="489"/>
      <c r="Y45" s="490"/>
      <c r="Z45" s="491"/>
      <c r="AA45" s="489"/>
      <c r="AB45" s="490"/>
      <c r="AC45" s="491"/>
      <c r="AD45" s="489"/>
      <c r="AE45" s="490"/>
      <c r="AF45" s="491"/>
      <c r="AG45" s="489"/>
      <c r="AH45" s="490"/>
      <c r="AI45" s="491"/>
      <c r="AJ45" s="489"/>
      <c r="AK45" s="490"/>
      <c r="AL45" s="491"/>
      <c r="AM45" s="519" t="n">
        <f aca="false">C45+F45+I45+L45+O45+R45+U45+X45+AA45+AD45+AG45+AJ45</f>
        <v>0</v>
      </c>
      <c r="AN45" s="520" t="n">
        <f aca="false">D45+G45+J45+M45+P45+S45+V45+Y45+AB45+AE45+AH45+AK45</f>
        <v>0</v>
      </c>
      <c r="AO45" s="358" t="n">
        <f aca="false">E45+H45+K45+N45+Q45+T45+W45+Z45+AC45+AF45+AI45+AL45</f>
        <v>0</v>
      </c>
    </row>
    <row r="46" customFormat="false" ht="21.75" hidden="false" customHeight="true" outlineLevel="0" collapsed="false">
      <c r="A46" s="477" t="n">
        <v>41</v>
      </c>
      <c r="B46" s="493" t="s">
        <v>95</v>
      </c>
      <c r="C46" s="494"/>
      <c r="D46" s="495"/>
      <c r="E46" s="499"/>
      <c r="F46" s="494"/>
      <c r="G46" s="495"/>
      <c r="H46" s="499"/>
      <c r="I46" s="494"/>
      <c r="J46" s="495"/>
      <c r="K46" s="499"/>
      <c r="L46" s="494"/>
      <c r="M46" s="495"/>
      <c r="N46" s="499"/>
      <c r="O46" s="494"/>
      <c r="P46" s="495"/>
      <c r="Q46" s="499"/>
      <c r="R46" s="494"/>
      <c r="S46" s="495"/>
      <c r="T46" s="499"/>
      <c r="U46" s="494"/>
      <c r="V46" s="495"/>
      <c r="W46" s="499"/>
      <c r="X46" s="494"/>
      <c r="Y46" s="495"/>
      <c r="Z46" s="499"/>
      <c r="AA46" s="494"/>
      <c r="AB46" s="495"/>
      <c r="AC46" s="499"/>
      <c r="AD46" s="494"/>
      <c r="AE46" s="495"/>
      <c r="AF46" s="499"/>
      <c r="AG46" s="494"/>
      <c r="AH46" s="495"/>
      <c r="AI46" s="499"/>
      <c r="AJ46" s="494"/>
      <c r="AK46" s="495"/>
      <c r="AL46" s="499"/>
      <c r="AM46" s="521" t="n">
        <f aca="false">C46+F46+I46+L46+O46+R46+U46+X46+AA46+AD46+AG46+AJ46</f>
        <v>0</v>
      </c>
      <c r="AN46" s="522" t="n">
        <f aca="false">D46+G46+J46+M46+P46+S46+V46+Y46+AB46+AE46+AH46+AK46</f>
        <v>0</v>
      </c>
      <c r="AO46" s="526" t="n">
        <f aca="false">E46+H46+K46+N46+Q46+T46+W46+Z46+AC46+AF46+AI46+AL46</f>
        <v>0</v>
      </c>
    </row>
    <row r="47" customFormat="false" ht="21.75" hidden="false" customHeight="true" outlineLevel="0" collapsed="false">
      <c r="A47" s="482" t="n">
        <v>42</v>
      </c>
      <c r="B47" s="483" t="s">
        <v>96</v>
      </c>
      <c r="C47" s="484"/>
      <c r="D47" s="485"/>
      <c r="E47" s="486"/>
      <c r="F47" s="484"/>
      <c r="G47" s="485"/>
      <c r="H47" s="486"/>
      <c r="I47" s="484"/>
      <c r="J47" s="485"/>
      <c r="K47" s="486"/>
      <c r="L47" s="484"/>
      <c r="M47" s="485"/>
      <c r="N47" s="486"/>
      <c r="O47" s="484"/>
      <c r="P47" s="485"/>
      <c r="Q47" s="486"/>
      <c r="R47" s="484"/>
      <c r="S47" s="485"/>
      <c r="T47" s="486"/>
      <c r="U47" s="484"/>
      <c r="V47" s="485"/>
      <c r="W47" s="486"/>
      <c r="X47" s="484"/>
      <c r="Y47" s="485"/>
      <c r="Z47" s="486"/>
      <c r="AA47" s="484"/>
      <c r="AB47" s="485"/>
      <c r="AC47" s="486"/>
      <c r="AD47" s="484"/>
      <c r="AE47" s="485"/>
      <c r="AF47" s="486"/>
      <c r="AG47" s="484"/>
      <c r="AH47" s="485"/>
      <c r="AI47" s="486"/>
      <c r="AJ47" s="484"/>
      <c r="AK47" s="485"/>
      <c r="AL47" s="486"/>
      <c r="AM47" s="516" t="n">
        <f aca="false">C47+F47+I47+L47+O47+R47+U47+X47+AA47+AD47+AG47+AJ47</f>
        <v>0</v>
      </c>
      <c r="AN47" s="517" t="n">
        <f aca="false">D47+G47+J47+M47+P47+S47+V47+Y47+AB47+AE47+AH47+AK47</f>
        <v>0</v>
      </c>
      <c r="AO47" s="518" t="n">
        <f aca="false">E47+H47+K47+N47+Q47+T47+W47+Z47+AC47+AF47+AI47+AL47</f>
        <v>0</v>
      </c>
    </row>
    <row r="48" customFormat="false" ht="21.75" hidden="false" customHeight="true" outlineLevel="0" collapsed="false">
      <c r="A48" s="487" t="n">
        <v>43</v>
      </c>
      <c r="B48" s="488" t="s">
        <v>97</v>
      </c>
      <c r="C48" s="489"/>
      <c r="D48" s="490"/>
      <c r="E48" s="491"/>
      <c r="F48" s="489" t="n">
        <v>1</v>
      </c>
      <c r="G48" s="490" t="n">
        <v>1</v>
      </c>
      <c r="H48" s="491" t="n">
        <v>1</v>
      </c>
      <c r="I48" s="489"/>
      <c r="J48" s="490"/>
      <c r="K48" s="491"/>
      <c r="L48" s="489"/>
      <c r="M48" s="490"/>
      <c r="N48" s="491"/>
      <c r="O48" s="489"/>
      <c r="P48" s="490"/>
      <c r="Q48" s="491"/>
      <c r="R48" s="489"/>
      <c r="S48" s="490"/>
      <c r="T48" s="491"/>
      <c r="U48" s="489"/>
      <c r="V48" s="490"/>
      <c r="W48" s="491"/>
      <c r="X48" s="489"/>
      <c r="Y48" s="490"/>
      <c r="Z48" s="491"/>
      <c r="AA48" s="489"/>
      <c r="AB48" s="490"/>
      <c r="AC48" s="491"/>
      <c r="AD48" s="489"/>
      <c r="AE48" s="490"/>
      <c r="AF48" s="491"/>
      <c r="AG48" s="489"/>
      <c r="AH48" s="490"/>
      <c r="AI48" s="491"/>
      <c r="AJ48" s="489"/>
      <c r="AK48" s="490"/>
      <c r="AL48" s="491"/>
      <c r="AM48" s="519" t="n">
        <f aca="false">C48+F48+I48+L48+O48+R48+U48+X48+AA48+AD48+AG48+AJ48</f>
        <v>1</v>
      </c>
      <c r="AN48" s="520" t="n">
        <f aca="false">D48+G48+J48+M48+P48+S48+V48+Y48+AB48+AE48+AH48+AK48</f>
        <v>1</v>
      </c>
      <c r="AO48" s="358" t="n">
        <f aca="false">E48+H48+K48+N48+Q48+T48+W48+Z48+AC48+AF48+AI48+AL48</f>
        <v>1</v>
      </c>
    </row>
    <row r="49" customFormat="false" ht="21.75" hidden="false" customHeight="true" outlineLevel="0" collapsed="false">
      <c r="A49" s="413"/>
      <c r="B49" s="414" t="s">
        <v>48</v>
      </c>
      <c r="C49" s="500" t="n">
        <f aca="false">SUM(C6:C48)</f>
        <v>1</v>
      </c>
      <c r="D49" s="501" t="n">
        <f aca="false">SUM(D6:D48)</f>
        <v>1</v>
      </c>
      <c r="E49" s="366" t="n">
        <f aca="false">SUM(E6:E48)</f>
        <v>1</v>
      </c>
      <c r="F49" s="500" t="n">
        <f aca="false">SUM(F6:F48)</f>
        <v>2</v>
      </c>
      <c r="G49" s="501" t="n">
        <f aca="false">SUM(G6:G48)</f>
        <v>3</v>
      </c>
      <c r="H49" s="366" t="n">
        <f aca="false">SUM(H6:H48)</f>
        <v>2</v>
      </c>
      <c r="I49" s="500" t="n">
        <f aca="false">SUM(I6:I48)</f>
        <v>1</v>
      </c>
      <c r="J49" s="501" t="n">
        <f aca="false">SUM(J6:J48)</f>
        <v>1</v>
      </c>
      <c r="K49" s="366" t="n">
        <f aca="false">SUM(K6:K48)</f>
        <v>1</v>
      </c>
      <c r="L49" s="500" t="n">
        <f aca="false">SUM(L6:L48)</f>
        <v>2</v>
      </c>
      <c r="M49" s="501" t="n">
        <f aca="false">SUM(M6:M48)</f>
        <v>4</v>
      </c>
      <c r="N49" s="366" t="n">
        <f aca="false">SUM(N6:N48)</f>
        <v>4</v>
      </c>
      <c r="O49" s="500" t="n">
        <f aca="false">SUM(O6:O48)</f>
        <v>1</v>
      </c>
      <c r="P49" s="501" t="n">
        <f aca="false">SUM(P6:P48)</f>
        <v>2</v>
      </c>
      <c r="Q49" s="366" t="n">
        <f aca="false">SUM(Q6:Q48)</f>
        <v>1</v>
      </c>
      <c r="R49" s="500" t="n">
        <f aca="false">SUM(R6:R48)</f>
        <v>2</v>
      </c>
      <c r="S49" s="501" t="n">
        <f aca="false">SUM(S6:S48)</f>
        <v>6</v>
      </c>
      <c r="T49" s="366" t="n">
        <f aca="false">SUM(T6:T48)</f>
        <v>4</v>
      </c>
      <c r="U49" s="500" t="n">
        <f aca="false">SUM(U6:U48)</f>
        <v>1</v>
      </c>
      <c r="V49" s="501" t="n">
        <f aca="false">SUM(V6:V48)</f>
        <v>2</v>
      </c>
      <c r="W49" s="366" t="n">
        <f aca="false">SUM(W6:W48)</f>
        <v>1</v>
      </c>
      <c r="X49" s="500" t="n">
        <f aca="false">SUM(X6:X48)</f>
        <v>3</v>
      </c>
      <c r="Y49" s="501" t="n">
        <f aca="false">SUM(Y6:Y48)</f>
        <v>7</v>
      </c>
      <c r="Z49" s="366" t="n">
        <f aca="false">SUM(Z6:Z48)</f>
        <v>5</v>
      </c>
      <c r="AA49" s="500" t="n">
        <f aca="false">SUM(AA6:AA48)</f>
        <v>12</v>
      </c>
      <c r="AB49" s="501" t="n">
        <f aca="false">SUM(AB6:AB48)</f>
        <v>25</v>
      </c>
      <c r="AC49" s="366" t="n">
        <f aca="false">SUM(AC6:AC48)</f>
        <v>18</v>
      </c>
      <c r="AD49" s="500" t="n">
        <f aca="false">SUM(AD6:AD48)</f>
        <v>2</v>
      </c>
      <c r="AE49" s="501" t="n">
        <f aca="false">SUM(AE6:AE48)</f>
        <v>7</v>
      </c>
      <c r="AF49" s="366" t="n">
        <f aca="false">SUM(AF6:AF48)</f>
        <v>4</v>
      </c>
      <c r="AG49" s="500" t="n">
        <f aca="false">SUM(AG6:AG48)</f>
        <v>1</v>
      </c>
      <c r="AH49" s="501" t="n">
        <f aca="false">SUM(AH6:AH48)</f>
        <v>3</v>
      </c>
      <c r="AI49" s="366" t="n">
        <f aca="false">SUM(AI6:AI48)</f>
        <v>2</v>
      </c>
      <c r="AJ49" s="500" t="n">
        <f aca="false">SUM(AJ6:AJ48)</f>
        <v>0</v>
      </c>
      <c r="AK49" s="501" t="n">
        <f aca="false">SUM(AK6:AK48)</f>
        <v>0</v>
      </c>
      <c r="AL49" s="366" t="n">
        <f aca="false">SUM(AL6:AL48)</f>
        <v>0</v>
      </c>
      <c r="AM49" s="500" t="n">
        <f aca="false">SUM(AM6:AM48)</f>
        <v>28</v>
      </c>
      <c r="AN49" s="502" t="n">
        <f aca="false">SUM(AN6:AN48)</f>
        <v>61</v>
      </c>
      <c r="AO49" s="366" t="n">
        <f aca="false">SUM(AO6:AO48)</f>
        <v>43</v>
      </c>
    </row>
    <row r="50" customFormat="false" ht="21.75" hidden="false" customHeight="true" outlineLevel="0" collapsed="false">
      <c r="A50" s="503"/>
      <c r="B50" s="503"/>
      <c r="C50" s="527"/>
      <c r="D50" s="527"/>
      <c r="E50" s="527"/>
      <c r="F50" s="527"/>
      <c r="G50" s="527"/>
      <c r="H50" s="527"/>
      <c r="I50" s="527"/>
      <c r="J50" s="527"/>
      <c r="K50" s="527"/>
      <c r="L50" s="527"/>
      <c r="M50" s="527"/>
      <c r="N50" s="527"/>
      <c r="O50" s="527"/>
      <c r="P50" s="503"/>
    </row>
    <row r="51" customFormat="false" ht="13.5" hidden="false" customHeight="false" outlineLevel="0" collapsed="false">
      <c r="A51" s="503"/>
      <c r="B51" s="503"/>
      <c r="C51" s="503"/>
      <c r="D51" s="503"/>
      <c r="E51" s="503"/>
      <c r="F51" s="503"/>
      <c r="G51" s="503"/>
      <c r="H51" s="503"/>
      <c r="I51" s="503"/>
      <c r="J51" s="503"/>
      <c r="K51" s="503"/>
      <c r="L51" s="503"/>
      <c r="M51" s="503"/>
      <c r="N51" s="503"/>
      <c r="O51" s="503"/>
      <c r="P51" s="503"/>
    </row>
    <row r="52" customFormat="false" ht="13.5" hidden="false" customHeight="false" outlineLevel="0" collapsed="false">
      <c r="A52" s="118"/>
    </row>
    <row r="53" customFormat="false" ht="13.5" hidden="false" customHeight="false" outlineLevel="0" collapsed="false">
      <c r="A53" s="118"/>
    </row>
    <row r="54" customFormat="false" ht="13.5" hidden="false" customHeight="false" outlineLevel="0" collapsed="false">
      <c r="A54" s="118"/>
    </row>
    <row r="55" customFormat="false" ht="13.5" hidden="false" customHeight="false" outlineLevel="0" collapsed="false">
      <c r="A55" s="118"/>
    </row>
    <row r="56" customFormat="false" ht="13.5" hidden="false" customHeight="false" outlineLevel="0" collapsed="false">
      <c r="A56" s="118"/>
    </row>
    <row r="57" customFormat="false" ht="13.5" hidden="false" customHeight="false" outlineLevel="0" collapsed="false">
      <c r="A57" s="118"/>
    </row>
    <row r="58" customFormat="false" ht="13.5" hidden="false" customHeight="false" outlineLevel="0" collapsed="false">
      <c r="A58" s="118"/>
    </row>
    <row r="59" customFormat="false" ht="13.5" hidden="false" customHeight="false" outlineLevel="0" collapsed="false">
      <c r="A59" s="118"/>
    </row>
    <row r="60" customFormat="false" ht="13.5" hidden="false" customHeight="false" outlineLevel="0" collapsed="false">
      <c r="A60" s="118"/>
    </row>
    <row r="61" customFormat="false" ht="13.5" hidden="false" customHeight="false" outlineLevel="0" collapsed="false">
      <c r="A61" s="118"/>
    </row>
    <row r="62" customFormat="false" ht="13.5" hidden="false" customHeight="false" outlineLevel="0" collapsed="false">
      <c r="A62" s="118"/>
    </row>
    <row r="63" customFormat="false" ht="13.5" hidden="false" customHeight="false" outlineLevel="0" collapsed="false">
      <c r="A63" s="118"/>
    </row>
    <row r="64" customFormat="false" ht="13.5" hidden="false" customHeight="false" outlineLevel="0" collapsed="false">
      <c r="A64" s="118"/>
    </row>
    <row r="65" customFormat="false" ht="13.5" hidden="false" customHeight="false" outlineLevel="0" collapsed="false">
      <c r="A65" s="118"/>
    </row>
    <row r="66" customFormat="false" ht="13.5" hidden="false" customHeight="false" outlineLevel="0" collapsed="false">
      <c r="A66" s="118"/>
    </row>
    <row r="67" customFormat="false" ht="13.5" hidden="false" customHeight="false" outlineLevel="0" collapsed="false">
      <c r="A67" s="118"/>
    </row>
    <row r="68" customFormat="false" ht="13.5" hidden="false" customHeight="false" outlineLevel="0" collapsed="false">
      <c r="A68" s="118"/>
    </row>
    <row r="69" customFormat="false" ht="13.5" hidden="false" customHeight="false" outlineLevel="0" collapsed="false">
      <c r="A69" s="118"/>
    </row>
    <row r="70" customFormat="false" ht="13.5" hidden="false" customHeight="false" outlineLevel="0" collapsed="false">
      <c r="A70" s="118"/>
    </row>
    <row r="71" customFormat="false" ht="13.5" hidden="false" customHeight="false" outlineLevel="0" collapsed="false">
      <c r="A71" s="118"/>
    </row>
    <row r="72" customFormat="false" ht="13.5" hidden="false" customHeight="false" outlineLevel="0" collapsed="false">
      <c r="A72" s="118"/>
    </row>
    <row r="73" customFormat="false" ht="13.5" hidden="false" customHeight="false" outlineLevel="0" collapsed="false">
      <c r="A73" s="118"/>
    </row>
    <row r="74" customFormat="false" ht="13.5" hidden="false" customHeight="false" outlineLevel="0" collapsed="false">
      <c r="A74" s="118"/>
    </row>
    <row r="75" customFormat="false" ht="13.5" hidden="false" customHeight="false" outlineLevel="0" collapsed="false">
      <c r="A75" s="118"/>
    </row>
    <row r="76" customFormat="false" ht="13.5" hidden="false" customHeight="false" outlineLevel="0" collapsed="false">
      <c r="A76" s="118"/>
    </row>
  </sheetData>
  <mergeCells count="17">
    <mergeCell ref="A1:AO1"/>
    <mergeCell ref="AH3:AM3"/>
    <mergeCell ref="AN3:AO3"/>
    <mergeCell ref="B4:B5"/>
    <mergeCell ref="C4:E4"/>
    <mergeCell ref="F4:H4"/>
    <mergeCell ref="I4:K4"/>
    <mergeCell ref="L4:N4"/>
    <mergeCell ref="O4:Q4"/>
    <mergeCell ref="R4:T4"/>
    <mergeCell ref="U4:W4"/>
    <mergeCell ref="X4:Z4"/>
    <mergeCell ref="AA4:AC4"/>
    <mergeCell ref="AD4:AF4"/>
    <mergeCell ref="AG4:AI4"/>
    <mergeCell ref="AJ4:AL4"/>
    <mergeCell ref="AM4:AO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65" fitToWidth="1" fitToHeight="1" pageOrder="downThenOver" orientation="landscape" blackAndWhite="false" draft="false" cellComments="none" horizontalDpi="300" verticalDpi="300" copies="1"/>
  <headerFooter differentFirst="false" differentOddEven="false">
    <oddHeader>&amp;R＜確 報＞</oddHeader>
    <oddFooter>&amp;C&amp;P  </oddFooter>
  </headerFooter>
  <rowBreaks count="1" manualBreakCount="1">
    <brk id="3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L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3" width="2.62"/>
    <col collapsed="false" customWidth="true" hidden="false" outlineLevel="0" max="2" min="2" style="13" width="4.62"/>
    <col collapsed="false" customWidth="true" hidden="false" outlineLevel="0" max="3" min="3" style="13" width="11.24"/>
    <col collapsed="false" customWidth="true" hidden="false" outlineLevel="0" max="4" min="4" style="13" width="19.37"/>
    <col collapsed="false" customWidth="false" hidden="false" outlineLevel="0" max="8" min="5" style="13" width="8.99"/>
    <col collapsed="false" customWidth="true" hidden="false" outlineLevel="0" max="9" min="9" style="13" width="10.87"/>
    <col collapsed="false" customWidth="true" hidden="false" outlineLevel="0" max="10" min="10" style="13" width="10.37"/>
    <col collapsed="false" customWidth="false" hidden="false" outlineLevel="0" max="257" min="11" style="13" width="8.99"/>
  </cols>
  <sheetData>
    <row r="1" customFormat="false" ht="24" hidden="false" customHeight="true" outlineLevel="0" collapsed="false">
      <c r="G1" s="175"/>
      <c r="H1" s="175"/>
      <c r="I1" s="176"/>
      <c r="J1" s="175"/>
    </row>
    <row r="2" customFormat="false" ht="17.25" hidden="false" customHeight="false" outlineLevel="0" collapsed="false">
      <c r="B2" s="15" t="s">
        <v>242</v>
      </c>
    </row>
    <row r="3" customFormat="false" ht="17.25" hidden="false" customHeight="false" outlineLevel="0" collapsed="false">
      <c r="B3" s="15"/>
      <c r="C3" s="528"/>
    </row>
    <row r="4" customFormat="false" ht="21" hidden="false" customHeight="true" outlineLevel="0" collapsed="false">
      <c r="B4" s="91" t="s">
        <v>243</v>
      </c>
    </row>
    <row r="5" customFormat="false" ht="21" hidden="false" customHeight="true" outlineLevel="0" collapsed="false"/>
    <row r="6" customFormat="false" ht="31.5" hidden="false" customHeight="true" outlineLevel="0" collapsed="false">
      <c r="C6" s="529" t="s">
        <v>108</v>
      </c>
      <c r="D6" s="529"/>
      <c r="E6" s="530" t="s">
        <v>141</v>
      </c>
      <c r="F6" s="530"/>
      <c r="G6" s="531" t="s">
        <v>244</v>
      </c>
      <c r="H6" s="531"/>
      <c r="I6" s="532" t="s">
        <v>18</v>
      </c>
      <c r="J6" s="532"/>
    </row>
    <row r="7" customFormat="false" ht="30" hidden="false" customHeight="true" outlineLevel="0" collapsed="false">
      <c r="C7" s="533" t="s">
        <v>22</v>
      </c>
      <c r="D7" s="534" t="s">
        <v>245</v>
      </c>
      <c r="E7" s="535" t="n">
        <v>1198</v>
      </c>
      <c r="F7" s="535"/>
      <c r="G7" s="536" t="n">
        <v>465</v>
      </c>
      <c r="H7" s="536"/>
      <c r="I7" s="537" t="n">
        <f aca="false">SUM(E7,G7)</f>
        <v>1663</v>
      </c>
      <c r="J7" s="537"/>
      <c r="K7" s="186"/>
      <c r="L7" s="186"/>
    </row>
    <row r="8" customFormat="false" ht="18" hidden="false" customHeight="true" outlineLevel="0" collapsed="false">
      <c r="C8" s="533"/>
      <c r="D8" s="538" t="s">
        <v>246</v>
      </c>
      <c r="E8" s="539" t="n">
        <v>539</v>
      </c>
      <c r="F8" s="539"/>
      <c r="G8" s="540" t="n">
        <v>207</v>
      </c>
      <c r="H8" s="540"/>
      <c r="I8" s="541" t="n">
        <f aca="false">SUM(E8,G8)</f>
        <v>746</v>
      </c>
      <c r="J8" s="541"/>
      <c r="K8" s="186"/>
      <c r="L8" s="186"/>
    </row>
    <row r="9" customFormat="false" ht="30" hidden="false" customHeight="true" outlineLevel="0" collapsed="false">
      <c r="C9" s="324" t="s">
        <v>25</v>
      </c>
      <c r="D9" s="542" t="s">
        <v>245</v>
      </c>
      <c r="E9" s="535" t="n">
        <v>30</v>
      </c>
      <c r="F9" s="535"/>
      <c r="G9" s="536" t="n">
        <v>55</v>
      </c>
      <c r="H9" s="536"/>
      <c r="I9" s="537" t="n">
        <f aca="false">SUM(E9,G9)</f>
        <v>85</v>
      </c>
      <c r="J9" s="537"/>
      <c r="K9" s="186"/>
      <c r="L9" s="186"/>
    </row>
    <row r="10" customFormat="false" ht="18" hidden="false" customHeight="true" outlineLevel="0" collapsed="false">
      <c r="C10" s="324"/>
      <c r="D10" s="543" t="s">
        <v>246</v>
      </c>
      <c r="E10" s="539" t="n">
        <v>26</v>
      </c>
      <c r="F10" s="539"/>
      <c r="G10" s="540" t="n">
        <v>34</v>
      </c>
      <c r="H10" s="540"/>
      <c r="I10" s="541" t="n">
        <f aca="false">SUM(E10,G10)</f>
        <v>60</v>
      </c>
      <c r="J10" s="541"/>
    </row>
    <row r="11" customFormat="false" ht="30" hidden="false" customHeight="true" outlineLevel="0" collapsed="false">
      <c r="C11" s="305" t="s">
        <v>247</v>
      </c>
      <c r="D11" s="544" t="s">
        <v>245</v>
      </c>
      <c r="E11" s="535" t="n">
        <v>79</v>
      </c>
      <c r="F11" s="535"/>
      <c r="G11" s="536" t="n">
        <v>41</v>
      </c>
      <c r="H11" s="536"/>
      <c r="I11" s="537" t="n">
        <f aca="false">SUM(E11,G11)</f>
        <v>120</v>
      </c>
      <c r="J11" s="537"/>
    </row>
    <row r="12" customFormat="false" ht="18" hidden="false" customHeight="true" outlineLevel="0" collapsed="false">
      <c r="C12" s="305"/>
      <c r="D12" s="545" t="s">
        <v>246</v>
      </c>
      <c r="E12" s="539" t="n">
        <v>41</v>
      </c>
      <c r="F12" s="539"/>
      <c r="G12" s="540" t="n">
        <v>15</v>
      </c>
      <c r="H12" s="540"/>
      <c r="I12" s="541" t="n">
        <f aca="false">SUM(E12,G12)</f>
        <v>56</v>
      </c>
      <c r="J12" s="541"/>
    </row>
    <row r="13" customFormat="false" ht="30" hidden="false" customHeight="true" outlineLevel="0" collapsed="false">
      <c r="C13" s="305" t="s">
        <v>29</v>
      </c>
      <c r="D13" s="542" t="s">
        <v>245</v>
      </c>
      <c r="E13" s="535"/>
      <c r="F13" s="535"/>
      <c r="G13" s="536"/>
      <c r="H13" s="536"/>
      <c r="I13" s="537" t="n">
        <f aca="false">SUM(E13,G13)</f>
        <v>0</v>
      </c>
      <c r="J13" s="537"/>
    </row>
    <row r="14" customFormat="false" ht="18" hidden="false" customHeight="true" outlineLevel="0" collapsed="false">
      <c r="C14" s="305"/>
      <c r="D14" s="543" t="s">
        <v>246</v>
      </c>
      <c r="E14" s="539"/>
      <c r="F14" s="539"/>
      <c r="G14" s="540"/>
      <c r="H14" s="540"/>
      <c r="I14" s="541" t="n">
        <f aca="false">SUM(E14,G14)</f>
        <v>0</v>
      </c>
      <c r="J14" s="541"/>
    </row>
    <row r="15" customFormat="false" ht="30" hidden="false" customHeight="true" outlineLevel="0" collapsed="false">
      <c r="C15" s="546" t="s">
        <v>138</v>
      </c>
      <c r="D15" s="534" t="s">
        <v>245</v>
      </c>
      <c r="E15" s="535" t="n">
        <v>132</v>
      </c>
      <c r="F15" s="535"/>
      <c r="G15" s="536" t="n">
        <v>195</v>
      </c>
      <c r="H15" s="536"/>
      <c r="I15" s="537" t="n">
        <f aca="false">SUM(E15,G15)</f>
        <v>327</v>
      </c>
      <c r="J15" s="537"/>
    </row>
    <row r="16" customFormat="false" ht="21" hidden="false" customHeight="true" outlineLevel="0" collapsed="false">
      <c r="C16" s="546"/>
      <c r="D16" s="547" t="s">
        <v>246</v>
      </c>
      <c r="E16" s="548" t="n">
        <v>118</v>
      </c>
      <c r="F16" s="548"/>
      <c r="G16" s="549" t="n">
        <v>126</v>
      </c>
      <c r="H16" s="549"/>
      <c r="I16" s="550" t="n">
        <f aca="false">SUM(E16,G16)</f>
        <v>244</v>
      </c>
      <c r="J16" s="550"/>
    </row>
    <row r="17" customFormat="false" ht="23.25" hidden="false" customHeight="true" outlineLevel="0" collapsed="false">
      <c r="C17" s="551" t="s">
        <v>18</v>
      </c>
      <c r="D17" s="534" t="s">
        <v>245</v>
      </c>
      <c r="E17" s="552" t="n">
        <f aca="false">SUM(E7,E9,E11,E13,E15)</f>
        <v>1439</v>
      </c>
      <c r="F17" s="552"/>
      <c r="G17" s="552" t="n">
        <f aca="false">SUM(G7,G9,G11,G13,G15)</f>
        <v>756</v>
      </c>
      <c r="H17" s="552"/>
      <c r="I17" s="553" t="n">
        <f aca="false">SUM(I7,I9,I11,I13,I15)</f>
        <v>2195</v>
      </c>
      <c r="J17" s="553"/>
    </row>
    <row r="18" customFormat="false" ht="23.25" hidden="false" customHeight="true" outlineLevel="0" collapsed="false">
      <c r="C18" s="551"/>
      <c r="D18" s="554" t="s">
        <v>246</v>
      </c>
      <c r="E18" s="555" t="n">
        <f aca="false">SUM(E8,E10,E12,E14,E16)</f>
        <v>724</v>
      </c>
      <c r="F18" s="555"/>
      <c r="G18" s="555" t="n">
        <f aca="false">SUM(G8,G10,G12,G14,G16)</f>
        <v>382</v>
      </c>
      <c r="H18" s="555"/>
      <c r="I18" s="556" t="n">
        <f aca="false">SUM(I8,I10,I12,I14,I16)</f>
        <v>1106</v>
      </c>
      <c r="J18" s="556"/>
    </row>
    <row r="19" customFormat="false" ht="23.25" hidden="false" customHeight="true" outlineLevel="0" collapsed="false">
      <c r="C19" s="557"/>
      <c r="D19" s="557"/>
      <c r="E19" s="557"/>
      <c r="F19" s="557"/>
      <c r="G19" s="557"/>
      <c r="H19" s="557"/>
      <c r="I19" s="557"/>
      <c r="J19" s="557"/>
    </row>
    <row r="20" s="3" customFormat="true" ht="13.5" hidden="false" customHeight="false" outlineLevel="0" collapsed="false">
      <c r="B20" s="91" t="s">
        <v>33</v>
      </c>
      <c r="C20" s="91" t="s">
        <v>248</v>
      </c>
    </row>
    <row r="21" s="3" customFormat="true" ht="13.5" hidden="false" customHeight="false" outlineLevel="0" collapsed="false">
      <c r="C21" s="91" t="s">
        <v>249</v>
      </c>
    </row>
    <row r="22" s="3" customFormat="true" ht="13.5" hidden="false" customHeight="false" outlineLevel="0" collapsed="false">
      <c r="C22" s="91" t="s">
        <v>250</v>
      </c>
    </row>
    <row r="23" s="3" customFormat="true" ht="36.75" hidden="false" customHeight="true" outlineLevel="0" collapsed="false">
      <c r="C23" s="429" t="s">
        <v>251</v>
      </c>
      <c r="D23" s="429"/>
      <c r="E23" s="429"/>
      <c r="F23" s="429"/>
      <c r="G23" s="429"/>
      <c r="H23" s="429"/>
      <c r="I23" s="429"/>
      <c r="J23" s="429"/>
    </row>
    <row r="24" s="3" customFormat="true" ht="13.5" hidden="false" customHeight="false" outlineLevel="0" collapsed="false">
      <c r="C24" s="92" t="s">
        <v>252</v>
      </c>
    </row>
    <row r="25" s="3" customFormat="true" ht="13.5" hidden="false" customHeight="false" outlineLevel="0" collapsed="false">
      <c r="C25" s="92" t="s">
        <v>253</v>
      </c>
    </row>
    <row r="26" s="3" customFormat="true" ht="13.5" hidden="false" customHeight="false" outlineLevel="0" collapsed="false"/>
  </sheetData>
  <mergeCells count="48">
    <mergeCell ref="C6:D6"/>
    <mergeCell ref="E6:F6"/>
    <mergeCell ref="G6:H6"/>
    <mergeCell ref="I6:J6"/>
    <mergeCell ref="C7:C8"/>
    <mergeCell ref="E7:F7"/>
    <mergeCell ref="G7:H7"/>
    <mergeCell ref="I7:J7"/>
    <mergeCell ref="K7:L9"/>
    <mergeCell ref="E8:F8"/>
    <mergeCell ref="G8:H8"/>
    <mergeCell ref="I8:J8"/>
    <mergeCell ref="C9:C10"/>
    <mergeCell ref="E9:F9"/>
    <mergeCell ref="G9:H9"/>
    <mergeCell ref="I9:J9"/>
    <mergeCell ref="E10:F10"/>
    <mergeCell ref="G10:H10"/>
    <mergeCell ref="I10:J10"/>
    <mergeCell ref="C11:C12"/>
    <mergeCell ref="E11:F11"/>
    <mergeCell ref="G11:H11"/>
    <mergeCell ref="I11:J11"/>
    <mergeCell ref="E12:F12"/>
    <mergeCell ref="G12:H12"/>
    <mergeCell ref="I12:J12"/>
    <mergeCell ref="C13:C14"/>
    <mergeCell ref="E13:F13"/>
    <mergeCell ref="G13:H13"/>
    <mergeCell ref="I13:J13"/>
    <mergeCell ref="E14:F14"/>
    <mergeCell ref="G14:H14"/>
    <mergeCell ref="I14:J14"/>
    <mergeCell ref="C15:C16"/>
    <mergeCell ref="E15:F15"/>
    <mergeCell ref="G15:H15"/>
    <mergeCell ref="I15:J15"/>
    <mergeCell ref="E16:F16"/>
    <mergeCell ref="G16:H16"/>
    <mergeCell ref="I16:J16"/>
    <mergeCell ref="C17:C18"/>
    <mergeCell ref="E17:F17"/>
    <mergeCell ref="G17:H17"/>
    <mergeCell ref="I17:J17"/>
    <mergeCell ref="E18:F18"/>
    <mergeCell ref="G18:H18"/>
    <mergeCell ref="I18:J18"/>
    <mergeCell ref="C23:J23"/>
  </mergeCells>
  <printOptions headings="false" gridLines="false" gridLinesSet="true" horizontalCentered="false" verticalCentered="false"/>
  <pageMargins left="0.315277777777778" right="0.472222222222222" top="1.06319444444444" bottom="0.314583333333333" header="0.433333333333333" footer="0.196527777777778"/>
  <pageSetup paperSize="9" scale="95" fitToWidth="1" fitToHeight="1" pageOrder="downThenOver" orientation="portrait" blackAndWhite="false" draft="false" cellComments="none" horizontalDpi="300" verticalDpi="300" copies="1"/>
  <headerFooter differentFirst="false" differentOddEven="false">
    <oddHeader>&amp;L&amp;12様式４‐１&amp;R【公立学校用】</oddHeader>
    <oddFooter>&amp;C&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 width="4.86"/>
    <col collapsed="false" customWidth="true" hidden="false" outlineLevel="0" max="17" min="3" style="3" width="3.87"/>
    <col collapsed="false" customWidth="false" hidden="false" outlineLevel="0" max="257" min="18" style="3" width="8.99"/>
  </cols>
  <sheetData>
    <row r="2" customFormat="false" ht="13.5" hidden="false" customHeight="false" outlineLevel="0" collapsed="false">
      <c r="A2" s="4"/>
      <c r="B2" s="4"/>
      <c r="C2" s="4"/>
      <c r="D2" s="4"/>
      <c r="E2" s="4"/>
      <c r="F2" s="4"/>
      <c r="G2" s="4"/>
      <c r="H2" s="4"/>
      <c r="I2" s="4"/>
      <c r="J2" s="4"/>
      <c r="K2" s="4"/>
    </row>
    <row r="3" customFormat="false" ht="13.5" hidden="false" customHeight="false" outlineLevel="0" collapsed="false">
      <c r="A3" s="4"/>
      <c r="B3" s="4"/>
      <c r="C3" s="4"/>
      <c r="D3" s="4"/>
      <c r="E3" s="4"/>
      <c r="F3" s="4"/>
      <c r="G3" s="4"/>
      <c r="H3" s="4"/>
      <c r="I3" s="4"/>
      <c r="J3" s="4"/>
      <c r="K3" s="4"/>
    </row>
    <row r="4" customFormat="false" ht="13.5" hidden="false" customHeight="true" outlineLevel="0" collapsed="false">
      <c r="A4" s="4"/>
      <c r="B4" s="5" t="s">
        <v>0</v>
      </c>
      <c r="C4" s="5"/>
      <c r="D4" s="5"/>
      <c r="E4" s="5"/>
      <c r="F4" s="5"/>
      <c r="G4" s="5"/>
      <c r="H4" s="5"/>
      <c r="I4" s="5"/>
      <c r="J4" s="5"/>
      <c r="K4" s="5"/>
      <c r="L4" s="5"/>
      <c r="M4" s="5"/>
      <c r="N4" s="5"/>
      <c r="O4" s="5"/>
      <c r="P4" s="5"/>
      <c r="Q4" s="5"/>
      <c r="R4" s="5"/>
      <c r="S4" s="5"/>
    </row>
    <row r="5" customFormat="false" ht="31.5" hidden="false" customHeight="true" outlineLevel="0" collapsed="false">
      <c r="A5" s="4"/>
      <c r="B5" s="5"/>
      <c r="C5" s="5"/>
      <c r="D5" s="5"/>
      <c r="E5" s="5"/>
      <c r="F5" s="5"/>
      <c r="G5" s="5"/>
      <c r="H5" s="5"/>
      <c r="I5" s="5"/>
      <c r="J5" s="5"/>
      <c r="K5" s="5"/>
      <c r="L5" s="5"/>
      <c r="M5" s="5"/>
      <c r="N5" s="5"/>
      <c r="O5" s="5"/>
      <c r="P5" s="5"/>
      <c r="Q5" s="5"/>
      <c r="R5" s="5"/>
      <c r="S5" s="5"/>
    </row>
    <row r="6" customFormat="false" ht="21" hidden="false" customHeight="true" outlineLevel="0" collapsed="false">
      <c r="A6" s="4"/>
      <c r="B6" s="4"/>
      <c r="C6" s="4"/>
      <c r="D6" s="4"/>
      <c r="E6" s="4"/>
      <c r="F6" s="4"/>
      <c r="G6" s="4"/>
      <c r="H6" s="4"/>
      <c r="I6" s="4"/>
      <c r="J6" s="4"/>
      <c r="K6" s="4"/>
    </row>
    <row r="7" customFormat="false" ht="21" hidden="false" customHeight="true" outlineLevel="0" collapsed="false">
      <c r="A7" s="4"/>
      <c r="B7" s="4"/>
      <c r="C7" s="4"/>
      <c r="D7" s="4"/>
      <c r="E7" s="4"/>
      <c r="F7" s="4"/>
      <c r="G7" s="4"/>
      <c r="H7" s="4"/>
      <c r="I7" s="4"/>
      <c r="J7" s="4"/>
      <c r="K7" s="4"/>
    </row>
    <row r="8" customFormat="false" ht="57.75" hidden="false" customHeight="true" outlineLevel="0" collapsed="false">
      <c r="A8" s="4"/>
      <c r="B8" s="4"/>
      <c r="C8" s="6" t="s">
        <v>1</v>
      </c>
      <c r="D8" s="7"/>
      <c r="E8" s="7"/>
      <c r="F8" s="7"/>
      <c r="G8" s="7"/>
      <c r="H8" s="4"/>
      <c r="I8" s="4"/>
      <c r="J8" s="4"/>
      <c r="K8" s="4"/>
      <c r="S8" s="8" t="n">
        <v>1</v>
      </c>
    </row>
    <row r="9" customFormat="false" ht="57.75" hidden="false" customHeight="true" outlineLevel="0" collapsed="false">
      <c r="A9" s="4"/>
      <c r="B9" s="4"/>
      <c r="C9" s="9" t="s">
        <v>2</v>
      </c>
      <c r="D9" s="6"/>
      <c r="E9" s="4"/>
      <c r="F9" s="4"/>
      <c r="G9" s="4"/>
      <c r="H9" s="4"/>
      <c r="I9" s="4"/>
      <c r="J9" s="4"/>
      <c r="K9" s="4"/>
      <c r="S9" s="8" t="n">
        <v>2</v>
      </c>
    </row>
    <row r="10" customFormat="false" ht="57.75" hidden="false" customHeight="true" outlineLevel="0" collapsed="false">
      <c r="A10" s="4"/>
      <c r="B10" s="4"/>
      <c r="C10" s="10" t="s">
        <v>3</v>
      </c>
      <c r="D10" s="10"/>
      <c r="E10" s="10"/>
      <c r="F10" s="10"/>
      <c r="G10" s="10"/>
      <c r="H10" s="10"/>
      <c r="I10" s="10"/>
      <c r="J10" s="10"/>
      <c r="K10" s="4"/>
      <c r="S10" s="8" t="n">
        <v>12</v>
      </c>
    </row>
    <row r="11" customFormat="false" ht="57.75" hidden="false" customHeight="true" outlineLevel="0" collapsed="false">
      <c r="A11" s="4"/>
      <c r="B11" s="4"/>
      <c r="C11" s="10" t="s">
        <v>4</v>
      </c>
      <c r="D11" s="10"/>
      <c r="E11" s="10"/>
      <c r="F11" s="10"/>
      <c r="G11" s="10"/>
      <c r="H11" s="10"/>
      <c r="I11" s="10"/>
      <c r="J11" s="10"/>
      <c r="K11" s="4"/>
      <c r="S11" s="8" t="n">
        <v>13</v>
      </c>
    </row>
    <row r="12" customFormat="false" ht="57.75" hidden="false" customHeight="true" outlineLevel="0" collapsed="false">
      <c r="A12" s="4"/>
      <c r="B12" s="4"/>
      <c r="C12" s="11" t="s">
        <v>5</v>
      </c>
      <c r="D12" s="12"/>
      <c r="E12" s="12"/>
      <c r="F12" s="12"/>
      <c r="G12" s="12"/>
      <c r="H12" s="12"/>
      <c r="I12" s="12"/>
      <c r="J12" s="12"/>
      <c r="K12" s="4"/>
      <c r="S12" s="8" t="n">
        <v>17</v>
      </c>
    </row>
    <row r="13" customFormat="false" ht="57.75" hidden="false" customHeight="true" outlineLevel="0" collapsed="false">
      <c r="A13" s="4"/>
      <c r="B13" s="4"/>
      <c r="C13" s="10" t="s">
        <v>6</v>
      </c>
      <c r="D13" s="10"/>
      <c r="E13" s="10"/>
      <c r="F13" s="10"/>
      <c r="G13" s="10"/>
      <c r="H13" s="10"/>
      <c r="I13" s="10"/>
      <c r="J13" s="10"/>
      <c r="K13" s="10"/>
      <c r="L13" s="10"/>
      <c r="M13" s="10"/>
      <c r="S13" s="8" t="n">
        <v>25</v>
      </c>
    </row>
    <row r="14" customFormat="false" ht="57.75" hidden="false" customHeight="true" outlineLevel="0" collapsed="false">
      <c r="A14" s="4"/>
      <c r="B14" s="4"/>
      <c r="C14" s="10" t="s">
        <v>7</v>
      </c>
      <c r="D14" s="10"/>
      <c r="E14" s="10"/>
      <c r="F14" s="10"/>
      <c r="G14" s="10"/>
      <c r="H14" s="10"/>
      <c r="I14" s="10"/>
      <c r="J14" s="10"/>
      <c r="K14" s="10"/>
      <c r="L14" s="10"/>
      <c r="S14" s="8" t="n">
        <v>39</v>
      </c>
    </row>
    <row r="15" customFormat="false" ht="57.75" hidden="false" customHeight="true" outlineLevel="0" collapsed="false">
      <c r="A15" s="4"/>
      <c r="B15" s="4"/>
      <c r="C15" s="10" t="s">
        <v>8</v>
      </c>
      <c r="D15" s="10"/>
      <c r="E15" s="10"/>
      <c r="F15" s="10"/>
      <c r="G15" s="10"/>
      <c r="H15" s="10"/>
      <c r="I15" s="10"/>
      <c r="J15" s="4"/>
      <c r="K15" s="4"/>
      <c r="S15" s="8" t="n">
        <v>45</v>
      </c>
    </row>
    <row r="16" customFormat="false" ht="57.75" hidden="false" customHeight="true" outlineLevel="0" collapsed="false">
      <c r="A16" s="4"/>
      <c r="B16" s="4"/>
      <c r="C16" s="9" t="s">
        <v>9</v>
      </c>
      <c r="D16" s="2"/>
      <c r="E16" s="4"/>
      <c r="F16" s="4"/>
      <c r="G16" s="4"/>
      <c r="H16" s="4"/>
      <c r="I16" s="4"/>
      <c r="J16" s="4"/>
      <c r="K16" s="4"/>
      <c r="S16" s="8" t="n">
        <v>48</v>
      </c>
    </row>
    <row r="17" customFormat="false" ht="57.75" hidden="false" customHeight="true" outlineLevel="0" collapsed="false">
      <c r="A17" s="4"/>
      <c r="B17" s="4"/>
      <c r="C17" s="4"/>
      <c r="D17" s="4"/>
      <c r="E17" s="4"/>
      <c r="F17" s="4"/>
      <c r="G17" s="4"/>
      <c r="H17" s="4"/>
      <c r="I17" s="4"/>
      <c r="J17" s="4"/>
      <c r="K17" s="4"/>
    </row>
    <row r="18" customFormat="false" ht="13.5" hidden="false" customHeight="false" outlineLevel="0" collapsed="false">
      <c r="A18" s="4"/>
      <c r="B18" s="4"/>
      <c r="C18" s="4"/>
      <c r="D18" s="4"/>
      <c r="E18" s="4"/>
      <c r="F18" s="4"/>
      <c r="G18" s="4"/>
      <c r="H18" s="4"/>
      <c r="I18" s="4"/>
      <c r="J18" s="4"/>
      <c r="K18" s="4"/>
    </row>
    <row r="19" customFormat="false" ht="13.5" hidden="false" customHeight="false" outlineLevel="0" collapsed="false">
      <c r="A19" s="4"/>
      <c r="B19" s="4"/>
      <c r="C19" s="4"/>
      <c r="D19" s="4"/>
      <c r="E19" s="4"/>
      <c r="F19" s="4"/>
      <c r="G19" s="4"/>
      <c r="H19" s="4"/>
      <c r="I19" s="4"/>
      <c r="J19" s="4"/>
      <c r="K19" s="4"/>
    </row>
    <row r="20" customFormat="false" ht="13.5" hidden="false" customHeight="false" outlineLevel="0" collapsed="false">
      <c r="A20" s="4"/>
      <c r="B20" s="4"/>
      <c r="C20" s="4"/>
      <c r="D20" s="4"/>
      <c r="E20" s="4"/>
      <c r="F20" s="4"/>
      <c r="G20" s="4"/>
      <c r="H20" s="4"/>
      <c r="I20" s="4"/>
      <c r="J20" s="4"/>
      <c r="K20" s="4"/>
    </row>
    <row r="21" customFormat="false" ht="13.5" hidden="false" customHeight="false" outlineLevel="0" collapsed="false">
      <c r="A21" s="4"/>
      <c r="B21" s="4"/>
      <c r="C21" s="4"/>
      <c r="D21" s="4"/>
      <c r="E21" s="4"/>
      <c r="F21" s="4"/>
      <c r="G21" s="4"/>
      <c r="H21" s="4"/>
      <c r="I21" s="4"/>
      <c r="J21" s="4"/>
      <c r="K21" s="4"/>
    </row>
    <row r="22" customFormat="false" ht="13.5" hidden="false" customHeight="false" outlineLevel="0" collapsed="false">
      <c r="A22" s="4"/>
      <c r="B22" s="4"/>
      <c r="C22" s="4"/>
      <c r="D22" s="4"/>
      <c r="E22" s="4"/>
      <c r="F22" s="4"/>
      <c r="G22" s="4"/>
      <c r="H22" s="4"/>
      <c r="I22" s="4"/>
      <c r="J22" s="4"/>
      <c r="K22" s="4"/>
    </row>
    <row r="23" customFormat="false" ht="13.5" hidden="false" customHeight="false" outlineLevel="0" collapsed="false">
      <c r="A23" s="4"/>
      <c r="B23" s="4"/>
      <c r="C23" s="4"/>
      <c r="D23" s="4"/>
      <c r="E23" s="4"/>
      <c r="F23" s="4"/>
      <c r="G23" s="4"/>
      <c r="H23" s="4"/>
      <c r="I23" s="4"/>
      <c r="J23" s="4"/>
      <c r="K23" s="4"/>
    </row>
    <row r="24" customFormat="false" ht="13.5" hidden="false" customHeight="false" outlineLevel="0" collapsed="false">
      <c r="A24" s="4"/>
      <c r="B24" s="4"/>
      <c r="C24" s="4"/>
      <c r="D24" s="4"/>
      <c r="E24" s="4"/>
      <c r="F24" s="4"/>
      <c r="G24" s="4"/>
      <c r="H24" s="4"/>
      <c r="I24" s="4"/>
      <c r="J24" s="4"/>
      <c r="K24" s="4"/>
    </row>
  </sheetData>
  <mergeCells count="6">
    <mergeCell ref="B4:S5"/>
    <mergeCell ref="C10:J10"/>
    <mergeCell ref="C11:J11"/>
    <mergeCell ref="C13:M13"/>
    <mergeCell ref="C14:L14"/>
    <mergeCell ref="C15:I15"/>
  </mergeCells>
  <printOptions headings="false" gridLines="false" gridLinesSet="true" horizontalCentered="true" verticalCentered="false"/>
  <pageMargins left="0.196527777777778" right="0.196527777777778"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P100"/>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18" width="5.99"/>
    <col collapsed="false" customWidth="true" hidden="false" outlineLevel="0" max="2" min="2" style="118" width="3.62"/>
    <col collapsed="false" customWidth="true" hidden="false" outlineLevel="0" max="3" min="3" style="118" width="9.62"/>
    <col collapsed="false" customWidth="true" hidden="false" outlineLevel="0" max="15" min="4" style="118" width="7.24"/>
    <col collapsed="false" customWidth="false" hidden="false" outlineLevel="0" max="257" min="16" style="118" width="8.99"/>
  </cols>
  <sheetData>
    <row r="1" customFormat="false" ht="13.5" hidden="false" customHeight="true" outlineLevel="0" collapsed="false">
      <c r="B1" s="558" t="s">
        <v>254</v>
      </c>
      <c r="C1" s="558"/>
      <c r="D1" s="558"/>
      <c r="E1" s="558"/>
      <c r="F1" s="558"/>
      <c r="G1" s="558"/>
      <c r="H1" s="558"/>
      <c r="I1" s="558"/>
      <c r="J1" s="558"/>
      <c r="K1" s="558"/>
      <c r="L1" s="558"/>
      <c r="M1" s="558"/>
      <c r="N1" s="558"/>
      <c r="O1" s="558"/>
    </row>
    <row r="2" customFormat="false" ht="13.5" hidden="false" customHeight="true" outlineLevel="0" collapsed="false">
      <c r="B2" s="558"/>
      <c r="C2" s="558"/>
      <c r="D2" s="558"/>
      <c r="E2" s="558"/>
      <c r="F2" s="558"/>
      <c r="G2" s="558"/>
      <c r="H2" s="558"/>
      <c r="I2" s="558"/>
      <c r="J2" s="558"/>
      <c r="K2" s="558"/>
      <c r="L2" s="558"/>
      <c r="M2" s="558"/>
      <c r="N2" s="558"/>
      <c r="O2" s="558"/>
    </row>
    <row r="3" customFormat="false" ht="14.25" hidden="false" customHeight="true" outlineLevel="0" collapsed="false">
      <c r="B3" s="559"/>
      <c r="C3" s="559"/>
      <c r="D3" s="559"/>
      <c r="E3" s="559"/>
      <c r="F3" s="559"/>
      <c r="G3" s="559"/>
      <c r="H3" s="559"/>
      <c r="I3" s="559"/>
      <c r="J3" s="559"/>
      <c r="K3" s="559"/>
      <c r="L3" s="559"/>
      <c r="M3" s="559"/>
      <c r="N3" s="560" t="str">
        <f aca="false">小学校!S2</f>
        <v>(平成２６年５月１日現在)</v>
      </c>
      <c r="O3" s="560"/>
      <c r="P3" s="560"/>
    </row>
    <row r="4" customFormat="false" ht="13.5" hidden="false" customHeight="false" outlineLevel="0" collapsed="false">
      <c r="B4" s="561"/>
      <c r="C4" s="561"/>
      <c r="D4" s="562" t="s">
        <v>22</v>
      </c>
      <c r="E4" s="562"/>
      <c r="F4" s="563" t="s">
        <v>25</v>
      </c>
      <c r="G4" s="563"/>
      <c r="H4" s="564" t="s">
        <v>138</v>
      </c>
      <c r="I4" s="564"/>
      <c r="J4" s="563" t="s">
        <v>27</v>
      </c>
      <c r="K4" s="563"/>
      <c r="L4" s="565" t="s">
        <v>255</v>
      </c>
      <c r="M4" s="565"/>
      <c r="N4" s="566" t="s">
        <v>77</v>
      </c>
      <c r="O4" s="566"/>
      <c r="P4" s="567" t="s">
        <v>48</v>
      </c>
    </row>
    <row r="5" customFormat="false" ht="13.5" hidden="false" customHeight="false" outlineLevel="0" collapsed="false">
      <c r="B5" s="561"/>
      <c r="C5" s="561"/>
      <c r="D5" s="568" t="s">
        <v>141</v>
      </c>
      <c r="E5" s="569" t="s">
        <v>244</v>
      </c>
      <c r="F5" s="570" t="s">
        <v>141</v>
      </c>
      <c r="G5" s="568" t="s">
        <v>244</v>
      </c>
      <c r="H5" s="568" t="s">
        <v>141</v>
      </c>
      <c r="I5" s="569" t="s">
        <v>244</v>
      </c>
      <c r="J5" s="570" t="s">
        <v>141</v>
      </c>
      <c r="K5" s="568" t="s">
        <v>244</v>
      </c>
      <c r="L5" s="568" t="s">
        <v>141</v>
      </c>
      <c r="M5" s="569" t="s">
        <v>244</v>
      </c>
      <c r="N5" s="570" t="s">
        <v>141</v>
      </c>
      <c r="O5" s="571" t="s">
        <v>244</v>
      </c>
      <c r="P5" s="567"/>
    </row>
    <row r="6" customFormat="false" ht="14.25" hidden="false" customHeight="false" outlineLevel="0" collapsed="false">
      <c r="B6" s="561"/>
      <c r="C6" s="561"/>
      <c r="D6" s="568"/>
      <c r="E6" s="569"/>
      <c r="F6" s="570"/>
      <c r="G6" s="568"/>
      <c r="H6" s="568"/>
      <c r="I6" s="569"/>
      <c r="J6" s="570"/>
      <c r="K6" s="568"/>
      <c r="L6" s="568"/>
      <c r="M6" s="569"/>
      <c r="N6" s="570"/>
      <c r="O6" s="571"/>
      <c r="P6" s="567"/>
    </row>
    <row r="7" customFormat="false" ht="17.25" hidden="false" customHeight="true" outlineLevel="0" collapsed="false">
      <c r="B7" s="572" t="n">
        <v>1</v>
      </c>
      <c r="C7" s="562" t="s">
        <v>54</v>
      </c>
      <c r="D7" s="573" t="n">
        <v>573</v>
      </c>
      <c r="E7" s="573"/>
      <c r="F7" s="574"/>
      <c r="G7" s="573"/>
      <c r="H7" s="575"/>
      <c r="I7" s="573"/>
      <c r="J7" s="574" t="n">
        <v>42</v>
      </c>
      <c r="K7" s="573"/>
      <c r="L7" s="575"/>
      <c r="M7" s="573"/>
      <c r="N7" s="576" t="n">
        <f aca="false">D7+F7+H7+J7+L7</f>
        <v>615</v>
      </c>
      <c r="O7" s="577" t="n">
        <f aca="false">E7+G7+I7+K7+M7</f>
        <v>0</v>
      </c>
      <c r="P7" s="578" t="n">
        <f aca="false">N7+O7</f>
        <v>615</v>
      </c>
    </row>
    <row r="8" customFormat="false" ht="17.25" hidden="false" customHeight="true" outlineLevel="0" collapsed="false">
      <c r="B8" s="572"/>
      <c r="C8" s="562"/>
      <c r="D8" s="579" t="n">
        <v>69</v>
      </c>
      <c r="E8" s="579"/>
      <c r="F8" s="580"/>
      <c r="G8" s="579"/>
      <c r="H8" s="581"/>
      <c r="I8" s="579"/>
      <c r="J8" s="580" t="n">
        <v>7</v>
      </c>
      <c r="K8" s="579"/>
      <c r="L8" s="581"/>
      <c r="M8" s="579"/>
      <c r="N8" s="582" t="n">
        <f aca="false">D8+F8+H8+J8+L8</f>
        <v>76</v>
      </c>
      <c r="O8" s="583" t="n">
        <f aca="false">E8+G8+I8+K8+M8</f>
        <v>0</v>
      </c>
      <c r="P8" s="584" t="n">
        <f aca="false">N8+O8</f>
        <v>76</v>
      </c>
    </row>
    <row r="9" customFormat="false" ht="17.25" hidden="false" customHeight="true" outlineLevel="0" collapsed="false">
      <c r="B9" s="585" t="n">
        <v>2</v>
      </c>
      <c r="C9" s="162" t="s">
        <v>55</v>
      </c>
      <c r="D9" s="586" t="n">
        <v>12</v>
      </c>
      <c r="E9" s="586" t="n">
        <v>8</v>
      </c>
      <c r="F9" s="587"/>
      <c r="G9" s="586"/>
      <c r="H9" s="588" t="n">
        <v>43</v>
      </c>
      <c r="I9" s="586" t="n">
        <v>61</v>
      </c>
      <c r="J9" s="587"/>
      <c r="K9" s="586"/>
      <c r="L9" s="588"/>
      <c r="M9" s="586"/>
      <c r="N9" s="589" t="n">
        <f aca="false">D9+F9+H9+J9+L9</f>
        <v>55</v>
      </c>
      <c r="O9" s="590" t="n">
        <f aca="false">E9+G9+I9+K9+M9</f>
        <v>69</v>
      </c>
      <c r="P9" s="591" t="n">
        <f aca="false">N9+O9</f>
        <v>124</v>
      </c>
    </row>
    <row r="10" customFormat="false" ht="17.25" hidden="false" customHeight="true" outlineLevel="0" collapsed="false">
      <c r="B10" s="585"/>
      <c r="C10" s="162"/>
      <c r="D10" s="579" t="n">
        <v>10</v>
      </c>
      <c r="E10" s="579" t="n">
        <v>1</v>
      </c>
      <c r="F10" s="580"/>
      <c r="G10" s="579"/>
      <c r="H10" s="581" t="n">
        <v>30</v>
      </c>
      <c r="I10" s="579" t="n">
        <v>28</v>
      </c>
      <c r="J10" s="580"/>
      <c r="K10" s="579"/>
      <c r="L10" s="581"/>
      <c r="M10" s="579"/>
      <c r="N10" s="582" t="n">
        <f aca="false">D10+F10+H10+J10+L10</f>
        <v>40</v>
      </c>
      <c r="O10" s="583" t="n">
        <f aca="false">E10+G10+I10+K10+M10</f>
        <v>29</v>
      </c>
      <c r="P10" s="584" t="n">
        <f aca="false">N10+O10</f>
        <v>69</v>
      </c>
    </row>
    <row r="11" customFormat="false" ht="17.25" hidden="false" customHeight="true" outlineLevel="0" collapsed="false">
      <c r="B11" s="585" t="n">
        <v>3</v>
      </c>
      <c r="C11" s="162" t="s">
        <v>56</v>
      </c>
      <c r="D11" s="586"/>
      <c r="E11" s="586"/>
      <c r="F11" s="587"/>
      <c r="G11" s="586"/>
      <c r="H11" s="588" t="n">
        <v>7</v>
      </c>
      <c r="I11" s="586" t="n">
        <v>26</v>
      </c>
      <c r="J11" s="587"/>
      <c r="K11" s="586"/>
      <c r="L11" s="588"/>
      <c r="M11" s="586"/>
      <c r="N11" s="589" t="n">
        <f aca="false">D11+F11+H11+J11+L11</f>
        <v>7</v>
      </c>
      <c r="O11" s="590" t="n">
        <f aca="false">E11+G11+I11+K11+M11</f>
        <v>26</v>
      </c>
      <c r="P11" s="591" t="n">
        <f aca="false">N11+O11</f>
        <v>33</v>
      </c>
    </row>
    <row r="12" customFormat="false" ht="17.25" hidden="false" customHeight="true" outlineLevel="0" collapsed="false">
      <c r="B12" s="585"/>
      <c r="C12" s="162"/>
      <c r="D12" s="579"/>
      <c r="E12" s="579"/>
      <c r="F12" s="580"/>
      <c r="G12" s="579"/>
      <c r="H12" s="581" t="n">
        <v>6</v>
      </c>
      <c r="I12" s="579" t="n">
        <v>9</v>
      </c>
      <c r="J12" s="580"/>
      <c r="K12" s="579"/>
      <c r="L12" s="581"/>
      <c r="M12" s="579"/>
      <c r="N12" s="582" t="n">
        <f aca="false">D12+F12+H12+J12+L12</f>
        <v>6</v>
      </c>
      <c r="O12" s="583" t="n">
        <f aca="false">E12+G12+I12+K12+M12</f>
        <v>9</v>
      </c>
      <c r="P12" s="584" t="n">
        <f aca="false">N12+O12</f>
        <v>15</v>
      </c>
    </row>
    <row r="13" customFormat="false" ht="17.25" hidden="false" customHeight="true" outlineLevel="0" collapsed="false">
      <c r="B13" s="585" t="n">
        <v>4</v>
      </c>
      <c r="C13" s="162" t="s">
        <v>57</v>
      </c>
      <c r="D13" s="586" t="n">
        <v>12</v>
      </c>
      <c r="E13" s="586" t="n">
        <v>8</v>
      </c>
      <c r="F13" s="587"/>
      <c r="G13" s="586"/>
      <c r="H13" s="588"/>
      <c r="I13" s="586"/>
      <c r="J13" s="587"/>
      <c r="K13" s="586"/>
      <c r="L13" s="588"/>
      <c r="M13" s="586"/>
      <c r="N13" s="589" t="n">
        <f aca="false">D13+F13+H13+J13+L13</f>
        <v>12</v>
      </c>
      <c r="O13" s="590" t="n">
        <f aca="false">E13+G13+I13+K13+M13</f>
        <v>8</v>
      </c>
      <c r="P13" s="591" t="n">
        <f aca="false">N13+O13</f>
        <v>20</v>
      </c>
    </row>
    <row r="14" customFormat="false" ht="17.25" hidden="false" customHeight="true" outlineLevel="0" collapsed="false">
      <c r="B14" s="585"/>
      <c r="C14" s="162"/>
      <c r="D14" s="579" t="n">
        <v>8</v>
      </c>
      <c r="E14" s="579" t="n">
        <v>0</v>
      </c>
      <c r="F14" s="580"/>
      <c r="G14" s="579"/>
      <c r="H14" s="581"/>
      <c r="I14" s="579"/>
      <c r="J14" s="580"/>
      <c r="K14" s="579"/>
      <c r="L14" s="581"/>
      <c r="M14" s="579"/>
      <c r="N14" s="582" t="n">
        <f aca="false">D14+F14+H14+J14+L14</f>
        <v>8</v>
      </c>
      <c r="O14" s="583" t="n">
        <f aca="false">E14+G14+I14+K14+M14</f>
        <v>0</v>
      </c>
      <c r="P14" s="584" t="n">
        <f aca="false">N14+O14</f>
        <v>8</v>
      </c>
    </row>
    <row r="15" customFormat="false" ht="17.25" hidden="false" customHeight="true" outlineLevel="0" collapsed="false">
      <c r="B15" s="592" t="n">
        <v>5</v>
      </c>
      <c r="C15" s="568" t="s">
        <v>58</v>
      </c>
      <c r="D15" s="586" t="n">
        <v>159</v>
      </c>
      <c r="E15" s="586" t="n">
        <v>33</v>
      </c>
      <c r="F15" s="587"/>
      <c r="G15" s="586"/>
      <c r="H15" s="588"/>
      <c r="I15" s="586"/>
      <c r="J15" s="587"/>
      <c r="K15" s="586"/>
      <c r="L15" s="588"/>
      <c r="M15" s="586"/>
      <c r="N15" s="589" t="n">
        <f aca="false">D15+F15+H15+J15+L15</f>
        <v>159</v>
      </c>
      <c r="O15" s="590" t="n">
        <f aca="false">E15+G15+I15+K15+M15</f>
        <v>33</v>
      </c>
      <c r="P15" s="591" t="n">
        <f aca="false">N15+O15</f>
        <v>192</v>
      </c>
    </row>
    <row r="16" customFormat="false" ht="17.25" hidden="false" customHeight="true" outlineLevel="0" collapsed="false">
      <c r="B16" s="592"/>
      <c r="C16" s="568"/>
      <c r="D16" s="593" t="n">
        <v>86</v>
      </c>
      <c r="E16" s="593" t="n">
        <v>1</v>
      </c>
      <c r="F16" s="594"/>
      <c r="G16" s="593"/>
      <c r="H16" s="595"/>
      <c r="I16" s="593"/>
      <c r="J16" s="594"/>
      <c r="K16" s="593"/>
      <c r="L16" s="595"/>
      <c r="M16" s="593"/>
      <c r="N16" s="596" t="n">
        <f aca="false">D16+F16+H16+J16+L16</f>
        <v>86</v>
      </c>
      <c r="O16" s="597" t="n">
        <f aca="false">E16+G16+I16+K16+M16</f>
        <v>1</v>
      </c>
      <c r="P16" s="598" t="n">
        <f aca="false">N16+O16</f>
        <v>87</v>
      </c>
    </row>
    <row r="17" customFormat="false" ht="17.25" hidden="false" customHeight="true" outlineLevel="0" collapsed="false">
      <c r="B17" s="572" t="n">
        <v>6</v>
      </c>
      <c r="C17" s="562" t="s">
        <v>59</v>
      </c>
      <c r="D17" s="599" t="n">
        <v>51</v>
      </c>
      <c r="E17" s="599" t="n">
        <v>193</v>
      </c>
      <c r="F17" s="600" t="n">
        <v>8</v>
      </c>
      <c r="G17" s="599" t="n">
        <v>26</v>
      </c>
      <c r="H17" s="601"/>
      <c r="I17" s="599"/>
      <c r="J17" s="600"/>
      <c r="K17" s="599"/>
      <c r="L17" s="601"/>
      <c r="M17" s="599"/>
      <c r="N17" s="602" t="n">
        <f aca="false">D17+F17+H17+J17+L17</f>
        <v>59</v>
      </c>
      <c r="O17" s="603" t="n">
        <f aca="false">E17+G17+I17+K17+M17</f>
        <v>219</v>
      </c>
      <c r="P17" s="604" t="n">
        <f aca="false">N17+O17</f>
        <v>278</v>
      </c>
    </row>
    <row r="18" customFormat="false" ht="17.25" hidden="false" customHeight="true" outlineLevel="0" collapsed="false">
      <c r="B18" s="572"/>
      <c r="C18" s="562"/>
      <c r="D18" s="579" t="n">
        <v>33</v>
      </c>
      <c r="E18" s="579" t="n">
        <v>50</v>
      </c>
      <c r="F18" s="580" t="n">
        <v>5</v>
      </c>
      <c r="G18" s="579" t="n">
        <v>6</v>
      </c>
      <c r="H18" s="581"/>
      <c r="I18" s="579"/>
      <c r="J18" s="580"/>
      <c r="K18" s="579"/>
      <c r="L18" s="581"/>
      <c r="M18" s="579"/>
      <c r="N18" s="582" t="n">
        <f aca="false">D18+F18+H18+J18+L18</f>
        <v>38</v>
      </c>
      <c r="O18" s="583" t="n">
        <f aca="false">E18+G18+I18+K18+M18</f>
        <v>56</v>
      </c>
      <c r="P18" s="584" t="n">
        <f aca="false">N18+O18</f>
        <v>94</v>
      </c>
    </row>
    <row r="19" customFormat="false" ht="17.25" hidden="false" customHeight="true" outlineLevel="0" collapsed="false">
      <c r="B19" s="585" t="n">
        <v>7</v>
      </c>
      <c r="C19" s="162" t="s">
        <v>60</v>
      </c>
      <c r="D19" s="586" t="n">
        <v>44</v>
      </c>
      <c r="E19" s="586" t="n">
        <v>8</v>
      </c>
      <c r="F19" s="587"/>
      <c r="G19" s="586"/>
      <c r="H19" s="588"/>
      <c r="I19" s="586"/>
      <c r="J19" s="587"/>
      <c r="K19" s="586"/>
      <c r="L19" s="588"/>
      <c r="M19" s="586"/>
      <c r="N19" s="589" t="n">
        <f aca="false">D19+F19+H19+J19+L19</f>
        <v>44</v>
      </c>
      <c r="O19" s="590" t="n">
        <f aca="false">E19+G19+I19+K19+M19</f>
        <v>8</v>
      </c>
      <c r="P19" s="591" t="n">
        <f aca="false">N19+O19</f>
        <v>52</v>
      </c>
    </row>
    <row r="20" customFormat="false" ht="17.25" hidden="false" customHeight="true" outlineLevel="0" collapsed="false">
      <c r="B20" s="585"/>
      <c r="C20" s="162"/>
      <c r="D20" s="579" t="n">
        <v>33</v>
      </c>
      <c r="E20" s="579" t="n">
        <v>0</v>
      </c>
      <c r="F20" s="580"/>
      <c r="G20" s="579"/>
      <c r="H20" s="581"/>
      <c r="I20" s="579"/>
      <c r="J20" s="580"/>
      <c r="K20" s="579"/>
      <c r="L20" s="581"/>
      <c r="M20" s="579"/>
      <c r="N20" s="582" t="n">
        <f aca="false">D20+F20+H20+J20+L20</f>
        <v>33</v>
      </c>
      <c r="O20" s="583" t="n">
        <f aca="false">E20+G20+I20+K20+M20</f>
        <v>0</v>
      </c>
      <c r="P20" s="584" t="n">
        <f aca="false">N20+O20</f>
        <v>33</v>
      </c>
    </row>
    <row r="21" customFormat="false" ht="17.25" hidden="false" customHeight="true" outlineLevel="0" collapsed="false">
      <c r="B21" s="585" t="n">
        <v>8</v>
      </c>
      <c r="C21" s="162" t="s">
        <v>61</v>
      </c>
      <c r="D21" s="586" t="n">
        <v>19</v>
      </c>
      <c r="E21" s="586" t="n">
        <v>10</v>
      </c>
      <c r="F21" s="587"/>
      <c r="G21" s="586"/>
      <c r="H21" s="588"/>
      <c r="I21" s="586"/>
      <c r="J21" s="587"/>
      <c r="K21" s="586"/>
      <c r="L21" s="588"/>
      <c r="M21" s="586"/>
      <c r="N21" s="589" t="n">
        <f aca="false">D21+F21+H21+J21+L21</f>
        <v>19</v>
      </c>
      <c r="O21" s="590" t="n">
        <f aca="false">E21+G21+I21+K21+M21</f>
        <v>10</v>
      </c>
      <c r="P21" s="591" t="n">
        <f aca="false">N21+O21</f>
        <v>29</v>
      </c>
    </row>
    <row r="22" customFormat="false" ht="17.25" hidden="false" customHeight="true" outlineLevel="0" collapsed="false">
      <c r="B22" s="585"/>
      <c r="C22" s="162"/>
      <c r="D22" s="579" t="n">
        <v>17</v>
      </c>
      <c r="E22" s="579" t="n">
        <v>2</v>
      </c>
      <c r="F22" s="580"/>
      <c r="G22" s="579"/>
      <c r="H22" s="581"/>
      <c r="I22" s="579"/>
      <c r="J22" s="580"/>
      <c r="K22" s="579"/>
      <c r="L22" s="581"/>
      <c r="M22" s="579"/>
      <c r="N22" s="582" t="n">
        <f aca="false">D22+F22+H22+J22+L22</f>
        <v>17</v>
      </c>
      <c r="O22" s="583" t="n">
        <f aca="false">E22+G22+I22+K22+M22</f>
        <v>2</v>
      </c>
      <c r="P22" s="584" t="n">
        <f aca="false">N22+O22</f>
        <v>19</v>
      </c>
    </row>
    <row r="23" customFormat="false" ht="17.25" hidden="false" customHeight="true" outlineLevel="0" collapsed="false">
      <c r="B23" s="585" t="n">
        <v>9</v>
      </c>
      <c r="C23" s="162" t="s">
        <v>62</v>
      </c>
      <c r="D23" s="586" t="n">
        <v>6</v>
      </c>
      <c r="E23" s="586" t="n">
        <v>3</v>
      </c>
      <c r="F23" s="587"/>
      <c r="G23" s="586"/>
      <c r="H23" s="588"/>
      <c r="I23" s="586"/>
      <c r="J23" s="587"/>
      <c r="K23" s="586"/>
      <c r="L23" s="588"/>
      <c r="M23" s="586"/>
      <c r="N23" s="589" t="n">
        <f aca="false">D23+F23+H23+J23+L23</f>
        <v>6</v>
      </c>
      <c r="O23" s="590" t="n">
        <f aca="false">E23+G23+I23+K23+M23</f>
        <v>3</v>
      </c>
      <c r="P23" s="591" t="n">
        <f aca="false">N23+O23</f>
        <v>9</v>
      </c>
    </row>
    <row r="24" customFormat="false" ht="17.25" hidden="false" customHeight="true" outlineLevel="0" collapsed="false">
      <c r="B24" s="585"/>
      <c r="C24" s="162"/>
      <c r="D24" s="579" t="n">
        <v>5</v>
      </c>
      <c r="E24" s="579" t="n">
        <v>0</v>
      </c>
      <c r="F24" s="580"/>
      <c r="G24" s="579"/>
      <c r="H24" s="581"/>
      <c r="I24" s="579"/>
      <c r="J24" s="580"/>
      <c r="K24" s="579"/>
      <c r="L24" s="581"/>
      <c r="M24" s="579"/>
      <c r="N24" s="582" t="n">
        <f aca="false">D24+F24+H24+J24+L24</f>
        <v>5</v>
      </c>
      <c r="O24" s="583" t="n">
        <f aca="false">E24+G24+I24+K24+M24</f>
        <v>0</v>
      </c>
      <c r="P24" s="584" t="n">
        <f aca="false">N24+O24</f>
        <v>5</v>
      </c>
    </row>
    <row r="25" customFormat="false" ht="17.25" hidden="false" customHeight="true" outlineLevel="0" collapsed="false">
      <c r="B25" s="592" t="n">
        <v>10</v>
      </c>
      <c r="C25" s="568" t="s">
        <v>63</v>
      </c>
      <c r="D25" s="586" t="n">
        <v>34</v>
      </c>
      <c r="E25" s="586" t="n">
        <v>51</v>
      </c>
      <c r="F25" s="587"/>
      <c r="G25" s="586"/>
      <c r="H25" s="588" t="n">
        <v>22</v>
      </c>
      <c r="I25" s="586" t="n">
        <v>18</v>
      </c>
      <c r="J25" s="587"/>
      <c r="K25" s="586"/>
      <c r="L25" s="588"/>
      <c r="M25" s="586"/>
      <c r="N25" s="589" t="n">
        <f aca="false">D25+F25+H25+J25+L25</f>
        <v>56</v>
      </c>
      <c r="O25" s="590" t="n">
        <f aca="false">E25+G25+I25+K25+M25</f>
        <v>69</v>
      </c>
      <c r="P25" s="591" t="n">
        <f aca="false">N25+O25</f>
        <v>125</v>
      </c>
    </row>
    <row r="26" customFormat="false" ht="17.25" hidden="false" customHeight="true" outlineLevel="0" collapsed="false">
      <c r="B26" s="592"/>
      <c r="C26" s="568"/>
      <c r="D26" s="593" t="n">
        <v>34</v>
      </c>
      <c r="E26" s="593" t="n">
        <v>51</v>
      </c>
      <c r="F26" s="594"/>
      <c r="G26" s="593"/>
      <c r="H26" s="595" t="n">
        <v>22</v>
      </c>
      <c r="I26" s="593" t="n">
        <v>18</v>
      </c>
      <c r="J26" s="594"/>
      <c r="K26" s="593"/>
      <c r="L26" s="595"/>
      <c r="M26" s="593"/>
      <c r="N26" s="596" t="n">
        <f aca="false">D26+F26+H26+J26+L26</f>
        <v>56</v>
      </c>
      <c r="O26" s="597" t="n">
        <f aca="false">E26+G26+I26+K26+M26</f>
        <v>69</v>
      </c>
      <c r="P26" s="598" t="n">
        <f aca="false">N26+O26</f>
        <v>125</v>
      </c>
    </row>
    <row r="27" customFormat="false" ht="17.25" hidden="false" customHeight="true" outlineLevel="0" collapsed="false">
      <c r="B27" s="572" t="n">
        <v>11</v>
      </c>
      <c r="C27" s="562" t="s">
        <v>64</v>
      </c>
      <c r="D27" s="599" t="n">
        <v>67</v>
      </c>
      <c r="E27" s="599"/>
      <c r="F27" s="600"/>
      <c r="G27" s="599"/>
      <c r="H27" s="601"/>
      <c r="I27" s="599"/>
      <c r="J27" s="600"/>
      <c r="K27" s="599"/>
      <c r="L27" s="601"/>
      <c r="M27" s="599"/>
      <c r="N27" s="602" t="n">
        <f aca="false">D27+F27+H27+J27+L27</f>
        <v>67</v>
      </c>
      <c r="O27" s="603" t="n">
        <f aca="false">E27+G27+I27+K27+M27</f>
        <v>0</v>
      </c>
      <c r="P27" s="604" t="n">
        <f aca="false">N27+O27</f>
        <v>67</v>
      </c>
    </row>
    <row r="28" customFormat="false" ht="17.25" hidden="false" customHeight="true" outlineLevel="0" collapsed="false">
      <c r="B28" s="572"/>
      <c r="C28" s="562"/>
      <c r="D28" s="579" t="n">
        <v>56</v>
      </c>
      <c r="E28" s="579"/>
      <c r="F28" s="580"/>
      <c r="G28" s="579"/>
      <c r="H28" s="581"/>
      <c r="I28" s="579"/>
      <c r="J28" s="580"/>
      <c r="K28" s="579"/>
      <c r="L28" s="581"/>
      <c r="M28" s="579"/>
      <c r="N28" s="582" t="n">
        <f aca="false">D28+F28+H28+J28+L28</f>
        <v>56</v>
      </c>
      <c r="O28" s="583" t="n">
        <f aca="false">E28+G28+I28+K28+M28</f>
        <v>0</v>
      </c>
      <c r="P28" s="584" t="n">
        <f aca="false">N28+O28</f>
        <v>56</v>
      </c>
    </row>
    <row r="29" customFormat="false" ht="17.25" hidden="false" customHeight="true" outlineLevel="0" collapsed="false">
      <c r="B29" s="585" t="n">
        <v>12</v>
      </c>
      <c r="C29" s="162" t="s">
        <v>65</v>
      </c>
      <c r="D29" s="586"/>
      <c r="E29" s="586"/>
      <c r="F29" s="587"/>
      <c r="G29" s="586"/>
      <c r="H29" s="588"/>
      <c r="I29" s="586"/>
      <c r="J29" s="587"/>
      <c r="K29" s="586"/>
      <c r="L29" s="588"/>
      <c r="M29" s="586"/>
      <c r="N29" s="589" t="n">
        <f aca="false">D29+F29+H29+J29+L29</f>
        <v>0</v>
      </c>
      <c r="O29" s="590" t="n">
        <f aca="false">E29+G29+I29+K29+M29</f>
        <v>0</v>
      </c>
      <c r="P29" s="591" t="n">
        <f aca="false">N29+O29</f>
        <v>0</v>
      </c>
    </row>
    <row r="30" customFormat="false" ht="17.25" hidden="false" customHeight="true" outlineLevel="0" collapsed="false">
      <c r="B30" s="585"/>
      <c r="C30" s="162"/>
      <c r="D30" s="579"/>
      <c r="E30" s="579"/>
      <c r="F30" s="580"/>
      <c r="G30" s="579"/>
      <c r="H30" s="581"/>
      <c r="I30" s="579"/>
      <c r="J30" s="580"/>
      <c r="K30" s="579"/>
      <c r="L30" s="581"/>
      <c r="M30" s="579"/>
      <c r="N30" s="582" t="n">
        <f aca="false">D30+F30+H30+J30+L30</f>
        <v>0</v>
      </c>
      <c r="O30" s="583" t="n">
        <f aca="false">E30+G30+I30+K30+M30</f>
        <v>0</v>
      </c>
      <c r="P30" s="584" t="n">
        <f aca="false">N30+O30</f>
        <v>0</v>
      </c>
    </row>
    <row r="31" customFormat="false" ht="17.25" hidden="false" customHeight="true" outlineLevel="0" collapsed="false">
      <c r="B31" s="585" t="n">
        <v>13</v>
      </c>
      <c r="C31" s="162" t="s">
        <v>66</v>
      </c>
      <c r="D31" s="586" t="n">
        <v>34</v>
      </c>
      <c r="E31" s="586" t="n">
        <v>3</v>
      </c>
      <c r="F31" s="587"/>
      <c r="G31" s="586"/>
      <c r="H31" s="588"/>
      <c r="I31" s="586"/>
      <c r="J31" s="587"/>
      <c r="K31" s="586"/>
      <c r="L31" s="588"/>
      <c r="M31" s="586"/>
      <c r="N31" s="589" t="n">
        <f aca="false">D31+F31+H31+J31+L31</f>
        <v>34</v>
      </c>
      <c r="O31" s="590" t="n">
        <f aca="false">E31+G31+I31+K31+M31</f>
        <v>3</v>
      </c>
      <c r="P31" s="591" t="n">
        <f aca="false">N31+O31</f>
        <v>37</v>
      </c>
    </row>
    <row r="32" customFormat="false" ht="17.25" hidden="false" customHeight="true" outlineLevel="0" collapsed="false">
      <c r="B32" s="585"/>
      <c r="C32" s="162"/>
      <c r="D32" s="579" t="n">
        <v>33</v>
      </c>
      <c r="E32" s="579" t="n">
        <v>1</v>
      </c>
      <c r="F32" s="580"/>
      <c r="G32" s="579"/>
      <c r="H32" s="581"/>
      <c r="I32" s="579"/>
      <c r="J32" s="580"/>
      <c r="K32" s="579"/>
      <c r="L32" s="581"/>
      <c r="M32" s="579"/>
      <c r="N32" s="582" t="n">
        <f aca="false">D32+F32+H32+J32+L32</f>
        <v>33</v>
      </c>
      <c r="O32" s="583" t="n">
        <f aca="false">E32+G32+I32+K32+M32</f>
        <v>1</v>
      </c>
      <c r="P32" s="584" t="n">
        <f aca="false">N32+O32</f>
        <v>34</v>
      </c>
    </row>
    <row r="33" customFormat="false" ht="17.25" hidden="false" customHeight="true" outlineLevel="0" collapsed="false">
      <c r="B33" s="585" t="n">
        <v>14</v>
      </c>
      <c r="C33" s="162" t="s">
        <v>67</v>
      </c>
      <c r="D33" s="586"/>
      <c r="E33" s="586"/>
      <c r="F33" s="587"/>
      <c r="G33" s="586"/>
      <c r="H33" s="588"/>
      <c r="I33" s="586"/>
      <c r="J33" s="587"/>
      <c r="K33" s="586"/>
      <c r="L33" s="588"/>
      <c r="M33" s="586"/>
      <c r="N33" s="589" t="n">
        <f aca="false">D33+F33+H33+J33+L33</f>
        <v>0</v>
      </c>
      <c r="O33" s="590" t="n">
        <f aca="false">E33+G33+I33+K33+M33</f>
        <v>0</v>
      </c>
      <c r="P33" s="591" t="n">
        <f aca="false">N33+O33</f>
        <v>0</v>
      </c>
    </row>
    <row r="34" customFormat="false" ht="17.25" hidden="false" customHeight="true" outlineLevel="0" collapsed="false">
      <c r="B34" s="585"/>
      <c r="C34" s="162"/>
      <c r="D34" s="579"/>
      <c r="E34" s="579"/>
      <c r="F34" s="580"/>
      <c r="G34" s="579"/>
      <c r="H34" s="581"/>
      <c r="I34" s="579"/>
      <c r="J34" s="580"/>
      <c r="K34" s="579"/>
      <c r="L34" s="581"/>
      <c r="M34" s="579"/>
      <c r="N34" s="582" t="n">
        <f aca="false">D34+F34+H34+J34+L34</f>
        <v>0</v>
      </c>
      <c r="O34" s="583" t="n">
        <f aca="false">E34+G34+I34+K34+M34</f>
        <v>0</v>
      </c>
      <c r="P34" s="584" t="n">
        <f aca="false">N34+O34</f>
        <v>0</v>
      </c>
    </row>
    <row r="35" customFormat="false" ht="17.25" hidden="false" customHeight="true" outlineLevel="0" collapsed="false">
      <c r="B35" s="592" t="n">
        <v>15</v>
      </c>
      <c r="C35" s="568" t="s">
        <v>68</v>
      </c>
      <c r="D35" s="586"/>
      <c r="E35" s="586"/>
      <c r="F35" s="587"/>
      <c r="G35" s="586"/>
      <c r="H35" s="588" t="n">
        <v>23</v>
      </c>
      <c r="I35" s="586" t="n">
        <v>22</v>
      </c>
      <c r="J35" s="587"/>
      <c r="K35" s="586"/>
      <c r="L35" s="588"/>
      <c r="M35" s="586"/>
      <c r="N35" s="589" t="n">
        <f aca="false">D35+F35+H35+J35+L35</f>
        <v>23</v>
      </c>
      <c r="O35" s="590" t="n">
        <f aca="false">E35+G35+I35+K35+M35</f>
        <v>22</v>
      </c>
      <c r="P35" s="591" t="n">
        <f aca="false">N35+O35</f>
        <v>45</v>
      </c>
    </row>
    <row r="36" customFormat="false" ht="17.25" hidden="false" customHeight="true" outlineLevel="0" collapsed="false">
      <c r="B36" s="592"/>
      <c r="C36" s="568"/>
      <c r="D36" s="593"/>
      <c r="E36" s="593"/>
      <c r="F36" s="594"/>
      <c r="G36" s="593"/>
      <c r="H36" s="595" t="n">
        <v>23</v>
      </c>
      <c r="I36" s="593" t="n">
        <v>22</v>
      </c>
      <c r="J36" s="594"/>
      <c r="K36" s="593"/>
      <c r="L36" s="595"/>
      <c r="M36" s="593"/>
      <c r="N36" s="596" t="n">
        <f aca="false">D36+F36+H36+J36+L36</f>
        <v>23</v>
      </c>
      <c r="O36" s="597" t="n">
        <f aca="false">E36+G36+I36+K36+M36</f>
        <v>22</v>
      </c>
      <c r="P36" s="598" t="n">
        <f aca="false">N36+O36</f>
        <v>45</v>
      </c>
    </row>
    <row r="37" customFormat="false" ht="17.25" hidden="false" customHeight="true" outlineLevel="0" collapsed="false">
      <c r="B37" s="572" t="n">
        <v>16</v>
      </c>
      <c r="C37" s="562" t="s">
        <v>69</v>
      </c>
      <c r="D37" s="599" t="n">
        <v>17</v>
      </c>
      <c r="E37" s="599" t="n">
        <v>78</v>
      </c>
      <c r="F37" s="600"/>
      <c r="G37" s="599"/>
      <c r="H37" s="601" t="n">
        <v>1</v>
      </c>
      <c r="I37" s="599" t="n">
        <v>21</v>
      </c>
      <c r="J37" s="600"/>
      <c r="K37" s="599"/>
      <c r="L37" s="601"/>
      <c r="M37" s="599"/>
      <c r="N37" s="602" t="n">
        <f aca="false">D37+F37+H37+J37+L37</f>
        <v>18</v>
      </c>
      <c r="O37" s="603" t="n">
        <f aca="false">E37+G37+I37+K37+M37</f>
        <v>99</v>
      </c>
      <c r="P37" s="604" t="n">
        <f aca="false">N37+O37</f>
        <v>117</v>
      </c>
    </row>
    <row r="38" customFormat="false" ht="17.25" hidden="false" customHeight="true" outlineLevel="0" collapsed="false">
      <c r="B38" s="572"/>
      <c r="C38" s="562"/>
      <c r="D38" s="579" t="n">
        <v>12</v>
      </c>
      <c r="E38" s="579" t="n">
        <v>48</v>
      </c>
      <c r="F38" s="580"/>
      <c r="G38" s="579"/>
      <c r="H38" s="581" t="n">
        <v>1</v>
      </c>
      <c r="I38" s="579" t="n">
        <v>16</v>
      </c>
      <c r="J38" s="580"/>
      <c r="K38" s="579"/>
      <c r="L38" s="581"/>
      <c r="M38" s="579"/>
      <c r="N38" s="582" t="n">
        <f aca="false">D38+F38+H38+J38+L38</f>
        <v>13</v>
      </c>
      <c r="O38" s="583" t="n">
        <f aca="false">E38+G38+I38+K38+M38</f>
        <v>64</v>
      </c>
      <c r="P38" s="584" t="n">
        <f aca="false">N38+O38</f>
        <v>77</v>
      </c>
    </row>
    <row r="39" customFormat="false" ht="17.25" hidden="false" customHeight="true" outlineLevel="0" collapsed="false">
      <c r="B39" s="585" t="n">
        <v>17</v>
      </c>
      <c r="C39" s="162" t="s">
        <v>70</v>
      </c>
      <c r="D39" s="586"/>
      <c r="E39" s="586"/>
      <c r="F39" s="587"/>
      <c r="G39" s="586"/>
      <c r="H39" s="588"/>
      <c r="I39" s="586"/>
      <c r="J39" s="587"/>
      <c r="K39" s="586"/>
      <c r="L39" s="588"/>
      <c r="M39" s="586"/>
      <c r="N39" s="589" t="n">
        <f aca="false">D39+F39+H39+J39+L39</f>
        <v>0</v>
      </c>
      <c r="O39" s="590" t="n">
        <f aca="false">E39+G39+I39+K39+M39</f>
        <v>0</v>
      </c>
      <c r="P39" s="591" t="n">
        <f aca="false">N39+O39</f>
        <v>0</v>
      </c>
    </row>
    <row r="40" customFormat="false" ht="17.25" hidden="false" customHeight="true" outlineLevel="0" collapsed="false">
      <c r="B40" s="585"/>
      <c r="C40" s="162"/>
      <c r="D40" s="579"/>
      <c r="E40" s="579"/>
      <c r="F40" s="580"/>
      <c r="G40" s="579"/>
      <c r="H40" s="581"/>
      <c r="I40" s="579"/>
      <c r="J40" s="580"/>
      <c r="K40" s="579"/>
      <c r="L40" s="581"/>
      <c r="M40" s="579"/>
      <c r="N40" s="582" t="n">
        <f aca="false">D40+F40+H40+J40+L40</f>
        <v>0</v>
      </c>
      <c r="O40" s="583" t="n">
        <f aca="false">E40+G40+I40+K40+M40</f>
        <v>0</v>
      </c>
      <c r="P40" s="584" t="n">
        <f aca="false">N40+O40</f>
        <v>0</v>
      </c>
    </row>
    <row r="41" customFormat="false" ht="17.25" hidden="false" customHeight="true" outlineLevel="0" collapsed="false">
      <c r="B41" s="585" t="n">
        <v>18</v>
      </c>
      <c r="C41" s="162" t="s">
        <v>71</v>
      </c>
      <c r="D41" s="586"/>
      <c r="E41" s="586"/>
      <c r="F41" s="587"/>
      <c r="G41" s="586"/>
      <c r="H41" s="588"/>
      <c r="I41" s="586"/>
      <c r="J41" s="587"/>
      <c r="K41" s="586"/>
      <c r="L41" s="588"/>
      <c r="M41" s="586"/>
      <c r="N41" s="589" t="n">
        <f aca="false">D41+F41+H41+J41+L41</f>
        <v>0</v>
      </c>
      <c r="O41" s="590" t="n">
        <f aca="false">E41+G41+I41+K41+M41</f>
        <v>0</v>
      </c>
      <c r="P41" s="591" t="n">
        <f aca="false">N41+O41</f>
        <v>0</v>
      </c>
    </row>
    <row r="42" customFormat="false" ht="17.25" hidden="false" customHeight="true" outlineLevel="0" collapsed="false">
      <c r="B42" s="585"/>
      <c r="C42" s="162"/>
      <c r="D42" s="579"/>
      <c r="E42" s="579"/>
      <c r="F42" s="580"/>
      <c r="G42" s="579"/>
      <c r="H42" s="581"/>
      <c r="I42" s="579"/>
      <c r="J42" s="580"/>
      <c r="K42" s="579"/>
      <c r="L42" s="581"/>
      <c r="M42" s="579"/>
      <c r="N42" s="582" t="n">
        <f aca="false">D42+F42+H42+J42+L42</f>
        <v>0</v>
      </c>
      <c r="O42" s="583" t="n">
        <f aca="false">E42+G42+I42+K42+M42</f>
        <v>0</v>
      </c>
      <c r="P42" s="584" t="n">
        <f aca="false">N42+O42</f>
        <v>0</v>
      </c>
    </row>
    <row r="43" customFormat="false" ht="17.25" hidden="false" customHeight="true" outlineLevel="0" collapsed="false">
      <c r="B43" s="585" t="n">
        <v>19</v>
      </c>
      <c r="C43" s="162" t="s">
        <v>72</v>
      </c>
      <c r="D43" s="586"/>
      <c r="E43" s="586"/>
      <c r="F43" s="587"/>
      <c r="G43" s="586"/>
      <c r="H43" s="588" t="n">
        <v>15</v>
      </c>
      <c r="I43" s="586" t="n">
        <v>16</v>
      </c>
      <c r="J43" s="587"/>
      <c r="K43" s="586"/>
      <c r="L43" s="588"/>
      <c r="M43" s="586"/>
      <c r="N43" s="589" t="n">
        <f aca="false">D43+F43+H43+J43+L43</f>
        <v>15</v>
      </c>
      <c r="O43" s="590" t="n">
        <f aca="false">E43+G43+I43+K43+M43</f>
        <v>16</v>
      </c>
      <c r="P43" s="591" t="n">
        <f aca="false">N43+O43</f>
        <v>31</v>
      </c>
    </row>
    <row r="44" customFormat="false" ht="17.25" hidden="false" customHeight="true" outlineLevel="0" collapsed="false">
      <c r="B44" s="585"/>
      <c r="C44" s="162"/>
      <c r="D44" s="579"/>
      <c r="E44" s="579"/>
      <c r="F44" s="580"/>
      <c r="G44" s="579"/>
      <c r="H44" s="581" t="n">
        <v>15</v>
      </c>
      <c r="I44" s="579" t="n">
        <v>15</v>
      </c>
      <c r="J44" s="580"/>
      <c r="K44" s="579"/>
      <c r="L44" s="581"/>
      <c r="M44" s="579"/>
      <c r="N44" s="582" t="n">
        <f aca="false">D44+F44+H44+J44+L44</f>
        <v>15</v>
      </c>
      <c r="O44" s="583" t="n">
        <f aca="false">E44+G44+I44+K44+M44</f>
        <v>15</v>
      </c>
      <c r="P44" s="584" t="n">
        <f aca="false">N44+O44</f>
        <v>30</v>
      </c>
    </row>
    <row r="45" customFormat="false" ht="17.25" hidden="false" customHeight="true" outlineLevel="0" collapsed="false">
      <c r="B45" s="592" t="n">
        <v>20</v>
      </c>
      <c r="C45" s="568" t="s">
        <v>73</v>
      </c>
      <c r="D45" s="586"/>
      <c r="E45" s="586"/>
      <c r="F45" s="587"/>
      <c r="G45" s="586"/>
      <c r="H45" s="588"/>
      <c r="I45" s="586"/>
      <c r="J45" s="587"/>
      <c r="K45" s="586"/>
      <c r="L45" s="588"/>
      <c r="M45" s="586"/>
      <c r="N45" s="589" t="n">
        <f aca="false">D45+F45+H45+J45+L45</f>
        <v>0</v>
      </c>
      <c r="O45" s="590" t="n">
        <f aca="false">E45+G45+I45+K45+M45</f>
        <v>0</v>
      </c>
      <c r="P45" s="591" t="n">
        <f aca="false">N45+O45</f>
        <v>0</v>
      </c>
    </row>
    <row r="46" customFormat="false" ht="17.25" hidden="false" customHeight="true" outlineLevel="0" collapsed="false">
      <c r="B46" s="592"/>
      <c r="C46" s="568"/>
      <c r="D46" s="593"/>
      <c r="E46" s="593"/>
      <c r="F46" s="594"/>
      <c r="G46" s="593"/>
      <c r="H46" s="595"/>
      <c r="I46" s="593"/>
      <c r="J46" s="594"/>
      <c r="K46" s="593"/>
      <c r="L46" s="595"/>
      <c r="M46" s="593"/>
      <c r="N46" s="596" t="n">
        <f aca="false">D46+F46+H46+J46+L46</f>
        <v>0</v>
      </c>
      <c r="O46" s="597" t="n">
        <f aca="false">E46+G46+I46+K46+M46</f>
        <v>0</v>
      </c>
      <c r="P46" s="598" t="n">
        <f aca="false">N46+O46</f>
        <v>0</v>
      </c>
    </row>
    <row r="47" customFormat="false" ht="17.25" hidden="false" customHeight="true" outlineLevel="0" collapsed="false">
      <c r="B47" s="572" t="n">
        <v>21</v>
      </c>
      <c r="C47" s="562" t="s">
        <v>74</v>
      </c>
      <c r="D47" s="599"/>
      <c r="E47" s="599"/>
      <c r="F47" s="600"/>
      <c r="G47" s="599"/>
      <c r="H47" s="601"/>
      <c r="I47" s="599"/>
      <c r="J47" s="600"/>
      <c r="K47" s="599"/>
      <c r="L47" s="601"/>
      <c r="M47" s="599"/>
      <c r="N47" s="602" t="n">
        <f aca="false">D47+F47+H47+J47+L47</f>
        <v>0</v>
      </c>
      <c r="O47" s="603" t="n">
        <f aca="false">E47+G47+I47+K47+M47</f>
        <v>0</v>
      </c>
      <c r="P47" s="604" t="n">
        <f aca="false">N47+O47</f>
        <v>0</v>
      </c>
    </row>
    <row r="48" customFormat="false" ht="17.25" hidden="false" customHeight="true" outlineLevel="0" collapsed="false">
      <c r="B48" s="572"/>
      <c r="C48" s="562"/>
      <c r="D48" s="579"/>
      <c r="E48" s="579"/>
      <c r="F48" s="580"/>
      <c r="G48" s="579"/>
      <c r="H48" s="581"/>
      <c r="I48" s="579"/>
      <c r="J48" s="580"/>
      <c r="K48" s="579"/>
      <c r="L48" s="581"/>
      <c r="M48" s="579"/>
      <c r="N48" s="582" t="n">
        <f aca="false">D48+F48+H48+J48+L48</f>
        <v>0</v>
      </c>
      <c r="O48" s="583" t="n">
        <f aca="false">E48+G48+I48+K48+M48</f>
        <v>0</v>
      </c>
      <c r="P48" s="584" t="n">
        <f aca="false">N48+O48</f>
        <v>0</v>
      </c>
    </row>
    <row r="49" customFormat="false" ht="17.25" hidden="false" customHeight="true" outlineLevel="0" collapsed="false">
      <c r="B49" s="585" t="n">
        <v>22</v>
      </c>
      <c r="C49" s="162" t="s">
        <v>75</v>
      </c>
      <c r="D49" s="586"/>
      <c r="E49" s="586"/>
      <c r="F49" s="587"/>
      <c r="G49" s="586"/>
      <c r="H49" s="588"/>
      <c r="I49" s="586"/>
      <c r="J49" s="587"/>
      <c r="K49" s="586"/>
      <c r="L49" s="588"/>
      <c r="M49" s="586"/>
      <c r="N49" s="589" t="n">
        <f aca="false">D49+F49+H49+J49+L49</f>
        <v>0</v>
      </c>
      <c r="O49" s="590" t="n">
        <f aca="false">E49+G49+I49+K49+M49</f>
        <v>0</v>
      </c>
      <c r="P49" s="591" t="n">
        <f aca="false">N49+O49</f>
        <v>0</v>
      </c>
    </row>
    <row r="50" customFormat="false" ht="17.25" hidden="false" customHeight="true" outlineLevel="0" collapsed="false">
      <c r="B50" s="585"/>
      <c r="C50" s="162"/>
      <c r="D50" s="579"/>
      <c r="E50" s="579"/>
      <c r="F50" s="580"/>
      <c r="G50" s="579"/>
      <c r="H50" s="581"/>
      <c r="I50" s="579"/>
      <c r="J50" s="580"/>
      <c r="K50" s="579"/>
      <c r="L50" s="581"/>
      <c r="M50" s="579"/>
      <c r="N50" s="582" t="n">
        <f aca="false">D50+F50+H50+J50+L50</f>
        <v>0</v>
      </c>
      <c r="O50" s="583" t="n">
        <f aca="false">E50+G50+I50+K50+M50</f>
        <v>0</v>
      </c>
      <c r="P50" s="584" t="n">
        <f aca="false">N50+O50</f>
        <v>0</v>
      </c>
    </row>
    <row r="51" customFormat="false" ht="17.25" hidden="false" customHeight="true" outlineLevel="0" collapsed="false">
      <c r="B51" s="585" t="n">
        <v>23</v>
      </c>
      <c r="C51" s="162" t="s">
        <v>76</v>
      </c>
      <c r="D51" s="586"/>
      <c r="E51" s="586"/>
      <c r="F51" s="587"/>
      <c r="G51" s="586"/>
      <c r="H51" s="588" t="n">
        <v>16</v>
      </c>
      <c r="I51" s="586" t="n">
        <v>10</v>
      </c>
      <c r="J51" s="587"/>
      <c r="K51" s="586"/>
      <c r="L51" s="588"/>
      <c r="M51" s="586"/>
      <c r="N51" s="589" t="n">
        <f aca="false">D51+F51+H51+J51+L51</f>
        <v>16</v>
      </c>
      <c r="O51" s="590" t="n">
        <f aca="false">E51+G51+I51+K51+M51</f>
        <v>10</v>
      </c>
      <c r="P51" s="591" t="n">
        <f aca="false">N51+O51</f>
        <v>26</v>
      </c>
    </row>
    <row r="52" customFormat="false" ht="17.25" hidden="false" customHeight="true" outlineLevel="0" collapsed="false">
      <c r="B52" s="585"/>
      <c r="C52" s="162"/>
      <c r="D52" s="579"/>
      <c r="E52" s="579"/>
      <c r="F52" s="580"/>
      <c r="G52" s="579"/>
      <c r="H52" s="581" t="n">
        <v>16</v>
      </c>
      <c r="I52" s="579" t="n">
        <v>7</v>
      </c>
      <c r="J52" s="580"/>
      <c r="K52" s="579"/>
      <c r="L52" s="581"/>
      <c r="M52" s="579"/>
      <c r="N52" s="582" t="n">
        <f aca="false">D52+F52+H52+J52+L52</f>
        <v>16</v>
      </c>
      <c r="O52" s="583" t="n">
        <f aca="false">E52+G52+I52+K52+M52</f>
        <v>7</v>
      </c>
      <c r="P52" s="584" t="n">
        <f aca="false">N52+O52</f>
        <v>23</v>
      </c>
    </row>
    <row r="53" customFormat="false" ht="17.25" hidden="false" customHeight="true" outlineLevel="0" collapsed="false">
      <c r="B53" s="585" t="n">
        <v>24</v>
      </c>
      <c r="C53" s="162" t="s">
        <v>78</v>
      </c>
      <c r="D53" s="586"/>
      <c r="E53" s="586"/>
      <c r="F53" s="587"/>
      <c r="G53" s="586"/>
      <c r="H53" s="586" t="n">
        <v>2</v>
      </c>
      <c r="I53" s="586" t="n">
        <v>2</v>
      </c>
      <c r="J53" s="587"/>
      <c r="K53" s="586"/>
      <c r="L53" s="588"/>
      <c r="M53" s="586"/>
      <c r="N53" s="589" t="n">
        <f aca="false">D53+F53+H53+J53+L53</f>
        <v>2</v>
      </c>
      <c r="O53" s="590" t="n">
        <f aca="false">E53+G53+I53+K53+M53</f>
        <v>2</v>
      </c>
      <c r="P53" s="591" t="n">
        <f aca="false">N53+O53</f>
        <v>4</v>
      </c>
    </row>
    <row r="54" customFormat="false" ht="17.25" hidden="false" customHeight="true" outlineLevel="0" collapsed="false">
      <c r="B54" s="585"/>
      <c r="C54" s="162"/>
      <c r="D54" s="579"/>
      <c r="E54" s="579"/>
      <c r="F54" s="580"/>
      <c r="G54" s="579"/>
      <c r="H54" s="579" t="n">
        <v>2</v>
      </c>
      <c r="I54" s="579" t="n">
        <v>2</v>
      </c>
      <c r="J54" s="580"/>
      <c r="K54" s="579"/>
      <c r="L54" s="581"/>
      <c r="M54" s="579"/>
      <c r="N54" s="582" t="n">
        <f aca="false">D54+F54+H54+J54+L54</f>
        <v>2</v>
      </c>
      <c r="O54" s="583" t="n">
        <f aca="false">E54+G54+I54+K54+M54</f>
        <v>2</v>
      </c>
      <c r="P54" s="584" t="n">
        <f aca="false">N54+O54</f>
        <v>4</v>
      </c>
    </row>
    <row r="55" customFormat="false" ht="17.25" hidden="false" customHeight="true" outlineLevel="0" collapsed="false">
      <c r="B55" s="592" t="n">
        <v>25</v>
      </c>
      <c r="C55" s="568" t="s">
        <v>79</v>
      </c>
      <c r="D55" s="586"/>
      <c r="E55" s="586"/>
      <c r="F55" s="587"/>
      <c r="G55" s="586"/>
      <c r="H55" s="588"/>
      <c r="I55" s="605"/>
      <c r="J55" s="587"/>
      <c r="K55" s="586" t="n">
        <v>3</v>
      </c>
      <c r="L55" s="588"/>
      <c r="M55" s="586"/>
      <c r="N55" s="589" t="n">
        <f aca="false">D55+F55+H55+J55+L55</f>
        <v>0</v>
      </c>
      <c r="O55" s="590" t="n">
        <f aca="false">E55+G55+I55+K55+M55</f>
        <v>3</v>
      </c>
      <c r="P55" s="591" t="n">
        <f aca="false">N55+O55</f>
        <v>3</v>
      </c>
    </row>
    <row r="56" customFormat="false" ht="17.25" hidden="false" customHeight="true" outlineLevel="0" collapsed="false">
      <c r="B56" s="592"/>
      <c r="C56" s="568"/>
      <c r="D56" s="593"/>
      <c r="E56" s="593"/>
      <c r="F56" s="594"/>
      <c r="G56" s="593"/>
      <c r="H56" s="595"/>
      <c r="I56" s="606"/>
      <c r="J56" s="594"/>
      <c r="K56" s="593" t="n">
        <v>3</v>
      </c>
      <c r="L56" s="595"/>
      <c r="M56" s="593"/>
      <c r="N56" s="596" t="n">
        <f aca="false">D56+F56+H56+J56+L56</f>
        <v>0</v>
      </c>
      <c r="O56" s="597" t="n">
        <f aca="false">E56+G56+I56+K56+M56</f>
        <v>3</v>
      </c>
      <c r="P56" s="598" t="n">
        <f aca="false">N56+O56</f>
        <v>3</v>
      </c>
    </row>
    <row r="57" customFormat="false" ht="17.25" hidden="false" customHeight="true" outlineLevel="0" collapsed="false">
      <c r="B57" s="572" t="n">
        <v>26</v>
      </c>
      <c r="C57" s="562" t="s">
        <v>80</v>
      </c>
      <c r="D57" s="599"/>
      <c r="E57" s="599"/>
      <c r="F57" s="600"/>
      <c r="G57" s="599"/>
      <c r="H57" s="601"/>
      <c r="I57" s="599"/>
      <c r="J57" s="600"/>
      <c r="K57" s="599"/>
      <c r="L57" s="601"/>
      <c r="M57" s="599"/>
      <c r="N57" s="602" t="n">
        <f aca="false">D57+F57+H57+J57+L57</f>
        <v>0</v>
      </c>
      <c r="O57" s="603" t="n">
        <f aca="false">E57+G57+I57+K57+M57</f>
        <v>0</v>
      </c>
      <c r="P57" s="604" t="n">
        <f aca="false">N57+O57</f>
        <v>0</v>
      </c>
    </row>
    <row r="58" customFormat="false" ht="17.25" hidden="false" customHeight="true" outlineLevel="0" collapsed="false">
      <c r="B58" s="572"/>
      <c r="C58" s="562"/>
      <c r="D58" s="579"/>
      <c r="E58" s="579"/>
      <c r="F58" s="580"/>
      <c r="G58" s="579"/>
      <c r="H58" s="581"/>
      <c r="I58" s="579"/>
      <c r="J58" s="580"/>
      <c r="K58" s="579"/>
      <c r="L58" s="581"/>
      <c r="M58" s="579"/>
      <c r="N58" s="582" t="n">
        <f aca="false">D58+F58+H58+J58+L58</f>
        <v>0</v>
      </c>
      <c r="O58" s="583" t="n">
        <f aca="false">E58+G58+I58+K58+M58</f>
        <v>0</v>
      </c>
      <c r="P58" s="584" t="n">
        <f aca="false">N58+O58</f>
        <v>0</v>
      </c>
    </row>
    <row r="59" customFormat="false" ht="17.25" hidden="false" customHeight="true" outlineLevel="0" collapsed="false">
      <c r="B59" s="585" t="n">
        <v>27</v>
      </c>
      <c r="C59" s="162" t="s">
        <v>81</v>
      </c>
      <c r="D59" s="586" t="n">
        <v>39</v>
      </c>
      <c r="E59" s="586" t="n">
        <v>51</v>
      </c>
      <c r="F59" s="587" t="n">
        <v>21</v>
      </c>
      <c r="G59" s="586" t="n">
        <v>25</v>
      </c>
      <c r="H59" s="588"/>
      <c r="I59" s="586"/>
      <c r="J59" s="587"/>
      <c r="K59" s="586"/>
      <c r="L59" s="588"/>
      <c r="M59" s="586"/>
      <c r="N59" s="589" t="n">
        <f aca="false">D59+F59+H59+J59+L59</f>
        <v>60</v>
      </c>
      <c r="O59" s="590" t="n">
        <f aca="false">E59+G59+I59+K59+M59</f>
        <v>76</v>
      </c>
      <c r="P59" s="591" t="n">
        <f aca="false">N59+O59</f>
        <v>136</v>
      </c>
    </row>
    <row r="60" customFormat="false" ht="17.25" hidden="false" customHeight="true" outlineLevel="0" collapsed="false">
      <c r="B60" s="585"/>
      <c r="C60" s="162"/>
      <c r="D60" s="579" t="n">
        <v>37</v>
      </c>
      <c r="E60" s="579" t="n">
        <v>49</v>
      </c>
      <c r="F60" s="580" t="n">
        <v>20</v>
      </c>
      <c r="G60" s="579" t="n">
        <v>24</v>
      </c>
      <c r="H60" s="581"/>
      <c r="I60" s="579"/>
      <c r="J60" s="580"/>
      <c r="K60" s="579"/>
      <c r="L60" s="581"/>
      <c r="M60" s="579"/>
      <c r="N60" s="582" t="n">
        <f aca="false">D60+F60+H60+J60+L60</f>
        <v>57</v>
      </c>
      <c r="O60" s="583" t="n">
        <f aca="false">E60+G60+I60+K60+M60</f>
        <v>73</v>
      </c>
      <c r="P60" s="584" t="n">
        <f aca="false">N60+O60</f>
        <v>130</v>
      </c>
    </row>
    <row r="61" customFormat="false" ht="17.25" hidden="false" customHeight="true" outlineLevel="0" collapsed="false">
      <c r="B61" s="585" t="n">
        <v>28</v>
      </c>
      <c r="C61" s="162" t="s">
        <v>82</v>
      </c>
      <c r="D61" s="586" t="n">
        <v>17</v>
      </c>
      <c r="E61" s="586" t="n">
        <v>4</v>
      </c>
      <c r="F61" s="587"/>
      <c r="G61" s="586"/>
      <c r="H61" s="588"/>
      <c r="I61" s="586"/>
      <c r="J61" s="587"/>
      <c r="K61" s="586"/>
      <c r="L61" s="588"/>
      <c r="M61" s="586"/>
      <c r="N61" s="589" t="n">
        <f aca="false">D61+F61+H61+J61+L61</f>
        <v>17</v>
      </c>
      <c r="O61" s="590" t="n">
        <f aca="false">E61+G61+I61+K61+M61</f>
        <v>4</v>
      </c>
      <c r="P61" s="591" t="n">
        <f aca="false">N61+O61</f>
        <v>21</v>
      </c>
    </row>
    <row r="62" customFormat="false" ht="17.25" hidden="false" customHeight="true" outlineLevel="0" collapsed="false">
      <c r="B62" s="585"/>
      <c r="C62" s="162"/>
      <c r="D62" s="579" t="n">
        <v>6</v>
      </c>
      <c r="E62" s="579" t="n">
        <v>0</v>
      </c>
      <c r="F62" s="580"/>
      <c r="G62" s="579"/>
      <c r="H62" s="581"/>
      <c r="I62" s="579"/>
      <c r="J62" s="580"/>
      <c r="K62" s="579"/>
      <c r="L62" s="581"/>
      <c r="M62" s="579"/>
      <c r="N62" s="582" t="n">
        <f aca="false">D62+F62+H62+J62+L62</f>
        <v>6</v>
      </c>
      <c r="O62" s="583" t="n">
        <f aca="false">E62+G62+I62+K62+M62</f>
        <v>0</v>
      </c>
      <c r="P62" s="584" t="n">
        <f aca="false">N62+O62</f>
        <v>6</v>
      </c>
    </row>
    <row r="63" customFormat="false" ht="17.25" hidden="false" customHeight="true" outlineLevel="0" collapsed="false">
      <c r="B63" s="585" t="n">
        <v>29</v>
      </c>
      <c r="C63" s="162" t="s">
        <v>83</v>
      </c>
      <c r="D63" s="586" t="n">
        <v>53</v>
      </c>
      <c r="E63" s="586"/>
      <c r="F63" s="587"/>
      <c r="G63" s="586"/>
      <c r="H63" s="588"/>
      <c r="I63" s="586"/>
      <c r="J63" s="587"/>
      <c r="K63" s="586"/>
      <c r="L63" s="588"/>
      <c r="M63" s="586"/>
      <c r="N63" s="589" t="n">
        <f aca="false">D63+F63+H63+J63+L63</f>
        <v>53</v>
      </c>
      <c r="O63" s="590" t="n">
        <f aca="false">E63+G63+I63+K63+M63</f>
        <v>0</v>
      </c>
      <c r="P63" s="591" t="n">
        <f aca="false">N63+O63</f>
        <v>53</v>
      </c>
    </row>
    <row r="64" customFormat="false" ht="17.25" hidden="false" customHeight="true" outlineLevel="0" collapsed="false">
      <c r="B64" s="585"/>
      <c r="C64" s="162"/>
      <c r="D64" s="579" t="n">
        <v>50</v>
      </c>
      <c r="E64" s="579"/>
      <c r="F64" s="580"/>
      <c r="G64" s="579"/>
      <c r="H64" s="581"/>
      <c r="I64" s="579"/>
      <c r="J64" s="580"/>
      <c r="K64" s="579"/>
      <c r="L64" s="581"/>
      <c r="M64" s="579"/>
      <c r="N64" s="582" t="n">
        <f aca="false">D64+F64+H64+J64+L64</f>
        <v>50</v>
      </c>
      <c r="O64" s="583" t="n">
        <f aca="false">E64+G64+I64+K64+M64</f>
        <v>0</v>
      </c>
      <c r="P64" s="584" t="n">
        <f aca="false">N64+O64</f>
        <v>50</v>
      </c>
    </row>
    <row r="65" customFormat="false" ht="17.25" hidden="false" customHeight="true" outlineLevel="0" collapsed="false">
      <c r="B65" s="592" t="n">
        <v>30</v>
      </c>
      <c r="C65" s="568" t="s">
        <v>84</v>
      </c>
      <c r="D65" s="586" t="n">
        <v>42</v>
      </c>
      <c r="E65" s="586"/>
      <c r="F65" s="587"/>
      <c r="G65" s="586"/>
      <c r="H65" s="588"/>
      <c r="I65" s="586"/>
      <c r="J65" s="587"/>
      <c r="K65" s="586"/>
      <c r="L65" s="588"/>
      <c r="M65" s="586"/>
      <c r="N65" s="589" t="n">
        <f aca="false">D65+F65+H65+J65+L65</f>
        <v>42</v>
      </c>
      <c r="O65" s="590" t="n">
        <f aca="false">E65+G65+I65+K65+M65</f>
        <v>0</v>
      </c>
      <c r="P65" s="591" t="n">
        <f aca="false">N65+O65</f>
        <v>42</v>
      </c>
    </row>
    <row r="66" customFormat="false" ht="17.25" hidden="false" customHeight="true" outlineLevel="0" collapsed="false">
      <c r="B66" s="592"/>
      <c r="C66" s="568"/>
      <c r="D66" s="593" t="n">
        <v>32</v>
      </c>
      <c r="E66" s="593"/>
      <c r="F66" s="594"/>
      <c r="G66" s="593"/>
      <c r="H66" s="595"/>
      <c r="I66" s="593"/>
      <c r="J66" s="594"/>
      <c r="K66" s="593"/>
      <c r="L66" s="595"/>
      <c r="M66" s="593"/>
      <c r="N66" s="596" t="n">
        <f aca="false">D66+F66+H66+J66+L66</f>
        <v>32</v>
      </c>
      <c r="O66" s="597" t="n">
        <f aca="false">E66+G66+I66+K66+M66</f>
        <v>0</v>
      </c>
      <c r="P66" s="598" t="n">
        <f aca="false">N66+O66</f>
        <v>32</v>
      </c>
    </row>
    <row r="67" customFormat="false" ht="17.25" hidden="false" customHeight="true" outlineLevel="0" collapsed="false">
      <c r="B67" s="572" t="n">
        <v>31</v>
      </c>
      <c r="C67" s="562" t="s">
        <v>85</v>
      </c>
      <c r="D67" s="599"/>
      <c r="E67" s="599"/>
      <c r="F67" s="600"/>
      <c r="G67" s="599"/>
      <c r="H67" s="601"/>
      <c r="I67" s="599"/>
      <c r="J67" s="600"/>
      <c r="K67" s="599"/>
      <c r="L67" s="601"/>
      <c r="M67" s="599"/>
      <c r="N67" s="602" t="n">
        <f aca="false">D67+F67+H67+J67+L67</f>
        <v>0</v>
      </c>
      <c r="O67" s="603" t="n">
        <f aca="false">E67+G67+I67+K67+M67</f>
        <v>0</v>
      </c>
      <c r="P67" s="604" t="n">
        <f aca="false">N67+O67</f>
        <v>0</v>
      </c>
    </row>
    <row r="68" customFormat="false" ht="17.25" hidden="false" customHeight="true" outlineLevel="0" collapsed="false">
      <c r="B68" s="572"/>
      <c r="C68" s="562"/>
      <c r="D68" s="579"/>
      <c r="E68" s="579"/>
      <c r="F68" s="580"/>
      <c r="G68" s="579"/>
      <c r="H68" s="581"/>
      <c r="I68" s="579"/>
      <c r="J68" s="580"/>
      <c r="K68" s="579"/>
      <c r="L68" s="581"/>
      <c r="M68" s="579"/>
      <c r="N68" s="582" t="n">
        <f aca="false">D68+F68+H68+J68+L68</f>
        <v>0</v>
      </c>
      <c r="O68" s="583" t="n">
        <f aca="false">E68+G68+I68+K68+M68</f>
        <v>0</v>
      </c>
      <c r="P68" s="584" t="n">
        <f aca="false">N68+O68</f>
        <v>0</v>
      </c>
    </row>
    <row r="69" customFormat="false" ht="17.25" hidden="false" customHeight="true" outlineLevel="0" collapsed="false">
      <c r="B69" s="585" t="n">
        <v>32</v>
      </c>
      <c r="C69" s="162" t="s">
        <v>86</v>
      </c>
      <c r="D69" s="586"/>
      <c r="E69" s="586"/>
      <c r="F69" s="587"/>
      <c r="G69" s="586"/>
      <c r="H69" s="588"/>
      <c r="I69" s="586"/>
      <c r="J69" s="587"/>
      <c r="K69" s="586"/>
      <c r="L69" s="588"/>
      <c r="M69" s="586"/>
      <c r="N69" s="589" t="n">
        <f aca="false">D69+F69+H69+J69+L69</f>
        <v>0</v>
      </c>
      <c r="O69" s="590" t="n">
        <f aca="false">E69+G69+I69+K69+M69</f>
        <v>0</v>
      </c>
      <c r="P69" s="591" t="n">
        <f aca="false">N69+O69</f>
        <v>0</v>
      </c>
    </row>
    <row r="70" customFormat="false" ht="17.25" hidden="false" customHeight="true" outlineLevel="0" collapsed="false">
      <c r="B70" s="585"/>
      <c r="C70" s="162"/>
      <c r="D70" s="579"/>
      <c r="E70" s="579"/>
      <c r="F70" s="580"/>
      <c r="G70" s="579"/>
      <c r="H70" s="581"/>
      <c r="I70" s="579"/>
      <c r="J70" s="580"/>
      <c r="K70" s="579"/>
      <c r="L70" s="581"/>
      <c r="M70" s="579"/>
      <c r="N70" s="582" t="n">
        <f aca="false">D70+F70+H70+J70+L70</f>
        <v>0</v>
      </c>
      <c r="O70" s="583" t="n">
        <f aca="false">E70+G70+I70+K70+M70</f>
        <v>0</v>
      </c>
      <c r="P70" s="584" t="n">
        <f aca="false">N70+O70</f>
        <v>0</v>
      </c>
    </row>
    <row r="71" customFormat="false" ht="17.25" hidden="false" customHeight="true" outlineLevel="0" collapsed="false">
      <c r="B71" s="585" t="n">
        <v>33</v>
      </c>
      <c r="C71" s="162" t="s">
        <v>87</v>
      </c>
      <c r="D71" s="586"/>
      <c r="E71" s="586"/>
      <c r="F71" s="587"/>
      <c r="G71" s="586"/>
      <c r="H71" s="588"/>
      <c r="I71" s="586"/>
      <c r="J71" s="587"/>
      <c r="K71" s="586"/>
      <c r="L71" s="588"/>
      <c r="M71" s="586"/>
      <c r="N71" s="589" t="n">
        <f aca="false">D71+F71+H71+J71+L71</f>
        <v>0</v>
      </c>
      <c r="O71" s="590" t="n">
        <f aca="false">E71+G71+I71+K71+M71</f>
        <v>0</v>
      </c>
      <c r="P71" s="591" t="n">
        <f aca="false">N71+O71</f>
        <v>0</v>
      </c>
    </row>
    <row r="72" customFormat="false" ht="17.25" hidden="false" customHeight="true" outlineLevel="0" collapsed="false">
      <c r="B72" s="585"/>
      <c r="C72" s="162"/>
      <c r="D72" s="579"/>
      <c r="E72" s="579"/>
      <c r="F72" s="580"/>
      <c r="G72" s="579"/>
      <c r="H72" s="581"/>
      <c r="I72" s="579"/>
      <c r="J72" s="580"/>
      <c r="K72" s="579"/>
      <c r="L72" s="581"/>
      <c r="M72" s="579"/>
      <c r="N72" s="582" t="n">
        <f aca="false">D72+F72+H72+J72+L72</f>
        <v>0</v>
      </c>
      <c r="O72" s="583" t="n">
        <f aca="false">E72+G72+I72+K72+M72</f>
        <v>0</v>
      </c>
      <c r="P72" s="584" t="n">
        <f aca="false">N72+O72</f>
        <v>0</v>
      </c>
    </row>
    <row r="73" customFormat="false" ht="17.25" hidden="false" customHeight="true" outlineLevel="0" collapsed="false">
      <c r="B73" s="585" t="n">
        <v>34</v>
      </c>
      <c r="C73" s="162" t="s">
        <v>88</v>
      </c>
      <c r="D73" s="586" t="n">
        <v>14</v>
      </c>
      <c r="E73" s="586"/>
      <c r="F73" s="587"/>
      <c r="G73" s="586"/>
      <c r="H73" s="588"/>
      <c r="I73" s="586"/>
      <c r="J73" s="587"/>
      <c r="K73" s="586"/>
      <c r="L73" s="588"/>
      <c r="M73" s="586"/>
      <c r="N73" s="589" t="n">
        <f aca="false">D73+F73+H73+J73+L73</f>
        <v>14</v>
      </c>
      <c r="O73" s="590" t="n">
        <f aca="false">E73+G73+I73+K73+M73</f>
        <v>0</v>
      </c>
      <c r="P73" s="591" t="n">
        <f aca="false">N73+O73</f>
        <v>14</v>
      </c>
    </row>
    <row r="74" customFormat="false" ht="17.25" hidden="false" customHeight="true" outlineLevel="0" collapsed="false">
      <c r="B74" s="585"/>
      <c r="C74" s="162"/>
      <c r="D74" s="579" t="n">
        <v>14</v>
      </c>
      <c r="E74" s="579"/>
      <c r="F74" s="580"/>
      <c r="G74" s="579"/>
      <c r="H74" s="581"/>
      <c r="I74" s="579"/>
      <c r="J74" s="580"/>
      <c r="K74" s="579"/>
      <c r="L74" s="581"/>
      <c r="M74" s="579"/>
      <c r="N74" s="582" t="n">
        <f aca="false">D74+F74+H74+J74+L74</f>
        <v>14</v>
      </c>
      <c r="O74" s="583" t="n">
        <f aca="false">E74+G74+I74+K74+M74</f>
        <v>0</v>
      </c>
      <c r="P74" s="584" t="n">
        <f aca="false">N74+O74</f>
        <v>14</v>
      </c>
    </row>
    <row r="75" customFormat="false" ht="17.25" hidden="false" customHeight="true" outlineLevel="0" collapsed="false">
      <c r="B75" s="592" t="n">
        <v>35</v>
      </c>
      <c r="C75" s="568" t="s">
        <v>89</v>
      </c>
      <c r="D75" s="586" t="n">
        <v>3</v>
      </c>
      <c r="E75" s="586" t="n">
        <v>9</v>
      </c>
      <c r="F75" s="587"/>
      <c r="G75" s="586"/>
      <c r="H75" s="588"/>
      <c r="I75" s="586"/>
      <c r="J75" s="587"/>
      <c r="K75" s="586"/>
      <c r="L75" s="588"/>
      <c r="M75" s="586"/>
      <c r="N75" s="589" t="n">
        <f aca="false">D75+F75+H75+J75+L75</f>
        <v>3</v>
      </c>
      <c r="O75" s="590" t="n">
        <f aca="false">E75+G75+I75+K75+M75</f>
        <v>9</v>
      </c>
      <c r="P75" s="591" t="n">
        <f aca="false">N75+O75</f>
        <v>12</v>
      </c>
    </row>
    <row r="76" customFormat="false" ht="17.25" hidden="false" customHeight="true" outlineLevel="0" collapsed="false">
      <c r="B76" s="592"/>
      <c r="C76" s="568"/>
      <c r="D76" s="593" t="n">
        <v>2</v>
      </c>
      <c r="E76" s="593" t="n">
        <v>3</v>
      </c>
      <c r="F76" s="594"/>
      <c r="G76" s="593"/>
      <c r="H76" s="595"/>
      <c r="I76" s="593"/>
      <c r="J76" s="594"/>
      <c r="K76" s="593"/>
      <c r="L76" s="595"/>
      <c r="M76" s="593"/>
      <c r="N76" s="596" t="n">
        <f aca="false">D76+F76+H76+J76+L76</f>
        <v>2</v>
      </c>
      <c r="O76" s="597" t="n">
        <f aca="false">E76+G76+I76+K76+M76</f>
        <v>3</v>
      </c>
      <c r="P76" s="598" t="n">
        <f aca="false">N76+O76</f>
        <v>5</v>
      </c>
    </row>
    <row r="77" customFormat="false" ht="17.25" hidden="false" customHeight="true" outlineLevel="0" collapsed="false">
      <c r="B77" s="572" t="n">
        <v>36</v>
      </c>
      <c r="C77" s="562" t="s">
        <v>90</v>
      </c>
      <c r="D77" s="599"/>
      <c r="E77" s="599"/>
      <c r="F77" s="600"/>
      <c r="G77" s="599"/>
      <c r="H77" s="601"/>
      <c r="I77" s="599"/>
      <c r="J77" s="600"/>
      <c r="K77" s="599"/>
      <c r="L77" s="601"/>
      <c r="M77" s="599"/>
      <c r="N77" s="602" t="n">
        <f aca="false">D77+F77+H77+J77+L77</f>
        <v>0</v>
      </c>
      <c r="O77" s="603" t="n">
        <f aca="false">E77+G77+I77+K77+M77</f>
        <v>0</v>
      </c>
      <c r="P77" s="604" t="n">
        <f aca="false">N77+O77</f>
        <v>0</v>
      </c>
    </row>
    <row r="78" customFormat="false" ht="17.25" hidden="false" customHeight="true" outlineLevel="0" collapsed="false">
      <c r="B78" s="572"/>
      <c r="C78" s="562"/>
      <c r="D78" s="579"/>
      <c r="E78" s="579"/>
      <c r="F78" s="580"/>
      <c r="G78" s="579"/>
      <c r="H78" s="581"/>
      <c r="I78" s="579"/>
      <c r="J78" s="580"/>
      <c r="K78" s="579"/>
      <c r="L78" s="581"/>
      <c r="M78" s="579"/>
      <c r="N78" s="582" t="n">
        <f aca="false">D78+F78+H78+J78+L78</f>
        <v>0</v>
      </c>
      <c r="O78" s="583" t="n">
        <f aca="false">E78+G78+I78+K78+M78</f>
        <v>0</v>
      </c>
      <c r="P78" s="584" t="n">
        <f aca="false">N78+O78</f>
        <v>0</v>
      </c>
    </row>
    <row r="79" customFormat="false" ht="17.25" hidden="false" customHeight="true" outlineLevel="0" collapsed="false">
      <c r="B79" s="585" t="n">
        <v>37</v>
      </c>
      <c r="C79" s="162" t="s">
        <v>91</v>
      </c>
      <c r="D79" s="586"/>
      <c r="E79" s="586"/>
      <c r="F79" s="587"/>
      <c r="G79" s="586"/>
      <c r="H79" s="588"/>
      <c r="I79" s="586"/>
      <c r="J79" s="587"/>
      <c r="K79" s="586"/>
      <c r="L79" s="588"/>
      <c r="M79" s="586"/>
      <c r="N79" s="589" t="n">
        <f aca="false">D79+F79+H79+J79+L79</f>
        <v>0</v>
      </c>
      <c r="O79" s="590" t="n">
        <f aca="false">E79+G79+I79+K79+M79</f>
        <v>0</v>
      </c>
      <c r="P79" s="591" t="n">
        <f aca="false">N79+O79</f>
        <v>0</v>
      </c>
    </row>
    <row r="80" customFormat="false" ht="17.25" hidden="false" customHeight="true" outlineLevel="0" collapsed="false">
      <c r="B80" s="585"/>
      <c r="C80" s="162"/>
      <c r="D80" s="579"/>
      <c r="E80" s="579"/>
      <c r="F80" s="580"/>
      <c r="G80" s="579"/>
      <c r="H80" s="581"/>
      <c r="I80" s="579"/>
      <c r="J80" s="580"/>
      <c r="K80" s="579"/>
      <c r="L80" s="581"/>
      <c r="M80" s="579"/>
      <c r="N80" s="582" t="n">
        <f aca="false">D80+F80+H80+J80+L80</f>
        <v>0</v>
      </c>
      <c r="O80" s="583" t="n">
        <f aca="false">E80+G80+I80+K80+M80</f>
        <v>0</v>
      </c>
      <c r="P80" s="584" t="n">
        <f aca="false">N80+O80</f>
        <v>0</v>
      </c>
    </row>
    <row r="81" customFormat="false" ht="17.25" hidden="false" customHeight="true" outlineLevel="0" collapsed="false">
      <c r="B81" s="585" t="n">
        <v>38</v>
      </c>
      <c r="C81" s="162" t="s">
        <v>92</v>
      </c>
      <c r="D81" s="586"/>
      <c r="E81" s="586"/>
      <c r="F81" s="587"/>
      <c r="G81" s="586"/>
      <c r="H81" s="588"/>
      <c r="I81" s="586" t="n">
        <v>10</v>
      </c>
      <c r="J81" s="587"/>
      <c r="K81" s="586"/>
      <c r="L81" s="588"/>
      <c r="M81" s="586"/>
      <c r="N81" s="589" t="n">
        <f aca="false">D81+F81+H81+J81+L81</f>
        <v>0</v>
      </c>
      <c r="O81" s="590" t="n">
        <f aca="false">E81+G81+I81+K81+M81</f>
        <v>10</v>
      </c>
      <c r="P81" s="591" t="n">
        <f aca="false">N81+O81</f>
        <v>10</v>
      </c>
    </row>
    <row r="82" customFormat="false" ht="17.25" hidden="false" customHeight="true" outlineLevel="0" collapsed="false">
      <c r="B82" s="585"/>
      <c r="C82" s="162"/>
      <c r="D82" s="579"/>
      <c r="E82" s="579"/>
      <c r="F82" s="580"/>
      <c r="G82" s="579"/>
      <c r="H82" s="581"/>
      <c r="I82" s="579" t="n">
        <v>5</v>
      </c>
      <c r="J82" s="580"/>
      <c r="K82" s="579"/>
      <c r="L82" s="581"/>
      <c r="M82" s="579"/>
      <c r="N82" s="582" t="n">
        <f aca="false">D82+F82+H82+J82+L82</f>
        <v>0</v>
      </c>
      <c r="O82" s="583" t="n">
        <f aca="false">E82+G82+I82+K82+M82</f>
        <v>5</v>
      </c>
      <c r="P82" s="584" t="n">
        <f aca="false">N82+O82</f>
        <v>5</v>
      </c>
    </row>
    <row r="83" customFormat="false" ht="17.25" hidden="false" customHeight="true" outlineLevel="0" collapsed="false">
      <c r="B83" s="585" t="n">
        <v>39</v>
      </c>
      <c r="C83" s="568" t="s">
        <v>93</v>
      </c>
      <c r="D83" s="586"/>
      <c r="E83" s="586"/>
      <c r="F83" s="587"/>
      <c r="G83" s="586"/>
      <c r="H83" s="588"/>
      <c r="I83" s="586" t="n">
        <v>1</v>
      </c>
      <c r="J83" s="587"/>
      <c r="K83" s="586"/>
      <c r="L83" s="588"/>
      <c r="M83" s="586"/>
      <c r="N83" s="589" t="n">
        <f aca="false">D83+F83+H83+J83+L83</f>
        <v>0</v>
      </c>
      <c r="O83" s="590" t="n">
        <f aca="false">E83+G83+I83+K83+M83</f>
        <v>1</v>
      </c>
      <c r="P83" s="591" t="n">
        <f aca="false">N83+O83</f>
        <v>1</v>
      </c>
    </row>
    <row r="84" customFormat="false" ht="17.25" hidden="false" customHeight="true" outlineLevel="0" collapsed="false">
      <c r="B84" s="585"/>
      <c r="C84" s="568"/>
      <c r="D84" s="593"/>
      <c r="E84" s="593"/>
      <c r="F84" s="594"/>
      <c r="G84" s="593"/>
      <c r="H84" s="595"/>
      <c r="I84" s="593" t="n">
        <v>0</v>
      </c>
      <c r="J84" s="594"/>
      <c r="K84" s="593"/>
      <c r="L84" s="595"/>
      <c r="M84" s="593"/>
      <c r="N84" s="596" t="n">
        <f aca="false">D84+F84+H84+J84+L84</f>
        <v>0</v>
      </c>
      <c r="O84" s="597" t="n">
        <f aca="false">E84+G84+I84+K84+M84</f>
        <v>0</v>
      </c>
      <c r="P84" s="598" t="n">
        <f aca="false">N84+O84</f>
        <v>0</v>
      </c>
    </row>
    <row r="85" customFormat="false" ht="17.25" hidden="false" customHeight="true" outlineLevel="0" collapsed="false">
      <c r="B85" s="585" t="n">
        <v>40</v>
      </c>
      <c r="C85" s="562" t="s">
        <v>94</v>
      </c>
      <c r="D85" s="599"/>
      <c r="E85" s="599"/>
      <c r="F85" s="600"/>
      <c r="G85" s="599"/>
      <c r="H85" s="601"/>
      <c r="I85" s="599"/>
      <c r="J85" s="600"/>
      <c r="K85" s="599"/>
      <c r="L85" s="601"/>
      <c r="M85" s="599"/>
      <c r="N85" s="602" t="n">
        <f aca="false">D85+F85+H85+J85+L85</f>
        <v>0</v>
      </c>
      <c r="O85" s="603" t="n">
        <f aca="false">E85+G85+I85+K85+M85</f>
        <v>0</v>
      </c>
      <c r="P85" s="604" t="n">
        <f aca="false">N85+O85</f>
        <v>0</v>
      </c>
    </row>
    <row r="86" customFormat="false" ht="17.25" hidden="false" customHeight="true" outlineLevel="0" collapsed="false">
      <c r="B86" s="585"/>
      <c r="C86" s="562"/>
      <c r="D86" s="579"/>
      <c r="E86" s="579"/>
      <c r="F86" s="580"/>
      <c r="G86" s="579"/>
      <c r="H86" s="581"/>
      <c r="I86" s="579"/>
      <c r="J86" s="580"/>
      <c r="K86" s="579"/>
      <c r="L86" s="581"/>
      <c r="M86" s="579"/>
      <c r="N86" s="582" t="n">
        <f aca="false">D86+F86+H86+J86+L86</f>
        <v>0</v>
      </c>
      <c r="O86" s="583" t="n">
        <f aca="false">E86+G86+I86+K86+M86</f>
        <v>0</v>
      </c>
      <c r="P86" s="584" t="n">
        <f aca="false">N86+O86</f>
        <v>0</v>
      </c>
    </row>
    <row r="87" customFormat="false" ht="17.25" hidden="false" customHeight="true" outlineLevel="0" collapsed="false">
      <c r="B87" s="585" t="n">
        <v>41</v>
      </c>
      <c r="C87" s="162" t="s">
        <v>95</v>
      </c>
      <c r="D87" s="586"/>
      <c r="E87" s="586"/>
      <c r="F87" s="587"/>
      <c r="G87" s="586"/>
      <c r="H87" s="588"/>
      <c r="I87" s="586"/>
      <c r="J87" s="587"/>
      <c r="K87" s="586"/>
      <c r="L87" s="588"/>
      <c r="M87" s="586"/>
      <c r="N87" s="589" t="n">
        <f aca="false">D87+F87+H87+J87+L87</f>
        <v>0</v>
      </c>
      <c r="O87" s="590" t="n">
        <f aca="false">E87+G87+I87+K87+M87</f>
        <v>0</v>
      </c>
      <c r="P87" s="591" t="n">
        <f aca="false">N87+O87</f>
        <v>0</v>
      </c>
    </row>
    <row r="88" customFormat="false" ht="17.25" hidden="false" customHeight="true" outlineLevel="0" collapsed="false">
      <c r="B88" s="585"/>
      <c r="C88" s="162"/>
      <c r="D88" s="579"/>
      <c r="E88" s="579"/>
      <c r="F88" s="580"/>
      <c r="G88" s="579"/>
      <c r="H88" s="581"/>
      <c r="I88" s="579"/>
      <c r="J88" s="580"/>
      <c r="K88" s="579"/>
      <c r="L88" s="581"/>
      <c r="M88" s="579"/>
      <c r="N88" s="582" t="n">
        <f aca="false">D88+F88+H88+J88+L88</f>
        <v>0</v>
      </c>
      <c r="O88" s="583" t="n">
        <f aca="false">E88+G88+I88+K88+M88</f>
        <v>0</v>
      </c>
      <c r="P88" s="584" t="n">
        <f aca="false">N88+O88</f>
        <v>0</v>
      </c>
    </row>
    <row r="89" customFormat="false" ht="17.25" hidden="false" customHeight="true" outlineLevel="0" collapsed="false">
      <c r="B89" s="585" t="n">
        <v>42</v>
      </c>
      <c r="C89" s="162" t="s">
        <v>96</v>
      </c>
      <c r="D89" s="586" t="n">
        <v>2</v>
      </c>
      <c r="E89" s="586" t="n">
        <v>6</v>
      </c>
      <c r="F89" s="587"/>
      <c r="G89" s="586"/>
      <c r="H89" s="588"/>
      <c r="I89" s="586"/>
      <c r="J89" s="587"/>
      <c r="K89" s="586"/>
      <c r="L89" s="588"/>
      <c r="M89" s="586"/>
      <c r="N89" s="589" t="n">
        <f aca="false">D89+F89+H89+J89+L89</f>
        <v>2</v>
      </c>
      <c r="O89" s="590" t="n">
        <f aca="false">E89+G89+I89+K89+M89</f>
        <v>6</v>
      </c>
      <c r="P89" s="591" t="n">
        <f aca="false">N89+O89</f>
        <v>8</v>
      </c>
    </row>
    <row r="90" customFormat="false" ht="17.25" hidden="false" customHeight="true" outlineLevel="0" collapsed="false">
      <c r="B90" s="585"/>
      <c r="C90" s="162"/>
      <c r="D90" s="579" t="n">
        <v>2</v>
      </c>
      <c r="E90" s="579" t="n">
        <v>1</v>
      </c>
      <c r="F90" s="580"/>
      <c r="G90" s="579"/>
      <c r="H90" s="581"/>
      <c r="I90" s="579"/>
      <c r="J90" s="580"/>
      <c r="K90" s="579"/>
      <c r="L90" s="581"/>
      <c r="M90" s="579"/>
      <c r="N90" s="582" t="n">
        <f aca="false">D90+F90+H90+J90+L90</f>
        <v>2</v>
      </c>
      <c r="O90" s="583" t="n">
        <f aca="false">E90+G90+I90+K90+M90</f>
        <v>1</v>
      </c>
      <c r="P90" s="584" t="n">
        <f aca="false">N90+O90</f>
        <v>3</v>
      </c>
    </row>
    <row r="91" customFormat="false" ht="17.25" hidden="false" customHeight="true" outlineLevel="0" collapsed="false">
      <c r="B91" s="585" t="n">
        <v>43</v>
      </c>
      <c r="C91" s="568" t="s">
        <v>97</v>
      </c>
      <c r="D91" s="586"/>
      <c r="E91" s="586"/>
      <c r="F91" s="587" t="n">
        <v>1</v>
      </c>
      <c r="G91" s="586" t="n">
        <v>4</v>
      </c>
      <c r="H91" s="588" t="n">
        <v>3</v>
      </c>
      <c r="I91" s="586" t="n">
        <v>8</v>
      </c>
      <c r="J91" s="587"/>
      <c r="K91" s="586"/>
      <c r="L91" s="588"/>
      <c r="M91" s="586"/>
      <c r="N91" s="589" t="n">
        <f aca="false">D91+F91+H91+J91+L91</f>
        <v>4</v>
      </c>
      <c r="O91" s="590" t="n">
        <f aca="false">E91+G91+I91+K91+M91</f>
        <v>12</v>
      </c>
      <c r="P91" s="591" t="n">
        <f aca="false">N91+O91</f>
        <v>16</v>
      </c>
    </row>
    <row r="92" customFormat="false" ht="17.25" hidden="false" customHeight="true" outlineLevel="0" collapsed="false">
      <c r="B92" s="585"/>
      <c r="C92" s="568"/>
      <c r="D92" s="593"/>
      <c r="E92" s="593"/>
      <c r="F92" s="594" t="n">
        <v>1</v>
      </c>
      <c r="G92" s="593" t="n">
        <v>4</v>
      </c>
      <c r="H92" s="595" t="n">
        <v>3</v>
      </c>
      <c r="I92" s="593" t="n">
        <v>4</v>
      </c>
      <c r="J92" s="594"/>
      <c r="K92" s="593"/>
      <c r="L92" s="595"/>
      <c r="M92" s="593"/>
      <c r="N92" s="596" t="n">
        <f aca="false">D92+F92+H92+J92+L92</f>
        <v>4</v>
      </c>
      <c r="O92" s="597" t="n">
        <f aca="false">E92+G92+I92+K92+M92</f>
        <v>8</v>
      </c>
      <c r="P92" s="598" t="n">
        <f aca="false">N92+O92</f>
        <v>12</v>
      </c>
    </row>
    <row r="93" customFormat="false" ht="17.25" hidden="false" customHeight="true" outlineLevel="0" collapsed="false">
      <c r="B93" s="607" t="s">
        <v>77</v>
      </c>
      <c r="C93" s="607"/>
      <c r="D93" s="608" t="n">
        <f aca="false">D7+D9+D11+D13+D15+D17+D19+D21+D23+D25+D27+D29+D31+D33+D35+D37+D39+D41+D43+D45+D47+D49+D51+D53+D55+D57+D59+D61+D63+D65+D67+D69+D71+D73+D75+D77+D79+D81+D83+D85+D87+D89+D91</f>
        <v>1198</v>
      </c>
      <c r="E93" s="608" t="n">
        <f aca="false">E7+E9+E11+E13+E15+E17+E19+E21+E23+E25+E27+E29+E31+E33+E35+E37+E39+E41+E43+E45+E47+E49+E51+E53+E55+E57+E59+E61+E63+E65+E67+E69+E71+E73+E75+E77+E79+E81+E83+E85+E87+E89+E91</f>
        <v>465</v>
      </c>
      <c r="F93" s="609" t="n">
        <f aca="false">F7+F9+F11+F13+F15+F17+F19+F21+F23+F25+F27+F29+F31+F33+F35+F37+F39+F41+F43+F45+F47+F49+F51+F53+F55+F57+F59+F61+F63+F65+F67+F69+F71+F73+F75+F77+F79+F81+F83+F85+F87+F89+F91</f>
        <v>30</v>
      </c>
      <c r="G93" s="608" t="n">
        <f aca="false">G7+G9+G11+G13+G15+G17+G19+G21+G23+G25+G27+G29+G31+G33+G35+G37+G39+G41+G43+G45+G47+G49+G51+G53+G55+G57+G59+G61+G63+G65+G67+G69+G71+G73+G75+G77+G79+G81+G83+G85+G87+G89+G91</f>
        <v>55</v>
      </c>
      <c r="H93" s="608" t="n">
        <f aca="false">H7+H9+H11+H13+H15+H17+H19+H21+H23+H25+H27+H29+H31+H33+H35+H37+H39+H41+H43+H45+H47+H49+H51+H53+H55+H57+H59+H61+H63+H65+H67+H69+H71+H73+H75+H77+H79+H81+H83+H85+H87+H89+H91</f>
        <v>132</v>
      </c>
      <c r="I93" s="608" t="n">
        <f aca="false">I7+I9+I11+I13+I15+I17+I19+I21+I23+I25+I27+I29+I31+I33+I35+I37+I39+I41+I43+I45+I47+I49+I51+I53+I55+I57+I59+I61+I63+I65+I67+I69+I71+I73+I75+I77+I79+I81+I83+I85+I87+I89+I91</f>
        <v>195</v>
      </c>
      <c r="J93" s="609" t="n">
        <f aca="false">J7+J9+J11+J13+J15+J17+J19+J21+J23+J25+J27+J29+J31+J33+J35+J37+J39+J41+J43+J45+J47+J49+J51+J53+J55+J57+J59+J61+J63+J65+J67+J69+J71+J73+J75+J77+J79+J81+J83+J85+J87+J89+J91</f>
        <v>42</v>
      </c>
      <c r="K93" s="608" t="n">
        <f aca="false">K7+K9+K11+K13+K15+K17+K19+K21+K23+K25+K27+K29+K31+K33+K35+K37+K39+K41+K43+K45+K47+K49+K51+K53+K55+K57+K59+K61+K63+K65+K67+K69+K71+K73+K75+K77+K79+K81+K83+K85+K87+K89+K91</f>
        <v>3</v>
      </c>
      <c r="L93" s="608" t="n">
        <f aca="false">L7+L9+L11+L13+L15+L17+L19+L21+L23+L25+L27+L29+L31+L33+L35+L37+L39+L41+L43+L45+L47+L49+L51+L53+L55+L57+L59+L61+L63+L65+L67+L69+L71+L73+L75+L77+L79+L81+L83+L85+L87+L89+L91</f>
        <v>0</v>
      </c>
      <c r="M93" s="608" t="n">
        <f aca="false">M7+M9+M11+M13+M15+M17+M19+M21+M23+M25+M27+M29+M31+M33+M35+M37+M39+M41+M43+M45+M47+M49+M51+M53+M55+M57+M59+M61+M63+M65+M67+M69+M71+M73+M75+M77+M79+M81+M83+M85+M87+M89+M91</f>
        <v>0</v>
      </c>
      <c r="N93" s="609" t="n">
        <f aca="false">N7+N9+N11+N13+N15+N17+N19+N21+N23+N25+N27+N29+N31+N33+N35+N37+N39+N41+N43+N45+N47+N49+N51+N53+N55+N57+N59+N61+N63+N65+N67+N69+N71+N73+N75+N77+N79+N81+N83+N85+N87+N89+N91</f>
        <v>1402</v>
      </c>
      <c r="O93" s="610" t="n">
        <f aca="false">O7+O9+O11+O13+O15+O17+O19+O21+O23+O25+O27+O29+O31+O33+O35+O37+O39+O41+O43+O45+O47+O49+O51+O53+O55+O57+O59+O61+O63+O65+O67+O69+O71+O73+O75+O77+O79+O81+O83+O85+O87+O89+O91</f>
        <v>718</v>
      </c>
      <c r="P93" s="611" t="n">
        <f aca="false">N93+O93</f>
        <v>2120</v>
      </c>
    </row>
    <row r="94" customFormat="false" ht="17.25" hidden="false" customHeight="true" outlineLevel="0" collapsed="false">
      <c r="B94" s="607"/>
      <c r="C94" s="607"/>
      <c r="D94" s="612" t="n">
        <f aca="false">D8+D10+D12+D14+D16+D18+D20+D22+D24+D26+D28+D30+D32+D34+D36+D38+D40+D42+D44+D46+D48+D50+D52+D54+D56+D58+D60+D62+D64+D66+D68+D70+D72+D74+D76+D78+D80+D82+D84+D86+D88+D90+D92</f>
        <v>539</v>
      </c>
      <c r="E94" s="612" t="n">
        <f aca="false">E8+E10+E12+E14+E16+E18+E20+E22+E24+E26+E28+E30+E32+E34+E36+E38+E40+E42+E44+E46+E48+E50+E52+E54+E56+E58+E60+E62+E64+E66+E68+E70+E72+E74+E76+E78+E80+E82+E84+E86+E88+E90+E92</f>
        <v>207</v>
      </c>
      <c r="F94" s="613" t="n">
        <f aca="false">F8+F10+F12+F14+F16+F18+F20+F22+F24+F26+F28+F30+F32+F34+F36+F38+F40+F42+F44+F46+F48+F50+F52+F54+F56+F58+F60+F62+F64+F66+F68+F70+F72+F74+F76+F78+F80+F82+F84+F86+F88+F90+F92</f>
        <v>26</v>
      </c>
      <c r="G94" s="612" t="n">
        <f aca="false">G8+G10+G12+G14+G16+G18+G20+G22+G24+G26+G28+G30+G32+G34+G36+G38+G40+G42+G44+G46+G48+G50+G52+G54+G56+G58+G60+G62+G64+G66+G68+G70+G72+G74+G76+G78+G80+G82+G84+G86+G88+G90+G92</f>
        <v>34</v>
      </c>
      <c r="H94" s="612" t="n">
        <f aca="false">H8+H10+H12+H14+H16+H18+H20+H22+H24+H26+H28+H30+H32+H34+H36+H38+H40+H42+H44+H46+H48+H50+H52+H54+H56+H58+H60+H62+H64+H66+H68+H70+H72+H74+H76+H78+H80+H82+H84+H86+H88+H90+H92</f>
        <v>118</v>
      </c>
      <c r="I94" s="612" t="n">
        <f aca="false">I8+I10+I12+I14+I16+I18+I20+I22+I24+I26+I28+I30+I32+I34+I36+I38+I40+I42+I44+I46+I48+I50+I52+I54+I56+I58+I60+I62+I64+I66+I68+I70+I72+I74+I76+I78+I80+I82+I84+I86+I88+I90+I92</f>
        <v>126</v>
      </c>
      <c r="J94" s="613" t="n">
        <f aca="false">J8+J10+J12+J14+J16+J18+J20+J22+J24+J26+J28+J30+J32+J34+J36+J38+J40+J42+J44+J46+J48+J50+J52+J54+J56+J58+J60+J62+J64+J66+J68+J70+J72+J74+J76+J78+J80+J82+J84+J86+J88+J90+J92</f>
        <v>7</v>
      </c>
      <c r="K94" s="612" t="n">
        <f aca="false">K8+K10+K12+K14+K16+K18+K20+K22+K24+K26+K28+K30+K32+K34+K36+K38+K40+K42+K44+K46+K48+K50+K52+K54+K56+K58+K60+K62+K64+K66+K68+K70+K72+K74+K76+K78+K80+K82+K84+K86+K88+K90+K92</f>
        <v>3</v>
      </c>
      <c r="L94" s="612" t="n">
        <f aca="false">L8+L10+L12+L14+L16+L18+L20+L22+L24+L26+L28+L30+L32+L34+L36+L38+L40+L42+L44+L46+L48+L50+L52+L54+L56+L58+L60+L62+L64+L66+L68+L70+L72+L74+L76+L78+L80+L82+L84+L86+L88+L90+L92</f>
        <v>0</v>
      </c>
      <c r="M94" s="612" t="n">
        <f aca="false">M8+M10+M12+M14+M16+M18+M20+M22+M24+M26+M28+M30+M32+M34+M36+M38+M40+M42+M44+M46+M48+M50+M52+M54+M56+M58+M60+M62+M64+M66+M68+M70+M72+M74+M76+M78+M80+M82+M84+M86+M88+M90+M92</f>
        <v>0</v>
      </c>
      <c r="N94" s="613" t="n">
        <f aca="false">N8+N10+N12+N14+N16+N18+N20+N22+N24+N26+N28+N30+N32+N34+N36+N38+N40+N42+N44+N46+N48+N50+N52+N54+N56+N58+N60+N62+N64+N66+N68+N70+N72+N74+N76+N78+N80+N82+N84+N86+N88+N90+N92</f>
        <v>690</v>
      </c>
      <c r="O94" s="614" t="n">
        <f aca="false">O8+O10+O12+O14+O16+O18+O20+O22+O24+O26+O28+O30+O32+O34+O36+O38+O40+O42+O44+O46+O48+O50+O52+O54+O56+O58+O60+O62+O64+O66+O68+O70+O72+O74+O76+O78+O80+O82+O84+O86+O88+O90+O92</f>
        <v>370</v>
      </c>
      <c r="P94" s="615" t="n">
        <f aca="false">N94+O94</f>
        <v>1060</v>
      </c>
    </row>
    <row r="95" customFormat="false" ht="17.25" hidden="false" customHeight="true" outlineLevel="0" collapsed="false">
      <c r="B95" s="607" t="s">
        <v>103</v>
      </c>
      <c r="C95" s="607"/>
      <c r="D95" s="616"/>
      <c r="E95" s="616"/>
      <c r="F95" s="617"/>
      <c r="G95" s="616"/>
      <c r="H95" s="618"/>
      <c r="I95" s="616"/>
      <c r="J95" s="617" t="n">
        <v>37</v>
      </c>
      <c r="K95" s="616" t="n">
        <v>38</v>
      </c>
      <c r="L95" s="618"/>
      <c r="M95" s="616"/>
      <c r="N95" s="609" t="n">
        <f aca="false">D95+F95+H95+J95+L95</f>
        <v>37</v>
      </c>
      <c r="O95" s="610" t="n">
        <f aca="false">E95+G95+I95+K95+M95</f>
        <v>38</v>
      </c>
      <c r="P95" s="611" t="n">
        <f aca="false">N95+O95</f>
        <v>75</v>
      </c>
    </row>
    <row r="96" customFormat="false" ht="17.25" hidden="false" customHeight="true" outlineLevel="0" collapsed="false">
      <c r="B96" s="607"/>
      <c r="C96" s="607"/>
      <c r="D96" s="619"/>
      <c r="E96" s="619"/>
      <c r="F96" s="620"/>
      <c r="G96" s="619"/>
      <c r="H96" s="621"/>
      <c r="I96" s="619"/>
      <c r="J96" s="620" t="n">
        <v>34</v>
      </c>
      <c r="K96" s="619" t="n">
        <v>12</v>
      </c>
      <c r="L96" s="621"/>
      <c r="M96" s="619"/>
      <c r="N96" s="622" t="n">
        <f aca="false">D96+F96+H96+J96+L96</f>
        <v>34</v>
      </c>
      <c r="O96" s="623" t="n">
        <f aca="false">E96+G96+I96+K96+M96</f>
        <v>12</v>
      </c>
      <c r="P96" s="624" t="n">
        <f aca="false">N96+O96</f>
        <v>46</v>
      </c>
    </row>
    <row r="97" customFormat="false" ht="17.25" hidden="false" customHeight="true" outlineLevel="0" collapsed="false">
      <c r="B97" s="625" t="s">
        <v>48</v>
      </c>
      <c r="C97" s="625"/>
      <c r="D97" s="153" t="n">
        <f aca="false">D93+D95</f>
        <v>1198</v>
      </c>
      <c r="E97" s="153" t="n">
        <f aca="false">E93+E95</f>
        <v>465</v>
      </c>
      <c r="F97" s="626" t="n">
        <f aca="false">F93+F95</f>
        <v>30</v>
      </c>
      <c r="G97" s="153" t="n">
        <f aca="false">G93+G95</f>
        <v>55</v>
      </c>
      <c r="H97" s="627" t="n">
        <f aca="false">H93+H95</f>
        <v>132</v>
      </c>
      <c r="I97" s="153" t="n">
        <f aca="false">I93+I95</f>
        <v>195</v>
      </c>
      <c r="J97" s="626" t="n">
        <f aca="false">J93+J95</f>
        <v>79</v>
      </c>
      <c r="K97" s="153" t="n">
        <f aca="false">K93+K95</f>
        <v>41</v>
      </c>
      <c r="L97" s="627" t="n">
        <f aca="false">L93+L95</f>
        <v>0</v>
      </c>
      <c r="M97" s="153" t="n">
        <f aca="false">M93+M95</f>
        <v>0</v>
      </c>
      <c r="N97" s="626" t="n">
        <f aca="false">N93+N95</f>
        <v>1439</v>
      </c>
      <c r="O97" s="628" t="n">
        <f aca="false">O93+O95</f>
        <v>756</v>
      </c>
      <c r="P97" s="629" t="n">
        <f aca="false">N97+O97</f>
        <v>2195</v>
      </c>
    </row>
    <row r="98" customFormat="false" ht="17.25" hidden="false" customHeight="true" outlineLevel="0" collapsed="false">
      <c r="B98" s="625"/>
      <c r="C98" s="625"/>
      <c r="D98" s="612" t="n">
        <f aca="false">D94+D96</f>
        <v>539</v>
      </c>
      <c r="E98" s="630" t="n">
        <f aca="false">E94+E96</f>
        <v>207</v>
      </c>
      <c r="F98" s="622" t="n">
        <f aca="false">F94+F96</f>
        <v>26</v>
      </c>
      <c r="G98" s="630" t="n">
        <f aca="false">G94+G96</f>
        <v>34</v>
      </c>
      <c r="H98" s="631" t="n">
        <f aca="false">H94+H96</f>
        <v>118</v>
      </c>
      <c r="I98" s="630" t="n">
        <f aca="false">I94+I96</f>
        <v>126</v>
      </c>
      <c r="J98" s="622" t="n">
        <f aca="false">J94+J96</f>
        <v>41</v>
      </c>
      <c r="K98" s="630" t="n">
        <f aca="false">K94+K96</f>
        <v>15</v>
      </c>
      <c r="L98" s="631" t="n">
        <f aca="false">L94+L96</f>
        <v>0</v>
      </c>
      <c r="M98" s="630" t="n">
        <f aca="false">M94+M96</f>
        <v>0</v>
      </c>
      <c r="N98" s="613" t="n">
        <f aca="false">N94+N96</f>
        <v>724</v>
      </c>
      <c r="O98" s="623" t="n">
        <f aca="false">O94+O96</f>
        <v>382</v>
      </c>
      <c r="P98" s="615" t="n">
        <f aca="false">N98+O98</f>
        <v>1106</v>
      </c>
    </row>
    <row r="99" customFormat="false" ht="17.25" hidden="false" customHeight="true" outlineLevel="0" collapsed="false"/>
    <row r="100" customFormat="false" ht="17.25" hidden="false" customHeight="true" outlineLevel="0" collapsed="false">
      <c r="C100" s="632" t="s">
        <v>256</v>
      </c>
    </row>
  </sheetData>
  <mergeCells count="111">
    <mergeCell ref="B1:O2"/>
    <mergeCell ref="N3:P3"/>
    <mergeCell ref="B4:C6"/>
    <mergeCell ref="D4:E4"/>
    <mergeCell ref="F4:G4"/>
    <mergeCell ref="H4:I4"/>
    <mergeCell ref="J4:K4"/>
    <mergeCell ref="L4:M4"/>
    <mergeCell ref="N4:O4"/>
    <mergeCell ref="P4:P6"/>
    <mergeCell ref="D5:D6"/>
    <mergeCell ref="E5:E6"/>
    <mergeCell ref="F5:F6"/>
    <mergeCell ref="G5:G6"/>
    <mergeCell ref="H5:H6"/>
    <mergeCell ref="I5:I6"/>
    <mergeCell ref="J5:J6"/>
    <mergeCell ref="K5:K6"/>
    <mergeCell ref="L5:L6"/>
    <mergeCell ref="M5:M6"/>
    <mergeCell ref="N5:N6"/>
    <mergeCell ref="O5:O6"/>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 ref="B57:B58"/>
    <mergeCell ref="C57:C58"/>
    <mergeCell ref="B59:B60"/>
    <mergeCell ref="C59:C60"/>
    <mergeCell ref="B61:B62"/>
    <mergeCell ref="C61:C62"/>
    <mergeCell ref="B63:B64"/>
    <mergeCell ref="C63:C64"/>
    <mergeCell ref="B65:B66"/>
    <mergeCell ref="C65:C66"/>
    <mergeCell ref="B67:B68"/>
    <mergeCell ref="C67:C68"/>
    <mergeCell ref="B69:B70"/>
    <mergeCell ref="C69:C70"/>
    <mergeCell ref="B71:B72"/>
    <mergeCell ref="C71:C72"/>
    <mergeCell ref="B73:B74"/>
    <mergeCell ref="C73:C74"/>
    <mergeCell ref="B75:B76"/>
    <mergeCell ref="C75:C76"/>
    <mergeCell ref="B77:B78"/>
    <mergeCell ref="C77:C78"/>
    <mergeCell ref="B79:B80"/>
    <mergeCell ref="C79:C80"/>
    <mergeCell ref="B81:B82"/>
    <mergeCell ref="C81:C82"/>
    <mergeCell ref="B83:B84"/>
    <mergeCell ref="C83:C84"/>
    <mergeCell ref="B85:B86"/>
    <mergeCell ref="C85:C86"/>
    <mergeCell ref="B87:B88"/>
    <mergeCell ref="C87:C88"/>
    <mergeCell ref="B89:B90"/>
    <mergeCell ref="C89:C90"/>
    <mergeCell ref="B91:B92"/>
    <mergeCell ref="C91:C92"/>
    <mergeCell ref="B93:C94"/>
    <mergeCell ref="B95:C96"/>
    <mergeCell ref="B97:C98"/>
  </mergeCells>
  <printOptions headings="false" gridLines="false" gridLinesSet="true" horizontalCentered="true" verticalCentered="false"/>
  <pageMargins left="0.236111111111111" right="0.236111111111111" top="0.905555555555556" bottom="0.590972222222222" header="0.511805555555556" footer="0.315277777777778"/>
  <pageSetup paperSize="9" scale="81" fitToWidth="1" fitToHeight="1" pageOrder="downThenOver" orientation="portrait" blackAndWhite="false" draft="false" cellComments="none" horizontalDpi="300" verticalDpi="300" copies="1"/>
  <headerFooter differentFirst="false" differentOddEven="false">
    <oddHeader>&amp;R&lt; 確 報 &gt;</oddHeader>
    <oddFooter>&amp;C&amp;P  </oddFooter>
  </headerFooter>
  <rowBreaks count="1" manualBreakCount="1">
    <brk id="5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AG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3" width="12.75"/>
    <col collapsed="false" customWidth="true" hidden="false" outlineLevel="0" max="2" min="2" style="13" width="13.12"/>
    <col collapsed="false" customWidth="true" hidden="false" outlineLevel="0" max="3" min="3" style="13" width="12.99"/>
    <col collapsed="false" customWidth="true" hidden="false" outlineLevel="0" max="5" min="4" style="13" width="9.36"/>
    <col collapsed="false" customWidth="true" hidden="false" outlineLevel="0" max="6" min="6" style="13" width="10.49"/>
    <col collapsed="false" customWidth="false" hidden="false" outlineLevel="0" max="11" min="7" style="13" width="8.99"/>
    <col collapsed="false" customWidth="true" hidden="false" outlineLevel="0" max="12" min="12" style="13" width="8.36"/>
    <col collapsed="false" customWidth="false" hidden="false" outlineLevel="0" max="257" min="13" style="13" width="8.99"/>
  </cols>
  <sheetData>
    <row r="2" customFormat="false" ht="17.25" hidden="false" customHeight="false" outlineLevel="0" collapsed="false">
      <c r="A2" s="15" t="s">
        <v>257</v>
      </c>
      <c r="L2" s="454"/>
    </row>
    <row r="3" customFormat="false" ht="13.5" hidden="false" customHeight="false" outlineLevel="0" collapsed="false">
      <c r="B3" s="91" t="s">
        <v>258</v>
      </c>
    </row>
    <row r="4" customFormat="false" ht="14.25" hidden="false" customHeight="false" outlineLevel="0" collapsed="false">
      <c r="B4" s="91" t="s">
        <v>259</v>
      </c>
    </row>
    <row r="5" customFormat="false" ht="17.25" hidden="false" customHeight="true" outlineLevel="0" collapsed="false">
      <c r="B5" s="633" t="s">
        <v>108</v>
      </c>
      <c r="C5" s="633"/>
      <c r="D5" s="455" t="s">
        <v>159</v>
      </c>
      <c r="E5" s="634" t="s">
        <v>260</v>
      </c>
      <c r="F5" s="634" t="s">
        <v>261</v>
      </c>
      <c r="G5" s="634" t="s">
        <v>262</v>
      </c>
      <c r="H5" s="634" t="s">
        <v>263</v>
      </c>
      <c r="I5" s="634" t="s">
        <v>264</v>
      </c>
      <c r="J5" s="634" t="s">
        <v>265</v>
      </c>
      <c r="K5" s="634" t="s">
        <v>266</v>
      </c>
      <c r="L5" s="635" t="s">
        <v>267</v>
      </c>
      <c r="M5" s="636" t="s">
        <v>168</v>
      </c>
    </row>
    <row r="6" customFormat="false" ht="17.25" hidden="false" customHeight="true" outlineLevel="0" collapsed="false">
      <c r="B6" s="633"/>
      <c r="C6" s="633"/>
      <c r="D6" s="637" t="s">
        <v>268</v>
      </c>
      <c r="E6" s="458" t="s">
        <v>170</v>
      </c>
      <c r="F6" s="458" t="s">
        <v>170</v>
      </c>
      <c r="G6" s="458" t="s">
        <v>170</v>
      </c>
      <c r="H6" s="458" t="s">
        <v>170</v>
      </c>
      <c r="I6" s="458" t="s">
        <v>170</v>
      </c>
      <c r="J6" s="458" t="s">
        <v>170</v>
      </c>
      <c r="K6" s="458" t="s">
        <v>170</v>
      </c>
      <c r="L6" s="638"/>
      <c r="M6" s="636"/>
    </row>
    <row r="7" customFormat="false" ht="18" hidden="false" customHeight="true" outlineLevel="0" collapsed="false">
      <c r="B7" s="633"/>
      <c r="C7" s="633"/>
      <c r="D7" s="639" t="s">
        <v>171</v>
      </c>
      <c r="E7" s="640" t="s">
        <v>269</v>
      </c>
      <c r="F7" s="640" t="s">
        <v>270</v>
      </c>
      <c r="G7" s="640" t="s">
        <v>271</v>
      </c>
      <c r="H7" s="640" t="s">
        <v>272</v>
      </c>
      <c r="I7" s="640" t="s">
        <v>273</v>
      </c>
      <c r="J7" s="640" t="s">
        <v>274</v>
      </c>
      <c r="K7" s="640" t="s">
        <v>275</v>
      </c>
      <c r="L7" s="641" t="s">
        <v>179</v>
      </c>
      <c r="M7" s="636"/>
    </row>
    <row r="8" customFormat="false" ht="20.25" hidden="false" customHeight="true" outlineLevel="0" collapsed="false">
      <c r="B8" s="642" t="s">
        <v>22</v>
      </c>
      <c r="C8" s="643" t="s">
        <v>245</v>
      </c>
      <c r="D8" s="644" t="n">
        <v>28</v>
      </c>
      <c r="E8" s="644" t="n">
        <v>386</v>
      </c>
      <c r="F8" s="644" t="n">
        <v>553</v>
      </c>
      <c r="G8" s="644" t="n">
        <v>423</v>
      </c>
      <c r="H8" s="644" t="n">
        <v>185</v>
      </c>
      <c r="I8" s="644" t="n">
        <v>68</v>
      </c>
      <c r="J8" s="644" t="n">
        <v>8</v>
      </c>
      <c r="K8" s="644" t="n">
        <v>12</v>
      </c>
      <c r="L8" s="645"/>
      <c r="M8" s="646" t="n">
        <f aca="false">SUM(D8:L8)</f>
        <v>1663</v>
      </c>
      <c r="Q8" s="186"/>
      <c r="R8" s="186"/>
    </row>
    <row r="9" customFormat="false" ht="20.25" hidden="false" customHeight="true" outlineLevel="0" collapsed="false">
      <c r="B9" s="642"/>
      <c r="C9" s="643" t="s">
        <v>23</v>
      </c>
      <c r="D9" s="644" t="n">
        <v>23</v>
      </c>
      <c r="E9" s="644" t="n">
        <v>204</v>
      </c>
      <c r="F9" s="644" t="n">
        <v>263</v>
      </c>
      <c r="G9" s="644" t="n">
        <v>193</v>
      </c>
      <c r="H9" s="644" t="n">
        <v>67</v>
      </c>
      <c r="I9" s="644" t="n">
        <v>18</v>
      </c>
      <c r="J9" s="644" t="n">
        <v>7</v>
      </c>
      <c r="K9" s="644" t="n">
        <v>1</v>
      </c>
      <c r="L9" s="645"/>
      <c r="M9" s="646" t="n">
        <f aca="false">SUM(D9:L9)</f>
        <v>776</v>
      </c>
      <c r="N9" s="13" t="s">
        <v>182</v>
      </c>
      <c r="Q9" s="186"/>
      <c r="R9" s="186"/>
    </row>
    <row r="10" s="647" customFormat="true" ht="20.25" hidden="false" customHeight="true" outlineLevel="0" collapsed="false">
      <c r="B10" s="642"/>
      <c r="C10" s="441" t="s">
        <v>276</v>
      </c>
      <c r="D10" s="648" t="n">
        <f aca="false">IF(D9=0,"",D8/D9)</f>
        <v>1.21739130434783</v>
      </c>
      <c r="E10" s="648" t="n">
        <f aca="false">IF(E9=0,"",E8/E9)</f>
        <v>1.8921568627451</v>
      </c>
      <c r="F10" s="648" t="n">
        <f aca="false">IF(F9=0,"",F8/F9)</f>
        <v>2.10266159695818</v>
      </c>
      <c r="G10" s="648" t="n">
        <f aca="false">IF(G9=0,"",G8/G9)</f>
        <v>2.19170984455959</v>
      </c>
      <c r="H10" s="648" t="n">
        <f aca="false">IF(H9=0,"",H8/H9)</f>
        <v>2.76119402985075</v>
      </c>
      <c r="I10" s="648" t="n">
        <f aca="false">IF(I9=0,"",I8/I9)</f>
        <v>3.77777777777778</v>
      </c>
      <c r="J10" s="648" t="n">
        <f aca="false">IF(J9=0,"",J8/J9)</f>
        <v>1.14285714285714</v>
      </c>
      <c r="K10" s="648" t="n">
        <f aca="false">IF(K9=0,"",K8/K9)</f>
        <v>12</v>
      </c>
      <c r="L10" s="649" t="str">
        <f aca="false">IF(L9=0,"",L8/L9)</f>
        <v/>
      </c>
      <c r="M10" s="650" t="n">
        <f aca="false">IF(M9=0,"",M8/M9)</f>
        <v>2.1430412371134</v>
      </c>
      <c r="N10" s="13"/>
      <c r="O10" s="13"/>
      <c r="P10" s="13"/>
      <c r="Q10" s="186"/>
      <c r="R10" s="186"/>
      <c r="S10" s="13"/>
      <c r="T10" s="13"/>
      <c r="U10" s="13"/>
      <c r="V10" s="13"/>
      <c r="W10" s="13"/>
      <c r="X10" s="13"/>
      <c r="Y10" s="13"/>
      <c r="Z10" s="13"/>
      <c r="AA10" s="13"/>
      <c r="AB10" s="13"/>
      <c r="AC10" s="13"/>
      <c r="AD10" s="13"/>
      <c r="AE10" s="13"/>
      <c r="AF10" s="13"/>
      <c r="AG10" s="13"/>
    </row>
    <row r="11" customFormat="false" ht="20.25" hidden="false" customHeight="true" outlineLevel="0" collapsed="false">
      <c r="B11" s="642" t="s">
        <v>25</v>
      </c>
      <c r="C11" s="643" t="s">
        <v>245</v>
      </c>
      <c r="D11" s="644" t="n">
        <v>2</v>
      </c>
      <c r="E11" s="644" t="n">
        <v>5</v>
      </c>
      <c r="F11" s="644" t="n">
        <v>12</v>
      </c>
      <c r="G11" s="644" t="n">
        <v>13</v>
      </c>
      <c r="H11" s="644" t="n">
        <v>39</v>
      </c>
      <c r="I11" s="644" t="n">
        <v>14</v>
      </c>
      <c r="J11" s="644"/>
      <c r="K11" s="644"/>
      <c r="L11" s="645"/>
      <c r="M11" s="646" t="n">
        <f aca="false">SUM(D11:L11)</f>
        <v>85</v>
      </c>
    </row>
    <row r="12" customFormat="false" ht="20.25" hidden="false" customHeight="true" outlineLevel="0" collapsed="false">
      <c r="B12" s="642"/>
      <c r="C12" s="643" t="s">
        <v>23</v>
      </c>
      <c r="D12" s="644" t="n">
        <v>3</v>
      </c>
      <c r="E12" s="644" t="n">
        <v>7</v>
      </c>
      <c r="F12" s="644" t="n">
        <v>21</v>
      </c>
      <c r="G12" s="644" t="n">
        <v>19</v>
      </c>
      <c r="H12" s="644" t="n">
        <v>6</v>
      </c>
      <c r="I12" s="644" t="n">
        <v>2</v>
      </c>
      <c r="J12" s="644"/>
      <c r="K12" s="644"/>
      <c r="L12" s="645"/>
      <c r="M12" s="646" t="n">
        <f aca="false">SUM(D12:L12)</f>
        <v>58</v>
      </c>
      <c r="N12" s="13" t="s">
        <v>182</v>
      </c>
    </row>
    <row r="13" s="647" customFormat="true" ht="20.25" hidden="false" customHeight="true" outlineLevel="0" collapsed="false">
      <c r="B13" s="642"/>
      <c r="C13" s="441" t="s">
        <v>276</v>
      </c>
      <c r="D13" s="648" t="n">
        <f aca="false">IF(D12=0,"",D11/D12)</f>
        <v>0.666666666666667</v>
      </c>
      <c r="E13" s="648" t="n">
        <f aca="false">IF(E12=0,"",E11/E12)</f>
        <v>0.714285714285714</v>
      </c>
      <c r="F13" s="648" t="n">
        <f aca="false">IF(F12=0,"",F11/F12)</f>
        <v>0.571428571428571</v>
      </c>
      <c r="G13" s="648" t="n">
        <f aca="false">IF(G12=0,"",G11/G12)</f>
        <v>0.68421052631579</v>
      </c>
      <c r="H13" s="648" t="n">
        <f aca="false">IF(H12=0,"",H11/H12)</f>
        <v>6.5</v>
      </c>
      <c r="I13" s="648" t="n">
        <f aca="false">IF(I12=0,"",I11/I12)</f>
        <v>7</v>
      </c>
      <c r="J13" s="648" t="str">
        <f aca="false">IF(J12=0,"",J11/J12)</f>
        <v/>
      </c>
      <c r="K13" s="648" t="str">
        <f aca="false">IF(K12=0,"",K11/K12)</f>
        <v/>
      </c>
      <c r="L13" s="649" t="str">
        <f aca="false">IF(L12=0,"",L11/L12)</f>
        <v/>
      </c>
      <c r="M13" s="650" t="n">
        <f aca="false">IF(M12=0,"",M11/M12)</f>
        <v>1.46551724137931</v>
      </c>
      <c r="N13" s="13"/>
      <c r="O13" s="13"/>
      <c r="P13" s="13"/>
      <c r="Q13" s="13"/>
      <c r="R13" s="13"/>
      <c r="S13" s="13"/>
      <c r="T13" s="13"/>
      <c r="U13" s="13"/>
      <c r="V13" s="13"/>
      <c r="W13" s="13"/>
      <c r="X13" s="13"/>
      <c r="Y13" s="13"/>
      <c r="Z13" s="13"/>
      <c r="AA13" s="13"/>
      <c r="AB13" s="13"/>
      <c r="AC13" s="13"/>
      <c r="AD13" s="13"/>
      <c r="AE13" s="13"/>
      <c r="AF13" s="13"/>
      <c r="AG13" s="13"/>
    </row>
    <row r="14" customFormat="false" ht="20.25" hidden="false" customHeight="true" outlineLevel="0" collapsed="false">
      <c r="B14" s="651" t="s">
        <v>27</v>
      </c>
      <c r="C14" s="643" t="s">
        <v>245</v>
      </c>
      <c r="D14" s="644" t="n">
        <v>3</v>
      </c>
      <c r="E14" s="644" t="n">
        <v>75</v>
      </c>
      <c r="F14" s="644" t="n">
        <v>23</v>
      </c>
      <c r="G14" s="644" t="n">
        <v>19</v>
      </c>
      <c r="H14" s="644"/>
      <c r="I14" s="644"/>
      <c r="J14" s="644"/>
      <c r="K14" s="644"/>
      <c r="L14" s="645"/>
      <c r="M14" s="646" t="n">
        <f aca="false">SUM(D14:L14)</f>
        <v>120</v>
      </c>
    </row>
    <row r="15" customFormat="false" ht="20.25" hidden="false" customHeight="true" outlineLevel="0" collapsed="false">
      <c r="B15" s="651"/>
      <c r="C15" s="643" t="s">
        <v>23</v>
      </c>
      <c r="D15" s="644" t="n">
        <v>4</v>
      </c>
      <c r="E15" s="644" t="n">
        <v>23</v>
      </c>
      <c r="F15" s="644" t="n">
        <v>8</v>
      </c>
      <c r="G15" s="644" t="n">
        <v>4</v>
      </c>
      <c r="H15" s="644"/>
      <c r="I15" s="644"/>
      <c r="J15" s="644"/>
      <c r="K15" s="644"/>
      <c r="L15" s="645"/>
      <c r="M15" s="652" t="n">
        <f aca="false">SUM(D15:L15)</f>
        <v>39</v>
      </c>
    </row>
    <row r="16" s="647" customFormat="true" ht="20.25" hidden="false" customHeight="true" outlineLevel="0" collapsed="false">
      <c r="B16" s="651"/>
      <c r="C16" s="441" t="s">
        <v>276</v>
      </c>
      <c r="D16" s="648" t="n">
        <f aca="false">IF(D15=0,"",D14/D15)</f>
        <v>0.75</v>
      </c>
      <c r="E16" s="648" t="n">
        <f aca="false">IF(E15=0,"",E14/E15)</f>
        <v>3.26086956521739</v>
      </c>
      <c r="F16" s="648" t="n">
        <f aca="false">IF(F15=0,"",F14/F15)</f>
        <v>2.875</v>
      </c>
      <c r="G16" s="648" t="n">
        <f aca="false">IF(G15=0,"",G14/G15)</f>
        <v>4.75</v>
      </c>
      <c r="H16" s="648" t="str">
        <f aca="false">IF(H15=0,"",H14/H15)</f>
        <v/>
      </c>
      <c r="I16" s="648" t="str">
        <f aca="false">IF(I15=0,"",I14/I15)</f>
        <v/>
      </c>
      <c r="J16" s="648" t="str">
        <f aca="false">IF(J15=0,"",J14/J15)</f>
        <v/>
      </c>
      <c r="K16" s="648" t="str">
        <f aca="false">IF(K15=0,"",K14/K15)</f>
        <v/>
      </c>
      <c r="L16" s="649" t="str">
        <f aca="false">IF(L15=0,"",L14/L15)</f>
        <v/>
      </c>
      <c r="M16" s="653" t="n">
        <f aca="false">IF(M15=0,"",M14/M15)</f>
        <v>3.07692307692308</v>
      </c>
      <c r="N16" s="13"/>
      <c r="O16" s="13"/>
      <c r="P16" s="13"/>
      <c r="Q16" s="13"/>
      <c r="R16" s="13"/>
      <c r="S16" s="13"/>
      <c r="T16" s="13"/>
      <c r="U16" s="13"/>
      <c r="V16" s="13"/>
      <c r="W16" s="13"/>
      <c r="X16" s="13"/>
      <c r="Y16" s="13"/>
      <c r="Z16" s="13"/>
      <c r="AA16" s="13"/>
      <c r="AB16" s="13"/>
      <c r="AC16" s="13"/>
      <c r="AD16" s="13"/>
      <c r="AE16" s="13"/>
      <c r="AF16" s="13"/>
      <c r="AG16" s="13"/>
    </row>
    <row r="17" customFormat="false" ht="20.25" hidden="false" customHeight="true" outlineLevel="0" collapsed="false">
      <c r="B17" s="654" t="s">
        <v>29</v>
      </c>
      <c r="C17" s="643" t="s">
        <v>245</v>
      </c>
      <c r="D17" s="644"/>
      <c r="E17" s="644"/>
      <c r="F17" s="644"/>
      <c r="G17" s="644"/>
      <c r="H17" s="644"/>
      <c r="I17" s="644"/>
      <c r="J17" s="644"/>
      <c r="K17" s="644"/>
      <c r="L17" s="645"/>
      <c r="M17" s="646" t="n">
        <f aca="false">SUM(D17:L17)</f>
        <v>0</v>
      </c>
    </row>
    <row r="18" customFormat="false" ht="20.25" hidden="false" customHeight="true" outlineLevel="0" collapsed="false">
      <c r="B18" s="654"/>
      <c r="C18" s="643" t="s">
        <v>23</v>
      </c>
      <c r="D18" s="644"/>
      <c r="E18" s="644"/>
      <c r="F18" s="644"/>
      <c r="G18" s="644"/>
      <c r="H18" s="644"/>
      <c r="I18" s="644"/>
      <c r="J18" s="644"/>
      <c r="K18" s="644"/>
      <c r="L18" s="645"/>
      <c r="M18" s="652" t="n">
        <f aca="false">SUM(D18:L18)</f>
        <v>0</v>
      </c>
    </row>
    <row r="19" s="647" customFormat="true" ht="20.25" hidden="false" customHeight="true" outlineLevel="0" collapsed="false">
      <c r="B19" s="654"/>
      <c r="C19" s="448" t="s">
        <v>276</v>
      </c>
      <c r="D19" s="655" t="str">
        <f aca="false">IF(D18=0,"",D17/D18)</f>
        <v/>
      </c>
      <c r="E19" s="655" t="str">
        <f aca="false">IF(E18=0,"",E17/E18)</f>
        <v/>
      </c>
      <c r="F19" s="655" t="str">
        <f aca="false">IF(F18=0,"",F17/F18)</f>
        <v/>
      </c>
      <c r="G19" s="655" t="str">
        <f aca="false">IF(G18=0,"",G17/G18)</f>
        <v/>
      </c>
      <c r="H19" s="655" t="str">
        <f aca="false">IF(H18=0,"",H17/H18)</f>
        <v/>
      </c>
      <c r="I19" s="655" t="str">
        <f aca="false">IF(I18=0,"",I17/I18)</f>
        <v/>
      </c>
      <c r="J19" s="655" t="str">
        <f aca="false">IF(J18=0,"",J17/J18)</f>
        <v/>
      </c>
      <c r="K19" s="655" t="str">
        <f aca="false">IF(K18=0,"",K17/K18)</f>
        <v/>
      </c>
      <c r="L19" s="656" t="str">
        <f aca="false">IF(L18=0,"",L17/L18)</f>
        <v/>
      </c>
      <c r="M19" s="657" t="str">
        <f aca="false">IF(M18=0,"",M17/M18)</f>
        <v/>
      </c>
      <c r="N19" s="13"/>
      <c r="O19" s="13"/>
      <c r="P19" s="13"/>
      <c r="Q19" s="13"/>
      <c r="R19" s="13"/>
      <c r="S19" s="13"/>
      <c r="T19" s="13"/>
      <c r="U19" s="13"/>
      <c r="V19" s="13"/>
      <c r="W19" s="13"/>
      <c r="X19" s="13"/>
      <c r="Y19" s="13"/>
      <c r="Z19" s="13"/>
      <c r="AA19" s="13"/>
      <c r="AB19" s="13"/>
      <c r="AC19" s="13"/>
      <c r="AD19" s="13"/>
      <c r="AE19" s="13"/>
      <c r="AF19" s="13"/>
      <c r="AG19" s="13"/>
    </row>
    <row r="20" s="3" customFormat="true" ht="13.5" hidden="false" customHeight="false" outlineLevel="0" collapsed="false">
      <c r="B20" s="658" t="s">
        <v>33</v>
      </c>
      <c r="C20" s="452" t="s">
        <v>277</v>
      </c>
      <c r="D20" s="210"/>
      <c r="E20" s="210"/>
      <c r="F20" s="210"/>
      <c r="G20" s="210"/>
      <c r="H20" s="210"/>
      <c r="I20" s="210"/>
      <c r="J20" s="210"/>
      <c r="K20" s="210"/>
      <c r="L20" s="210"/>
    </row>
    <row r="21" s="3" customFormat="true" ht="13.5" hidden="false" customHeight="false" outlineLevel="0" collapsed="false">
      <c r="B21" s="659" t="s">
        <v>278</v>
      </c>
      <c r="C21" s="660" t="s">
        <v>279</v>
      </c>
      <c r="D21" s="210"/>
      <c r="E21" s="210"/>
      <c r="F21" s="210"/>
      <c r="G21" s="210"/>
      <c r="H21" s="210"/>
      <c r="I21" s="210"/>
      <c r="J21" s="210"/>
      <c r="K21" s="210"/>
      <c r="L21" s="210"/>
    </row>
    <row r="22" customFormat="false" ht="13.5" hidden="false" customHeight="false" outlineLevel="0" collapsed="false">
      <c r="B22" s="453"/>
      <c r="C22" s="175"/>
      <c r="D22" s="175"/>
      <c r="E22" s="175"/>
      <c r="F22" s="175"/>
      <c r="G22" s="175"/>
      <c r="H22" s="175"/>
      <c r="I22" s="175"/>
      <c r="J22" s="175"/>
      <c r="K22" s="175"/>
      <c r="L22" s="175"/>
    </row>
    <row r="23" customFormat="false" ht="14.25" hidden="false" customHeight="false" outlineLevel="0" collapsed="false">
      <c r="B23" s="91" t="s">
        <v>280</v>
      </c>
    </row>
    <row r="24" customFormat="false" ht="13.5" hidden="false" customHeight="true" outlineLevel="0" collapsed="false">
      <c r="B24" s="416" t="s">
        <v>158</v>
      </c>
      <c r="C24" s="416"/>
      <c r="D24" s="455" t="s">
        <v>159</v>
      </c>
      <c r="E24" s="661" t="s">
        <v>262</v>
      </c>
      <c r="F24" s="661" t="s">
        <v>281</v>
      </c>
      <c r="G24" s="661" t="s">
        <v>267</v>
      </c>
      <c r="H24" s="661" t="s">
        <v>282</v>
      </c>
      <c r="I24" s="661" t="s">
        <v>283</v>
      </c>
      <c r="J24" s="661" t="s">
        <v>284</v>
      </c>
      <c r="K24" s="661" t="s">
        <v>285</v>
      </c>
      <c r="L24" s="661" t="s">
        <v>286</v>
      </c>
      <c r="M24" s="661" t="s">
        <v>287</v>
      </c>
      <c r="N24" s="661" t="s">
        <v>288</v>
      </c>
      <c r="O24" s="661" t="s">
        <v>289</v>
      </c>
      <c r="P24" s="636" t="s">
        <v>168</v>
      </c>
    </row>
    <row r="25" customFormat="false" ht="15" hidden="false" customHeight="false" outlineLevel="0" collapsed="false">
      <c r="B25" s="416"/>
      <c r="C25" s="416"/>
      <c r="D25" s="662" t="s">
        <v>290</v>
      </c>
      <c r="E25" s="663" t="s">
        <v>170</v>
      </c>
      <c r="F25" s="663" t="s">
        <v>170</v>
      </c>
      <c r="G25" s="663" t="s">
        <v>170</v>
      </c>
      <c r="H25" s="663" t="s">
        <v>170</v>
      </c>
      <c r="I25" s="663" t="s">
        <v>170</v>
      </c>
      <c r="J25" s="663" t="s">
        <v>170</v>
      </c>
      <c r="K25" s="663" t="s">
        <v>170</v>
      </c>
      <c r="L25" s="663" t="s">
        <v>170</v>
      </c>
      <c r="M25" s="663" t="s">
        <v>170</v>
      </c>
      <c r="N25" s="663" t="s">
        <v>170</v>
      </c>
      <c r="O25" s="662"/>
      <c r="P25" s="636"/>
    </row>
    <row r="26" customFormat="false" ht="21.95" hidden="false" customHeight="true" outlineLevel="0" collapsed="false">
      <c r="B26" s="416"/>
      <c r="C26" s="416"/>
      <c r="D26" s="639" t="s">
        <v>171</v>
      </c>
      <c r="E26" s="664" t="s">
        <v>291</v>
      </c>
      <c r="F26" s="664" t="s">
        <v>275</v>
      </c>
      <c r="G26" s="664" t="s">
        <v>292</v>
      </c>
      <c r="H26" s="664" t="s">
        <v>293</v>
      </c>
      <c r="I26" s="664" t="s">
        <v>294</v>
      </c>
      <c r="J26" s="664" t="s">
        <v>295</v>
      </c>
      <c r="K26" s="664" t="s">
        <v>296</v>
      </c>
      <c r="L26" s="664" t="s">
        <v>297</v>
      </c>
      <c r="M26" s="664" t="s">
        <v>298</v>
      </c>
      <c r="N26" s="664" t="s">
        <v>299</v>
      </c>
      <c r="O26" s="641" t="s">
        <v>179</v>
      </c>
      <c r="P26" s="636"/>
    </row>
    <row r="27" customFormat="false" ht="21.75" hidden="false" customHeight="true" outlineLevel="0" collapsed="false">
      <c r="B27" s="324" t="s">
        <v>245</v>
      </c>
      <c r="C27" s="324"/>
      <c r="D27" s="665" t="n">
        <v>1</v>
      </c>
      <c r="E27" s="665" t="n">
        <v>21</v>
      </c>
      <c r="F27" s="665"/>
      <c r="G27" s="665" t="n">
        <v>22</v>
      </c>
      <c r="H27" s="665"/>
      <c r="I27" s="665" t="n">
        <v>14</v>
      </c>
      <c r="J27" s="665"/>
      <c r="K27" s="665" t="n">
        <v>30</v>
      </c>
      <c r="L27" s="665" t="n">
        <v>135</v>
      </c>
      <c r="M27" s="665" t="n">
        <v>41</v>
      </c>
      <c r="N27" s="665" t="n">
        <v>63</v>
      </c>
      <c r="O27" s="666"/>
      <c r="P27" s="667" t="n">
        <f aca="false">SUM(D27:O27)</f>
        <v>327</v>
      </c>
    </row>
    <row r="28" customFormat="false" ht="21.75" hidden="false" customHeight="true" outlineLevel="0" collapsed="false">
      <c r="B28" s="324" t="s">
        <v>210</v>
      </c>
      <c r="C28" s="324"/>
      <c r="D28" s="668" t="n">
        <f aca="false">SUM('様式３‐２'!G21:I21)</f>
        <v>1</v>
      </c>
      <c r="E28" s="668" t="n">
        <f aca="false">SUM('様式３‐２'!J21:L21)</f>
        <v>2</v>
      </c>
      <c r="F28" s="668" t="n">
        <f aca="false">SUM('様式３‐２'!M21:O21)</f>
        <v>1</v>
      </c>
      <c r="G28" s="668" t="n">
        <f aca="false">SUM('様式３‐２'!P21:R21)</f>
        <v>2</v>
      </c>
      <c r="H28" s="668" t="n">
        <f aca="false">SUM('様式３‐２'!S21:U21)</f>
        <v>1</v>
      </c>
      <c r="I28" s="668" t="n">
        <f aca="false">SUM('様式３‐２'!V21:X21)</f>
        <v>2</v>
      </c>
      <c r="J28" s="668" t="n">
        <f aca="false">SUM('様式３‐２'!Y21:AA21)</f>
        <v>1</v>
      </c>
      <c r="K28" s="668" t="n">
        <f aca="false">SUM('様式３‐２'!AB21:AD21)</f>
        <v>3</v>
      </c>
      <c r="L28" s="668" t="n">
        <f aca="false">SUM('様式３‐２'!AE21:AG21)</f>
        <v>12</v>
      </c>
      <c r="M28" s="668" t="n">
        <f aca="false">SUM('様式３‐２'!AH21:AJ21)</f>
        <v>2</v>
      </c>
      <c r="N28" s="668" t="n">
        <f aca="false">SUM('様式３‐２'!AK21:AM21)</f>
        <v>1</v>
      </c>
      <c r="O28" s="669" t="n">
        <f aca="false">SUM('様式３‐２'!AN21:AP21)</f>
        <v>0</v>
      </c>
      <c r="P28" s="670" t="n">
        <f aca="false">SUM(D28:O28)</f>
        <v>28</v>
      </c>
    </row>
    <row r="29" customFormat="false" ht="21.75" hidden="false" customHeight="true" outlineLevel="0" collapsed="false">
      <c r="B29" s="671" t="s">
        <v>300</v>
      </c>
      <c r="C29" s="671"/>
      <c r="D29" s="655" t="n">
        <f aca="false">IF(D27=0,"",D27/D28)</f>
        <v>1</v>
      </c>
      <c r="E29" s="655" t="n">
        <f aca="false">IF(E27=0,"",E27/E28)</f>
        <v>10.5</v>
      </c>
      <c r="F29" s="655" t="str">
        <f aca="false">IF(F27=0,"",F27/F28)</f>
        <v/>
      </c>
      <c r="G29" s="655" t="n">
        <f aca="false">IF(G27=0,"",G27/G28)</f>
        <v>11</v>
      </c>
      <c r="H29" s="655" t="str">
        <f aca="false">IF(H27=0,"",H27/H28)</f>
        <v/>
      </c>
      <c r="I29" s="655" t="n">
        <f aca="false">IF(I27=0,"",I27/I28)</f>
        <v>7</v>
      </c>
      <c r="J29" s="655" t="str">
        <f aca="false">IF(J27=0,"",J27/J28)</f>
        <v/>
      </c>
      <c r="K29" s="655" t="n">
        <f aca="false">IF(K27=0,"",K27/K28)</f>
        <v>10</v>
      </c>
      <c r="L29" s="655" t="n">
        <f aca="false">IF(L27=0,"",L27/L28)</f>
        <v>11.25</v>
      </c>
      <c r="M29" s="655" t="n">
        <f aca="false">IF(M27=0,"",M27/M28)</f>
        <v>20.5</v>
      </c>
      <c r="N29" s="655" t="n">
        <f aca="false">IF(N27=0,"",N27/N28)</f>
        <v>63</v>
      </c>
      <c r="O29" s="656" t="str">
        <f aca="false">IF(O27=0,"",O27/O28)</f>
        <v/>
      </c>
      <c r="P29" s="657" t="n">
        <f aca="false">IF(P27=0,"",P27/P28)</f>
        <v>11.6785714285714</v>
      </c>
    </row>
    <row r="30" s="3" customFormat="true" ht="13.5" hidden="false" customHeight="true" outlineLevel="0" collapsed="false">
      <c r="B30" s="658" t="s">
        <v>33</v>
      </c>
      <c r="C30" s="452" t="s">
        <v>277</v>
      </c>
    </row>
    <row r="31" s="3" customFormat="true" ht="13.5" hidden="false" customHeight="true" outlineLevel="0" collapsed="false">
      <c r="B31" s="658"/>
      <c r="C31" s="660" t="s">
        <v>279</v>
      </c>
    </row>
    <row r="32" s="3" customFormat="true" ht="15.75" hidden="false" customHeight="true" outlineLevel="0" collapsed="false">
      <c r="B32" s="658"/>
      <c r="C32" s="659"/>
    </row>
    <row r="33" s="3" customFormat="true" ht="13.5" hidden="true" customHeight="false" outlineLevel="0" collapsed="false">
      <c r="B33" s="91" t="s">
        <v>301</v>
      </c>
      <c r="C33" s="452"/>
    </row>
    <row r="34" s="3" customFormat="true" ht="13.5" hidden="true" customHeight="false" outlineLevel="0" collapsed="false">
      <c r="B34" s="98" t="s">
        <v>302</v>
      </c>
      <c r="C34" s="98"/>
      <c r="D34" s="98"/>
    </row>
    <row r="35" s="3" customFormat="true" ht="13.5" hidden="true" customHeight="true" outlineLevel="0" collapsed="false">
      <c r="B35" s="643" t="s">
        <v>245</v>
      </c>
      <c r="C35" s="643"/>
      <c r="D35" s="672"/>
    </row>
    <row r="36" s="3" customFormat="true" ht="13.5" hidden="true" customHeight="false" outlineLevel="0" collapsed="false">
      <c r="B36" s="643" t="s">
        <v>23</v>
      </c>
      <c r="C36" s="643"/>
      <c r="D36" s="672"/>
    </row>
    <row r="37" s="3" customFormat="true" ht="17.25" hidden="true" customHeight="true" outlineLevel="0" collapsed="false">
      <c r="B37" s="673" t="s">
        <v>33</v>
      </c>
      <c r="C37" s="674" t="s">
        <v>303</v>
      </c>
      <c r="D37" s="210"/>
    </row>
    <row r="38" s="3" customFormat="true" ht="20.25" hidden="true" customHeight="true" outlineLevel="0" collapsed="false">
      <c r="B38" s="659"/>
      <c r="C38" s="675" t="s">
        <v>304</v>
      </c>
    </row>
    <row r="39" s="3" customFormat="true" ht="13.5" hidden="false" customHeight="false" outlineLevel="0" collapsed="false"/>
  </sheetData>
  <mergeCells count="15">
    <mergeCell ref="B5:C7"/>
    <mergeCell ref="M5:M7"/>
    <mergeCell ref="B8:B10"/>
    <mergeCell ref="Q8:R10"/>
    <mergeCell ref="B11:B13"/>
    <mergeCell ref="B14:B16"/>
    <mergeCell ref="B17:B19"/>
    <mergeCell ref="B24:C26"/>
    <mergeCell ref="P24:P26"/>
    <mergeCell ref="B27:C27"/>
    <mergeCell ref="B28:C28"/>
    <mergeCell ref="B29:C29"/>
    <mergeCell ref="B34:D34"/>
    <mergeCell ref="B35:C35"/>
    <mergeCell ref="B36:C36"/>
  </mergeCells>
  <printOptions headings="false" gridLines="false" gridLinesSet="true" horizontalCentered="false" verticalCentered="false"/>
  <pageMargins left="0.196527777777778" right="0.196527777777778" top="0.708333333333333" bottom="0.39375" header="0.511805555555556" footer="0.315277777777778"/>
  <pageSetup paperSize="9" scale="90" fitToWidth="1" fitToHeight="1" pageOrder="downThenOver" orientation="landscape" blackAndWhite="false" draft="false" cellComments="none" horizontalDpi="300" verticalDpi="300" copies="1"/>
  <headerFooter differentFirst="false" differentOddEven="false">
    <oddHeader>&amp;L&amp;12様式４‐２&amp;R【公立学校用】</oddHeader>
    <oddFooter>&amp;C&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2" activeCellId="0" sqref="F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9.62"/>
    <col collapsed="false" customWidth="true" hidden="false" outlineLevel="0" max="3" min="3" style="0" width="12.75"/>
    <col collapsed="false" customWidth="true" hidden="false" outlineLevel="0" max="13" min="4" style="0" width="10.74"/>
  </cols>
  <sheetData>
    <row r="1" customFormat="false" ht="13.5" hidden="false" customHeight="false" outlineLevel="0" collapsed="false">
      <c r="A1" s="676" t="s">
        <v>305</v>
      </c>
      <c r="B1" s="676"/>
      <c r="C1" s="676"/>
      <c r="D1" s="676"/>
      <c r="E1" s="676"/>
    </row>
    <row r="2" customFormat="false" ht="14.25" hidden="false" customHeight="false" outlineLevel="0" collapsed="false">
      <c r="A2" s="676"/>
      <c r="B2" s="676"/>
      <c r="C2" s="676"/>
      <c r="D2" s="676"/>
      <c r="E2" s="676"/>
      <c r="K2" s="677" t="str">
        <f aca="false">小学校!S2</f>
        <v>(平成２６年５月１日現在)</v>
      </c>
      <c r="L2" s="677"/>
      <c r="M2" s="677"/>
    </row>
    <row r="3" customFormat="false" ht="13.5" hidden="false" customHeight="true" outlineLevel="0" collapsed="false">
      <c r="A3" s="678" t="s">
        <v>306</v>
      </c>
      <c r="B3" s="678"/>
      <c r="C3" s="678"/>
      <c r="D3" s="679" t="s">
        <v>307</v>
      </c>
      <c r="E3" s="679" t="s">
        <v>308</v>
      </c>
      <c r="F3" s="679" t="s">
        <v>309</v>
      </c>
      <c r="G3" s="679" t="s">
        <v>310</v>
      </c>
      <c r="H3" s="679" t="s">
        <v>311</v>
      </c>
      <c r="I3" s="679" t="s">
        <v>312</v>
      </c>
      <c r="J3" s="679" t="s">
        <v>313</v>
      </c>
      <c r="K3" s="679" t="s">
        <v>314</v>
      </c>
      <c r="L3" s="679" t="s">
        <v>315</v>
      </c>
      <c r="M3" s="532" t="s">
        <v>48</v>
      </c>
    </row>
    <row r="4" customFormat="false" ht="14.25" hidden="false" customHeight="false" outlineLevel="0" collapsed="false">
      <c r="A4" s="678"/>
      <c r="B4" s="678"/>
      <c r="C4" s="678"/>
      <c r="D4" s="679"/>
      <c r="E4" s="679"/>
      <c r="F4" s="679"/>
      <c r="G4" s="679"/>
      <c r="H4" s="679"/>
      <c r="I4" s="679"/>
      <c r="J4" s="679"/>
      <c r="K4" s="679"/>
      <c r="L4" s="679"/>
      <c r="M4" s="532"/>
    </row>
    <row r="5" customFormat="false" ht="23.25" hidden="false" customHeight="true" outlineLevel="0" collapsed="false">
      <c r="A5" s="680" t="n">
        <v>1</v>
      </c>
      <c r="B5" s="681" t="s">
        <v>54</v>
      </c>
      <c r="C5" s="682" t="s">
        <v>245</v>
      </c>
      <c r="D5" s="683" t="n">
        <v>4</v>
      </c>
      <c r="E5" s="683" t="n">
        <v>183</v>
      </c>
      <c r="F5" s="683" t="n">
        <v>258</v>
      </c>
      <c r="G5" s="683" t="n">
        <v>83</v>
      </c>
      <c r="H5" s="683" t="n">
        <v>45</v>
      </c>
      <c r="I5" s="683"/>
      <c r="J5" s="683"/>
      <c r="K5" s="683"/>
      <c r="L5" s="683"/>
      <c r="M5" s="684" t="n">
        <f aca="false">SUM(D5:L5)</f>
        <v>573</v>
      </c>
    </row>
    <row r="6" customFormat="false" ht="23.25" hidden="false" customHeight="true" outlineLevel="0" collapsed="false">
      <c r="A6" s="680"/>
      <c r="B6" s="681"/>
      <c r="C6" s="685" t="s">
        <v>49</v>
      </c>
      <c r="D6" s="686" t="n">
        <v>9</v>
      </c>
      <c r="E6" s="686" t="n">
        <v>104</v>
      </c>
      <c r="F6" s="686" t="n">
        <v>118</v>
      </c>
      <c r="G6" s="686" t="n">
        <v>44</v>
      </c>
      <c r="H6" s="686" t="n">
        <v>23</v>
      </c>
      <c r="I6" s="686"/>
      <c r="J6" s="687" t="n">
        <v>1</v>
      </c>
      <c r="K6" s="687"/>
      <c r="L6" s="687"/>
      <c r="M6" s="688" t="n">
        <f aca="false">SUM(D6:L6)</f>
        <v>299</v>
      </c>
    </row>
    <row r="7" customFormat="false" ht="23.25" hidden="false" customHeight="true" outlineLevel="0" collapsed="false">
      <c r="A7" s="689" t="n">
        <v>2</v>
      </c>
      <c r="B7" s="690" t="s">
        <v>55</v>
      </c>
      <c r="C7" s="691" t="s">
        <v>245</v>
      </c>
      <c r="D7" s="692"/>
      <c r="E7" s="692" t="n">
        <v>10</v>
      </c>
      <c r="F7" s="692" t="n">
        <v>10</v>
      </c>
      <c r="G7" s="692"/>
      <c r="H7" s="692"/>
      <c r="I7" s="692"/>
      <c r="J7" s="692"/>
      <c r="K7" s="692"/>
      <c r="L7" s="692"/>
      <c r="M7" s="693" t="n">
        <f aca="false">SUM(D7:L7)</f>
        <v>20</v>
      </c>
    </row>
    <row r="8" customFormat="false" ht="23.25" hidden="false" customHeight="true" outlineLevel="0" collapsed="false">
      <c r="A8" s="689"/>
      <c r="B8" s="690"/>
      <c r="C8" s="685" t="s">
        <v>49</v>
      </c>
      <c r="D8" s="685"/>
      <c r="E8" s="685" t="n">
        <v>2</v>
      </c>
      <c r="F8" s="685" t="n">
        <v>2</v>
      </c>
      <c r="G8" s="685"/>
      <c r="H8" s="685"/>
      <c r="I8" s="685"/>
      <c r="J8" s="685"/>
      <c r="K8" s="685"/>
      <c r="L8" s="685"/>
      <c r="M8" s="694" t="n">
        <f aca="false">SUM(D8:L8)</f>
        <v>4</v>
      </c>
    </row>
    <row r="9" customFormat="false" ht="23.25" hidden="false" customHeight="true" outlineLevel="0" collapsed="false">
      <c r="A9" s="689" t="n">
        <v>3</v>
      </c>
      <c r="B9" s="690" t="s">
        <v>56</v>
      </c>
      <c r="C9" s="691" t="s">
        <v>245</v>
      </c>
      <c r="D9" s="695"/>
      <c r="E9" s="695"/>
      <c r="F9" s="695"/>
      <c r="G9" s="695"/>
      <c r="H9" s="695"/>
      <c r="I9" s="695"/>
      <c r="J9" s="695"/>
      <c r="K9" s="695"/>
      <c r="L9" s="695"/>
      <c r="M9" s="696" t="n">
        <f aca="false">SUM(D9:L9)</f>
        <v>0</v>
      </c>
    </row>
    <row r="10" customFormat="false" ht="23.25" hidden="false" customHeight="true" outlineLevel="0" collapsed="false">
      <c r="A10" s="689"/>
      <c r="B10" s="690"/>
      <c r="C10" s="685" t="s">
        <v>49</v>
      </c>
      <c r="D10" s="685"/>
      <c r="E10" s="685"/>
      <c r="F10" s="685"/>
      <c r="G10" s="685"/>
      <c r="H10" s="685"/>
      <c r="I10" s="685"/>
      <c r="J10" s="685"/>
      <c r="K10" s="685"/>
      <c r="L10" s="685"/>
      <c r="M10" s="694" t="n">
        <f aca="false">SUM(D10:L10)</f>
        <v>0</v>
      </c>
    </row>
    <row r="11" customFormat="false" ht="23.25" hidden="false" customHeight="true" outlineLevel="0" collapsed="false">
      <c r="A11" s="689" t="n">
        <v>4</v>
      </c>
      <c r="B11" s="690" t="s">
        <v>57</v>
      </c>
      <c r="C11" s="691" t="s">
        <v>245</v>
      </c>
      <c r="D11" s="695"/>
      <c r="E11" s="695" t="n">
        <v>3</v>
      </c>
      <c r="F11" s="695" t="n">
        <v>6</v>
      </c>
      <c r="G11" s="695" t="n">
        <v>11</v>
      </c>
      <c r="H11" s="695"/>
      <c r="I11" s="695"/>
      <c r="J11" s="695"/>
      <c r="K11" s="695"/>
      <c r="L11" s="695"/>
      <c r="M11" s="696" t="n">
        <f aca="false">SUM(D11:L11)</f>
        <v>20</v>
      </c>
    </row>
    <row r="12" customFormat="false" ht="23.25" hidden="false" customHeight="true" outlineLevel="0" collapsed="false">
      <c r="A12" s="689"/>
      <c r="B12" s="690"/>
      <c r="C12" s="685" t="s">
        <v>49</v>
      </c>
      <c r="D12" s="685"/>
      <c r="E12" s="685" t="n">
        <v>3</v>
      </c>
      <c r="F12" s="685" t="n">
        <v>4</v>
      </c>
      <c r="G12" s="685" t="n">
        <v>3</v>
      </c>
      <c r="H12" s="685" t="n">
        <v>3</v>
      </c>
      <c r="I12" s="685" t="n">
        <v>1</v>
      </c>
      <c r="J12" s="685"/>
      <c r="K12" s="685"/>
      <c r="L12" s="685"/>
      <c r="M12" s="694" t="n">
        <f aca="false">SUM(D12:L12)</f>
        <v>14</v>
      </c>
    </row>
    <row r="13" customFormat="false" ht="23.25" hidden="false" customHeight="true" outlineLevel="0" collapsed="false">
      <c r="A13" s="697" t="n">
        <v>5</v>
      </c>
      <c r="B13" s="698" t="s">
        <v>58</v>
      </c>
      <c r="C13" s="691" t="s">
        <v>245</v>
      </c>
      <c r="D13" s="695"/>
      <c r="E13" s="695" t="n">
        <v>26</v>
      </c>
      <c r="F13" s="695" t="n">
        <v>37</v>
      </c>
      <c r="G13" s="695" t="n">
        <v>52</v>
      </c>
      <c r="H13" s="695" t="n">
        <v>39</v>
      </c>
      <c r="I13" s="695" t="n">
        <v>26</v>
      </c>
      <c r="J13" s="695"/>
      <c r="K13" s="695" t="n">
        <v>12</v>
      </c>
      <c r="L13" s="695"/>
      <c r="M13" s="696" t="n">
        <f aca="false">SUM(D13:L13)</f>
        <v>192</v>
      </c>
    </row>
    <row r="14" customFormat="false" ht="23.25" hidden="false" customHeight="true" outlineLevel="0" collapsed="false">
      <c r="A14" s="697"/>
      <c r="B14" s="698"/>
      <c r="C14" s="699" t="s">
        <v>49</v>
      </c>
      <c r="D14" s="699"/>
      <c r="E14" s="699" t="n">
        <v>7</v>
      </c>
      <c r="F14" s="699" t="n">
        <v>8</v>
      </c>
      <c r="G14" s="699" t="n">
        <v>10</v>
      </c>
      <c r="H14" s="699" t="n">
        <v>5</v>
      </c>
      <c r="I14" s="699" t="n">
        <v>4</v>
      </c>
      <c r="J14" s="699"/>
      <c r="K14" s="699" t="n">
        <v>1</v>
      </c>
      <c r="L14" s="699"/>
      <c r="M14" s="700" t="n">
        <f aca="false">SUM(D14:L14)</f>
        <v>35</v>
      </c>
    </row>
    <row r="15" customFormat="false" ht="23.25" hidden="false" customHeight="true" outlineLevel="0" collapsed="false">
      <c r="A15" s="680" t="n">
        <v>6</v>
      </c>
      <c r="B15" s="681" t="s">
        <v>59</v>
      </c>
      <c r="C15" s="682" t="s">
        <v>245</v>
      </c>
      <c r="D15" s="683" t="n">
        <v>2</v>
      </c>
      <c r="E15" s="683" t="n">
        <v>33</v>
      </c>
      <c r="F15" s="683" t="n">
        <v>102</v>
      </c>
      <c r="G15" s="683" t="n">
        <v>85</v>
      </c>
      <c r="H15" s="683" t="n">
        <v>14</v>
      </c>
      <c r="I15" s="683" t="n">
        <v>8</v>
      </c>
      <c r="J15" s="683"/>
      <c r="K15" s="683"/>
      <c r="L15" s="683"/>
      <c r="M15" s="684" t="n">
        <f aca="false">SUM(D15:L15)</f>
        <v>244</v>
      </c>
    </row>
    <row r="16" customFormat="false" ht="23.25" hidden="false" customHeight="true" outlineLevel="0" collapsed="false">
      <c r="A16" s="680"/>
      <c r="B16" s="681"/>
      <c r="C16" s="685" t="s">
        <v>49</v>
      </c>
      <c r="D16" s="686" t="n">
        <v>1</v>
      </c>
      <c r="E16" s="686" t="n">
        <v>6</v>
      </c>
      <c r="F16" s="686" t="n">
        <v>16</v>
      </c>
      <c r="G16" s="686" t="n">
        <v>15</v>
      </c>
      <c r="H16" s="686" t="n">
        <v>2</v>
      </c>
      <c r="I16" s="686" t="n">
        <v>1</v>
      </c>
      <c r="J16" s="687"/>
      <c r="K16" s="687"/>
      <c r="L16" s="687"/>
      <c r="M16" s="688" t="n">
        <f aca="false">SUM(D16:L16)</f>
        <v>41</v>
      </c>
    </row>
    <row r="17" customFormat="false" ht="23.25" hidden="false" customHeight="true" outlineLevel="0" collapsed="false">
      <c r="A17" s="689" t="n">
        <v>7</v>
      </c>
      <c r="B17" s="690" t="s">
        <v>60</v>
      </c>
      <c r="C17" s="691" t="s">
        <v>245</v>
      </c>
      <c r="D17" s="692" t="n">
        <v>4</v>
      </c>
      <c r="E17" s="692" t="n">
        <v>12</v>
      </c>
      <c r="F17" s="692" t="n">
        <v>16</v>
      </c>
      <c r="G17" s="692" t="n">
        <v>20</v>
      </c>
      <c r="H17" s="692"/>
      <c r="I17" s="692"/>
      <c r="J17" s="692"/>
      <c r="K17" s="692"/>
      <c r="L17" s="692"/>
      <c r="M17" s="693" t="n">
        <f aca="false">SUM(D17:L17)</f>
        <v>52</v>
      </c>
    </row>
    <row r="18" customFormat="false" ht="23.25" hidden="false" customHeight="true" outlineLevel="0" collapsed="false">
      <c r="A18" s="689"/>
      <c r="B18" s="690"/>
      <c r="C18" s="685" t="s">
        <v>49</v>
      </c>
      <c r="D18" s="685" t="n">
        <v>2</v>
      </c>
      <c r="E18" s="685" t="n">
        <v>6</v>
      </c>
      <c r="F18" s="685" t="n">
        <v>7</v>
      </c>
      <c r="G18" s="685" t="n">
        <v>10</v>
      </c>
      <c r="H18" s="685" t="n">
        <v>4</v>
      </c>
      <c r="I18" s="685" t="n">
        <v>2</v>
      </c>
      <c r="J18" s="685" t="n">
        <v>1</v>
      </c>
      <c r="K18" s="685"/>
      <c r="L18" s="685"/>
      <c r="M18" s="694" t="n">
        <f aca="false">SUM(D18:L18)</f>
        <v>32</v>
      </c>
    </row>
    <row r="19" customFormat="false" ht="23.25" hidden="false" customHeight="true" outlineLevel="0" collapsed="false">
      <c r="A19" s="689" t="n">
        <v>8</v>
      </c>
      <c r="B19" s="690" t="s">
        <v>61</v>
      </c>
      <c r="C19" s="691" t="s">
        <v>245</v>
      </c>
      <c r="D19" s="695"/>
      <c r="E19" s="695" t="n">
        <v>4</v>
      </c>
      <c r="F19" s="692" t="n">
        <v>18</v>
      </c>
      <c r="G19" s="692" t="n">
        <v>7</v>
      </c>
      <c r="H19" s="695"/>
      <c r="I19" s="695"/>
      <c r="J19" s="695"/>
      <c r="K19" s="695"/>
      <c r="L19" s="695"/>
      <c r="M19" s="696" t="n">
        <f aca="false">SUM(D19:L19)</f>
        <v>29</v>
      </c>
    </row>
    <row r="20" customFormat="false" ht="23.25" hidden="false" customHeight="true" outlineLevel="0" collapsed="false">
      <c r="A20" s="689"/>
      <c r="B20" s="690"/>
      <c r="C20" s="685" t="s">
        <v>49</v>
      </c>
      <c r="D20" s="685"/>
      <c r="E20" s="685" t="n">
        <v>1</v>
      </c>
      <c r="F20" s="685" t="n">
        <v>5</v>
      </c>
      <c r="G20" s="685" t="n">
        <v>4</v>
      </c>
      <c r="H20" s="685"/>
      <c r="I20" s="685"/>
      <c r="J20" s="685"/>
      <c r="K20" s="685"/>
      <c r="L20" s="685"/>
      <c r="M20" s="694" t="n">
        <f aca="false">SUM(D20:L20)</f>
        <v>10</v>
      </c>
    </row>
    <row r="21" customFormat="false" ht="23.25" hidden="false" customHeight="true" outlineLevel="0" collapsed="false">
      <c r="A21" s="689" t="n">
        <v>9</v>
      </c>
      <c r="B21" s="690" t="s">
        <v>62</v>
      </c>
      <c r="C21" s="691" t="s">
        <v>245</v>
      </c>
      <c r="D21" s="695"/>
      <c r="E21" s="695"/>
      <c r="F21" s="695" t="n">
        <v>9</v>
      </c>
      <c r="G21" s="695"/>
      <c r="H21" s="695"/>
      <c r="I21" s="695"/>
      <c r="J21" s="695"/>
      <c r="K21" s="695"/>
      <c r="L21" s="695"/>
      <c r="M21" s="696" t="n">
        <f aca="false">SUM(D21:L21)</f>
        <v>9</v>
      </c>
    </row>
    <row r="22" customFormat="false" ht="23.25" hidden="false" customHeight="true" outlineLevel="0" collapsed="false">
      <c r="A22" s="689"/>
      <c r="B22" s="690"/>
      <c r="C22" s="685" t="s">
        <v>49</v>
      </c>
      <c r="D22" s="685"/>
      <c r="E22" s="685" t="n">
        <v>3</v>
      </c>
      <c r="F22" s="685" t="n">
        <v>11</v>
      </c>
      <c r="G22" s="685" t="n">
        <v>2</v>
      </c>
      <c r="H22" s="685" t="n">
        <v>1</v>
      </c>
      <c r="I22" s="685"/>
      <c r="J22" s="685"/>
      <c r="K22" s="685"/>
      <c r="L22" s="685"/>
      <c r="M22" s="694" t="n">
        <f aca="false">SUM(D22:L22)</f>
        <v>17</v>
      </c>
    </row>
    <row r="23" customFormat="false" ht="23.25" hidden="false" customHeight="true" outlineLevel="0" collapsed="false">
      <c r="A23" s="697" t="n">
        <v>10</v>
      </c>
      <c r="B23" s="698" t="s">
        <v>63</v>
      </c>
      <c r="C23" s="691" t="s">
        <v>245</v>
      </c>
      <c r="D23" s="695"/>
      <c r="E23" s="695" t="n">
        <v>6</v>
      </c>
      <c r="F23" s="695" t="n">
        <v>21</v>
      </c>
      <c r="G23" s="695" t="n">
        <v>37</v>
      </c>
      <c r="H23" s="695" t="n">
        <v>15</v>
      </c>
      <c r="I23" s="695" t="n">
        <v>6</v>
      </c>
      <c r="J23" s="695"/>
      <c r="K23" s="695"/>
      <c r="L23" s="695"/>
      <c r="M23" s="696" t="n">
        <f aca="false">SUM(D23:L23)</f>
        <v>85</v>
      </c>
    </row>
    <row r="24" customFormat="false" ht="23.25" hidden="false" customHeight="true" outlineLevel="0" collapsed="false">
      <c r="A24" s="697"/>
      <c r="B24" s="698"/>
      <c r="C24" s="699" t="s">
        <v>49</v>
      </c>
      <c r="D24" s="699"/>
      <c r="E24" s="699" t="n">
        <v>3</v>
      </c>
      <c r="F24" s="699" t="n">
        <v>8</v>
      </c>
      <c r="G24" s="699" t="n">
        <v>12</v>
      </c>
      <c r="H24" s="699" t="n">
        <v>4</v>
      </c>
      <c r="I24" s="699" t="n">
        <v>1</v>
      </c>
      <c r="J24" s="699"/>
      <c r="K24" s="699"/>
      <c r="L24" s="699"/>
      <c r="M24" s="700" t="n">
        <f aca="false">SUM(D24:L24)</f>
        <v>28</v>
      </c>
    </row>
    <row r="25" customFormat="false" ht="23.25" hidden="false" customHeight="true" outlineLevel="0" collapsed="false">
      <c r="A25" s="680" t="n">
        <v>11</v>
      </c>
      <c r="B25" s="681" t="s">
        <v>64</v>
      </c>
      <c r="C25" s="682" t="s">
        <v>245</v>
      </c>
      <c r="D25" s="683"/>
      <c r="E25" s="683" t="n">
        <v>0</v>
      </c>
      <c r="F25" s="683" t="n">
        <v>23</v>
      </c>
      <c r="G25" s="683" t="n">
        <v>31</v>
      </c>
      <c r="H25" s="683" t="n">
        <v>5</v>
      </c>
      <c r="I25" s="683" t="n">
        <v>8</v>
      </c>
      <c r="J25" s="683"/>
      <c r="K25" s="683"/>
      <c r="L25" s="683"/>
      <c r="M25" s="684" t="n">
        <f aca="false">SUM(D25:L25)</f>
        <v>67</v>
      </c>
    </row>
    <row r="26" customFormat="false" ht="23.25" hidden="false" customHeight="true" outlineLevel="0" collapsed="false">
      <c r="A26" s="680"/>
      <c r="B26" s="681"/>
      <c r="C26" s="685" t="s">
        <v>49</v>
      </c>
      <c r="D26" s="686"/>
      <c r="E26" s="686" t="n">
        <v>3</v>
      </c>
      <c r="F26" s="686" t="n">
        <v>12</v>
      </c>
      <c r="G26" s="686" t="n">
        <v>7</v>
      </c>
      <c r="H26" s="686" t="n">
        <v>1</v>
      </c>
      <c r="I26" s="686" t="n">
        <v>1</v>
      </c>
      <c r="J26" s="687"/>
      <c r="K26" s="687"/>
      <c r="L26" s="687"/>
      <c r="M26" s="688" t="n">
        <f aca="false">SUM(D26:L26)</f>
        <v>24</v>
      </c>
    </row>
    <row r="27" customFormat="false" ht="23.25" hidden="false" customHeight="true" outlineLevel="0" collapsed="false">
      <c r="A27" s="689" t="n">
        <v>12</v>
      </c>
      <c r="B27" s="690" t="s">
        <v>65</v>
      </c>
      <c r="C27" s="691" t="s">
        <v>245</v>
      </c>
      <c r="D27" s="692"/>
      <c r="E27" s="692"/>
      <c r="F27" s="692" t="n">
        <v>0</v>
      </c>
      <c r="G27" s="692" t="n">
        <v>0</v>
      </c>
      <c r="H27" s="692"/>
      <c r="I27" s="692"/>
      <c r="J27" s="692"/>
      <c r="K27" s="692"/>
      <c r="L27" s="692"/>
      <c r="M27" s="693" t="n">
        <f aca="false">SUM(D27:L27)</f>
        <v>0</v>
      </c>
    </row>
    <row r="28" customFormat="false" ht="23.25" hidden="false" customHeight="true" outlineLevel="0" collapsed="false">
      <c r="A28" s="689"/>
      <c r="B28" s="690"/>
      <c r="C28" s="685" t="s">
        <v>49</v>
      </c>
      <c r="D28" s="685"/>
      <c r="E28" s="685"/>
      <c r="F28" s="685" t="n">
        <v>9</v>
      </c>
      <c r="G28" s="685" t="n">
        <v>3</v>
      </c>
      <c r="H28" s="685"/>
      <c r="I28" s="685"/>
      <c r="J28" s="685"/>
      <c r="K28" s="685"/>
      <c r="L28" s="685"/>
      <c r="M28" s="694" t="n">
        <f aca="false">SUM(D28:L28)</f>
        <v>12</v>
      </c>
    </row>
    <row r="29" customFormat="false" ht="23.25" hidden="false" customHeight="true" outlineLevel="0" collapsed="false">
      <c r="A29" s="689" t="n">
        <v>13</v>
      </c>
      <c r="B29" s="690" t="s">
        <v>66</v>
      </c>
      <c r="C29" s="691" t="s">
        <v>245</v>
      </c>
      <c r="D29" s="695"/>
      <c r="E29" s="695" t="n">
        <v>16</v>
      </c>
      <c r="F29" s="695" t="n">
        <v>4</v>
      </c>
      <c r="G29" s="695" t="n">
        <v>10</v>
      </c>
      <c r="H29" s="695" t="n">
        <v>7</v>
      </c>
      <c r="I29" s="695"/>
      <c r="J29" s="695"/>
      <c r="K29" s="695"/>
      <c r="L29" s="695"/>
      <c r="M29" s="696" t="n">
        <f aca="false">SUM(D29:L29)</f>
        <v>37</v>
      </c>
    </row>
    <row r="30" customFormat="false" ht="23.25" hidden="false" customHeight="true" outlineLevel="0" collapsed="false">
      <c r="A30" s="689"/>
      <c r="B30" s="690"/>
      <c r="C30" s="685" t="s">
        <v>49</v>
      </c>
      <c r="D30" s="685"/>
      <c r="E30" s="685" t="n">
        <v>4</v>
      </c>
      <c r="F30" s="685" t="n">
        <v>4</v>
      </c>
      <c r="G30" s="685" t="n">
        <v>5</v>
      </c>
      <c r="H30" s="685" t="n">
        <v>1</v>
      </c>
      <c r="I30" s="685"/>
      <c r="J30" s="685"/>
      <c r="K30" s="685"/>
      <c r="L30" s="685"/>
      <c r="M30" s="694" t="n">
        <f aca="false">SUM(D30:L30)</f>
        <v>14</v>
      </c>
    </row>
    <row r="31" customFormat="false" ht="23.25" hidden="false" customHeight="true" outlineLevel="0" collapsed="false">
      <c r="A31" s="689" t="n">
        <v>14</v>
      </c>
      <c r="B31" s="690" t="s">
        <v>67</v>
      </c>
      <c r="C31" s="691" t="s">
        <v>245</v>
      </c>
      <c r="D31" s="695"/>
      <c r="E31" s="695"/>
      <c r="F31" s="695"/>
      <c r="G31" s="695"/>
      <c r="H31" s="695"/>
      <c r="I31" s="695"/>
      <c r="J31" s="695"/>
      <c r="K31" s="695"/>
      <c r="L31" s="695"/>
      <c r="M31" s="696" t="n">
        <f aca="false">SUM(D31:L31)</f>
        <v>0</v>
      </c>
    </row>
    <row r="32" customFormat="false" ht="23.25" hidden="false" customHeight="true" outlineLevel="0" collapsed="false">
      <c r="A32" s="689"/>
      <c r="B32" s="690"/>
      <c r="C32" s="685" t="s">
        <v>49</v>
      </c>
      <c r="D32" s="685"/>
      <c r="E32" s="685"/>
      <c r="F32" s="685"/>
      <c r="G32" s="685"/>
      <c r="H32" s="685"/>
      <c r="I32" s="685"/>
      <c r="J32" s="685"/>
      <c r="K32" s="685"/>
      <c r="L32" s="685"/>
      <c r="M32" s="694" t="n">
        <f aca="false">SUM(D32:L32)</f>
        <v>0</v>
      </c>
    </row>
    <row r="33" customFormat="false" ht="23.25" hidden="false" customHeight="true" outlineLevel="0" collapsed="false">
      <c r="A33" s="697" t="n">
        <v>15</v>
      </c>
      <c r="B33" s="698" t="s">
        <v>68</v>
      </c>
      <c r="C33" s="691" t="s">
        <v>245</v>
      </c>
      <c r="D33" s="695"/>
      <c r="E33" s="695"/>
      <c r="F33" s="695"/>
      <c r="G33" s="695"/>
      <c r="H33" s="695"/>
      <c r="I33" s="695"/>
      <c r="J33" s="695"/>
      <c r="K33" s="695"/>
      <c r="L33" s="695"/>
      <c r="M33" s="696" t="n">
        <f aca="false">SUM(D33:L33)</f>
        <v>0</v>
      </c>
    </row>
    <row r="34" customFormat="false" ht="23.25" hidden="false" customHeight="true" outlineLevel="0" collapsed="false">
      <c r="A34" s="697"/>
      <c r="B34" s="698"/>
      <c r="C34" s="699" t="s">
        <v>49</v>
      </c>
      <c r="D34" s="699"/>
      <c r="E34" s="699"/>
      <c r="F34" s="699"/>
      <c r="G34" s="699"/>
      <c r="H34" s="699"/>
      <c r="I34" s="699"/>
      <c r="J34" s="699"/>
      <c r="K34" s="699"/>
      <c r="L34" s="699"/>
      <c r="M34" s="700" t="n">
        <f aca="false">SUM(D34:L34)</f>
        <v>0</v>
      </c>
    </row>
    <row r="35" customFormat="false" ht="23.25" hidden="false" customHeight="true" outlineLevel="0" collapsed="false">
      <c r="A35" s="680" t="n">
        <v>16</v>
      </c>
      <c r="B35" s="681" t="s">
        <v>69</v>
      </c>
      <c r="C35" s="682" t="s">
        <v>245</v>
      </c>
      <c r="D35" s="683" t="n">
        <v>3</v>
      </c>
      <c r="E35" s="683" t="n">
        <v>51</v>
      </c>
      <c r="F35" s="683" t="n">
        <v>27</v>
      </c>
      <c r="G35" s="683" t="n">
        <v>6</v>
      </c>
      <c r="H35" s="683" t="n">
        <v>8</v>
      </c>
      <c r="I35" s="683"/>
      <c r="J35" s="683"/>
      <c r="K35" s="683"/>
      <c r="L35" s="683"/>
      <c r="M35" s="684" t="n">
        <f aca="false">SUM(D35:L35)</f>
        <v>95</v>
      </c>
    </row>
    <row r="36" customFormat="false" ht="23.25" hidden="false" customHeight="true" outlineLevel="0" collapsed="false">
      <c r="A36" s="680"/>
      <c r="B36" s="681"/>
      <c r="C36" s="685" t="s">
        <v>49</v>
      </c>
      <c r="D36" s="687" t="n">
        <v>1</v>
      </c>
      <c r="E36" s="686" t="n">
        <v>14</v>
      </c>
      <c r="F36" s="686" t="n">
        <v>6</v>
      </c>
      <c r="G36" s="686" t="n">
        <v>7</v>
      </c>
      <c r="H36" s="686" t="n">
        <v>2</v>
      </c>
      <c r="I36" s="686"/>
      <c r="J36" s="686" t="n">
        <v>1</v>
      </c>
      <c r="K36" s="687"/>
      <c r="L36" s="687"/>
      <c r="M36" s="688" t="n">
        <f aca="false">SUM(D36:L36)</f>
        <v>31</v>
      </c>
    </row>
    <row r="37" customFormat="false" ht="23.25" hidden="false" customHeight="true" outlineLevel="0" collapsed="false">
      <c r="A37" s="689" t="n">
        <v>17</v>
      </c>
      <c r="B37" s="690" t="s">
        <v>70</v>
      </c>
      <c r="C37" s="691" t="s">
        <v>245</v>
      </c>
      <c r="D37" s="692"/>
      <c r="E37" s="692"/>
      <c r="F37" s="692"/>
      <c r="G37" s="692"/>
      <c r="H37" s="692"/>
      <c r="I37" s="692"/>
      <c r="J37" s="692"/>
      <c r="K37" s="692"/>
      <c r="L37" s="692"/>
      <c r="M37" s="693" t="n">
        <f aca="false">SUM(D37:L37)</f>
        <v>0</v>
      </c>
    </row>
    <row r="38" customFormat="false" ht="23.25" hidden="false" customHeight="true" outlineLevel="0" collapsed="false">
      <c r="A38" s="689"/>
      <c r="B38" s="690"/>
      <c r="C38" s="685" t="s">
        <v>49</v>
      </c>
      <c r="D38" s="685"/>
      <c r="E38" s="685" t="n">
        <v>8</v>
      </c>
      <c r="F38" s="685" t="n">
        <v>2</v>
      </c>
      <c r="G38" s="685" t="n">
        <v>16</v>
      </c>
      <c r="H38" s="685" t="n">
        <v>2</v>
      </c>
      <c r="I38" s="685" t="n">
        <v>1</v>
      </c>
      <c r="J38" s="685"/>
      <c r="K38" s="685"/>
      <c r="L38" s="685"/>
      <c r="M38" s="694" t="n">
        <f aca="false">SUM(D38:L38)</f>
        <v>29</v>
      </c>
    </row>
    <row r="39" customFormat="false" ht="23.25" hidden="false" customHeight="true" outlineLevel="0" collapsed="false">
      <c r="A39" s="689" t="n">
        <v>18</v>
      </c>
      <c r="B39" s="690" t="s">
        <v>71</v>
      </c>
      <c r="C39" s="691" t="s">
        <v>245</v>
      </c>
      <c r="D39" s="695"/>
      <c r="E39" s="695"/>
      <c r="F39" s="695"/>
      <c r="G39" s="695"/>
      <c r="H39" s="695"/>
      <c r="I39" s="695"/>
      <c r="J39" s="695"/>
      <c r="K39" s="695"/>
      <c r="L39" s="695"/>
      <c r="M39" s="696" t="n">
        <f aca="false">SUM(D39:L39)</f>
        <v>0</v>
      </c>
    </row>
    <row r="40" customFormat="false" ht="23.25" hidden="false" customHeight="true" outlineLevel="0" collapsed="false">
      <c r="A40" s="689"/>
      <c r="B40" s="690"/>
      <c r="C40" s="685" t="s">
        <v>49</v>
      </c>
      <c r="D40" s="685"/>
      <c r="E40" s="685"/>
      <c r="F40" s="685"/>
      <c r="G40" s="685"/>
      <c r="H40" s="685"/>
      <c r="I40" s="685"/>
      <c r="J40" s="685"/>
      <c r="K40" s="685"/>
      <c r="L40" s="685"/>
      <c r="M40" s="694" t="n">
        <f aca="false">SUM(D40:L40)</f>
        <v>0</v>
      </c>
    </row>
    <row r="41" customFormat="false" ht="23.25" hidden="false" customHeight="true" outlineLevel="0" collapsed="false">
      <c r="A41" s="689" t="n">
        <v>19</v>
      </c>
      <c r="B41" s="690" t="s">
        <v>72</v>
      </c>
      <c r="C41" s="691" t="s">
        <v>245</v>
      </c>
      <c r="D41" s="695"/>
      <c r="E41" s="695"/>
      <c r="F41" s="695"/>
      <c r="G41" s="695"/>
      <c r="H41" s="695"/>
      <c r="I41" s="695"/>
      <c r="J41" s="695"/>
      <c r="K41" s="695"/>
      <c r="L41" s="695"/>
      <c r="M41" s="696" t="n">
        <f aca="false">SUM(D41:L41)</f>
        <v>0</v>
      </c>
    </row>
    <row r="42" customFormat="false" ht="23.25" hidden="false" customHeight="true" outlineLevel="0" collapsed="false">
      <c r="A42" s="689"/>
      <c r="B42" s="690"/>
      <c r="C42" s="685" t="s">
        <v>49</v>
      </c>
      <c r="D42" s="685"/>
      <c r="E42" s="685"/>
      <c r="F42" s="685"/>
      <c r="G42" s="685"/>
      <c r="H42" s="685"/>
      <c r="I42" s="685"/>
      <c r="J42" s="685"/>
      <c r="K42" s="685"/>
      <c r="L42" s="685"/>
      <c r="M42" s="694" t="n">
        <f aca="false">SUM(D42:L42)</f>
        <v>0</v>
      </c>
    </row>
    <row r="43" customFormat="false" ht="23.25" hidden="false" customHeight="true" outlineLevel="0" collapsed="false">
      <c r="A43" s="697" t="n">
        <v>20</v>
      </c>
      <c r="B43" s="698" t="s">
        <v>73</v>
      </c>
      <c r="C43" s="691" t="s">
        <v>245</v>
      </c>
      <c r="D43" s="695"/>
      <c r="E43" s="695"/>
      <c r="F43" s="695"/>
      <c r="G43" s="695"/>
      <c r="H43" s="695"/>
      <c r="I43" s="695"/>
      <c r="J43" s="695"/>
      <c r="K43" s="695"/>
      <c r="L43" s="695"/>
      <c r="M43" s="696" t="n">
        <f aca="false">SUM(D43:L43)</f>
        <v>0</v>
      </c>
    </row>
    <row r="44" customFormat="false" ht="23.25" hidden="false" customHeight="true" outlineLevel="0" collapsed="false">
      <c r="A44" s="697"/>
      <c r="B44" s="698"/>
      <c r="C44" s="699" t="s">
        <v>49</v>
      </c>
      <c r="D44" s="699"/>
      <c r="E44" s="699"/>
      <c r="F44" s="699"/>
      <c r="G44" s="699"/>
      <c r="H44" s="699"/>
      <c r="I44" s="699"/>
      <c r="J44" s="699"/>
      <c r="K44" s="699"/>
      <c r="L44" s="699"/>
      <c r="M44" s="700" t="n">
        <f aca="false">SUM(D44:L44)</f>
        <v>0</v>
      </c>
    </row>
    <row r="45" customFormat="false" ht="23.25" hidden="false" customHeight="true" outlineLevel="0" collapsed="false">
      <c r="A45" s="680" t="n">
        <v>21</v>
      </c>
      <c r="B45" s="681" t="s">
        <v>74</v>
      </c>
      <c r="C45" s="682" t="s">
        <v>245</v>
      </c>
      <c r="D45" s="683"/>
      <c r="E45" s="683"/>
      <c r="F45" s="683"/>
      <c r="G45" s="683"/>
      <c r="H45" s="683"/>
      <c r="I45" s="683"/>
      <c r="J45" s="683"/>
      <c r="K45" s="683"/>
      <c r="L45" s="683"/>
      <c r="M45" s="684" t="n">
        <f aca="false">SUM(D45:L45)</f>
        <v>0</v>
      </c>
    </row>
    <row r="46" customFormat="false" ht="23.25" hidden="false" customHeight="true" outlineLevel="0" collapsed="false">
      <c r="A46" s="680"/>
      <c r="B46" s="681"/>
      <c r="C46" s="685" t="s">
        <v>49</v>
      </c>
      <c r="D46" s="687"/>
      <c r="E46" s="687"/>
      <c r="F46" s="687"/>
      <c r="G46" s="687"/>
      <c r="H46" s="687"/>
      <c r="I46" s="687"/>
      <c r="J46" s="687"/>
      <c r="K46" s="687"/>
      <c r="L46" s="687"/>
      <c r="M46" s="688" t="n">
        <f aca="false">SUM(D46:L46)</f>
        <v>0</v>
      </c>
    </row>
    <row r="47" customFormat="false" ht="23.25" hidden="false" customHeight="true" outlineLevel="0" collapsed="false">
      <c r="A47" s="689" t="n">
        <v>22</v>
      </c>
      <c r="B47" s="690" t="s">
        <v>75</v>
      </c>
      <c r="C47" s="691" t="s">
        <v>245</v>
      </c>
      <c r="D47" s="692"/>
      <c r="E47" s="692"/>
      <c r="F47" s="692"/>
      <c r="G47" s="692"/>
      <c r="H47" s="692"/>
      <c r="I47" s="692"/>
      <c r="J47" s="692"/>
      <c r="K47" s="692"/>
      <c r="L47" s="692"/>
      <c r="M47" s="693" t="n">
        <f aca="false">SUM(D47:L47)</f>
        <v>0</v>
      </c>
    </row>
    <row r="48" customFormat="false" ht="23.25" hidden="false" customHeight="true" outlineLevel="0" collapsed="false">
      <c r="A48" s="689"/>
      <c r="B48" s="690"/>
      <c r="C48" s="685" t="s">
        <v>49</v>
      </c>
      <c r="D48" s="685"/>
      <c r="E48" s="685"/>
      <c r="F48" s="685"/>
      <c r="G48" s="685"/>
      <c r="H48" s="685"/>
      <c r="I48" s="685"/>
      <c r="J48" s="685"/>
      <c r="K48" s="685"/>
      <c r="L48" s="685"/>
      <c r="M48" s="694" t="n">
        <f aca="false">SUM(D48:L48)</f>
        <v>0</v>
      </c>
    </row>
    <row r="49" customFormat="false" ht="23.25" hidden="false" customHeight="true" outlineLevel="0" collapsed="false">
      <c r="A49" s="689" t="n">
        <v>23</v>
      </c>
      <c r="B49" s="690" t="s">
        <v>76</v>
      </c>
      <c r="C49" s="691" t="s">
        <v>245</v>
      </c>
      <c r="D49" s="695"/>
      <c r="E49" s="695"/>
      <c r="F49" s="695"/>
      <c r="G49" s="695"/>
      <c r="H49" s="695"/>
      <c r="I49" s="695"/>
      <c r="J49" s="695"/>
      <c r="K49" s="695"/>
      <c r="L49" s="695"/>
      <c r="M49" s="696" t="n">
        <f aca="false">SUM(D49:L49)</f>
        <v>0</v>
      </c>
    </row>
    <row r="50" customFormat="false" ht="23.25" hidden="false" customHeight="true" outlineLevel="0" collapsed="false">
      <c r="A50" s="689"/>
      <c r="B50" s="690"/>
      <c r="C50" s="685" t="s">
        <v>49</v>
      </c>
      <c r="D50" s="685"/>
      <c r="E50" s="685"/>
      <c r="F50" s="685"/>
      <c r="G50" s="685"/>
      <c r="H50" s="685"/>
      <c r="I50" s="685"/>
      <c r="J50" s="685"/>
      <c r="K50" s="685"/>
      <c r="L50" s="685"/>
      <c r="M50" s="694" t="n">
        <f aca="false">SUM(D50:L50)</f>
        <v>0</v>
      </c>
    </row>
    <row r="51" customFormat="false" ht="23.25" hidden="false" customHeight="true" outlineLevel="0" collapsed="false">
      <c r="A51" s="689" t="n">
        <v>24</v>
      </c>
      <c r="B51" s="690" t="s">
        <v>78</v>
      </c>
      <c r="C51" s="691" t="s">
        <v>245</v>
      </c>
      <c r="D51" s="695"/>
      <c r="E51" s="695"/>
      <c r="F51" s="695"/>
      <c r="G51" s="695"/>
      <c r="H51" s="695"/>
      <c r="I51" s="695"/>
      <c r="J51" s="695"/>
      <c r="K51" s="695"/>
      <c r="L51" s="695"/>
      <c r="M51" s="696" t="n">
        <f aca="false">SUM(D51:L51)</f>
        <v>0</v>
      </c>
    </row>
    <row r="52" customFormat="false" ht="23.25" hidden="false" customHeight="true" outlineLevel="0" collapsed="false">
      <c r="A52" s="689"/>
      <c r="B52" s="690"/>
      <c r="C52" s="685" t="s">
        <v>49</v>
      </c>
      <c r="D52" s="685"/>
      <c r="E52" s="685"/>
      <c r="F52" s="685"/>
      <c r="G52" s="685"/>
      <c r="H52" s="685"/>
      <c r="I52" s="685"/>
      <c r="J52" s="685"/>
      <c r="K52" s="685"/>
      <c r="L52" s="685"/>
      <c r="M52" s="694" t="n">
        <f aca="false">SUM(D52:L52)</f>
        <v>0</v>
      </c>
    </row>
    <row r="53" customFormat="false" ht="23.25" hidden="false" customHeight="true" outlineLevel="0" collapsed="false">
      <c r="A53" s="697" t="n">
        <v>25</v>
      </c>
      <c r="B53" s="698" t="s">
        <v>79</v>
      </c>
      <c r="C53" s="691" t="s">
        <v>245</v>
      </c>
      <c r="D53" s="695"/>
      <c r="E53" s="695"/>
      <c r="F53" s="695"/>
      <c r="G53" s="695"/>
      <c r="H53" s="695"/>
      <c r="I53" s="695"/>
      <c r="J53" s="695"/>
      <c r="K53" s="695"/>
      <c r="L53" s="695"/>
      <c r="M53" s="696" t="n">
        <f aca="false">SUM(D53:L53)</f>
        <v>0</v>
      </c>
    </row>
    <row r="54" customFormat="false" ht="23.25" hidden="false" customHeight="true" outlineLevel="0" collapsed="false">
      <c r="A54" s="697"/>
      <c r="B54" s="698"/>
      <c r="C54" s="699" t="s">
        <v>49</v>
      </c>
      <c r="D54" s="699" t="n">
        <v>1</v>
      </c>
      <c r="E54" s="699" t="n">
        <v>20</v>
      </c>
      <c r="F54" s="699" t="n">
        <v>32</v>
      </c>
      <c r="G54" s="699" t="n">
        <v>24</v>
      </c>
      <c r="H54" s="699" t="n">
        <v>9</v>
      </c>
      <c r="I54" s="699" t="n">
        <v>4</v>
      </c>
      <c r="J54" s="699" t="n">
        <v>3</v>
      </c>
      <c r="K54" s="699"/>
      <c r="L54" s="699"/>
      <c r="M54" s="700" t="n">
        <f aca="false">SUM(D54:L54)</f>
        <v>93</v>
      </c>
    </row>
    <row r="55" customFormat="false" ht="23.25" hidden="false" customHeight="true" outlineLevel="0" collapsed="false">
      <c r="A55" s="680" t="n">
        <v>26</v>
      </c>
      <c r="B55" s="681" t="s">
        <v>80</v>
      </c>
      <c r="C55" s="682" t="s">
        <v>245</v>
      </c>
      <c r="D55" s="683"/>
      <c r="E55" s="683"/>
      <c r="F55" s="683"/>
      <c r="G55" s="683"/>
      <c r="H55" s="683"/>
      <c r="I55" s="683"/>
      <c r="J55" s="683"/>
      <c r="K55" s="683"/>
      <c r="L55" s="683"/>
      <c r="M55" s="684" t="n">
        <f aca="false">SUM(D55:L55)</f>
        <v>0</v>
      </c>
    </row>
    <row r="56" customFormat="false" ht="23.25" hidden="false" customHeight="true" outlineLevel="0" collapsed="false">
      <c r="A56" s="680"/>
      <c r="B56" s="681"/>
      <c r="C56" s="685" t="s">
        <v>49</v>
      </c>
      <c r="D56" s="687"/>
      <c r="E56" s="687"/>
      <c r="F56" s="687" t="n">
        <v>2</v>
      </c>
      <c r="G56" s="687" t="n">
        <v>6</v>
      </c>
      <c r="H56" s="687"/>
      <c r="I56" s="687"/>
      <c r="J56" s="687"/>
      <c r="K56" s="687"/>
      <c r="L56" s="687"/>
      <c r="M56" s="688" t="n">
        <f aca="false">SUM(D56:L56)</f>
        <v>8</v>
      </c>
    </row>
    <row r="57" customFormat="false" ht="23.25" hidden="false" customHeight="true" outlineLevel="0" collapsed="false">
      <c r="A57" s="689" t="n">
        <v>27</v>
      </c>
      <c r="B57" s="690" t="s">
        <v>81</v>
      </c>
      <c r="C57" s="691" t="s">
        <v>245</v>
      </c>
      <c r="D57" s="692" t="n">
        <v>4</v>
      </c>
      <c r="E57" s="692" t="n">
        <v>6</v>
      </c>
      <c r="F57" s="692" t="n">
        <v>13</v>
      </c>
      <c r="G57" s="692" t="n">
        <v>17</v>
      </c>
      <c r="H57" s="692" t="n">
        <v>35</v>
      </c>
      <c r="I57" s="692" t="n">
        <v>7</v>
      </c>
      <c r="J57" s="692" t="n">
        <v>8</v>
      </c>
      <c r="K57" s="692"/>
      <c r="L57" s="692"/>
      <c r="M57" s="693" t="n">
        <f aca="false">SUM(D57:L57)</f>
        <v>90</v>
      </c>
    </row>
    <row r="58" customFormat="false" ht="23.25" hidden="false" customHeight="true" outlineLevel="0" collapsed="false">
      <c r="A58" s="689"/>
      <c r="B58" s="690"/>
      <c r="C58" s="685" t="s">
        <v>49</v>
      </c>
      <c r="D58" s="685" t="n">
        <v>2</v>
      </c>
      <c r="E58" s="685" t="n">
        <v>3</v>
      </c>
      <c r="F58" s="685" t="n">
        <v>4</v>
      </c>
      <c r="G58" s="685" t="n">
        <v>4</v>
      </c>
      <c r="H58" s="685" t="n">
        <v>6</v>
      </c>
      <c r="I58" s="685" t="n">
        <v>1</v>
      </c>
      <c r="J58" s="685" t="n">
        <v>1</v>
      </c>
      <c r="K58" s="685"/>
      <c r="L58" s="685"/>
      <c r="M58" s="694" t="n">
        <f aca="false">SUM(D58:L58)</f>
        <v>21</v>
      </c>
    </row>
    <row r="59" customFormat="false" ht="23.25" hidden="false" customHeight="true" outlineLevel="0" collapsed="false">
      <c r="A59" s="689" t="n">
        <v>28</v>
      </c>
      <c r="B59" s="690" t="s">
        <v>82</v>
      </c>
      <c r="C59" s="691" t="s">
        <v>245</v>
      </c>
      <c r="D59" s="695"/>
      <c r="E59" s="695" t="n">
        <v>5</v>
      </c>
      <c r="F59" s="695"/>
      <c r="G59" s="695" t="n">
        <v>16</v>
      </c>
      <c r="H59" s="695"/>
      <c r="I59" s="695"/>
      <c r="J59" s="695"/>
      <c r="K59" s="695"/>
      <c r="L59" s="695"/>
      <c r="M59" s="696" t="n">
        <f aca="false">SUM(D59:L59)</f>
        <v>21</v>
      </c>
    </row>
    <row r="60" customFormat="false" ht="23.25" hidden="false" customHeight="true" outlineLevel="0" collapsed="false">
      <c r="A60" s="689"/>
      <c r="B60" s="690"/>
      <c r="C60" s="685" t="s">
        <v>49</v>
      </c>
      <c r="D60" s="685"/>
      <c r="E60" s="685" t="n">
        <v>2</v>
      </c>
      <c r="F60" s="685"/>
      <c r="G60" s="685" t="n">
        <v>5</v>
      </c>
      <c r="H60" s="685"/>
      <c r="I60" s="685"/>
      <c r="J60" s="685"/>
      <c r="K60" s="685"/>
      <c r="L60" s="685"/>
      <c r="M60" s="694" t="n">
        <f aca="false">SUM(D60:L60)</f>
        <v>7</v>
      </c>
    </row>
    <row r="61" customFormat="false" ht="23.25" hidden="false" customHeight="true" outlineLevel="0" collapsed="false">
      <c r="A61" s="689" t="n">
        <v>29</v>
      </c>
      <c r="B61" s="690" t="s">
        <v>83</v>
      </c>
      <c r="C61" s="691" t="s">
        <v>245</v>
      </c>
      <c r="D61" s="695"/>
      <c r="E61" s="695" t="n">
        <v>10</v>
      </c>
      <c r="F61" s="695" t="n">
        <v>3</v>
      </c>
      <c r="G61" s="695" t="n">
        <v>28</v>
      </c>
      <c r="H61" s="695" t="n">
        <v>12</v>
      </c>
      <c r="I61" s="695"/>
      <c r="J61" s="695"/>
      <c r="K61" s="695"/>
      <c r="L61" s="695"/>
      <c r="M61" s="696" t="n">
        <f aca="false">SUM(D61:L61)</f>
        <v>53</v>
      </c>
    </row>
    <row r="62" customFormat="false" ht="23.25" hidden="false" customHeight="true" outlineLevel="0" collapsed="false">
      <c r="A62" s="689"/>
      <c r="B62" s="690"/>
      <c r="C62" s="685" t="s">
        <v>49</v>
      </c>
      <c r="D62" s="685" t="n">
        <v>1</v>
      </c>
      <c r="E62" s="685" t="n">
        <v>6</v>
      </c>
      <c r="F62" s="685" t="n">
        <v>4</v>
      </c>
      <c r="G62" s="685" t="n">
        <v>10</v>
      </c>
      <c r="H62" s="685" t="n">
        <v>3</v>
      </c>
      <c r="I62" s="685"/>
      <c r="J62" s="685"/>
      <c r="K62" s="685"/>
      <c r="L62" s="685"/>
      <c r="M62" s="694" t="n">
        <f aca="false">SUM(D62:L62)</f>
        <v>24</v>
      </c>
    </row>
    <row r="63" customFormat="false" ht="23.25" hidden="false" customHeight="true" outlineLevel="0" collapsed="false">
      <c r="A63" s="697" t="n">
        <v>30</v>
      </c>
      <c r="B63" s="698" t="s">
        <v>84</v>
      </c>
      <c r="C63" s="691" t="s">
        <v>245</v>
      </c>
      <c r="D63" s="695"/>
      <c r="E63" s="695" t="n">
        <v>6</v>
      </c>
      <c r="F63" s="695" t="n">
        <v>6</v>
      </c>
      <c r="G63" s="695" t="n">
        <v>12</v>
      </c>
      <c r="H63" s="695" t="n">
        <v>5</v>
      </c>
      <c r="I63" s="695" t="n">
        <v>13</v>
      </c>
      <c r="J63" s="695"/>
      <c r="K63" s="695"/>
      <c r="L63" s="695"/>
      <c r="M63" s="696" t="n">
        <f aca="false">SUM(D63:L63)</f>
        <v>42</v>
      </c>
    </row>
    <row r="64" customFormat="false" ht="23.25" hidden="false" customHeight="true" outlineLevel="0" collapsed="false">
      <c r="A64" s="697"/>
      <c r="B64" s="698"/>
      <c r="C64" s="699" t="s">
        <v>49</v>
      </c>
      <c r="D64" s="699"/>
      <c r="E64" s="699" t="n">
        <v>3</v>
      </c>
      <c r="F64" s="699" t="n">
        <v>2</v>
      </c>
      <c r="G64" s="699" t="n">
        <v>3</v>
      </c>
      <c r="H64" s="699" t="n">
        <v>1</v>
      </c>
      <c r="I64" s="699" t="n">
        <v>2</v>
      </c>
      <c r="J64" s="699"/>
      <c r="K64" s="699"/>
      <c r="L64" s="699"/>
      <c r="M64" s="700" t="n">
        <f aca="false">SUM(D64:L64)</f>
        <v>11</v>
      </c>
    </row>
    <row r="65" customFormat="false" ht="23.25" hidden="false" customHeight="true" outlineLevel="0" collapsed="false">
      <c r="A65" s="680" t="n">
        <v>31</v>
      </c>
      <c r="B65" s="681" t="s">
        <v>85</v>
      </c>
      <c r="C65" s="682" t="s">
        <v>245</v>
      </c>
      <c r="D65" s="683"/>
      <c r="E65" s="683"/>
      <c r="F65" s="683"/>
      <c r="G65" s="683"/>
      <c r="H65" s="683"/>
      <c r="I65" s="683"/>
      <c r="J65" s="683"/>
      <c r="K65" s="683"/>
      <c r="L65" s="683"/>
      <c r="M65" s="684" t="n">
        <f aca="false">SUM(D65:L65)</f>
        <v>0</v>
      </c>
    </row>
    <row r="66" customFormat="false" ht="23.25" hidden="false" customHeight="true" outlineLevel="0" collapsed="false">
      <c r="A66" s="680"/>
      <c r="B66" s="681"/>
      <c r="C66" s="685" t="s">
        <v>49</v>
      </c>
      <c r="D66" s="687"/>
      <c r="E66" s="687"/>
      <c r="F66" s="687"/>
      <c r="G66" s="687"/>
      <c r="H66" s="687"/>
      <c r="I66" s="687"/>
      <c r="J66" s="687"/>
      <c r="K66" s="687"/>
      <c r="L66" s="687"/>
      <c r="M66" s="688" t="n">
        <f aca="false">SUM(D66:L66)</f>
        <v>0</v>
      </c>
    </row>
    <row r="67" customFormat="false" ht="23.25" hidden="false" customHeight="true" outlineLevel="0" collapsed="false">
      <c r="A67" s="689" t="n">
        <v>32</v>
      </c>
      <c r="B67" s="690" t="s">
        <v>86</v>
      </c>
      <c r="C67" s="691" t="s">
        <v>245</v>
      </c>
      <c r="D67" s="692"/>
      <c r="E67" s="692"/>
      <c r="F67" s="692"/>
      <c r="G67" s="692"/>
      <c r="H67" s="692"/>
      <c r="I67" s="692"/>
      <c r="J67" s="692"/>
      <c r="K67" s="692"/>
      <c r="L67" s="692"/>
      <c r="M67" s="693" t="n">
        <f aca="false">SUM(D67:L67)</f>
        <v>0</v>
      </c>
    </row>
    <row r="68" customFormat="false" ht="23.25" hidden="false" customHeight="true" outlineLevel="0" collapsed="false">
      <c r="A68" s="689"/>
      <c r="B68" s="690"/>
      <c r="C68" s="685" t="s">
        <v>49</v>
      </c>
      <c r="D68" s="685"/>
      <c r="E68" s="685"/>
      <c r="F68" s="685"/>
      <c r="G68" s="685"/>
      <c r="H68" s="685"/>
      <c r="I68" s="685"/>
      <c r="J68" s="685"/>
      <c r="K68" s="685"/>
      <c r="L68" s="685"/>
      <c r="M68" s="694" t="n">
        <f aca="false">SUM(D68:L68)</f>
        <v>0</v>
      </c>
    </row>
    <row r="69" customFormat="false" ht="23.25" hidden="false" customHeight="true" outlineLevel="0" collapsed="false">
      <c r="A69" s="689" t="n">
        <v>33</v>
      </c>
      <c r="B69" s="690" t="s">
        <v>87</v>
      </c>
      <c r="C69" s="691" t="s">
        <v>245</v>
      </c>
      <c r="D69" s="695"/>
      <c r="E69" s="695"/>
      <c r="F69" s="695"/>
      <c r="G69" s="695"/>
      <c r="H69" s="695"/>
      <c r="I69" s="695"/>
      <c r="J69" s="695"/>
      <c r="K69" s="695"/>
      <c r="L69" s="695"/>
      <c r="M69" s="696" t="n">
        <f aca="false">SUM(D69:L69)</f>
        <v>0</v>
      </c>
    </row>
    <row r="70" customFormat="false" ht="23.25" hidden="false" customHeight="true" outlineLevel="0" collapsed="false">
      <c r="A70" s="689"/>
      <c r="B70" s="690"/>
      <c r="C70" s="685" t="s">
        <v>49</v>
      </c>
      <c r="D70" s="685"/>
      <c r="E70" s="685"/>
      <c r="F70" s="685"/>
      <c r="G70" s="685"/>
      <c r="H70" s="685"/>
      <c r="I70" s="685"/>
      <c r="J70" s="685"/>
      <c r="K70" s="685"/>
      <c r="L70" s="685"/>
      <c r="M70" s="694" t="n">
        <f aca="false">SUM(D70:L70)</f>
        <v>0</v>
      </c>
    </row>
    <row r="71" customFormat="false" ht="23.25" hidden="false" customHeight="true" outlineLevel="0" collapsed="false">
      <c r="A71" s="689" t="n">
        <v>34</v>
      </c>
      <c r="B71" s="690" t="s">
        <v>88</v>
      </c>
      <c r="C71" s="691" t="s">
        <v>245</v>
      </c>
      <c r="D71" s="695" t="n">
        <v>11</v>
      </c>
      <c r="E71" s="695" t="n">
        <v>3</v>
      </c>
      <c r="F71" s="695"/>
      <c r="G71" s="695"/>
      <c r="H71" s="695"/>
      <c r="I71" s="695"/>
      <c r="J71" s="695"/>
      <c r="K71" s="695"/>
      <c r="L71" s="695"/>
      <c r="M71" s="696" t="n">
        <f aca="false">SUM(D71:L71)</f>
        <v>14</v>
      </c>
    </row>
    <row r="72" customFormat="false" ht="23.25" hidden="false" customHeight="true" outlineLevel="0" collapsed="false">
      <c r="A72" s="689"/>
      <c r="B72" s="690"/>
      <c r="C72" s="685" t="s">
        <v>49</v>
      </c>
      <c r="D72" s="685" t="n">
        <v>5</v>
      </c>
      <c r="E72" s="685" t="n">
        <v>1</v>
      </c>
      <c r="F72" s="685"/>
      <c r="G72" s="685"/>
      <c r="H72" s="685"/>
      <c r="I72" s="685"/>
      <c r="J72" s="685"/>
      <c r="K72" s="685"/>
      <c r="L72" s="685"/>
      <c r="M72" s="694" t="n">
        <f aca="false">SUM(D72:L72)</f>
        <v>6</v>
      </c>
    </row>
    <row r="73" customFormat="false" ht="23.25" hidden="false" customHeight="true" outlineLevel="0" collapsed="false">
      <c r="A73" s="697" t="n">
        <v>35</v>
      </c>
      <c r="B73" s="698" t="s">
        <v>89</v>
      </c>
      <c r="C73" s="691" t="s">
        <v>245</v>
      </c>
      <c r="D73" s="695"/>
      <c r="E73" s="695" t="n">
        <v>12</v>
      </c>
      <c r="F73" s="695"/>
      <c r="G73" s="695"/>
      <c r="H73" s="695"/>
      <c r="I73" s="695"/>
      <c r="J73" s="695"/>
      <c r="K73" s="695"/>
      <c r="L73" s="695"/>
      <c r="M73" s="696" t="n">
        <f aca="false">SUM(D73:L73)</f>
        <v>12</v>
      </c>
    </row>
    <row r="74" customFormat="false" ht="23.25" hidden="false" customHeight="true" outlineLevel="0" collapsed="false">
      <c r="A74" s="697"/>
      <c r="B74" s="698"/>
      <c r="C74" s="699" t="s">
        <v>49</v>
      </c>
      <c r="D74" s="699" t="n">
        <v>1</v>
      </c>
      <c r="E74" s="699" t="n">
        <v>3</v>
      </c>
      <c r="F74" s="699"/>
      <c r="G74" s="699"/>
      <c r="H74" s="699"/>
      <c r="I74" s="699"/>
      <c r="J74" s="699"/>
      <c r="K74" s="699"/>
      <c r="L74" s="699"/>
      <c r="M74" s="700" t="n">
        <f aca="false">SUM(D74:L74)</f>
        <v>4</v>
      </c>
    </row>
    <row r="75" customFormat="false" ht="23.25" hidden="false" customHeight="true" outlineLevel="0" collapsed="false">
      <c r="A75" s="680" t="n">
        <v>36</v>
      </c>
      <c r="B75" s="681" t="s">
        <v>90</v>
      </c>
      <c r="C75" s="682" t="s">
        <v>245</v>
      </c>
      <c r="D75" s="683"/>
      <c r="E75" s="683"/>
      <c r="F75" s="683"/>
      <c r="G75" s="683"/>
      <c r="H75" s="683"/>
      <c r="I75" s="683"/>
      <c r="J75" s="683"/>
      <c r="K75" s="683"/>
      <c r="L75" s="683"/>
      <c r="M75" s="684" t="n">
        <f aca="false">SUM(D75:L75)</f>
        <v>0</v>
      </c>
    </row>
    <row r="76" customFormat="false" ht="23.25" hidden="false" customHeight="true" outlineLevel="0" collapsed="false">
      <c r="A76" s="680"/>
      <c r="B76" s="681"/>
      <c r="C76" s="685" t="s">
        <v>49</v>
      </c>
      <c r="D76" s="687"/>
      <c r="E76" s="687"/>
      <c r="F76" s="687" t="n">
        <v>3</v>
      </c>
      <c r="G76" s="687" t="n">
        <v>1</v>
      </c>
      <c r="H76" s="687"/>
      <c r="I76" s="687"/>
      <c r="J76" s="687"/>
      <c r="K76" s="687"/>
      <c r="L76" s="687"/>
      <c r="M76" s="688" t="n">
        <f aca="false">SUM(D76:L76)</f>
        <v>4</v>
      </c>
    </row>
    <row r="77" customFormat="false" ht="23.25" hidden="false" customHeight="true" outlineLevel="0" collapsed="false">
      <c r="A77" s="689" t="n">
        <v>37</v>
      </c>
      <c r="B77" s="690" t="s">
        <v>91</v>
      </c>
      <c r="C77" s="691" t="s">
        <v>245</v>
      </c>
      <c r="D77" s="692"/>
      <c r="E77" s="692"/>
      <c r="F77" s="692"/>
      <c r="G77" s="692"/>
      <c r="H77" s="692"/>
      <c r="I77" s="692"/>
      <c r="J77" s="692"/>
      <c r="K77" s="692"/>
      <c r="L77" s="692"/>
      <c r="M77" s="693" t="n">
        <f aca="false">SUM(D77:L77)</f>
        <v>0</v>
      </c>
    </row>
    <row r="78" customFormat="false" ht="23.25" hidden="false" customHeight="true" outlineLevel="0" collapsed="false">
      <c r="A78" s="689"/>
      <c r="B78" s="690"/>
      <c r="C78" s="685" t="s">
        <v>49</v>
      </c>
      <c r="D78" s="685"/>
      <c r="E78" s="685"/>
      <c r="F78" s="685"/>
      <c r="G78" s="685"/>
      <c r="H78" s="685"/>
      <c r="I78" s="685"/>
      <c r="J78" s="685"/>
      <c r="K78" s="685"/>
      <c r="L78" s="685"/>
      <c r="M78" s="694" t="n">
        <f aca="false">SUM(D78:L78)</f>
        <v>0</v>
      </c>
    </row>
    <row r="79" customFormat="false" ht="23.25" hidden="false" customHeight="true" outlineLevel="0" collapsed="false">
      <c r="A79" s="689" t="n">
        <v>38</v>
      </c>
      <c r="B79" s="690" t="s">
        <v>92</v>
      </c>
      <c r="C79" s="691" t="s">
        <v>245</v>
      </c>
      <c r="D79" s="695"/>
      <c r="E79" s="695"/>
      <c r="F79" s="695"/>
      <c r="G79" s="695"/>
      <c r="H79" s="695"/>
      <c r="I79" s="695"/>
      <c r="J79" s="695"/>
      <c r="K79" s="695"/>
      <c r="L79" s="695"/>
      <c r="M79" s="696" t="n">
        <f aca="false">SUM(D79:L79)</f>
        <v>0</v>
      </c>
    </row>
    <row r="80" customFormat="false" ht="23.25" hidden="false" customHeight="true" outlineLevel="0" collapsed="false">
      <c r="A80" s="689"/>
      <c r="B80" s="690"/>
      <c r="C80" s="685" t="s">
        <v>49</v>
      </c>
      <c r="D80" s="685"/>
      <c r="E80" s="685"/>
      <c r="F80" s="685"/>
      <c r="G80" s="685"/>
      <c r="H80" s="685"/>
      <c r="I80" s="685"/>
      <c r="J80" s="685"/>
      <c r="K80" s="685"/>
      <c r="L80" s="685"/>
      <c r="M80" s="694" t="n">
        <f aca="false">SUM(D80:L80)</f>
        <v>0</v>
      </c>
    </row>
    <row r="81" customFormat="false" ht="23.25" hidden="false" customHeight="true" outlineLevel="0" collapsed="false">
      <c r="A81" s="689" t="n">
        <v>39</v>
      </c>
      <c r="B81" s="690" t="s">
        <v>93</v>
      </c>
      <c r="C81" s="691" t="s">
        <v>245</v>
      </c>
      <c r="D81" s="695"/>
      <c r="E81" s="695"/>
      <c r="F81" s="695"/>
      <c r="G81" s="695"/>
      <c r="H81" s="695"/>
      <c r="I81" s="695"/>
      <c r="J81" s="695"/>
      <c r="K81" s="695"/>
      <c r="L81" s="695"/>
      <c r="M81" s="696" t="n">
        <f aca="false">SUM(D81:L81)</f>
        <v>0</v>
      </c>
    </row>
    <row r="82" customFormat="false" ht="23.25" hidden="false" customHeight="true" outlineLevel="0" collapsed="false">
      <c r="A82" s="689"/>
      <c r="B82" s="690"/>
      <c r="C82" s="685" t="s">
        <v>49</v>
      </c>
      <c r="D82" s="685"/>
      <c r="E82" s="685"/>
      <c r="F82" s="685"/>
      <c r="G82" s="685"/>
      <c r="H82" s="685"/>
      <c r="I82" s="685"/>
      <c r="J82" s="685"/>
      <c r="K82" s="685"/>
      <c r="L82" s="685"/>
      <c r="M82" s="694" t="n">
        <f aca="false">SUM(D82:L82)</f>
        <v>0</v>
      </c>
    </row>
    <row r="83" customFormat="false" ht="23.25" hidden="false" customHeight="true" outlineLevel="0" collapsed="false">
      <c r="A83" s="697" t="n">
        <v>40</v>
      </c>
      <c r="B83" s="698" t="s">
        <v>94</v>
      </c>
      <c r="C83" s="691" t="s">
        <v>245</v>
      </c>
      <c r="D83" s="695"/>
      <c r="E83" s="695"/>
      <c r="F83" s="695"/>
      <c r="G83" s="695"/>
      <c r="H83" s="695"/>
      <c r="I83" s="695"/>
      <c r="J83" s="695"/>
      <c r="K83" s="695"/>
      <c r="L83" s="695"/>
      <c r="M83" s="696" t="n">
        <f aca="false">SUM(D83:L83)</f>
        <v>0</v>
      </c>
    </row>
    <row r="84" customFormat="false" ht="23.25" hidden="false" customHeight="true" outlineLevel="0" collapsed="false">
      <c r="A84" s="697"/>
      <c r="B84" s="698"/>
      <c r="C84" s="699" t="s">
        <v>49</v>
      </c>
      <c r="D84" s="699"/>
      <c r="E84" s="699"/>
      <c r="F84" s="699" t="n">
        <v>1</v>
      </c>
      <c r="G84" s="699" t="n">
        <v>1</v>
      </c>
      <c r="H84" s="699"/>
      <c r="I84" s="699"/>
      <c r="J84" s="699"/>
      <c r="K84" s="699"/>
      <c r="L84" s="699"/>
      <c r="M84" s="700" t="n">
        <f aca="false">SUM(D84:L84)</f>
        <v>2</v>
      </c>
    </row>
    <row r="85" customFormat="false" ht="23.25" hidden="false" customHeight="true" outlineLevel="0" collapsed="false">
      <c r="A85" s="680" t="n">
        <v>41</v>
      </c>
      <c r="B85" s="681" t="s">
        <v>95</v>
      </c>
      <c r="C85" s="682" t="s">
        <v>245</v>
      </c>
      <c r="D85" s="683"/>
      <c r="E85" s="683"/>
      <c r="F85" s="683"/>
      <c r="G85" s="683"/>
      <c r="H85" s="683"/>
      <c r="I85" s="683"/>
      <c r="J85" s="683"/>
      <c r="K85" s="683"/>
      <c r="L85" s="683"/>
      <c r="M85" s="684" t="n">
        <f aca="false">SUM(D85:L85)</f>
        <v>0</v>
      </c>
    </row>
    <row r="86" customFormat="false" ht="23.25" hidden="false" customHeight="true" outlineLevel="0" collapsed="false">
      <c r="A86" s="680"/>
      <c r="B86" s="681"/>
      <c r="C86" s="685" t="s">
        <v>49</v>
      </c>
      <c r="D86" s="687"/>
      <c r="E86" s="687" t="n">
        <v>2</v>
      </c>
      <c r="F86" s="687" t="n">
        <v>3</v>
      </c>
      <c r="G86" s="687"/>
      <c r="H86" s="687"/>
      <c r="I86" s="687"/>
      <c r="J86" s="687"/>
      <c r="K86" s="687"/>
      <c r="L86" s="687"/>
      <c r="M86" s="688" t="n">
        <f aca="false">SUM(D86:L86)</f>
        <v>5</v>
      </c>
    </row>
    <row r="87" customFormat="false" ht="23.25" hidden="false" customHeight="true" outlineLevel="0" collapsed="false">
      <c r="A87" s="689" t="n">
        <v>42</v>
      </c>
      <c r="B87" s="690" t="s">
        <v>96</v>
      </c>
      <c r="C87" s="691" t="s">
        <v>245</v>
      </c>
      <c r="D87" s="692"/>
      <c r="E87" s="692"/>
      <c r="F87" s="692"/>
      <c r="G87" s="692" t="n">
        <v>8</v>
      </c>
      <c r="H87" s="692"/>
      <c r="I87" s="692"/>
      <c r="J87" s="692"/>
      <c r="K87" s="692"/>
      <c r="L87" s="692"/>
      <c r="M87" s="693" t="n">
        <f aca="false">SUM(D87:L87)</f>
        <v>8</v>
      </c>
    </row>
    <row r="88" customFormat="false" ht="23.25" hidden="false" customHeight="true" outlineLevel="0" collapsed="false">
      <c r="A88" s="689"/>
      <c r="B88" s="690"/>
      <c r="C88" s="685" t="s">
        <v>49</v>
      </c>
      <c r="D88" s="685"/>
      <c r="E88" s="685"/>
      <c r="F88" s="685"/>
      <c r="G88" s="685" t="n">
        <v>1</v>
      </c>
      <c r="H88" s="685"/>
      <c r="I88" s="685"/>
      <c r="J88" s="685"/>
      <c r="K88" s="685"/>
      <c r="L88" s="685"/>
      <c r="M88" s="694" t="n">
        <f aca="false">SUM(D88:L88)</f>
        <v>1</v>
      </c>
    </row>
    <row r="89" customFormat="false" ht="23.25" hidden="false" customHeight="true" outlineLevel="0" collapsed="false">
      <c r="A89" s="697" t="n">
        <v>43</v>
      </c>
      <c r="B89" s="698" t="s">
        <v>97</v>
      </c>
      <c r="C89" s="691" t="s">
        <v>245</v>
      </c>
      <c r="D89" s="695"/>
      <c r="E89" s="695"/>
      <c r="F89" s="695"/>
      <c r="G89" s="695"/>
      <c r="H89" s="695"/>
      <c r="I89" s="695"/>
      <c r="J89" s="695"/>
      <c r="K89" s="695"/>
      <c r="L89" s="695"/>
      <c r="M89" s="696" t="n">
        <f aca="false">SUM(D89:L89)</f>
        <v>0</v>
      </c>
    </row>
    <row r="90" customFormat="false" ht="23.25" hidden="false" customHeight="true" outlineLevel="0" collapsed="false">
      <c r="A90" s="697"/>
      <c r="B90" s="698"/>
      <c r="C90" s="699" t="s">
        <v>49</v>
      </c>
      <c r="D90" s="699"/>
      <c r="E90" s="699"/>
      <c r="F90" s="699"/>
      <c r="G90" s="699"/>
      <c r="H90" s="699"/>
      <c r="I90" s="699"/>
      <c r="J90" s="699"/>
      <c r="K90" s="699"/>
      <c r="L90" s="699"/>
      <c r="M90" s="700" t="n">
        <f aca="false">SUM(D90:L90)</f>
        <v>0</v>
      </c>
    </row>
    <row r="91" customFormat="false" ht="23.25" hidden="false" customHeight="true" outlineLevel="0" collapsed="false">
      <c r="A91" s="701" t="s">
        <v>48</v>
      </c>
      <c r="B91" s="701"/>
      <c r="C91" s="702" t="s">
        <v>245</v>
      </c>
      <c r="D91" s="703" t="n">
        <f aca="false">D5+D7+D9+D11+D13+D15+D17+D19+D21+D23+D25+D27+D29+D31+D33+D35+D37+D39+D41+D43+D45+D47+D49+D51+D53+D55+D57+D59+D61+D63+D65+D67+D69+D71+D73+D75+D77+D79+D81+D83+D85+D87+D89</f>
        <v>28</v>
      </c>
      <c r="E91" s="703" t="n">
        <f aca="false">E5+E7+E9+E11+E13+E15+E17+E19+E21+E23+E25+E27+E29+E31+E33+E35+E37+E39+E41+E43+E45+E47+E49+E51+E53+E55+E57+E59+E61+E63+E65+E67+E69+E71+E73+E75+E77+E79+E81+E83+E85+E87+E89</f>
        <v>386</v>
      </c>
      <c r="F91" s="703" t="n">
        <f aca="false">F5+F7+F9+F11+F13+F15+F17+F19+F21+F23+F25+F27+F29+F31+F33+F35+F37+F39+F41+F43+F45+F47+F49+F51+F53+F55+F57+F59+F61+F63+F65+F67+F69+F71+F73+F75+F77+F79+F81+F83+F85+F87+F89</f>
        <v>553</v>
      </c>
      <c r="G91" s="703" t="n">
        <f aca="false">G5+G7+G9+G11+G13+G15+G17+G19+G21+G23+G25+G27+G29+G31+G33+G35+G37+G39+G41+G43+G45+G47+G49+G51+G53+G55+G57+G59+G61+G63+G65+G67+G69+G71+G73+G75+G77+G79+G81+G83+G85+G87+G89</f>
        <v>423</v>
      </c>
      <c r="H91" s="703" t="n">
        <f aca="false">H5+H7+H9+H11+H13+H15+H17+H19+H21+H23+H25+H27+H29+H31+H33+H35+H37+H39+H41+H43+H45+H47+H49+H51+H53+H55+H57+H59+H61+H63+H65+H67+H69+H71+H73+H75+H77+H79+H81+H83+H85+H87+H89</f>
        <v>185</v>
      </c>
      <c r="I91" s="703" t="n">
        <f aca="false">I5+I7+I9+I11+I13+I15+I17+I19+I21+I23+I25+I27+I29+I31+I33+I35+I37+I39+I41+I43+I45+I47+I49+I51+I53+I55+I57+I59+I61+I63+I65+I67+I69+I71+I73+I75+I77+I79+I81+I83+I85+I87+I89</f>
        <v>68</v>
      </c>
      <c r="J91" s="703" t="n">
        <f aca="false">J5+J7+J9+J11+J13+J15+J17+J19+J21+J23+J25+J27+J29+J31+J33+J35+J37+J39+J41+J43+J45+J47+J49+J51+J53+J55+J57+J59+J61+J63+J65+J67+J69+J71+J73+J75+J77+J79+J81+J83+J85+J87+J89</f>
        <v>8</v>
      </c>
      <c r="K91" s="703" t="n">
        <f aca="false">K5+K7+K9+K11+K13+K15+K17+K19+K21+K23+K25+K27+K29+K31+K33+K35+K37+K39+K41+K43+K45+K47+K49+K51+K53+K55+K57+K59+K61+K63+K65+K67+K69+K71+K73+K75+K77+K79+K81+K83+K85+K87+K89</f>
        <v>12</v>
      </c>
      <c r="L91" s="703" t="n">
        <f aca="false">L5+L7+L9+L11+L13+L15+L17+L19+L21+L23+L25+L27+L29+L31+L33+L35+L37+L39+L41+L43+L45+L47+L49+L51+L53+L55+L57+L59+L61+L63+L65+L67+L69+L71+L73+L75+L77+L79+L81+L83+L85+L87+L89</f>
        <v>0</v>
      </c>
      <c r="M91" s="704" t="n">
        <f aca="false">SUM(D91:L91)</f>
        <v>1663</v>
      </c>
    </row>
    <row r="92" customFormat="false" ht="23.25" hidden="false" customHeight="true" outlineLevel="0" collapsed="false">
      <c r="A92" s="701"/>
      <c r="B92" s="701"/>
      <c r="C92" s="286" t="s">
        <v>49</v>
      </c>
      <c r="D92" s="705" t="n">
        <f aca="false">D6+D8+D10+D12+D14+D16+D18+D20+D22+D24+D26+D28+D30+D32+D34+D36+D38+D40+D42+D44+D46+D48+D50+D52+D54+D56+D58+D60+D62+D64+D66+D68+D70+D72+D74+D76+D78+D80+D82+D84+D86+D88+D90</f>
        <v>23</v>
      </c>
      <c r="E92" s="705" t="n">
        <f aca="false">E6+E8+E10+E12+E14+E16+E18+E20+E22+E24+E26+E28+E30+E32+E34+E36+E38+E40+E42+E44+E46+E48+E50+E52+E54+E56+E58+E60+E62+E64+E66+E68+E70+E72+E74+E76+E78+E80+E82+E84+E86+E88+E90</f>
        <v>204</v>
      </c>
      <c r="F92" s="705" t="n">
        <f aca="false">F6+F8+F10+F12+F14+F16+F18+F20+F22+F24+F26+F28+F30+F32+F34+F36+F38+F40+F42+F44+F46+F48+F50+F52+F54+F56+F58+F60+F62+F64+F66+F68+F70+F72+F74+F76+F78+F80+F82+F84+F86+F88+F90</f>
        <v>263</v>
      </c>
      <c r="G92" s="705" t="n">
        <f aca="false">G6+G8+G10+G12+G14+G16+G18+G20+G22+G24+G26+G28+G30+G32+G34+G36+G38+G40+G42+G44+G46+G48+G50+G52+G54+G56+G58+G60+G62+G64+G66+G68+G70+G72+G74+G76+G78+G80+G82+G84+G86+G88+G90</f>
        <v>193</v>
      </c>
      <c r="H92" s="705" t="n">
        <f aca="false">H6+H8+H10+H12+H14+H16+H18+H20+H22+H24+H26+H28+H30+H32+H34+H36+H38+H40+H42+H44+H46+H48+H50+H52+H54+H56+H58+H60+H62+H64+H66+H68+H70+H72+H74+H76+H78+H80+H82+H84+H86+H88+H90</f>
        <v>67</v>
      </c>
      <c r="I92" s="705" t="n">
        <f aca="false">I6+I8+I10+I12+I14+I16+I18+I20+I22+I24+I26+I28+I30+I32+I34+I36+I38+I40+I42+I44+I46+I48+I50+I52+I54+I56+I58+I60+I62+I64+I66+I68+I70+I72+I74+I76+I78+I80+I82+I84+I86+I88+I90</f>
        <v>18</v>
      </c>
      <c r="J92" s="705" t="n">
        <f aca="false">J6+J8+J10+J12+J14+J16+J18+J20+J22+J24+J26+J28+J30+J32+J34+J36+J38+J40+J42+J44+J46+J48+J50+J52+J54+J56+J58+J60+J62+J64+J66+J68+J70+J72+J74+J76+J78+J80+J82+J84+J86+J88+J90</f>
        <v>7</v>
      </c>
      <c r="K92" s="705" t="n">
        <f aca="false">K6+K8+K10+K12+K14+K16+K18+K20+K22+K24+K26+K28+K30+K32+K34+K36+K38+K40+K42+K44+K46+K48+K50+K52+K54+K56+K58+K60+K62+K64+K66+K68+K70+K72+K74+K76+K78+K80+K82+K84+K86+K88+K90</f>
        <v>1</v>
      </c>
      <c r="L92" s="705" t="n">
        <f aca="false">L6+L8+L10+L12+L14+L16+L18+L20+L22+L24+L26+L28+L30+L32+L34+L36+L38+L40+L42+L44+L46+L48+L50+L52+L54+L56+L58+L60+L62+L64+L66+L68+L70+L72+L74+L76+L78+L80+L82+L84+L86+L88+L90</f>
        <v>0</v>
      </c>
      <c r="M92" s="706" t="n">
        <f aca="false">SUM(D92:L92)</f>
        <v>776</v>
      </c>
    </row>
  </sheetData>
  <mergeCells count="101">
    <mergeCell ref="A1:E1"/>
    <mergeCell ref="A2:E2"/>
    <mergeCell ref="K2:M2"/>
    <mergeCell ref="A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B9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R＜確 報＞</oddHeader>
    <oddFooter>&amp;C&amp;P  </oddFooter>
  </headerFooter>
  <rowBreaks count="1" manualBreakCount="1">
    <brk id="5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2" activeCellId="0" sqref="F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s>
  <sheetData>
    <row r="1" customFormat="false" ht="13.5" hidden="false" customHeight="false" outlineLevel="0" collapsed="false">
      <c r="A1" s="676" t="s">
        <v>316</v>
      </c>
      <c r="B1" s="676"/>
      <c r="C1" s="676"/>
      <c r="D1" s="676"/>
      <c r="E1" s="676"/>
    </row>
    <row r="2" customFormat="false" ht="14.25" hidden="false" customHeight="false" outlineLevel="0" collapsed="false">
      <c r="A2" s="676"/>
      <c r="B2" s="676"/>
      <c r="C2" s="676"/>
      <c r="D2" s="676"/>
      <c r="E2" s="676"/>
      <c r="K2" s="677" t="str">
        <f aca="false">小学校!S2</f>
        <v>(平成２６年５月１日現在)</v>
      </c>
      <c r="L2" s="677"/>
      <c r="M2" s="677"/>
    </row>
    <row r="3" customFormat="false" ht="13.5" hidden="false" customHeight="true" outlineLevel="0" collapsed="false">
      <c r="A3" s="678" t="s">
        <v>306</v>
      </c>
      <c r="B3" s="678"/>
      <c r="C3" s="678"/>
      <c r="D3" s="679" t="s">
        <v>307</v>
      </c>
      <c r="E3" s="679" t="s">
        <v>308</v>
      </c>
      <c r="F3" s="679" t="s">
        <v>309</v>
      </c>
      <c r="G3" s="679" t="s">
        <v>310</v>
      </c>
      <c r="H3" s="679" t="s">
        <v>311</v>
      </c>
      <c r="I3" s="679" t="s">
        <v>312</v>
      </c>
      <c r="J3" s="679" t="s">
        <v>313</v>
      </c>
      <c r="K3" s="679" t="s">
        <v>314</v>
      </c>
      <c r="L3" s="679" t="s">
        <v>315</v>
      </c>
      <c r="M3" s="532" t="s">
        <v>48</v>
      </c>
    </row>
    <row r="4" customFormat="false" ht="14.25" hidden="false" customHeight="false" outlineLevel="0" collapsed="false">
      <c r="A4" s="678"/>
      <c r="B4" s="678"/>
      <c r="C4" s="678"/>
      <c r="D4" s="679"/>
      <c r="E4" s="679"/>
      <c r="F4" s="679"/>
      <c r="G4" s="679"/>
      <c r="H4" s="679"/>
      <c r="I4" s="679"/>
      <c r="J4" s="679"/>
      <c r="K4" s="679"/>
      <c r="L4" s="679"/>
      <c r="M4" s="532"/>
    </row>
    <row r="5" customFormat="false" ht="23.25" hidden="false" customHeight="true" outlineLevel="0" collapsed="false">
      <c r="A5" s="680" t="n">
        <v>1</v>
      </c>
      <c r="B5" s="681" t="s">
        <v>54</v>
      </c>
      <c r="C5" s="682" t="s">
        <v>245</v>
      </c>
      <c r="D5" s="683"/>
      <c r="E5" s="683"/>
      <c r="F5" s="683"/>
      <c r="G5" s="683"/>
      <c r="H5" s="683"/>
      <c r="I5" s="683"/>
      <c r="J5" s="683"/>
      <c r="K5" s="683"/>
      <c r="L5" s="683"/>
      <c r="M5" s="684" t="n">
        <f aca="false">SUM(D5:L5)</f>
        <v>0</v>
      </c>
    </row>
    <row r="6" customFormat="false" ht="23.25" hidden="false" customHeight="true" outlineLevel="0" collapsed="false">
      <c r="A6" s="680"/>
      <c r="B6" s="681"/>
      <c r="C6" s="685" t="s">
        <v>49</v>
      </c>
      <c r="D6" s="687"/>
      <c r="E6" s="687"/>
      <c r="F6" s="687"/>
      <c r="G6" s="687"/>
      <c r="H6" s="687"/>
      <c r="I6" s="687"/>
      <c r="J6" s="687"/>
      <c r="K6" s="687"/>
      <c r="L6" s="687"/>
      <c r="M6" s="688" t="n">
        <f aca="false">SUM(D6:L6)</f>
        <v>0</v>
      </c>
    </row>
    <row r="7" customFormat="false" ht="23.25" hidden="false" customHeight="true" outlineLevel="0" collapsed="false">
      <c r="A7" s="689" t="n">
        <v>2</v>
      </c>
      <c r="B7" s="690" t="s">
        <v>55</v>
      </c>
      <c r="C7" s="691" t="s">
        <v>245</v>
      </c>
      <c r="D7" s="692"/>
      <c r="E7" s="692"/>
      <c r="F7" s="692"/>
      <c r="G7" s="692"/>
      <c r="H7" s="692"/>
      <c r="I7" s="692"/>
      <c r="J7" s="692"/>
      <c r="K7" s="692"/>
      <c r="L7" s="692"/>
      <c r="M7" s="693" t="n">
        <f aca="false">SUM(D7:L7)</f>
        <v>0</v>
      </c>
    </row>
    <row r="8" customFormat="false" ht="23.25" hidden="false" customHeight="true" outlineLevel="0" collapsed="false">
      <c r="A8" s="689"/>
      <c r="B8" s="690"/>
      <c r="C8" s="685" t="s">
        <v>49</v>
      </c>
      <c r="D8" s="685"/>
      <c r="E8" s="685"/>
      <c r="F8" s="685"/>
      <c r="G8" s="685"/>
      <c r="H8" s="685"/>
      <c r="I8" s="685"/>
      <c r="J8" s="685"/>
      <c r="K8" s="685"/>
      <c r="L8" s="685"/>
      <c r="M8" s="694" t="n">
        <f aca="false">SUM(D8:L8)</f>
        <v>0</v>
      </c>
    </row>
    <row r="9" customFormat="false" ht="23.25" hidden="false" customHeight="true" outlineLevel="0" collapsed="false">
      <c r="A9" s="689" t="n">
        <v>3</v>
      </c>
      <c r="B9" s="690" t="s">
        <v>56</v>
      </c>
      <c r="C9" s="691" t="s">
        <v>245</v>
      </c>
      <c r="D9" s="695"/>
      <c r="E9" s="695"/>
      <c r="F9" s="695"/>
      <c r="G9" s="695"/>
      <c r="H9" s="695"/>
      <c r="I9" s="695"/>
      <c r="J9" s="695"/>
      <c r="K9" s="695"/>
      <c r="L9" s="695"/>
      <c r="M9" s="696" t="n">
        <f aca="false">SUM(D9:L9)</f>
        <v>0</v>
      </c>
    </row>
    <row r="10" customFormat="false" ht="23.25" hidden="false" customHeight="true" outlineLevel="0" collapsed="false">
      <c r="A10" s="689"/>
      <c r="B10" s="690"/>
      <c r="C10" s="685" t="s">
        <v>49</v>
      </c>
      <c r="D10" s="685"/>
      <c r="E10" s="685"/>
      <c r="F10" s="685"/>
      <c r="G10" s="685"/>
      <c r="H10" s="685"/>
      <c r="I10" s="685"/>
      <c r="J10" s="685"/>
      <c r="K10" s="685"/>
      <c r="L10" s="685"/>
      <c r="M10" s="694" t="n">
        <f aca="false">SUM(D10:L10)</f>
        <v>0</v>
      </c>
    </row>
    <row r="11" customFormat="false" ht="23.25" hidden="false" customHeight="true" outlineLevel="0" collapsed="false">
      <c r="A11" s="689" t="n">
        <v>4</v>
      </c>
      <c r="B11" s="690" t="s">
        <v>57</v>
      </c>
      <c r="C11" s="691" t="s">
        <v>245</v>
      </c>
      <c r="D11" s="695"/>
      <c r="E11" s="695"/>
      <c r="F11" s="695"/>
      <c r="G11" s="695"/>
      <c r="H11" s="695"/>
      <c r="I11" s="695"/>
      <c r="J11" s="695"/>
      <c r="K11" s="695"/>
      <c r="L11" s="695"/>
      <c r="M11" s="696" t="n">
        <f aca="false">SUM(D11:L11)</f>
        <v>0</v>
      </c>
    </row>
    <row r="12" customFormat="false" ht="23.25" hidden="false" customHeight="true" outlineLevel="0" collapsed="false">
      <c r="A12" s="689"/>
      <c r="B12" s="690"/>
      <c r="C12" s="685" t="s">
        <v>49</v>
      </c>
      <c r="D12" s="707" t="n">
        <v>2</v>
      </c>
      <c r="E12" s="685"/>
      <c r="F12" s="685" t="n">
        <v>3</v>
      </c>
      <c r="G12" s="685" t="n">
        <v>3</v>
      </c>
      <c r="H12" s="685"/>
      <c r="I12" s="685"/>
      <c r="J12" s="685"/>
      <c r="K12" s="685"/>
      <c r="L12" s="685"/>
      <c r="M12" s="694" t="n">
        <f aca="false">SUM(D12:L12)</f>
        <v>8</v>
      </c>
    </row>
    <row r="13" customFormat="false" ht="23.25" hidden="false" customHeight="true" outlineLevel="0" collapsed="false">
      <c r="A13" s="697" t="n">
        <v>5</v>
      </c>
      <c r="B13" s="698" t="s">
        <v>58</v>
      </c>
      <c r="C13" s="691" t="s">
        <v>245</v>
      </c>
      <c r="D13" s="695"/>
      <c r="E13" s="695"/>
      <c r="F13" s="695"/>
      <c r="G13" s="695"/>
      <c r="H13" s="695"/>
      <c r="I13" s="695"/>
      <c r="J13" s="695"/>
      <c r="K13" s="695"/>
      <c r="L13" s="695"/>
      <c r="M13" s="696" t="n">
        <f aca="false">SUM(D13:L13)</f>
        <v>0</v>
      </c>
    </row>
    <row r="14" customFormat="false" ht="23.25" hidden="false" customHeight="true" outlineLevel="0" collapsed="false">
      <c r="A14" s="697"/>
      <c r="B14" s="698"/>
      <c r="C14" s="699" t="s">
        <v>49</v>
      </c>
      <c r="D14" s="699"/>
      <c r="E14" s="699"/>
      <c r="F14" s="699"/>
      <c r="G14" s="699"/>
      <c r="H14" s="699"/>
      <c r="I14" s="699"/>
      <c r="J14" s="699"/>
      <c r="K14" s="699"/>
      <c r="L14" s="699"/>
      <c r="M14" s="700" t="n">
        <f aca="false">SUM(D14:L14)</f>
        <v>0</v>
      </c>
    </row>
    <row r="15" customFormat="false" ht="23.25" hidden="false" customHeight="true" outlineLevel="0" collapsed="false">
      <c r="A15" s="680" t="n">
        <v>6</v>
      </c>
      <c r="B15" s="681" t="s">
        <v>59</v>
      </c>
      <c r="C15" s="682" t="s">
        <v>245</v>
      </c>
      <c r="D15" s="683"/>
      <c r="E15" s="683"/>
      <c r="F15" s="683" t="n">
        <v>7</v>
      </c>
      <c r="G15" s="683" t="n">
        <v>9</v>
      </c>
      <c r="H15" s="683" t="n">
        <v>18</v>
      </c>
      <c r="I15" s="683"/>
      <c r="J15" s="683"/>
      <c r="K15" s="683"/>
      <c r="L15" s="683"/>
      <c r="M15" s="684" t="n">
        <f aca="false">SUM(D15:L15)</f>
        <v>34</v>
      </c>
    </row>
    <row r="16" customFormat="false" ht="23.25" hidden="false" customHeight="true" outlineLevel="0" collapsed="false">
      <c r="A16" s="680"/>
      <c r="B16" s="681"/>
      <c r="C16" s="685" t="s">
        <v>49</v>
      </c>
      <c r="D16" s="687"/>
      <c r="E16" s="687" t="n">
        <v>1</v>
      </c>
      <c r="F16" s="687" t="n">
        <v>8</v>
      </c>
      <c r="G16" s="687" t="n">
        <v>7</v>
      </c>
      <c r="H16" s="687" t="n">
        <v>2</v>
      </c>
      <c r="I16" s="687"/>
      <c r="J16" s="687"/>
      <c r="K16" s="687"/>
      <c r="L16" s="687"/>
      <c r="M16" s="688" t="n">
        <f aca="false">SUM(D16:L16)</f>
        <v>18</v>
      </c>
    </row>
    <row r="17" customFormat="false" ht="23.25" hidden="false" customHeight="true" outlineLevel="0" collapsed="false">
      <c r="A17" s="689" t="n">
        <v>7</v>
      </c>
      <c r="B17" s="690" t="s">
        <v>60</v>
      </c>
      <c r="C17" s="691" t="s">
        <v>245</v>
      </c>
      <c r="D17" s="692"/>
      <c r="E17" s="692"/>
      <c r="F17" s="692"/>
      <c r="G17" s="692"/>
      <c r="H17" s="692"/>
      <c r="I17" s="692"/>
      <c r="J17" s="692"/>
      <c r="K17" s="692"/>
      <c r="L17" s="692"/>
      <c r="M17" s="693" t="n">
        <f aca="false">SUM(D17:L17)</f>
        <v>0</v>
      </c>
    </row>
    <row r="18" customFormat="false" ht="23.25" hidden="false" customHeight="true" outlineLevel="0" collapsed="false">
      <c r="A18" s="689"/>
      <c r="B18" s="690"/>
      <c r="C18" s="685" t="s">
        <v>49</v>
      </c>
      <c r="D18" s="685"/>
      <c r="E18" s="685"/>
      <c r="F18" s="685"/>
      <c r="G18" s="685"/>
      <c r="H18" s="685"/>
      <c r="I18" s="685"/>
      <c r="J18" s="685"/>
      <c r="K18" s="685"/>
      <c r="L18" s="685"/>
      <c r="M18" s="694" t="n">
        <f aca="false">SUM(D18:L18)</f>
        <v>0</v>
      </c>
    </row>
    <row r="19" customFormat="false" ht="23.25" hidden="false" customHeight="true" outlineLevel="0" collapsed="false">
      <c r="A19" s="689" t="n">
        <v>8</v>
      </c>
      <c r="B19" s="690" t="s">
        <v>61</v>
      </c>
      <c r="C19" s="691" t="s">
        <v>245</v>
      </c>
      <c r="D19" s="695"/>
      <c r="E19" s="695"/>
      <c r="F19" s="695"/>
      <c r="G19" s="695"/>
      <c r="H19" s="695"/>
      <c r="I19" s="695"/>
      <c r="J19" s="695"/>
      <c r="K19" s="695"/>
      <c r="L19" s="695"/>
      <c r="M19" s="696" t="n">
        <f aca="false">SUM(D19:L19)</f>
        <v>0</v>
      </c>
    </row>
    <row r="20" customFormat="false" ht="23.25" hidden="false" customHeight="true" outlineLevel="0" collapsed="false">
      <c r="A20" s="689"/>
      <c r="B20" s="690"/>
      <c r="C20" s="685" t="s">
        <v>49</v>
      </c>
      <c r="D20" s="685"/>
      <c r="E20" s="685"/>
      <c r="F20" s="685"/>
      <c r="G20" s="685"/>
      <c r="H20" s="685"/>
      <c r="I20" s="685"/>
      <c r="J20" s="685"/>
      <c r="K20" s="685"/>
      <c r="L20" s="685"/>
      <c r="M20" s="694" t="n">
        <f aca="false">SUM(D20:L20)</f>
        <v>0</v>
      </c>
    </row>
    <row r="21" customFormat="false" ht="23.25" hidden="false" customHeight="true" outlineLevel="0" collapsed="false">
      <c r="A21" s="689" t="n">
        <v>9</v>
      </c>
      <c r="B21" s="690" t="s">
        <v>62</v>
      </c>
      <c r="C21" s="691" t="s">
        <v>245</v>
      </c>
      <c r="D21" s="695"/>
      <c r="E21" s="695"/>
      <c r="F21" s="695"/>
      <c r="G21" s="695"/>
      <c r="H21" s="695"/>
      <c r="I21" s="695"/>
      <c r="J21" s="695"/>
      <c r="K21" s="695"/>
      <c r="L21" s="695"/>
      <c r="M21" s="696" t="n">
        <f aca="false">SUM(D21:L21)</f>
        <v>0</v>
      </c>
    </row>
    <row r="22" customFormat="false" ht="23.25" hidden="false" customHeight="true" outlineLevel="0" collapsed="false">
      <c r="A22" s="689"/>
      <c r="B22" s="690"/>
      <c r="C22" s="685" t="s">
        <v>49</v>
      </c>
      <c r="D22" s="685"/>
      <c r="E22" s="685"/>
      <c r="F22" s="685"/>
      <c r="G22" s="685"/>
      <c r="H22" s="685"/>
      <c r="I22" s="685"/>
      <c r="J22" s="685"/>
      <c r="K22" s="685"/>
      <c r="L22" s="685"/>
      <c r="M22" s="694" t="n">
        <f aca="false">SUM(D22:L22)</f>
        <v>0</v>
      </c>
    </row>
    <row r="23" customFormat="false" ht="23.25" hidden="false" customHeight="true" outlineLevel="0" collapsed="false">
      <c r="A23" s="697" t="n">
        <v>10</v>
      </c>
      <c r="B23" s="698" t="s">
        <v>63</v>
      </c>
      <c r="C23" s="691" t="s">
        <v>245</v>
      </c>
      <c r="D23" s="695"/>
      <c r="E23" s="695"/>
      <c r="F23" s="695"/>
      <c r="G23" s="695"/>
      <c r="H23" s="695"/>
      <c r="I23" s="695"/>
      <c r="J23" s="695"/>
      <c r="K23" s="695"/>
      <c r="L23" s="695"/>
      <c r="M23" s="696" t="n">
        <f aca="false">SUM(D23:L23)</f>
        <v>0</v>
      </c>
    </row>
    <row r="24" customFormat="false" ht="23.25" hidden="false" customHeight="true" outlineLevel="0" collapsed="false">
      <c r="A24" s="697"/>
      <c r="B24" s="698"/>
      <c r="C24" s="699" t="s">
        <v>49</v>
      </c>
      <c r="D24" s="699"/>
      <c r="E24" s="699"/>
      <c r="F24" s="699"/>
      <c r="G24" s="699"/>
      <c r="H24" s="699"/>
      <c r="I24" s="699"/>
      <c r="J24" s="699"/>
      <c r="K24" s="699"/>
      <c r="L24" s="699"/>
      <c r="M24" s="700" t="n">
        <f aca="false">SUM(D24:L24)</f>
        <v>0</v>
      </c>
    </row>
    <row r="25" customFormat="false" ht="23.25" hidden="false" customHeight="true" outlineLevel="0" collapsed="false">
      <c r="A25" s="680" t="n">
        <v>11</v>
      </c>
      <c r="B25" s="681" t="s">
        <v>64</v>
      </c>
      <c r="C25" s="682" t="s">
        <v>245</v>
      </c>
      <c r="D25" s="683"/>
      <c r="E25" s="683"/>
      <c r="F25" s="683"/>
      <c r="G25" s="683"/>
      <c r="H25" s="683"/>
      <c r="I25" s="683"/>
      <c r="J25" s="683"/>
      <c r="K25" s="683"/>
      <c r="L25" s="683"/>
      <c r="M25" s="684" t="n">
        <f aca="false">SUM(D25:L25)</f>
        <v>0</v>
      </c>
    </row>
    <row r="26" customFormat="false" ht="23.25" hidden="false" customHeight="true" outlineLevel="0" collapsed="false">
      <c r="A26" s="680"/>
      <c r="B26" s="681"/>
      <c r="C26" s="685" t="s">
        <v>49</v>
      </c>
      <c r="D26" s="687"/>
      <c r="E26" s="687"/>
      <c r="F26" s="687"/>
      <c r="G26" s="687"/>
      <c r="H26" s="687"/>
      <c r="I26" s="687"/>
      <c r="J26" s="687"/>
      <c r="K26" s="687"/>
      <c r="L26" s="687"/>
      <c r="M26" s="688" t="n">
        <f aca="false">SUM(D26:L26)</f>
        <v>0</v>
      </c>
    </row>
    <row r="27" customFormat="false" ht="23.25" hidden="false" customHeight="true" outlineLevel="0" collapsed="false">
      <c r="A27" s="689" t="n">
        <v>12</v>
      </c>
      <c r="B27" s="690" t="s">
        <v>65</v>
      </c>
      <c r="C27" s="691" t="s">
        <v>245</v>
      </c>
      <c r="D27" s="692"/>
      <c r="E27" s="692"/>
      <c r="F27" s="692"/>
      <c r="G27" s="692"/>
      <c r="H27" s="692"/>
      <c r="I27" s="692"/>
      <c r="J27" s="692"/>
      <c r="K27" s="692"/>
      <c r="L27" s="692"/>
      <c r="M27" s="693" t="n">
        <f aca="false">SUM(D27:L27)</f>
        <v>0</v>
      </c>
    </row>
    <row r="28" customFormat="false" ht="23.25" hidden="false" customHeight="true" outlineLevel="0" collapsed="false">
      <c r="A28" s="689"/>
      <c r="B28" s="690"/>
      <c r="C28" s="685" t="s">
        <v>49</v>
      </c>
      <c r="D28" s="685"/>
      <c r="E28" s="685"/>
      <c r="F28" s="685"/>
      <c r="G28" s="685"/>
      <c r="H28" s="685"/>
      <c r="I28" s="685"/>
      <c r="J28" s="685"/>
      <c r="K28" s="685"/>
      <c r="L28" s="685"/>
      <c r="M28" s="694" t="n">
        <f aca="false">SUM(D28:L28)</f>
        <v>0</v>
      </c>
    </row>
    <row r="29" customFormat="false" ht="23.25" hidden="false" customHeight="true" outlineLevel="0" collapsed="false">
      <c r="A29" s="689" t="n">
        <v>13</v>
      </c>
      <c r="B29" s="690" t="s">
        <v>66</v>
      </c>
      <c r="C29" s="691" t="s">
        <v>245</v>
      </c>
      <c r="D29" s="695"/>
      <c r="E29" s="695"/>
      <c r="F29" s="695" t="n">
        <v>0</v>
      </c>
      <c r="G29" s="695" t="n">
        <v>0</v>
      </c>
      <c r="H29" s="695"/>
      <c r="I29" s="695"/>
      <c r="J29" s="695"/>
      <c r="K29" s="695"/>
      <c r="L29" s="695"/>
      <c r="M29" s="696" t="n">
        <f aca="false">SUM(D29:L29)</f>
        <v>0</v>
      </c>
    </row>
    <row r="30" customFormat="false" ht="23.25" hidden="false" customHeight="true" outlineLevel="0" collapsed="false">
      <c r="A30" s="689"/>
      <c r="B30" s="690"/>
      <c r="C30" s="685" t="s">
        <v>49</v>
      </c>
      <c r="D30" s="685"/>
      <c r="E30" s="685"/>
      <c r="F30" s="685" t="n">
        <v>2</v>
      </c>
      <c r="G30" s="685" t="n">
        <v>4</v>
      </c>
      <c r="H30" s="685"/>
      <c r="I30" s="685"/>
      <c r="J30" s="685"/>
      <c r="K30" s="685"/>
      <c r="L30" s="685"/>
      <c r="M30" s="694" t="n">
        <f aca="false">SUM(D30:L30)</f>
        <v>6</v>
      </c>
    </row>
    <row r="31" customFormat="false" ht="23.25" hidden="false" customHeight="true" outlineLevel="0" collapsed="false">
      <c r="A31" s="689" t="n">
        <v>14</v>
      </c>
      <c r="B31" s="690" t="s">
        <v>67</v>
      </c>
      <c r="C31" s="691" t="s">
        <v>245</v>
      </c>
      <c r="D31" s="695"/>
      <c r="E31" s="695"/>
      <c r="F31" s="695"/>
      <c r="G31" s="695"/>
      <c r="H31" s="695"/>
      <c r="I31" s="695"/>
      <c r="J31" s="695"/>
      <c r="K31" s="695"/>
      <c r="L31" s="695"/>
      <c r="M31" s="696" t="n">
        <f aca="false">SUM(D31:L31)</f>
        <v>0</v>
      </c>
    </row>
    <row r="32" customFormat="false" ht="23.25" hidden="false" customHeight="true" outlineLevel="0" collapsed="false">
      <c r="A32" s="689"/>
      <c r="B32" s="690"/>
      <c r="C32" s="685" t="s">
        <v>49</v>
      </c>
      <c r="D32" s="685"/>
      <c r="E32" s="685"/>
      <c r="F32" s="685"/>
      <c r="G32" s="685"/>
      <c r="H32" s="685"/>
      <c r="I32" s="685"/>
      <c r="J32" s="685"/>
      <c r="K32" s="685"/>
      <c r="L32" s="685"/>
      <c r="M32" s="694" t="n">
        <f aca="false">SUM(D32:L32)</f>
        <v>0</v>
      </c>
    </row>
    <row r="33" customFormat="false" ht="23.25" hidden="false" customHeight="true" outlineLevel="0" collapsed="false">
      <c r="A33" s="697" t="n">
        <v>15</v>
      </c>
      <c r="B33" s="698" t="s">
        <v>68</v>
      </c>
      <c r="C33" s="691" t="s">
        <v>245</v>
      </c>
      <c r="D33" s="695"/>
      <c r="E33" s="695"/>
      <c r="F33" s="695"/>
      <c r="G33" s="695"/>
      <c r="H33" s="695"/>
      <c r="I33" s="695"/>
      <c r="J33" s="695"/>
      <c r="K33" s="695"/>
      <c r="L33" s="695"/>
      <c r="M33" s="696" t="n">
        <f aca="false">SUM(D33:L33)</f>
        <v>0</v>
      </c>
    </row>
    <row r="34" customFormat="false" ht="23.25" hidden="false" customHeight="true" outlineLevel="0" collapsed="false">
      <c r="A34" s="697"/>
      <c r="B34" s="698"/>
      <c r="C34" s="699" t="s">
        <v>49</v>
      </c>
      <c r="D34" s="699"/>
      <c r="E34" s="699"/>
      <c r="F34" s="699"/>
      <c r="G34" s="699"/>
      <c r="H34" s="699"/>
      <c r="I34" s="699"/>
      <c r="J34" s="699"/>
      <c r="K34" s="699"/>
      <c r="L34" s="699"/>
      <c r="M34" s="700" t="n">
        <f aca="false">SUM(D34:L34)</f>
        <v>0</v>
      </c>
    </row>
    <row r="35" customFormat="false" ht="23.25" hidden="false" customHeight="true" outlineLevel="0" collapsed="false">
      <c r="A35" s="680" t="n">
        <v>16</v>
      </c>
      <c r="B35" s="681" t="s">
        <v>69</v>
      </c>
      <c r="C35" s="682" t="s">
        <v>245</v>
      </c>
      <c r="D35" s="683"/>
      <c r="E35" s="683"/>
      <c r="F35" s="683"/>
      <c r="G35" s="683"/>
      <c r="H35" s="683"/>
      <c r="I35" s="683"/>
      <c r="J35" s="683"/>
      <c r="K35" s="683"/>
      <c r="L35" s="683"/>
      <c r="M35" s="684" t="n">
        <f aca="false">SUM(D35:L35)</f>
        <v>0</v>
      </c>
    </row>
    <row r="36" customFormat="false" ht="23.25" hidden="false" customHeight="true" outlineLevel="0" collapsed="false">
      <c r="A36" s="680"/>
      <c r="B36" s="681"/>
      <c r="C36" s="685" t="s">
        <v>49</v>
      </c>
      <c r="D36" s="687"/>
      <c r="E36" s="687"/>
      <c r="F36" s="687"/>
      <c r="G36" s="687"/>
      <c r="H36" s="687"/>
      <c r="I36" s="687"/>
      <c r="J36" s="687"/>
      <c r="K36" s="687"/>
      <c r="L36" s="687"/>
      <c r="M36" s="688" t="n">
        <f aca="false">SUM(D36:L36)</f>
        <v>0</v>
      </c>
    </row>
    <row r="37" customFormat="false" ht="23.25" hidden="false" customHeight="true" outlineLevel="0" collapsed="false">
      <c r="A37" s="689" t="n">
        <v>17</v>
      </c>
      <c r="B37" s="690" t="s">
        <v>70</v>
      </c>
      <c r="C37" s="691" t="s">
        <v>245</v>
      </c>
      <c r="D37" s="692"/>
      <c r="E37" s="692"/>
      <c r="F37" s="692"/>
      <c r="G37" s="692"/>
      <c r="H37" s="692"/>
      <c r="I37" s="692"/>
      <c r="J37" s="692"/>
      <c r="K37" s="692"/>
      <c r="L37" s="692"/>
      <c r="M37" s="693" t="n">
        <f aca="false">SUM(D37:L37)</f>
        <v>0</v>
      </c>
    </row>
    <row r="38" customFormat="false" ht="23.25" hidden="false" customHeight="true" outlineLevel="0" collapsed="false">
      <c r="A38" s="689"/>
      <c r="B38" s="690"/>
      <c r="C38" s="685" t="s">
        <v>49</v>
      </c>
      <c r="D38" s="685"/>
      <c r="E38" s="685"/>
      <c r="F38" s="685"/>
      <c r="G38" s="685"/>
      <c r="H38" s="685"/>
      <c r="I38" s="685"/>
      <c r="J38" s="685"/>
      <c r="K38" s="685"/>
      <c r="L38" s="685"/>
      <c r="M38" s="694" t="n">
        <f aca="false">SUM(D38:L38)</f>
        <v>0</v>
      </c>
    </row>
    <row r="39" customFormat="false" ht="23.25" hidden="false" customHeight="true" outlineLevel="0" collapsed="false">
      <c r="A39" s="689" t="n">
        <v>18</v>
      </c>
      <c r="B39" s="690" t="s">
        <v>71</v>
      </c>
      <c r="C39" s="691" t="s">
        <v>245</v>
      </c>
      <c r="D39" s="695"/>
      <c r="E39" s="695"/>
      <c r="F39" s="695"/>
      <c r="G39" s="695"/>
      <c r="H39" s="695"/>
      <c r="I39" s="695"/>
      <c r="J39" s="695"/>
      <c r="K39" s="695"/>
      <c r="L39" s="695"/>
      <c r="M39" s="696" t="n">
        <f aca="false">SUM(D39:L39)</f>
        <v>0</v>
      </c>
    </row>
    <row r="40" customFormat="false" ht="23.25" hidden="false" customHeight="true" outlineLevel="0" collapsed="false">
      <c r="A40" s="689"/>
      <c r="B40" s="690"/>
      <c r="C40" s="685" t="s">
        <v>49</v>
      </c>
      <c r="D40" s="685"/>
      <c r="E40" s="685"/>
      <c r="F40" s="685"/>
      <c r="G40" s="685"/>
      <c r="H40" s="685"/>
      <c r="I40" s="685"/>
      <c r="J40" s="685"/>
      <c r="K40" s="685"/>
      <c r="L40" s="685"/>
      <c r="M40" s="694" t="n">
        <f aca="false">SUM(D40:L40)</f>
        <v>0</v>
      </c>
    </row>
    <row r="41" customFormat="false" ht="23.25" hidden="false" customHeight="true" outlineLevel="0" collapsed="false">
      <c r="A41" s="689" t="n">
        <v>19</v>
      </c>
      <c r="B41" s="690" t="s">
        <v>72</v>
      </c>
      <c r="C41" s="691" t="s">
        <v>245</v>
      </c>
      <c r="D41" s="695"/>
      <c r="E41" s="695"/>
      <c r="F41" s="695"/>
      <c r="G41" s="695"/>
      <c r="H41" s="695"/>
      <c r="I41" s="695"/>
      <c r="J41" s="695"/>
      <c r="K41" s="695"/>
      <c r="L41" s="695"/>
      <c r="M41" s="696" t="n">
        <f aca="false">SUM(D41:L41)</f>
        <v>0</v>
      </c>
    </row>
    <row r="42" customFormat="false" ht="23.25" hidden="false" customHeight="true" outlineLevel="0" collapsed="false">
      <c r="A42" s="689"/>
      <c r="B42" s="690"/>
      <c r="C42" s="685" t="s">
        <v>49</v>
      </c>
      <c r="D42" s="685"/>
      <c r="E42" s="685"/>
      <c r="F42" s="685"/>
      <c r="G42" s="685"/>
      <c r="H42" s="685"/>
      <c r="I42" s="685"/>
      <c r="J42" s="685"/>
      <c r="K42" s="685"/>
      <c r="L42" s="685"/>
      <c r="M42" s="694" t="n">
        <f aca="false">SUM(D42:L42)</f>
        <v>0</v>
      </c>
    </row>
    <row r="43" customFormat="false" ht="23.25" hidden="false" customHeight="true" outlineLevel="0" collapsed="false">
      <c r="A43" s="697" t="n">
        <v>20</v>
      </c>
      <c r="B43" s="698" t="s">
        <v>73</v>
      </c>
      <c r="C43" s="691" t="s">
        <v>245</v>
      </c>
      <c r="D43" s="695"/>
      <c r="E43" s="695"/>
      <c r="F43" s="695"/>
      <c r="G43" s="695"/>
      <c r="H43" s="695"/>
      <c r="I43" s="695"/>
      <c r="J43" s="695"/>
      <c r="K43" s="695"/>
      <c r="L43" s="695"/>
      <c r="M43" s="696" t="n">
        <f aca="false">SUM(D43:L43)</f>
        <v>0</v>
      </c>
    </row>
    <row r="44" customFormat="false" ht="23.25" hidden="false" customHeight="true" outlineLevel="0" collapsed="false">
      <c r="A44" s="697"/>
      <c r="B44" s="698"/>
      <c r="C44" s="699" t="s">
        <v>49</v>
      </c>
      <c r="D44" s="699"/>
      <c r="E44" s="699" t="n">
        <v>1</v>
      </c>
      <c r="F44" s="699" t="n">
        <v>6</v>
      </c>
      <c r="G44" s="699" t="n">
        <v>1</v>
      </c>
      <c r="H44" s="699"/>
      <c r="I44" s="699"/>
      <c r="J44" s="699"/>
      <c r="K44" s="699"/>
      <c r="L44" s="699"/>
      <c r="M44" s="700" t="n">
        <f aca="false">SUM(D44:L44)</f>
        <v>8</v>
      </c>
    </row>
    <row r="45" customFormat="false" ht="23.25" hidden="false" customHeight="true" outlineLevel="0" collapsed="false">
      <c r="A45" s="680" t="n">
        <v>21</v>
      </c>
      <c r="B45" s="681" t="s">
        <v>74</v>
      </c>
      <c r="C45" s="682" t="s">
        <v>245</v>
      </c>
      <c r="D45" s="683"/>
      <c r="E45" s="683"/>
      <c r="F45" s="683"/>
      <c r="G45" s="683"/>
      <c r="H45" s="683"/>
      <c r="I45" s="683"/>
      <c r="J45" s="683"/>
      <c r="K45" s="683"/>
      <c r="L45" s="683"/>
      <c r="M45" s="684" t="n">
        <f aca="false">SUM(D45:L45)</f>
        <v>0</v>
      </c>
    </row>
    <row r="46" customFormat="false" ht="23.25" hidden="false" customHeight="true" outlineLevel="0" collapsed="false">
      <c r="A46" s="680"/>
      <c r="B46" s="681"/>
      <c r="C46" s="685" t="s">
        <v>49</v>
      </c>
      <c r="D46" s="687"/>
      <c r="E46" s="687"/>
      <c r="F46" s="687"/>
      <c r="G46" s="687"/>
      <c r="H46" s="687"/>
      <c r="I46" s="687"/>
      <c r="J46" s="687"/>
      <c r="K46" s="687"/>
      <c r="L46" s="687"/>
      <c r="M46" s="688" t="n">
        <f aca="false">SUM(D46:L46)</f>
        <v>0</v>
      </c>
    </row>
    <row r="47" customFormat="false" ht="23.25" hidden="false" customHeight="true" outlineLevel="0" collapsed="false">
      <c r="A47" s="689" t="n">
        <v>22</v>
      </c>
      <c r="B47" s="690" t="s">
        <v>75</v>
      </c>
      <c r="C47" s="691" t="s">
        <v>245</v>
      </c>
      <c r="D47" s="692"/>
      <c r="E47" s="692"/>
      <c r="F47" s="692"/>
      <c r="G47" s="692"/>
      <c r="H47" s="692"/>
      <c r="I47" s="692"/>
      <c r="J47" s="692"/>
      <c r="K47" s="692"/>
      <c r="L47" s="692"/>
      <c r="M47" s="693" t="n">
        <f aca="false">SUM(D47:L47)</f>
        <v>0</v>
      </c>
    </row>
    <row r="48" customFormat="false" ht="23.25" hidden="false" customHeight="true" outlineLevel="0" collapsed="false">
      <c r="A48" s="689"/>
      <c r="B48" s="690"/>
      <c r="C48" s="685" t="s">
        <v>49</v>
      </c>
      <c r="D48" s="685"/>
      <c r="E48" s="685"/>
      <c r="F48" s="685"/>
      <c r="G48" s="685"/>
      <c r="H48" s="685"/>
      <c r="I48" s="685"/>
      <c r="J48" s="685"/>
      <c r="K48" s="685"/>
      <c r="L48" s="685"/>
      <c r="M48" s="694" t="n">
        <f aca="false">SUM(D48:L48)</f>
        <v>0</v>
      </c>
    </row>
    <row r="49" customFormat="false" ht="23.25" hidden="false" customHeight="true" outlineLevel="0" collapsed="false">
      <c r="A49" s="689" t="n">
        <v>23</v>
      </c>
      <c r="B49" s="690" t="s">
        <v>76</v>
      </c>
      <c r="C49" s="691" t="s">
        <v>245</v>
      </c>
      <c r="D49" s="695"/>
      <c r="E49" s="695"/>
      <c r="F49" s="695"/>
      <c r="G49" s="695"/>
      <c r="H49" s="695"/>
      <c r="I49" s="695"/>
      <c r="J49" s="695"/>
      <c r="K49" s="695"/>
      <c r="L49" s="695"/>
      <c r="M49" s="696" t="n">
        <f aca="false">SUM(D49:L49)</f>
        <v>0</v>
      </c>
    </row>
    <row r="50" customFormat="false" ht="23.25" hidden="false" customHeight="true" outlineLevel="0" collapsed="false">
      <c r="A50" s="689"/>
      <c r="B50" s="690"/>
      <c r="C50" s="685" t="s">
        <v>49</v>
      </c>
      <c r="D50" s="685"/>
      <c r="E50" s="685"/>
      <c r="F50" s="685"/>
      <c r="G50" s="685"/>
      <c r="H50" s="685"/>
      <c r="I50" s="685"/>
      <c r="J50" s="685"/>
      <c r="K50" s="685"/>
      <c r="L50" s="685"/>
      <c r="M50" s="694" t="n">
        <f aca="false">SUM(D50:L50)</f>
        <v>0</v>
      </c>
    </row>
    <row r="51" customFormat="false" ht="23.25" hidden="false" customHeight="true" outlineLevel="0" collapsed="false">
      <c r="A51" s="689" t="n">
        <v>24</v>
      </c>
      <c r="B51" s="690" t="s">
        <v>78</v>
      </c>
      <c r="C51" s="691" t="s">
        <v>245</v>
      </c>
      <c r="D51" s="695"/>
      <c r="E51" s="695"/>
      <c r="F51" s="695"/>
      <c r="G51" s="695"/>
      <c r="H51" s="695"/>
      <c r="I51" s="695"/>
      <c r="J51" s="695"/>
      <c r="K51" s="695"/>
      <c r="L51" s="695"/>
      <c r="M51" s="696" t="n">
        <f aca="false">SUM(D51:L51)</f>
        <v>0</v>
      </c>
    </row>
    <row r="52" customFormat="false" ht="23.25" hidden="false" customHeight="true" outlineLevel="0" collapsed="false">
      <c r="A52" s="689"/>
      <c r="B52" s="690"/>
      <c r="C52" s="685" t="s">
        <v>49</v>
      </c>
      <c r="D52" s="685"/>
      <c r="E52" s="685"/>
      <c r="F52" s="685"/>
      <c r="G52" s="685"/>
      <c r="H52" s="685"/>
      <c r="I52" s="685"/>
      <c r="J52" s="685"/>
      <c r="K52" s="685"/>
      <c r="L52" s="685"/>
      <c r="M52" s="694" t="n">
        <f aca="false">SUM(D52:L52)</f>
        <v>0</v>
      </c>
    </row>
    <row r="53" customFormat="false" ht="23.25" hidden="false" customHeight="true" outlineLevel="0" collapsed="false">
      <c r="A53" s="697" t="n">
        <v>25</v>
      </c>
      <c r="B53" s="698" t="s">
        <v>79</v>
      </c>
      <c r="C53" s="691" t="s">
        <v>245</v>
      </c>
      <c r="D53" s="695"/>
      <c r="E53" s="695"/>
      <c r="F53" s="695"/>
      <c r="G53" s="695"/>
      <c r="H53" s="695"/>
      <c r="I53" s="695"/>
      <c r="J53" s="695"/>
      <c r="K53" s="695"/>
      <c r="L53" s="695"/>
      <c r="M53" s="696" t="n">
        <f aca="false">SUM(D53:L53)</f>
        <v>0</v>
      </c>
    </row>
    <row r="54" customFormat="false" ht="23.25" hidden="false" customHeight="true" outlineLevel="0" collapsed="false">
      <c r="A54" s="697"/>
      <c r="B54" s="698"/>
      <c r="C54" s="699" t="s">
        <v>49</v>
      </c>
      <c r="D54" s="699"/>
      <c r="E54" s="699"/>
      <c r="F54" s="699"/>
      <c r="G54" s="699"/>
      <c r="H54" s="699"/>
      <c r="I54" s="699"/>
      <c r="J54" s="699"/>
      <c r="K54" s="699"/>
      <c r="L54" s="699"/>
      <c r="M54" s="700" t="n">
        <f aca="false">SUM(D54:L54)</f>
        <v>0</v>
      </c>
    </row>
    <row r="55" customFormat="false" ht="23.25" hidden="false" customHeight="true" outlineLevel="0" collapsed="false">
      <c r="A55" s="680" t="n">
        <v>26</v>
      </c>
      <c r="B55" s="681" t="s">
        <v>80</v>
      </c>
      <c r="C55" s="682" t="s">
        <v>245</v>
      </c>
      <c r="D55" s="683"/>
      <c r="E55" s="683"/>
      <c r="F55" s="683"/>
      <c r="G55" s="683"/>
      <c r="H55" s="683"/>
      <c r="I55" s="683"/>
      <c r="J55" s="683"/>
      <c r="K55" s="683"/>
      <c r="L55" s="683"/>
      <c r="M55" s="684" t="n">
        <f aca="false">SUM(D55:L55)</f>
        <v>0</v>
      </c>
    </row>
    <row r="56" customFormat="false" ht="23.25" hidden="false" customHeight="true" outlineLevel="0" collapsed="false">
      <c r="A56" s="680"/>
      <c r="B56" s="681"/>
      <c r="C56" s="685" t="s">
        <v>49</v>
      </c>
      <c r="D56" s="687"/>
      <c r="E56" s="687"/>
      <c r="F56" s="687"/>
      <c r="G56" s="687"/>
      <c r="H56" s="687"/>
      <c r="I56" s="687"/>
      <c r="J56" s="687"/>
      <c r="K56" s="687"/>
      <c r="L56" s="687"/>
      <c r="M56" s="688" t="n">
        <f aca="false">SUM(D56:L56)</f>
        <v>0</v>
      </c>
    </row>
    <row r="57" customFormat="false" ht="23.25" hidden="false" customHeight="true" outlineLevel="0" collapsed="false">
      <c r="A57" s="689" t="n">
        <v>27</v>
      </c>
      <c r="B57" s="690" t="s">
        <v>81</v>
      </c>
      <c r="C57" s="691" t="s">
        <v>245</v>
      </c>
      <c r="D57" s="692" t="n">
        <v>2</v>
      </c>
      <c r="E57" s="692" t="n">
        <v>5</v>
      </c>
      <c r="F57" s="692"/>
      <c r="G57" s="692" t="n">
        <v>4</v>
      </c>
      <c r="H57" s="692" t="n">
        <v>21</v>
      </c>
      <c r="I57" s="692" t="n">
        <v>14</v>
      </c>
      <c r="J57" s="692"/>
      <c r="K57" s="692"/>
      <c r="L57" s="692"/>
      <c r="M57" s="693" t="n">
        <f aca="false">SUM(D57:L57)</f>
        <v>46</v>
      </c>
    </row>
    <row r="58" customFormat="false" ht="23.25" hidden="false" customHeight="true" outlineLevel="0" collapsed="false">
      <c r="A58" s="689"/>
      <c r="B58" s="690"/>
      <c r="C58" s="685" t="s">
        <v>49</v>
      </c>
      <c r="D58" s="685" t="n">
        <v>1</v>
      </c>
      <c r="E58" s="685" t="n">
        <v>2</v>
      </c>
      <c r="F58" s="685"/>
      <c r="G58" s="685" t="n">
        <v>1</v>
      </c>
      <c r="H58" s="685" t="n">
        <v>4</v>
      </c>
      <c r="I58" s="685" t="n">
        <v>2</v>
      </c>
      <c r="J58" s="685"/>
      <c r="K58" s="685"/>
      <c r="L58" s="685"/>
      <c r="M58" s="694" t="n">
        <f aca="false">SUM(D58:L58)</f>
        <v>10</v>
      </c>
    </row>
    <row r="59" customFormat="false" ht="23.25" hidden="false" customHeight="true" outlineLevel="0" collapsed="false">
      <c r="A59" s="689" t="n">
        <v>28</v>
      </c>
      <c r="B59" s="690" t="s">
        <v>82</v>
      </c>
      <c r="C59" s="691" t="s">
        <v>245</v>
      </c>
      <c r="D59" s="695"/>
      <c r="E59" s="695"/>
      <c r="F59" s="695"/>
      <c r="G59" s="695"/>
      <c r="H59" s="695"/>
      <c r="I59" s="695"/>
      <c r="J59" s="695"/>
      <c r="K59" s="695"/>
      <c r="L59" s="695"/>
      <c r="M59" s="696" t="n">
        <f aca="false">SUM(D59:L59)</f>
        <v>0</v>
      </c>
    </row>
    <row r="60" customFormat="false" ht="23.25" hidden="false" customHeight="true" outlineLevel="0" collapsed="false">
      <c r="A60" s="689"/>
      <c r="B60" s="690"/>
      <c r="C60" s="685" t="s">
        <v>49</v>
      </c>
      <c r="D60" s="685"/>
      <c r="E60" s="685"/>
      <c r="F60" s="685"/>
      <c r="G60" s="685" t="n">
        <v>3</v>
      </c>
      <c r="H60" s="685"/>
      <c r="I60" s="685"/>
      <c r="J60" s="685"/>
      <c r="K60" s="685"/>
      <c r="L60" s="685"/>
      <c r="M60" s="694" t="n">
        <f aca="false">SUM(D60:L60)</f>
        <v>3</v>
      </c>
    </row>
    <row r="61" customFormat="false" ht="23.25" hidden="false" customHeight="true" outlineLevel="0" collapsed="false">
      <c r="A61" s="689" t="n">
        <v>29</v>
      </c>
      <c r="B61" s="690" t="s">
        <v>83</v>
      </c>
      <c r="C61" s="691" t="s">
        <v>245</v>
      </c>
      <c r="D61" s="695"/>
      <c r="E61" s="695"/>
      <c r="F61" s="695"/>
      <c r="G61" s="695"/>
      <c r="H61" s="695"/>
      <c r="I61" s="695"/>
      <c r="J61" s="695"/>
      <c r="K61" s="695"/>
      <c r="L61" s="695"/>
      <c r="M61" s="696" t="n">
        <f aca="false">SUM(D61:L61)</f>
        <v>0</v>
      </c>
    </row>
    <row r="62" customFormat="false" ht="23.25" hidden="false" customHeight="true" outlineLevel="0" collapsed="false">
      <c r="A62" s="689"/>
      <c r="B62" s="690"/>
      <c r="C62" s="685" t="s">
        <v>49</v>
      </c>
      <c r="D62" s="685"/>
      <c r="E62" s="685"/>
      <c r="F62" s="685"/>
      <c r="G62" s="685"/>
      <c r="H62" s="685"/>
      <c r="I62" s="685"/>
      <c r="J62" s="685"/>
      <c r="K62" s="685"/>
      <c r="L62" s="685"/>
      <c r="M62" s="694" t="n">
        <f aca="false">SUM(D62:L62)</f>
        <v>0</v>
      </c>
    </row>
    <row r="63" customFormat="false" ht="23.25" hidden="false" customHeight="true" outlineLevel="0" collapsed="false">
      <c r="A63" s="697" t="n">
        <v>30</v>
      </c>
      <c r="B63" s="698" t="s">
        <v>84</v>
      </c>
      <c r="C63" s="691" t="s">
        <v>245</v>
      </c>
      <c r="D63" s="695"/>
      <c r="E63" s="695"/>
      <c r="F63" s="695"/>
      <c r="G63" s="695"/>
      <c r="H63" s="695"/>
      <c r="I63" s="695"/>
      <c r="J63" s="695"/>
      <c r="K63" s="695"/>
      <c r="L63" s="695"/>
      <c r="M63" s="696" t="n">
        <f aca="false">SUM(D63:L63)</f>
        <v>0</v>
      </c>
    </row>
    <row r="64" customFormat="false" ht="23.25" hidden="false" customHeight="true" outlineLevel="0" collapsed="false">
      <c r="A64" s="697"/>
      <c r="B64" s="698"/>
      <c r="C64" s="699" t="s">
        <v>49</v>
      </c>
      <c r="D64" s="699"/>
      <c r="E64" s="699"/>
      <c r="F64" s="699"/>
      <c r="G64" s="699"/>
      <c r="H64" s="699"/>
      <c r="I64" s="699"/>
      <c r="J64" s="699"/>
      <c r="K64" s="699"/>
      <c r="L64" s="699"/>
      <c r="M64" s="700" t="n">
        <f aca="false">SUM(D64:L64)</f>
        <v>0</v>
      </c>
    </row>
    <row r="65" customFormat="false" ht="23.25" hidden="false" customHeight="true" outlineLevel="0" collapsed="false">
      <c r="A65" s="680" t="n">
        <v>31</v>
      </c>
      <c r="B65" s="681" t="s">
        <v>85</v>
      </c>
      <c r="C65" s="682" t="s">
        <v>245</v>
      </c>
      <c r="D65" s="683"/>
      <c r="E65" s="683"/>
      <c r="F65" s="683"/>
      <c r="G65" s="683"/>
      <c r="H65" s="683"/>
      <c r="I65" s="683"/>
      <c r="J65" s="683"/>
      <c r="K65" s="683"/>
      <c r="L65" s="683"/>
      <c r="M65" s="684" t="n">
        <f aca="false">SUM(D65:L65)</f>
        <v>0</v>
      </c>
    </row>
    <row r="66" customFormat="false" ht="23.25" hidden="false" customHeight="true" outlineLevel="0" collapsed="false">
      <c r="A66" s="680"/>
      <c r="B66" s="681"/>
      <c r="C66" s="685" t="s">
        <v>49</v>
      </c>
      <c r="D66" s="687"/>
      <c r="E66" s="687"/>
      <c r="F66" s="687"/>
      <c r="G66" s="687"/>
      <c r="H66" s="687"/>
      <c r="I66" s="687"/>
      <c r="J66" s="687"/>
      <c r="K66" s="687"/>
      <c r="L66" s="687"/>
      <c r="M66" s="688" t="n">
        <f aca="false">SUM(D66:L66)</f>
        <v>0</v>
      </c>
    </row>
    <row r="67" customFormat="false" ht="23.25" hidden="false" customHeight="true" outlineLevel="0" collapsed="false">
      <c r="A67" s="689" t="n">
        <v>32</v>
      </c>
      <c r="B67" s="690" t="s">
        <v>86</v>
      </c>
      <c r="C67" s="691" t="s">
        <v>245</v>
      </c>
      <c r="D67" s="692"/>
      <c r="E67" s="692"/>
      <c r="F67" s="692"/>
      <c r="G67" s="692"/>
      <c r="H67" s="692"/>
      <c r="I67" s="692"/>
      <c r="J67" s="692"/>
      <c r="K67" s="692"/>
      <c r="L67" s="692"/>
      <c r="M67" s="693" t="n">
        <f aca="false">SUM(D67:L67)</f>
        <v>0</v>
      </c>
    </row>
    <row r="68" customFormat="false" ht="23.25" hidden="false" customHeight="true" outlineLevel="0" collapsed="false">
      <c r="A68" s="689"/>
      <c r="B68" s="690"/>
      <c r="C68" s="685" t="s">
        <v>49</v>
      </c>
      <c r="D68" s="685"/>
      <c r="E68" s="685"/>
      <c r="F68" s="685"/>
      <c r="G68" s="685"/>
      <c r="H68" s="685"/>
      <c r="I68" s="685"/>
      <c r="J68" s="685"/>
      <c r="K68" s="685"/>
      <c r="L68" s="685"/>
      <c r="M68" s="694" t="n">
        <f aca="false">SUM(D68:L68)</f>
        <v>0</v>
      </c>
    </row>
    <row r="69" customFormat="false" ht="23.25" hidden="false" customHeight="true" outlineLevel="0" collapsed="false">
      <c r="A69" s="689" t="n">
        <v>33</v>
      </c>
      <c r="B69" s="690" t="s">
        <v>87</v>
      </c>
      <c r="C69" s="691" t="s">
        <v>245</v>
      </c>
      <c r="D69" s="695"/>
      <c r="E69" s="695"/>
      <c r="F69" s="695"/>
      <c r="G69" s="695"/>
      <c r="H69" s="695"/>
      <c r="I69" s="695"/>
      <c r="J69" s="695"/>
      <c r="K69" s="695"/>
      <c r="L69" s="695"/>
      <c r="M69" s="696" t="n">
        <f aca="false">SUM(D69:L69)</f>
        <v>0</v>
      </c>
    </row>
    <row r="70" customFormat="false" ht="23.25" hidden="false" customHeight="true" outlineLevel="0" collapsed="false">
      <c r="A70" s="689"/>
      <c r="B70" s="690"/>
      <c r="C70" s="685" t="s">
        <v>49</v>
      </c>
      <c r="D70" s="685"/>
      <c r="E70" s="685"/>
      <c r="F70" s="685"/>
      <c r="G70" s="685"/>
      <c r="H70" s="685"/>
      <c r="I70" s="685"/>
      <c r="J70" s="685"/>
      <c r="K70" s="685"/>
      <c r="L70" s="685"/>
      <c r="M70" s="694" t="n">
        <f aca="false">SUM(D70:L70)</f>
        <v>0</v>
      </c>
    </row>
    <row r="71" customFormat="false" ht="23.25" hidden="false" customHeight="true" outlineLevel="0" collapsed="false">
      <c r="A71" s="689" t="n">
        <v>34</v>
      </c>
      <c r="B71" s="690" t="s">
        <v>88</v>
      </c>
      <c r="C71" s="691" t="s">
        <v>245</v>
      </c>
      <c r="D71" s="695"/>
      <c r="E71" s="695"/>
      <c r="F71" s="695"/>
      <c r="G71" s="695"/>
      <c r="H71" s="695"/>
      <c r="I71" s="695"/>
      <c r="J71" s="695"/>
      <c r="K71" s="695"/>
      <c r="L71" s="695"/>
      <c r="M71" s="696" t="n">
        <f aca="false">SUM(D71:L71)</f>
        <v>0</v>
      </c>
    </row>
    <row r="72" customFormat="false" ht="23.25" hidden="false" customHeight="true" outlineLevel="0" collapsed="false">
      <c r="A72" s="689"/>
      <c r="B72" s="690"/>
      <c r="C72" s="685" t="s">
        <v>49</v>
      </c>
      <c r="D72" s="685"/>
      <c r="E72" s="685"/>
      <c r="F72" s="685"/>
      <c r="G72" s="685"/>
      <c r="H72" s="685"/>
      <c r="I72" s="685"/>
      <c r="J72" s="685"/>
      <c r="K72" s="685"/>
      <c r="L72" s="685"/>
      <c r="M72" s="694" t="n">
        <f aca="false">SUM(D72:L72)</f>
        <v>0</v>
      </c>
    </row>
    <row r="73" customFormat="false" ht="23.25" hidden="false" customHeight="true" outlineLevel="0" collapsed="false">
      <c r="A73" s="697" t="n">
        <v>35</v>
      </c>
      <c r="B73" s="698" t="s">
        <v>89</v>
      </c>
      <c r="C73" s="691" t="s">
        <v>245</v>
      </c>
      <c r="D73" s="695"/>
      <c r="E73" s="695"/>
      <c r="F73" s="695"/>
      <c r="G73" s="695"/>
      <c r="H73" s="695"/>
      <c r="I73" s="695"/>
      <c r="J73" s="695"/>
      <c r="K73" s="695"/>
      <c r="L73" s="695"/>
      <c r="M73" s="696" t="n">
        <f aca="false">SUM(D73:L73)</f>
        <v>0</v>
      </c>
    </row>
    <row r="74" customFormat="false" ht="23.25" hidden="false" customHeight="true" outlineLevel="0" collapsed="false">
      <c r="A74" s="697"/>
      <c r="B74" s="698"/>
      <c r="C74" s="699" t="s">
        <v>49</v>
      </c>
      <c r="D74" s="699"/>
      <c r="E74" s="699"/>
      <c r="F74" s="699"/>
      <c r="G74" s="699"/>
      <c r="H74" s="699"/>
      <c r="I74" s="699"/>
      <c r="J74" s="699"/>
      <c r="K74" s="699"/>
      <c r="L74" s="699"/>
      <c r="M74" s="700" t="n">
        <f aca="false">SUM(D74:L74)</f>
        <v>0</v>
      </c>
    </row>
    <row r="75" customFormat="false" ht="23.25" hidden="false" customHeight="true" outlineLevel="0" collapsed="false">
      <c r="A75" s="680" t="n">
        <v>36</v>
      </c>
      <c r="B75" s="681" t="s">
        <v>90</v>
      </c>
      <c r="C75" s="682" t="s">
        <v>245</v>
      </c>
      <c r="D75" s="683"/>
      <c r="E75" s="683"/>
      <c r="F75" s="683"/>
      <c r="G75" s="683"/>
      <c r="H75" s="683"/>
      <c r="I75" s="683"/>
      <c r="J75" s="683"/>
      <c r="K75" s="683"/>
      <c r="L75" s="683"/>
      <c r="M75" s="684" t="n">
        <f aca="false">SUM(D75:L75)</f>
        <v>0</v>
      </c>
    </row>
    <row r="76" customFormat="false" ht="23.25" hidden="false" customHeight="true" outlineLevel="0" collapsed="false">
      <c r="A76" s="680"/>
      <c r="B76" s="681"/>
      <c r="C76" s="685" t="s">
        <v>49</v>
      </c>
      <c r="D76" s="687"/>
      <c r="E76" s="687"/>
      <c r="F76" s="687"/>
      <c r="G76" s="687"/>
      <c r="H76" s="687"/>
      <c r="I76" s="687"/>
      <c r="J76" s="687"/>
      <c r="K76" s="687"/>
      <c r="L76" s="687"/>
      <c r="M76" s="688" t="n">
        <f aca="false">SUM(D76:L76)</f>
        <v>0</v>
      </c>
    </row>
    <row r="77" customFormat="false" ht="23.25" hidden="false" customHeight="true" outlineLevel="0" collapsed="false">
      <c r="A77" s="689" t="n">
        <v>37</v>
      </c>
      <c r="B77" s="690" t="s">
        <v>91</v>
      </c>
      <c r="C77" s="691" t="s">
        <v>245</v>
      </c>
      <c r="D77" s="692"/>
      <c r="E77" s="692"/>
      <c r="F77" s="692"/>
      <c r="G77" s="692"/>
      <c r="H77" s="692"/>
      <c r="I77" s="692"/>
      <c r="J77" s="692"/>
      <c r="K77" s="692"/>
      <c r="L77" s="692"/>
      <c r="M77" s="693" t="n">
        <f aca="false">SUM(D77:L77)</f>
        <v>0</v>
      </c>
    </row>
    <row r="78" customFormat="false" ht="23.25" hidden="false" customHeight="true" outlineLevel="0" collapsed="false">
      <c r="A78" s="689"/>
      <c r="B78" s="690"/>
      <c r="C78" s="685" t="s">
        <v>49</v>
      </c>
      <c r="D78" s="685"/>
      <c r="E78" s="685"/>
      <c r="F78" s="685"/>
      <c r="G78" s="685"/>
      <c r="H78" s="685"/>
      <c r="I78" s="685"/>
      <c r="J78" s="685"/>
      <c r="K78" s="685"/>
      <c r="L78" s="685"/>
      <c r="M78" s="694" t="n">
        <f aca="false">SUM(D78:L78)</f>
        <v>0</v>
      </c>
    </row>
    <row r="79" customFormat="false" ht="23.25" hidden="false" customHeight="true" outlineLevel="0" collapsed="false">
      <c r="A79" s="689" t="n">
        <v>38</v>
      </c>
      <c r="B79" s="690" t="s">
        <v>92</v>
      </c>
      <c r="C79" s="691" t="s">
        <v>245</v>
      </c>
      <c r="D79" s="695"/>
      <c r="E79" s="695"/>
      <c r="F79" s="695"/>
      <c r="G79" s="695"/>
      <c r="H79" s="695"/>
      <c r="I79" s="695"/>
      <c r="J79" s="695"/>
      <c r="K79" s="695"/>
      <c r="L79" s="695"/>
      <c r="M79" s="696" t="n">
        <f aca="false">SUM(D79:L79)</f>
        <v>0</v>
      </c>
    </row>
    <row r="80" customFormat="false" ht="23.25" hidden="false" customHeight="true" outlineLevel="0" collapsed="false">
      <c r="A80" s="689"/>
      <c r="B80" s="690"/>
      <c r="C80" s="685" t="s">
        <v>49</v>
      </c>
      <c r="D80" s="685"/>
      <c r="E80" s="685"/>
      <c r="F80" s="685"/>
      <c r="G80" s="685"/>
      <c r="H80" s="685"/>
      <c r="I80" s="685"/>
      <c r="J80" s="685"/>
      <c r="K80" s="685"/>
      <c r="L80" s="685"/>
      <c r="M80" s="694" t="n">
        <f aca="false">SUM(D80:L80)</f>
        <v>0</v>
      </c>
    </row>
    <row r="81" customFormat="false" ht="23.25" hidden="false" customHeight="true" outlineLevel="0" collapsed="false">
      <c r="A81" s="689" t="n">
        <v>39</v>
      </c>
      <c r="B81" s="690" t="s">
        <v>93</v>
      </c>
      <c r="C81" s="691" t="s">
        <v>245</v>
      </c>
      <c r="D81" s="695"/>
      <c r="E81" s="695"/>
      <c r="F81" s="695"/>
      <c r="G81" s="695"/>
      <c r="H81" s="695"/>
      <c r="I81" s="695"/>
      <c r="J81" s="695"/>
      <c r="K81" s="695"/>
      <c r="L81" s="695"/>
      <c r="M81" s="696" t="n">
        <f aca="false">SUM(D81:L81)</f>
        <v>0</v>
      </c>
    </row>
    <row r="82" customFormat="false" ht="23.25" hidden="false" customHeight="true" outlineLevel="0" collapsed="false">
      <c r="A82" s="689"/>
      <c r="B82" s="690"/>
      <c r="C82" s="685" t="s">
        <v>49</v>
      </c>
      <c r="D82" s="685"/>
      <c r="E82" s="685"/>
      <c r="F82" s="685"/>
      <c r="G82" s="685"/>
      <c r="H82" s="685"/>
      <c r="I82" s="685"/>
      <c r="J82" s="685"/>
      <c r="K82" s="685"/>
      <c r="L82" s="685"/>
      <c r="M82" s="694" t="n">
        <f aca="false">SUM(D82:L82)</f>
        <v>0</v>
      </c>
    </row>
    <row r="83" customFormat="false" ht="23.25" hidden="false" customHeight="true" outlineLevel="0" collapsed="false">
      <c r="A83" s="697" t="n">
        <v>40</v>
      </c>
      <c r="B83" s="698" t="s">
        <v>94</v>
      </c>
      <c r="C83" s="691" t="s">
        <v>245</v>
      </c>
      <c r="D83" s="695"/>
      <c r="E83" s="695"/>
      <c r="F83" s="695"/>
      <c r="G83" s="695"/>
      <c r="H83" s="695"/>
      <c r="I83" s="695"/>
      <c r="J83" s="695"/>
      <c r="K83" s="695"/>
      <c r="L83" s="695"/>
      <c r="M83" s="696" t="n">
        <f aca="false">SUM(D83:L83)</f>
        <v>0</v>
      </c>
    </row>
    <row r="84" customFormat="false" ht="23.25" hidden="false" customHeight="true" outlineLevel="0" collapsed="false">
      <c r="A84" s="697"/>
      <c r="B84" s="698"/>
      <c r="C84" s="699" t="s">
        <v>49</v>
      </c>
      <c r="D84" s="699"/>
      <c r="E84" s="699"/>
      <c r="F84" s="699"/>
      <c r="G84" s="699"/>
      <c r="H84" s="699"/>
      <c r="I84" s="699"/>
      <c r="J84" s="699"/>
      <c r="K84" s="699"/>
      <c r="L84" s="699"/>
      <c r="M84" s="700" t="n">
        <f aca="false">SUM(D84:L84)</f>
        <v>0</v>
      </c>
    </row>
    <row r="85" customFormat="false" ht="23.25" hidden="false" customHeight="true" outlineLevel="0" collapsed="false">
      <c r="A85" s="680" t="n">
        <v>41</v>
      </c>
      <c r="B85" s="681" t="s">
        <v>95</v>
      </c>
      <c r="C85" s="682" t="s">
        <v>245</v>
      </c>
      <c r="D85" s="683"/>
      <c r="E85" s="683"/>
      <c r="F85" s="683"/>
      <c r="G85" s="683"/>
      <c r="H85" s="683"/>
      <c r="I85" s="683"/>
      <c r="J85" s="683"/>
      <c r="K85" s="683"/>
      <c r="L85" s="683"/>
      <c r="M85" s="684" t="n">
        <f aca="false">SUM(D85:L85)</f>
        <v>0</v>
      </c>
    </row>
    <row r="86" customFormat="false" ht="23.25" hidden="false" customHeight="true" outlineLevel="0" collapsed="false">
      <c r="A86" s="680"/>
      <c r="B86" s="681"/>
      <c r="C86" s="685" t="s">
        <v>49</v>
      </c>
      <c r="D86" s="687"/>
      <c r="E86" s="687" t="n">
        <v>2</v>
      </c>
      <c r="F86" s="687" t="n">
        <v>1</v>
      </c>
      <c r="G86" s="687"/>
      <c r="H86" s="687"/>
      <c r="I86" s="687"/>
      <c r="J86" s="687"/>
      <c r="K86" s="687"/>
      <c r="L86" s="687"/>
      <c r="M86" s="688" t="n">
        <f aca="false">SUM(D86:L86)</f>
        <v>3</v>
      </c>
    </row>
    <row r="87" customFormat="false" ht="23.25" hidden="false" customHeight="true" outlineLevel="0" collapsed="false">
      <c r="A87" s="689" t="n">
        <v>42</v>
      </c>
      <c r="B87" s="690" t="s">
        <v>96</v>
      </c>
      <c r="C87" s="691" t="s">
        <v>245</v>
      </c>
      <c r="D87" s="692"/>
      <c r="E87" s="692"/>
      <c r="F87" s="692"/>
      <c r="G87" s="692"/>
      <c r="H87" s="692"/>
      <c r="I87" s="692"/>
      <c r="J87" s="692"/>
      <c r="K87" s="692"/>
      <c r="L87" s="692"/>
      <c r="M87" s="693" t="n">
        <f aca="false">SUM(D87:L87)</f>
        <v>0</v>
      </c>
    </row>
    <row r="88" customFormat="false" ht="23.25" hidden="false" customHeight="true" outlineLevel="0" collapsed="false">
      <c r="A88" s="689"/>
      <c r="B88" s="690"/>
      <c r="C88" s="685" t="s">
        <v>49</v>
      </c>
      <c r="D88" s="685"/>
      <c r="E88" s="685" t="n">
        <v>1</v>
      </c>
      <c r="F88" s="685"/>
      <c r="G88" s="685"/>
      <c r="H88" s="685"/>
      <c r="I88" s="685"/>
      <c r="J88" s="685"/>
      <c r="K88" s="685"/>
      <c r="L88" s="685"/>
      <c r="M88" s="694" t="n">
        <f aca="false">SUM(D88:L88)</f>
        <v>1</v>
      </c>
    </row>
    <row r="89" customFormat="false" ht="23.25" hidden="false" customHeight="true" outlineLevel="0" collapsed="false">
      <c r="A89" s="697" t="n">
        <v>43</v>
      </c>
      <c r="B89" s="698" t="s">
        <v>97</v>
      </c>
      <c r="C89" s="691" t="s">
        <v>245</v>
      </c>
      <c r="D89" s="695"/>
      <c r="E89" s="695"/>
      <c r="F89" s="695" t="n">
        <v>5</v>
      </c>
      <c r="G89" s="695"/>
      <c r="H89" s="695"/>
      <c r="I89" s="695"/>
      <c r="J89" s="695"/>
      <c r="K89" s="695"/>
      <c r="L89" s="695"/>
      <c r="M89" s="696" t="n">
        <f aca="false">SUM(D89:L89)</f>
        <v>5</v>
      </c>
    </row>
    <row r="90" customFormat="false" ht="23.25" hidden="false" customHeight="true" outlineLevel="0" collapsed="false">
      <c r="A90" s="697"/>
      <c r="B90" s="698"/>
      <c r="C90" s="699" t="s">
        <v>49</v>
      </c>
      <c r="D90" s="699"/>
      <c r="E90" s="699"/>
      <c r="F90" s="699" t="n">
        <v>1</v>
      </c>
      <c r="G90" s="699"/>
      <c r="H90" s="699"/>
      <c r="I90" s="699"/>
      <c r="J90" s="699"/>
      <c r="K90" s="699"/>
      <c r="L90" s="699"/>
      <c r="M90" s="700" t="n">
        <f aca="false">SUM(D90:L90)</f>
        <v>1</v>
      </c>
    </row>
    <row r="91" customFormat="false" ht="23.25" hidden="false" customHeight="true" outlineLevel="0" collapsed="false">
      <c r="A91" s="701" t="s">
        <v>48</v>
      </c>
      <c r="B91" s="701"/>
      <c r="C91" s="702" t="s">
        <v>245</v>
      </c>
      <c r="D91" s="703" t="n">
        <f aca="false">D5+D7+D9+D11+D13+D15+D17+D19+D21+D23+D25+D27+D29+D31+D33+D35+D37+D39+D41+D43+D45+D47+D49+D51+D53+D55+D57+D59+D61+D63+D65+D67+D69+D71+D73+D75+D77+D79+D81+D83+D85+D87+D89</f>
        <v>2</v>
      </c>
      <c r="E91" s="703" t="n">
        <f aca="false">E5+E7+E9+E11+E13+E15+E17+E19+E21+E23+E25+E27+E29+E31+E33+E35+E37+E39+E41+E43+E45+E47+E49+E51+E53+E55+E57+E59+E61+E63+E65+E67+E69+E71+E73+E75+E77+E79+E81+E83+E85+E87+E89</f>
        <v>5</v>
      </c>
      <c r="F91" s="703" t="n">
        <f aca="false">F5+F7+F9+F11+F13+F15+F17+F19+F21+F23+F25+F27+F29+F31+F33+F35+F37+F39+F41+F43+F45+F47+F49+F51+F53+F55+F57+F59+F61+F63+F65+F67+F69+F71+F73+F75+F77+F79+F81+F83+F85+F87+F89</f>
        <v>12</v>
      </c>
      <c r="G91" s="703" t="n">
        <f aca="false">G5+G7+G9+G11+G13+G15+G17+G19+G21+G23+G25+G27+G29+G31+G33+G35+G37+G39+G41+G43+G45+G47+G49+G51+G53+G55+G57+G59+G61+G63+G65+G67+G69+G71+G73+G75+G77+G79+G81+G83+G85+G87+G89</f>
        <v>13</v>
      </c>
      <c r="H91" s="703" t="n">
        <f aca="false">H5+H7+H9+H11+H13+H15+H17+H19+H21+H23+H25+H27+H29+H31+H33+H35+H37+H39+H41+H43+H45+H47+H49+H51+H53+H55+H57+H59+H61+H63+H65+H67+H69+H71+H73+H75+H77+H79+H81+H83+H85+H87+H89</f>
        <v>39</v>
      </c>
      <c r="I91" s="703" t="n">
        <f aca="false">I5+I7+I9+I11+I13+I15+I17+I19+I21+I23+I25+I27+I29+I31+I33+I35+I37+I39+I41+I43+I45+I47+I49+I51+I53+I55+I57+I59+I61+I63+I65+I67+I69+I71+I73+I75+I77+I79+I81+I83+I85+I87+I89</f>
        <v>14</v>
      </c>
      <c r="J91" s="703" t="n">
        <f aca="false">J5+J7+J9+J11+J13+J15+J17+J19+J21+J23+J25+J27+J29+J31+J33+J35+J37+J39+J41+J43+J45+J47+J49+J51+J53+J55+J57+J59+J61+J63+J65+J67+J69+J71+J73+J75+J77+J79+J81+J83+J85+J87+J89</f>
        <v>0</v>
      </c>
      <c r="K91" s="703" t="n">
        <f aca="false">K5+K7+K9+K11+K13+K15+K17+K19+K21+K23+K25+K27+K29+K31+K33+K35+K37+K39+K41+K43+K45+K47+K49+K51+K53+K55+K57+K59+K61+K63+K65+K67+K69+K71+K73+K75+K77+K79+K81+K83+K85+K87+K89</f>
        <v>0</v>
      </c>
      <c r="L91" s="703" t="n">
        <f aca="false">L5+L7+L9+L11+L13+L15+L17+L19+L21+L23+L25+L27+L29+L31+L33+L35+L37+L39+L41+L43+L45+L47+L49+L51+L53+L55+L57+L59+L61+L63+L65+L67+L69+L71+L73+L75+L77+L79+L81+L83+L85+L87+L89</f>
        <v>0</v>
      </c>
      <c r="M91" s="704" t="n">
        <f aca="false">SUM(D91:L91)</f>
        <v>85</v>
      </c>
    </row>
    <row r="92" customFormat="false" ht="23.25" hidden="false" customHeight="true" outlineLevel="0" collapsed="false">
      <c r="A92" s="701"/>
      <c r="B92" s="701"/>
      <c r="C92" s="286" t="s">
        <v>49</v>
      </c>
      <c r="D92" s="705" t="n">
        <f aca="false">D6+D8+D10+D12+D14+D16+D18+D20+D22+D24+D26+D28+D30+D32+D34+D36+D38+D40+D42+D44+D46+D48+D50+D52+D54+D56+D58+D60+D62+D64+D66+D68+D70+D72+D74+D76+D78+D80+D82+D84+D86+D88+D90</f>
        <v>3</v>
      </c>
      <c r="E92" s="705" t="n">
        <f aca="false">E6+E8+E10+E12+E14+E16+E18+E20+E22+E24+E26+E28+E30+E32+E34+E36+E38+E40+E42+E44+E46+E48+E50+E52+E54+E56+E58+E60+E62+E64+E66+E68+E70+E72+E74+E76+E78+E80+E82+E84+E86+E88+E90</f>
        <v>7</v>
      </c>
      <c r="F92" s="705" t="n">
        <f aca="false">F6+F8+F10+F12+F14+F16+F18+F20+F22+F24+F26+F28+F30+F32+F34+F36+F38+F40+F42+F44+F46+F48+F50+F52+F54+F56+F58+F60+F62+F64+F66+F68+F70+F72+F74+F76+F78+F80+F82+F84+F86+F88+F90</f>
        <v>21</v>
      </c>
      <c r="G92" s="705" t="n">
        <f aca="false">G6+G8+G10+G12+G14+G16+G18+G20+G22+G24+G26+G28+G30+G32+G34+G36+G38+G40+G42+G44+G46+G48+G50+G52+G54+G56+G58+G60+G62+G64+G66+G68+G70+G72+G74+G76+G78+G80+G82+G84+G86+G88+G90</f>
        <v>19</v>
      </c>
      <c r="H92" s="705" t="n">
        <f aca="false">H6+H8+H10+H12+H14+H16+H18+H20+H22+H24+H26+H28+H30+H32+H34+H36+H38+H40+H42+H44+H46+H48+H50+H52+H54+H56+H58+H60+H62+H64+H66+H68+H70+H72+H74+H76+H78+H80+H82+H84+H86+H88+H90</f>
        <v>6</v>
      </c>
      <c r="I92" s="705" t="n">
        <f aca="false">I6+I8+I10+I12+I14+I16+I18+I20+I22+I24+I26+I28+I30+I32+I34+I36+I38+I40+I42+I44+I46+I48+I50+I52+I54+I56+I58+I60+I62+I64+I66+I68+I70+I72+I74+I76+I78+I80+I82+I84+I86+I88+I90</f>
        <v>2</v>
      </c>
      <c r="J92" s="705" t="n">
        <f aca="false">J6+J8+J10+J12+J14+J16+J18+J20+J22+J24+J26+J28+J30+J32+J34+J36+J38+J40+J42+J44+J46+J48+J50+J52+J54+J56+J58+J60+J62+J64+J66+J68+J70+J72+J74+J76+J78+J80+J82+J84+J86+J88+J90</f>
        <v>0</v>
      </c>
      <c r="K92" s="705" t="n">
        <f aca="false">K6+K8+K10+K12+K14+K16+K18+K20+K22+K24+K26+K28+K30+K32+K34+K36+K38+K40+K42+K44+K46+K48+K50+K52+K54+K56+K58+K60+K62+K64+K66+K68+K70+K72+K74+K76+K78+K80+K82+K84+K86+K88+K90</f>
        <v>0</v>
      </c>
      <c r="L92" s="705" t="n">
        <f aca="false">L6+L8+L10+L12+L14+L16+L18+L20+L22+L24+L26+L28+L30+L32+L34+L36+L38+L40+L42+L44+L46+L48+L50+L52+L54+L56+L58+L60+L62+L64+L66+L68+L70+L72+L74+L76+L78+L80+L82+L84+L86+L88+L90</f>
        <v>0</v>
      </c>
      <c r="M92" s="706" t="n">
        <f aca="false">SUM(D92:L92)</f>
        <v>58</v>
      </c>
    </row>
  </sheetData>
  <mergeCells count="101">
    <mergeCell ref="A1:E1"/>
    <mergeCell ref="A2:E2"/>
    <mergeCell ref="K2:M2"/>
    <mergeCell ref="A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B9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62" fitToWidth="1" fitToHeight="1" pageOrder="downThenOver" orientation="portrait" blackAndWhite="false" draft="false" cellComments="none" horizontalDpi="300" verticalDpi="300" copies="1"/>
  <headerFooter differentFirst="false" differentOddEven="false">
    <oddHeader>&amp;R＜確 報＞</oddHeader>
    <oddFooter>&amp;C&amp;P  </oddFooter>
  </headerFooter>
  <rowBreaks count="1" manualBreakCount="1">
    <brk id="5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2" activeCellId="0" sqref="F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s>
  <sheetData>
    <row r="1" customFormat="false" ht="13.5" hidden="false" customHeight="false" outlineLevel="0" collapsed="false">
      <c r="A1" s="676" t="s">
        <v>317</v>
      </c>
      <c r="B1" s="676"/>
      <c r="C1" s="676"/>
      <c r="D1" s="676"/>
      <c r="E1" s="676"/>
    </row>
    <row r="2" customFormat="false" ht="14.25" hidden="false" customHeight="false" outlineLevel="0" collapsed="false">
      <c r="A2" s="676"/>
      <c r="B2" s="676"/>
      <c r="C2" s="676"/>
      <c r="D2" s="676"/>
      <c r="E2" s="676"/>
      <c r="K2" s="677" t="str">
        <f aca="false">小学校!S2</f>
        <v>(平成２６年５月１日現在)</v>
      </c>
      <c r="L2" s="677"/>
      <c r="M2" s="677"/>
    </row>
    <row r="3" customFormat="false" ht="13.5" hidden="false" customHeight="true" outlineLevel="0" collapsed="false">
      <c r="A3" s="678" t="s">
        <v>306</v>
      </c>
      <c r="B3" s="678"/>
      <c r="C3" s="678"/>
      <c r="D3" s="679" t="s">
        <v>307</v>
      </c>
      <c r="E3" s="679" t="s">
        <v>308</v>
      </c>
      <c r="F3" s="679" t="s">
        <v>309</v>
      </c>
      <c r="G3" s="679" t="s">
        <v>310</v>
      </c>
      <c r="H3" s="679" t="s">
        <v>311</v>
      </c>
      <c r="I3" s="679" t="s">
        <v>312</v>
      </c>
      <c r="J3" s="679" t="s">
        <v>313</v>
      </c>
      <c r="K3" s="679" t="s">
        <v>314</v>
      </c>
      <c r="L3" s="679" t="s">
        <v>315</v>
      </c>
      <c r="M3" s="532" t="s">
        <v>48</v>
      </c>
    </row>
    <row r="4" customFormat="false" ht="14.25" hidden="false" customHeight="false" outlineLevel="0" collapsed="false">
      <c r="A4" s="678"/>
      <c r="B4" s="678"/>
      <c r="C4" s="678"/>
      <c r="D4" s="679"/>
      <c r="E4" s="679"/>
      <c r="F4" s="679"/>
      <c r="G4" s="679"/>
      <c r="H4" s="679"/>
      <c r="I4" s="679"/>
      <c r="J4" s="679"/>
      <c r="K4" s="679"/>
      <c r="L4" s="679"/>
      <c r="M4" s="532"/>
    </row>
    <row r="5" customFormat="false" ht="20.25" hidden="false" customHeight="true" outlineLevel="0" collapsed="false">
      <c r="A5" s="680" t="n">
        <v>1</v>
      </c>
      <c r="B5" s="681" t="s">
        <v>54</v>
      </c>
      <c r="C5" s="682" t="s">
        <v>245</v>
      </c>
      <c r="D5" s="683"/>
      <c r="E5" s="683" t="n">
        <v>15</v>
      </c>
      <c r="F5" s="683" t="n">
        <v>8</v>
      </c>
      <c r="G5" s="683" t="n">
        <v>19</v>
      </c>
      <c r="H5" s="683"/>
      <c r="I5" s="683"/>
      <c r="J5" s="683"/>
      <c r="K5" s="683"/>
      <c r="L5" s="683"/>
      <c r="M5" s="684" t="n">
        <f aca="false">SUM(D5:L5)</f>
        <v>42</v>
      </c>
    </row>
    <row r="6" customFormat="false" ht="20.25" hidden="false" customHeight="true" outlineLevel="0" collapsed="false">
      <c r="A6" s="680"/>
      <c r="B6" s="681"/>
      <c r="C6" s="685" t="s">
        <v>49</v>
      </c>
      <c r="D6" s="687"/>
      <c r="E6" s="687" t="n">
        <v>4</v>
      </c>
      <c r="F6" s="687" t="n">
        <v>2</v>
      </c>
      <c r="G6" s="687" t="n">
        <v>4</v>
      </c>
      <c r="H6" s="687"/>
      <c r="I6" s="687"/>
      <c r="J6" s="687"/>
      <c r="K6" s="687"/>
      <c r="L6" s="687"/>
      <c r="M6" s="688" t="n">
        <f aca="false">SUM(D6:L6)</f>
        <v>10</v>
      </c>
    </row>
    <row r="7" customFormat="false" ht="20.25" hidden="false" customHeight="true" outlineLevel="0" collapsed="false">
      <c r="A7" s="689" t="n">
        <v>2</v>
      </c>
      <c r="B7" s="690" t="s">
        <v>55</v>
      </c>
      <c r="C7" s="691" t="s">
        <v>245</v>
      </c>
      <c r="D7" s="692"/>
      <c r="E7" s="692"/>
      <c r="F7" s="692"/>
      <c r="G7" s="692"/>
      <c r="H7" s="692"/>
      <c r="I7" s="692"/>
      <c r="J7" s="692"/>
      <c r="K7" s="692"/>
      <c r="L7" s="692"/>
      <c r="M7" s="693" t="n">
        <f aca="false">SUM(D7:L7)</f>
        <v>0</v>
      </c>
    </row>
    <row r="8" customFormat="false" ht="20.25" hidden="false" customHeight="true" outlineLevel="0" collapsed="false">
      <c r="A8" s="689"/>
      <c r="B8" s="690"/>
      <c r="C8" s="685" t="s">
        <v>49</v>
      </c>
      <c r="D8" s="685"/>
      <c r="E8" s="685"/>
      <c r="F8" s="685"/>
      <c r="G8" s="685"/>
      <c r="H8" s="685"/>
      <c r="I8" s="685"/>
      <c r="J8" s="685"/>
      <c r="K8" s="685"/>
      <c r="L8" s="685"/>
      <c r="M8" s="694" t="n">
        <f aca="false">SUM(D8:L8)</f>
        <v>0</v>
      </c>
    </row>
    <row r="9" customFormat="false" ht="20.25" hidden="false" customHeight="true" outlineLevel="0" collapsed="false">
      <c r="A9" s="689" t="n">
        <v>3</v>
      </c>
      <c r="B9" s="690" t="s">
        <v>56</v>
      </c>
      <c r="C9" s="691" t="s">
        <v>245</v>
      </c>
      <c r="D9" s="695"/>
      <c r="E9" s="695"/>
      <c r="F9" s="695"/>
      <c r="G9" s="695"/>
      <c r="H9" s="695"/>
      <c r="I9" s="695"/>
      <c r="J9" s="695"/>
      <c r="K9" s="695"/>
      <c r="L9" s="695"/>
      <c r="M9" s="696" t="n">
        <f aca="false">SUM(D9:L9)</f>
        <v>0</v>
      </c>
    </row>
    <row r="10" customFormat="false" ht="20.25" hidden="false" customHeight="true" outlineLevel="0" collapsed="false">
      <c r="A10" s="689"/>
      <c r="B10" s="690"/>
      <c r="C10" s="685" t="s">
        <v>49</v>
      </c>
      <c r="D10" s="685"/>
      <c r="E10" s="685"/>
      <c r="F10" s="685"/>
      <c r="G10" s="685"/>
      <c r="H10" s="685"/>
      <c r="I10" s="685"/>
      <c r="J10" s="685"/>
      <c r="K10" s="685"/>
      <c r="L10" s="685"/>
      <c r="M10" s="694" t="n">
        <f aca="false">SUM(D10:L10)</f>
        <v>0</v>
      </c>
    </row>
    <row r="11" customFormat="false" ht="20.25" hidden="false" customHeight="true" outlineLevel="0" collapsed="false">
      <c r="A11" s="689" t="n">
        <v>4</v>
      </c>
      <c r="B11" s="690" t="s">
        <v>57</v>
      </c>
      <c r="C11" s="691" t="s">
        <v>245</v>
      </c>
      <c r="D11" s="695"/>
      <c r="E11" s="695"/>
      <c r="F11" s="695"/>
      <c r="G11" s="695"/>
      <c r="H11" s="695"/>
      <c r="I11" s="695"/>
      <c r="J11" s="695"/>
      <c r="K11" s="695"/>
      <c r="L11" s="695"/>
      <c r="M11" s="696" t="n">
        <f aca="false">SUM(D11:L11)</f>
        <v>0</v>
      </c>
    </row>
    <row r="12" customFormat="false" ht="20.25" hidden="false" customHeight="true" outlineLevel="0" collapsed="false">
      <c r="A12" s="689"/>
      <c r="B12" s="690"/>
      <c r="C12" s="685" t="s">
        <v>49</v>
      </c>
      <c r="D12" s="685"/>
      <c r="E12" s="685"/>
      <c r="F12" s="685"/>
      <c r="G12" s="685"/>
      <c r="H12" s="685"/>
      <c r="I12" s="685"/>
      <c r="J12" s="685"/>
      <c r="K12" s="685"/>
      <c r="L12" s="685"/>
      <c r="M12" s="694" t="n">
        <f aca="false">SUM(D12:L12)</f>
        <v>0</v>
      </c>
    </row>
    <row r="13" customFormat="false" ht="20.25" hidden="false" customHeight="true" outlineLevel="0" collapsed="false">
      <c r="A13" s="697" t="n">
        <v>5</v>
      </c>
      <c r="B13" s="698" t="s">
        <v>58</v>
      </c>
      <c r="C13" s="691" t="s">
        <v>245</v>
      </c>
      <c r="D13" s="695"/>
      <c r="E13" s="695"/>
      <c r="F13" s="695"/>
      <c r="G13" s="695"/>
      <c r="H13" s="695"/>
      <c r="I13" s="695"/>
      <c r="J13" s="695"/>
      <c r="K13" s="695"/>
      <c r="L13" s="695"/>
      <c r="M13" s="696" t="n">
        <f aca="false">SUM(D13:L13)</f>
        <v>0</v>
      </c>
    </row>
    <row r="14" customFormat="false" ht="20.25" hidden="false" customHeight="true" outlineLevel="0" collapsed="false">
      <c r="A14" s="697"/>
      <c r="B14" s="698"/>
      <c r="C14" s="699" t="s">
        <v>49</v>
      </c>
      <c r="D14" s="699"/>
      <c r="E14" s="699"/>
      <c r="F14" s="699"/>
      <c r="G14" s="699"/>
      <c r="H14" s="699"/>
      <c r="I14" s="699"/>
      <c r="J14" s="699"/>
      <c r="K14" s="699"/>
      <c r="L14" s="699"/>
      <c r="M14" s="700" t="n">
        <f aca="false">SUM(D14:L14)</f>
        <v>0</v>
      </c>
    </row>
    <row r="15" customFormat="false" ht="20.25" hidden="false" customHeight="true" outlineLevel="0" collapsed="false">
      <c r="A15" s="680" t="n">
        <v>6</v>
      </c>
      <c r="B15" s="681" t="s">
        <v>59</v>
      </c>
      <c r="C15" s="682" t="s">
        <v>245</v>
      </c>
      <c r="D15" s="683"/>
      <c r="E15" s="683"/>
      <c r="F15" s="683"/>
      <c r="G15" s="683"/>
      <c r="H15" s="683"/>
      <c r="I15" s="683"/>
      <c r="J15" s="683"/>
      <c r="K15" s="683"/>
      <c r="L15" s="683"/>
      <c r="M15" s="684" t="n">
        <f aca="false">SUM(D15:L15)</f>
        <v>0</v>
      </c>
    </row>
    <row r="16" customFormat="false" ht="20.25" hidden="false" customHeight="true" outlineLevel="0" collapsed="false">
      <c r="A16" s="680"/>
      <c r="B16" s="681"/>
      <c r="C16" s="685" t="s">
        <v>49</v>
      </c>
      <c r="D16" s="687"/>
      <c r="E16" s="687"/>
      <c r="F16" s="687"/>
      <c r="G16" s="687"/>
      <c r="H16" s="687"/>
      <c r="I16" s="687"/>
      <c r="J16" s="687"/>
      <c r="K16" s="687"/>
      <c r="L16" s="687"/>
      <c r="M16" s="688" t="n">
        <f aca="false">SUM(D16:L16)</f>
        <v>0</v>
      </c>
    </row>
    <row r="17" customFormat="false" ht="20.25" hidden="false" customHeight="true" outlineLevel="0" collapsed="false">
      <c r="A17" s="689" t="n">
        <v>7</v>
      </c>
      <c r="B17" s="690" t="s">
        <v>60</v>
      </c>
      <c r="C17" s="691" t="s">
        <v>245</v>
      </c>
      <c r="D17" s="692"/>
      <c r="E17" s="692"/>
      <c r="F17" s="692"/>
      <c r="G17" s="692"/>
      <c r="H17" s="692"/>
      <c r="I17" s="692"/>
      <c r="J17" s="692"/>
      <c r="K17" s="692"/>
      <c r="L17" s="692"/>
      <c r="M17" s="693" t="n">
        <f aca="false">SUM(D17:L17)</f>
        <v>0</v>
      </c>
    </row>
    <row r="18" customFormat="false" ht="20.25" hidden="false" customHeight="true" outlineLevel="0" collapsed="false">
      <c r="A18" s="689"/>
      <c r="B18" s="690"/>
      <c r="C18" s="685" t="s">
        <v>49</v>
      </c>
      <c r="D18" s="685"/>
      <c r="E18" s="685"/>
      <c r="F18" s="685"/>
      <c r="G18" s="685"/>
      <c r="H18" s="685"/>
      <c r="I18" s="685"/>
      <c r="J18" s="685"/>
      <c r="K18" s="685"/>
      <c r="L18" s="685"/>
      <c r="M18" s="694" t="n">
        <f aca="false">SUM(D18:L18)</f>
        <v>0</v>
      </c>
    </row>
    <row r="19" customFormat="false" ht="20.25" hidden="false" customHeight="true" outlineLevel="0" collapsed="false">
      <c r="A19" s="689" t="n">
        <v>8</v>
      </c>
      <c r="B19" s="690" t="s">
        <v>61</v>
      </c>
      <c r="C19" s="691" t="s">
        <v>245</v>
      </c>
      <c r="D19" s="695"/>
      <c r="E19" s="695"/>
      <c r="F19" s="695"/>
      <c r="G19" s="695"/>
      <c r="H19" s="695"/>
      <c r="I19" s="695"/>
      <c r="J19" s="695"/>
      <c r="K19" s="695"/>
      <c r="L19" s="695"/>
      <c r="M19" s="696" t="n">
        <f aca="false">SUM(D19:L19)</f>
        <v>0</v>
      </c>
    </row>
    <row r="20" customFormat="false" ht="20.25" hidden="false" customHeight="true" outlineLevel="0" collapsed="false">
      <c r="A20" s="689"/>
      <c r="B20" s="690"/>
      <c r="C20" s="685" t="s">
        <v>49</v>
      </c>
      <c r="D20" s="685"/>
      <c r="E20" s="685"/>
      <c r="F20" s="685"/>
      <c r="G20" s="685"/>
      <c r="H20" s="685"/>
      <c r="I20" s="685"/>
      <c r="J20" s="685"/>
      <c r="K20" s="685"/>
      <c r="L20" s="685"/>
      <c r="M20" s="694" t="n">
        <f aca="false">SUM(D20:L20)</f>
        <v>0</v>
      </c>
    </row>
    <row r="21" customFormat="false" ht="20.25" hidden="false" customHeight="true" outlineLevel="0" collapsed="false">
      <c r="A21" s="689" t="n">
        <v>9</v>
      </c>
      <c r="B21" s="690" t="s">
        <v>62</v>
      </c>
      <c r="C21" s="691" t="s">
        <v>245</v>
      </c>
      <c r="D21" s="695"/>
      <c r="E21" s="695"/>
      <c r="F21" s="695"/>
      <c r="G21" s="695"/>
      <c r="H21" s="695"/>
      <c r="I21" s="695"/>
      <c r="J21" s="695"/>
      <c r="K21" s="695"/>
      <c r="L21" s="695"/>
      <c r="M21" s="696" t="n">
        <f aca="false">SUM(D21:L21)</f>
        <v>0</v>
      </c>
    </row>
    <row r="22" customFormat="false" ht="20.25" hidden="false" customHeight="true" outlineLevel="0" collapsed="false">
      <c r="A22" s="689"/>
      <c r="B22" s="690"/>
      <c r="C22" s="685" t="s">
        <v>49</v>
      </c>
      <c r="D22" s="685"/>
      <c r="E22" s="685"/>
      <c r="F22" s="685"/>
      <c r="G22" s="685"/>
      <c r="H22" s="685"/>
      <c r="I22" s="685"/>
      <c r="J22" s="685"/>
      <c r="K22" s="685"/>
      <c r="L22" s="685"/>
      <c r="M22" s="694" t="n">
        <f aca="false">SUM(D22:L22)</f>
        <v>0</v>
      </c>
    </row>
    <row r="23" customFormat="false" ht="20.25" hidden="false" customHeight="true" outlineLevel="0" collapsed="false">
      <c r="A23" s="697" t="n">
        <v>10</v>
      </c>
      <c r="B23" s="698" t="s">
        <v>63</v>
      </c>
      <c r="C23" s="691" t="s">
        <v>245</v>
      </c>
      <c r="D23" s="695"/>
      <c r="E23" s="695"/>
      <c r="F23" s="695"/>
      <c r="G23" s="695"/>
      <c r="H23" s="695"/>
      <c r="I23" s="695"/>
      <c r="J23" s="695"/>
      <c r="K23" s="695"/>
      <c r="L23" s="695"/>
      <c r="M23" s="696" t="n">
        <f aca="false">SUM(D23:L23)</f>
        <v>0</v>
      </c>
    </row>
    <row r="24" customFormat="false" ht="20.25" hidden="false" customHeight="true" outlineLevel="0" collapsed="false">
      <c r="A24" s="697"/>
      <c r="B24" s="698"/>
      <c r="C24" s="699" t="s">
        <v>49</v>
      </c>
      <c r="D24" s="699"/>
      <c r="E24" s="699"/>
      <c r="F24" s="699"/>
      <c r="G24" s="699"/>
      <c r="H24" s="699"/>
      <c r="I24" s="699"/>
      <c r="J24" s="699"/>
      <c r="K24" s="699"/>
      <c r="L24" s="699"/>
      <c r="M24" s="700" t="n">
        <f aca="false">SUM(D24:L24)</f>
        <v>0</v>
      </c>
    </row>
    <row r="25" customFormat="false" ht="20.25" hidden="false" customHeight="true" outlineLevel="0" collapsed="false">
      <c r="A25" s="680" t="n">
        <v>11</v>
      </c>
      <c r="B25" s="681" t="s">
        <v>64</v>
      </c>
      <c r="C25" s="682" t="s">
        <v>245</v>
      </c>
      <c r="D25" s="683"/>
      <c r="E25" s="683"/>
      <c r="F25" s="683"/>
      <c r="G25" s="683"/>
      <c r="H25" s="683"/>
      <c r="I25" s="683"/>
      <c r="J25" s="683"/>
      <c r="K25" s="683"/>
      <c r="L25" s="683"/>
      <c r="M25" s="684" t="n">
        <f aca="false">SUM(D25:L25)</f>
        <v>0</v>
      </c>
    </row>
    <row r="26" customFormat="false" ht="20.25" hidden="false" customHeight="true" outlineLevel="0" collapsed="false">
      <c r="A26" s="680"/>
      <c r="B26" s="681"/>
      <c r="C26" s="685" t="s">
        <v>49</v>
      </c>
      <c r="D26" s="687"/>
      <c r="E26" s="687"/>
      <c r="F26" s="687"/>
      <c r="G26" s="687"/>
      <c r="H26" s="687"/>
      <c r="I26" s="687"/>
      <c r="J26" s="687"/>
      <c r="K26" s="687"/>
      <c r="L26" s="687"/>
      <c r="M26" s="688" t="n">
        <f aca="false">SUM(D26:L26)</f>
        <v>0</v>
      </c>
    </row>
    <row r="27" customFormat="false" ht="20.25" hidden="false" customHeight="true" outlineLevel="0" collapsed="false">
      <c r="A27" s="689" t="n">
        <v>12</v>
      </c>
      <c r="B27" s="690" t="s">
        <v>65</v>
      </c>
      <c r="C27" s="691" t="s">
        <v>245</v>
      </c>
      <c r="D27" s="692"/>
      <c r="E27" s="692"/>
      <c r="F27" s="692"/>
      <c r="G27" s="692"/>
      <c r="H27" s="692"/>
      <c r="I27" s="692"/>
      <c r="J27" s="692"/>
      <c r="K27" s="692"/>
      <c r="L27" s="692"/>
      <c r="M27" s="693" t="n">
        <f aca="false">SUM(D27:L27)</f>
        <v>0</v>
      </c>
    </row>
    <row r="28" customFormat="false" ht="20.25" hidden="false" customHeight="true" outlineLevel="0" collapsed="false">
      <c r="A28" s="689"/>
      <c r="B28" s="690"/>
      <c r="C28" s="685" t="s">
        <v>49</v>
      </c>
      <c r="D28" s="685"/>
      <c r="E28" s="685"/>
      <c r="F28" s="685"/>
      <c r="G28" s="685"/>
      <c r="H28" s="685"/>
      <c r="I28" s="685"/>
      <c r="J28" s="685"/>
      <c r="K28" s="685"/>
      <c r="L28" s="685"/>
      <c r="M28" s="694" t="n">
        <f aca="false">SUM(D28:L28)</f>
        <v>0</v>
      </c>
    </row>
    <row r="29" customFormat="false" ht="20.25" hidden="false" customHeight="true" outlineLevel="0" collapsed="false">
      <c r="A29" s="689" t="n">
        <v>13</v>
      </c>
      <c r="B29" s="690" t="s">
        <v>66</v>
      </c>
      <c r="C29" s="691" t="s">
        <v>245</v>
      </c>
      <c r="D29" s="695"/>
      <c r="E29" s="695"/>
      <c r="F29" s="695"/>
      <c r="G29" s="695"/>
      <c r="H29" s="695"/>
      <c r="I29" s="695"/>
      <c r="J29" s="695"/>
      <c r="K29" s="695"/>
      <c r="L29" s="695"/>
      <c r="M29" s="696" t="n">
        <f aca="false">SUM(D29:L29)</f>
        <v>0</v>
      </c>
    </row>
    <row r="30" customFormat="false" ht="20.25" hidden="false" customHeight="true" outlineLevel="0" collapsed="false">
      <c r="A30" s="689"/>
      <c r="B30" s="690"/>
      <c r="C30" s="685" t="s">
        <v>49</v>
      </c>
      <c r="D30" s="685"/>
      <c r="E30" s="685"/>
      <c r="F30" s="685"/>
      <c r="G30" s="685"/>
      <c r="H30" s="685"/>
      <c r="I30" s="685"/>
      <c r="J30" s="685"/>
      <c r="K30" s="685"/>
      <c r="L30" s="685"/>
      <c r="M30" s="694" t="n">
        <f aca="false">SUM(D30:L30)</f>
        <v>0</v>
      </c>
    </row>
    <row r="31" customFormat="false" ht="20.25" hidden="false" customHeight="true" outlineLevel="0" collapsed="false">
      <c r="A31" s="689" t="n">
        <v>14</v>
      </c>
      <c r="B31" s="690" t="s">
        <v>67</v>
      </c>
      <c r="C31" s="691" t="s">
        <v>245</v>
      </c>
      <c r="D31" s="695"/>
      <c r="E31" s="695"/>
      <c r="F31" s="695"/>
      <c r="G31" s="695"/>
      <c r="H31" s="695"/>
      <c r="I31" s="695"/>
      <c r="J31" s="695"/>
      <c r="K31" s="695"/>
      <c r="L31" s="695"/>
      <c r="M31" s="696" t="n">
        <f aca="false">SUM(D31:L31)</f>
        <v>0</v>
      </c>
    </row>
    <row r="32" customFormat="false" ht="20.25" hidden="false" customHeight="true" outlineLevel="0" collapsed="false">
      <c r="A32" s="689"/>
      <c r="B32" s="690"/>
      <c r="C32" s="685" t="s">
        <v>49</v>
      </c>
      <c r="D32" s="685"/>
      <c r="E32" s="685"/>
      <c r="F32" s="685"/>
      <c r="G32" s="685"/>
      <c r="H32" s="685"/>
      <c r="I32" s="685"/>
      <c r="J32" s="685"/>
      <c r="K32" s="685"/>
      <c r="L32" s="685"/>
      <c r="M32" s="694" t="n">
        <f aca="false">SUM(D32:L32)</f>
        <v>0</v>
      </c>
    </row>
    <row r="33" customFormat="false" ht="20.25" hidden="false" customHeight="true" outlineLevel="0" collapsed="false">
      <c r="A33" s="697" t="n">
        <v>15</v>
      </c>
      <c r="B33" s="698" t="s">
        <v>68</v>
      </c>
      <c r="C33" s="691" t="s">
        <v>245</v>
      </c>
      <c r="D33" s="695"/>
      <c r="E33" s="695"/>
      <c r="F33" s="695"/>
      <c r="G33" s="695"/>
      <c r="H33" s="695"/>
      <c r="I33" s="695"/>
      <c r="J33" s="695"/>
      <c r="K33" s="695"/>
      <c r="L33" s="695"/>
      <c r="M33" s="696" t="n">
        <f aca="false">SUM(D33:L33)</f>
        <v>0</v>
      </c>
    </row>
    <row r="34" customFormat="false" ht="20.25" hidden="false" customHeight="true" outlineLevel="0" collapsed="false">
      <c r="A34" s="697"/>
      <c r="B34" s="698"/>
      <c r="C34" s="699" t="s">
        <v>49</v>
      </c>
      <c r="D34" s="699"/>
      <c r="E34" s="699"/>
      <c r="F34" s="699"/>
      <c r="G34" s="699"/>
      <c r="H34" s="699"/>
      <c r="I34" s="699"/>
      <c r="J34" s="699"/>
      <c r="K34" s="699"/>
      <c r="L34" s="699"/>
      <c r="M34" s="700" t="n">
        <f aca="false">SUM(D34:L34)</f>
        <v>0</v>
      </c>
    </row>
    <row r="35" customFormat="false" ht="20.25" hidden="false" customHeight="true" outlineLevel="0" collapsed="false">
      <c r="A35" s="680" t="n">
        <v>16</v>
      </c>
      <c r="B35" s="681" t="s">
        <v>69</v>
      </c>
      <c r="C35" s="682" t="s">
        <v>245</v>
      </c>
      <c r="D35" s="683"/>
      <c r="E35" s="683"/>
      <c r="F35" s="683"/>
      <c r="G35" s="683"/>
      <c r="H35" s="683"/>
      <c r="I35" s="683"/>
      <c r="J35" s="683"/>
      <c r="K35" s="683"/>
      <c r="L35" s="683"/>
      <c r="M35" s="684" t="n">
        <f aca="false">SUM(D35:L35)</f>
        <v>0</v>
      </c>
    </row>
    <row r="36" customFormat="false" ht="20.25" hidden="false" customHeight="true" outlineLevel="0" collapsed="false">
      <c r="A36" s="680"/>
      <c r="B36" s="681"/>
      <c r="C36" s="685" t="s">
        <v>49</v>
      </c>
      <c r="D36" s="687"/>
      <c r="E36" s="687"/>
      <c r="F36" s="687"/>
      <c r="G36" s="687"/>
      <c r="H36" s="687"/>
      <c r="I36" s="687"/>
      <c r="J36" s="687"/>
      <c r="K36" s="687"/>
      <c r="L36" s="687"/>
      <c r="M36" s="688" t="n">
        <f aca="false">SUM(D36:L36)</f>
        <v>0</v>
      </c>
    </row>
    <row r="37" customFormat="false" ht="20.25" hidden="false" customHeight="true" outlineLevel="0" collapsed="false">
      <c r="A37" s="689" t="n">
        <v>17</v>
      </c>
      <c r="B37" s="690" t="s">
        <v>70</v>
      </c>
      <c r="C37" s="691" t="s">
        <v>245</v>
      </c>
      <c r="D37" s="692"/>
      <c r="E37" s="692"/>
      <c r="F37" s="692"/>
      <c r="G37" s="692"/>
      <c r="H37" s="692"/>
      <c r="I37" s="692"/>
      <c r="J37" s="692"/>
      <c r="K37" s="692"/>
      <c r="L37" s="692"/>
      <c r="M37" s="693" t="n">
        <f aca="false">SUM(D37:L37)</f>
        <v>0</v>
      </c>
    </row>
    <row r="38" customFormat="false" ht="20.25" hidden="false" customHeight="true" outlineLevel="0" collapsed="false">
      <c r="A38" s="689"/>
      <c r="B38" s="690"/>
      <c r="C38" s="685" t="s">
        <v>49</v>
      </c>
      <c r="D38" s="685" t="n">
        <v>1</v>
      </c>
      <c r="E38" s="685"/>
      <c r="F38" s="685"/>
      <c r="G38" s="685"/>
      <c r="H38" s="685"/>
      <c r="I38" s="685"/>
      <c r="J38" s="685"/>
      <c r="K38" s="685"/>
      <c r="L38" s="685"/>
      <c r="M38" s="694" t="n">
        <f aca="false">SUM(D38:L38)</f>
        <v>1</v>
      </c>
    </row>
    <row r="39" customFormat="false" ht="20.25" hidden="false" customHeight="true" outlineLevel="0" collapsed="false">
      <c r="A39" s="689" t="n">
        <v>18</v>
      </c>
      <c r="B39" s="690" t="s">
        <v>71</v>
      </c>
      <c r="C39" s="691" t="s">
        <v>245</v>
      </c>
      <c r="D39" s="695"/>
      <c r="E39" s="695"/>
      <c r="F39" s="695"/>
      <c r="G39" s="695"/>
      <c r="H39" s="695"/>
      <c r="I39" s="695"/>
      <c r="J39" s="695"/>
      <c r="K39" s="695"/>
      <c r="L39" s="695"/>
      <c r="M39" s="696" t="n">
        <f aca="false">SUM(D39:L39)</f>
        <v>0</v>
      </c>
    </row>
    <row r="40" customFormat="false" ht="20.25" hidden="false" customHeight="true" outlineLevel="0" collapsed="false">
      <c r="A40" s="689"/>
      <c r="B40" s="690"/>
      <c r="C40" s="685" t="s">
        <v>49</v>
      </c>
      <c r="D40" s="685"/>
      <c r="E40" s="685"/>
      <c r="F40" s="685"/>
      <c r="G40" s="685"/>
      <c r="H40" s="685"/>
      <c r="I40" s="685"/>
      <c r="J40" s="685"/>
      <c r="K40" s="685"/>
      <c r="L40" s="685"/>
      <c r="M40" s="694" t="n">
        <f aca="false">SUM(D40:L40)</f>
        <v>0</v>
      </c>
    </row>
    <row r="41" customFormat="false" ht="20.25" hidden="false" customHeight="true" outlineLevel="0" collapsed="false">
      <c r="A41" s="689" t="n">
        <v>19</v>
      </c>
      <c r="B41" s="690" t="s">
        <v>72</v>
      </c>
      <c r="C41" s="691" t="s">
        <v>245</v>
      </c>
      <c r="D41" s="695"/>
      <c r="E41" s="695"/>
      <c r="F41" s="695"/>
      <c r="G41" s="695"/>
      <c r="H41" s="695"/>
      <c r="I41" s="695"/>
      <c r="J41" s="695"/>
      <c r="K41" s="695"/>
      <c r="L41" s="695"/>
      <c r="M41" s="696" t="n">
        <f aca="false">SUM(D41:L41)</f>
        <v>0</v>
      </c>
    </row>
    <row r="42" customFormat="false" ht="20.25" hidden="false" customHeight="true" outlineLevel="0" collapsed="false">
      <c r="A42" s="689"/>
      <c r="B42" s="690"/>
      <c r="C42" s="685" t="s">
        <v>49</v>
      </c>
      <c r="D42" s="685"/>
      <c r="E42" s="685"/>
      <c r="F42" s="685"/>
      <c r="G42" s="685"/>
      <c r="H42" s="685"/>
      <c r="I42" s="685"/>
      <c r="J42" s="685"/>
      <c r="K42" s="685"/>
      <c r="L42" s="685"/>
      <c r="M42" s="694" t="n">
        <f aca="false">SUM(D42:L42)</f>
        <v>0</v>
      </c>
    </row>
    <row r="43" customFormat="false" ht="20.25" hidden="false" customHeight="true" outlineLevel="0" collapsed="false">
      <c r="A43" s="697" t="n">
        <v>20</v>
      </c>
      <c r="B43" s="698" t="s">
        <v>73</v>
      </c>
      <c r="C43" s="691" t="s">
        <v>245</v>
      </c>
      <c r="D43" s="695"/>
      <c r="E43" s="695"/>
      <c r="F43" s="695"/>
      <c r="G43" s="695"/>
      <c r="H43" s="695"/>
      <c r="I43" s="695"/>
      <c r="J43" s="695"/>
      <c r="K43" s="695"/>
      <c r="L43" s="695"/>
      <c r="M43" s="696" t="n">
        <f aca="false">SUM(D43:L43)</f>
        <v>0</v>
      </c>
    </row>
    <row r="44" customFormat="false" ht="20.25" hidden="false" customHeight="true" outlineLevel="0" collapsed="false">
      <c r="A44" s="697"/>
      <c r="B44" s="698"/>
      <c r="C44" s="699" t="s">
        <v>49</v>
      </c>
      <c r="D44" s="699"/>
      <c r="E44" s="699"/>
      <c r="F44" s="699"/>
      <c r="G44" s="699"/>
      <c r="H44" s="699"/>
      <c r="I44" s="699"/>
      <c r="J44" s="699"/>
      <c r="K44" s="699"/>
      <c r="L44" s="699"/>
      <c r="M44" s="700" t="n">
        <f aca="false">SUM(D44:L44)</f>
        <v>0</v>
      </c>
    </row>
    <row r="45" customFormat="false" ht="20.25" hidden="false" customHeight="true" outlineLevel="0" collapsed="false">
      <c r="A45" s="680" t="n">
        <v>21</v>
      </c>
      <c r="B45" s="681" t="s">
        <v>74</v>
      </c>
      <c r="C45" s="682" t="s">
        <v>245</v>
      </c>
      <c r="D45" s="683"/>
      <c r="E45" s="683"/>
      <c r="F45" s="683"/>
      <c r="G45" s="683"/>
      <c r="H45" s="683"/>
      <c r="I45" s="683"/>
      <c r="J45" s="683"/>
      <c r="K45" s="683"/>
      <c r="L45" s="683"/>
      <c r="M45" s="684" t="n">
        <f aca="false">SUM(D45:L45)</f>
        <v>0</v>
      </c>
    </row>
    <row r="46" customFormat="false" ht="20.25" hidden="false" customHeight="true" outlineLevel="0" collapsed="false">
      <c r="A46" s="680"/>
      <c r="B46" s="681"/>
      <c r="C46" s="685" t="s">
        <v>49</v>
      </c>
      <c r="D46" s="687"/>
      <c r="E46" s="687"/>
      <c r="F46" s="687"/>
      <c r="G46" s="687"/>
      <c r="H46" s="687"/>
      <c r="I46" s="687"/>
      <c r="J46" s="687"/>
      <c r="K46" s="687"/>
      <c r="L46" s="687"/>
      <c r="M46" s="688" t="n">
        <f aca="false">SUM(D46:L46)</f>
        <v>0</v>
      </c>
    </row>
    <row r="47" customFormat="false" ht="20.25" hidden="false" customHeight="true" outlineLevel="0" collapsed="false">
      <c r="A47" s="689" t="n">
        <v>22</v>
      </c>
      <c r="B47" s="690" t="s">
        <v>75</v>
      </c>
      <c r="C47" s="691" t="s">
        <v>245</v>
      </c>
      <c r="D47" s="692"/>
      <c r="E47" s="692"/>
      <c r="F47" s="692"/>
      <c r="G47" s="692"/>
      <c r="H47" s="692"/>
      <c r="I47" s="692"/>
      <c r="J47" s="692"/>
      <c r="K47" s="692"/>
      <c r="L47" s="692"/>
      <c r="M47" s="693" t="n">
        <f aca="false">SUM(D47:L47)</f>
        <v>0</v>
      </c>
    </row>
    <row r="48" customFormat="false" ht="20.25" hidden="false" customHeight="true" outlineLevel="0" collapsed="false">
      <c r="A48" s="689"/>
      <c r="B48" s="690"/>
      <c r="C48" s="685" t="s">
        <v>49</v>
      </c>
      <c r="D48" s="685"/>
      <c r="E48" s="685"/>
      <c r="F48" s="685"/>
      <c r="G48" s="685"/>
      <c r="H48" s="685"/>
      <c r="I48" s="685"/>
      <c r="J48" s="685"/>
      <c r="K48" s="685"/>
      <c r="L48" s="685"/>
      <c r="M48" s="694" t="n">
        <f aca="false">SUM(D48:L48)</f>
        <v>0</v>
      </c>
    </row>
    <row r="49" customFormat="false" ht="20.25" hidden="false" customHeight="true" outlineLevel="0" collapsed="false">
      <c r="A49" s="689" t="n">
        <v>23</v>
      </c>
      <c r="B49" s="690" t="s">
        <v>76</v>
      </c>
      <c r="C49" s="691" t="s">
        <v>245</v>
      </c>
      <c r="D49" s="695"/>
      <c r="E49" s="695"/>
      <c r="F49" s="695"/>
      <c r="G49" s="695"/>
      <c r="H49" s="695"/>
      <c r="I49" s="695"/>
      <c r="J49" s="695"/>
      <c r="K49" s="695"/>
      <c r="L49" s="695"/>
      <c r="M49" s="696" t="n">
        <f aca="false">SUM(D49:L49)</f>
        <v>0</v>
      </c>
    </row>
    <row r="50" customFormat="false" ht="20.25" hidden="false" customHeight="true" outlineLevel="0" collapsed="false">
      <c r="A50" s="689"/>
      <c r="B50" s="690"/>
      <c r="C50" s="685" t="s">
        <v>49</v>
      </c>
      <c r="D50" s="685"/>
      <c r="E50" s="685"/>
      <c r="F50" s="685"/>
      <c r="G50" s="685"/>
      <c r="H50" s="685"/>
      <c r="I50" s="685"/>
      <c r="J50" s="685"/>
      <c r="K50" s="685"/>
      <c r="L50" s="685"/>
      <c r="M50" s="694" t="n">
        <f aca="false">SUM(D50:L50)</f>
        <v>0</v>
      </c>
    </row>
    <row r="51" customFormat="false" ht="20.25" hidden="false" customHeight="true" outlineLevel="0" collapsed="false">
      <c r="A51" s="689" t="n">
        <v>24</v>
      </c>
      <c r="B51" s="690" t="s">
        <v>78</v>
      </c>
      <c r="C51" s="691" t="s">
        <v>245</v>
      </c>
      <c r="D51" s="695"/>
      <c r="E51" s="695"/>
      <c r="F51" s="695"/>
      <c r="G51" s="695"/>
      <c r="H51" s="695"/>
      <c r="I51" s="695"/>
      <c r="J51" s="695"/>
      <c r="K51" s="695"/>
      <c r="L51" s="695"/>
      <c r="M51" s="696" t="n">
        <f aca="false">SUM(D51:L51)</f>
        <v>0</v>
      </c>
    </row>
    <row r="52" customFormat="false" ht="20.25" hidden="false" customHeight="true" outlineLevel="0" collapsed="false">
      <c r="A52" s="689"/>
      <c r="B52" s="690"/>
      <c r="C52" s="685" t="s">
        <v>49</v>
      </c>
      <c r="D52" s="685"/>
      <c r="E52" s="685"/>
      <c r="F52" s="685"/>
      <c r="G52" s="685"/>
      <c r="H52" s="685"/>
      <c r="I52" s="685"/>
      <c r="J52" s="685"/>
      <c r="K52" s="685"/>
      <c r="L52" s="685"/>
      <c r="M52" s="694" t="n">
        <f aca="false">SUM(D52:L52)</f>
        <v>0</v>
      </c>
    </row>
    <row r="53" customFormat="false" ht="20.25" hidden="false" customHeight="true" outlineLevel="0" collapsed="false">
      <c r="A53" s="697" t="n">
        <v>25</v>
      </c>
      <c r="B53" s="698" t="s">
        <v>79</v>
      </c>
      <c r="C53" s="691" t="s">
        <v>245</v>
      </c>
      <c r="D53" s="695" t="n">
        <v>3</v>
      </c>
      <c r="E53" s="695" t="n">
        <v>0</v>
      </c>
      <c r="F53" s="695"/>
      <c r="G53" s="695"/>
      <c r="H53" s="695"/>
      <c r="I53" s="695"/>
      <c r="J53" s="695"/>
      <c r="K53" s="695"/>
      <c r="L53" s="695"/>
      <c r="M53" s="696" t="n">
        <f aca="false">SUM(D53:L53)</f>
        <v>3</v>
      </c>
    </row>
    <row r="54" customFormat="false" ht="20.25" hidden="false" customHeight="true" outlineLevel="0" collapsed="false">
      <c r="A54" s="697"/>
      <c r="B54" s="698"/>
      <c r="C54" s="699" t="s">
        <v>49</v>
      </c>
      <c r="D54" s="699" t="n">
        <v>1</v>
      </c>
      <c r="E54" s="699" t="n">
        <v>2</v>
      </c>
      <c r="F54" s="699"/>
      <c r="G54" s="699"/>
      <c r="H54" s="699"/>
      <c r="I54" s="699"/>
      <c r="J54" s="699"/>
      <c r="K54" s="699"/>
      <c r="L54" s="699"/>
      <c r="M54" s="700" t="n">
        <f aca="false">SUM(D54:L54)</f>
        <v>3</v>
      </c>
    </row>
    <row r="55" customFormat="false" ht="20.25" hidden="false" customHeight="true" outlineLevel="0" collapsed="false">
      <c r="A55" s="680" t="n">
        <v>26</v>
      </c>
      <c r="B55" s="681" t="s">
        <v>80</v>
      </c>
      <c r="C55" s="682" t="s">
        <v>245</v>
      </c>
      <c r="D55" s="683"/>
      <c r="E55" s="683"/>
      <c r="F55" s="683"/>
      <c r="G55" s="683"/>
      <c r="H55" s="683"/>
      <c r="I55" s="683"/>
      <c r="J55" s="683"/>
      <c r="K55" s="683"/>
      <c r="L55" s="683"/>
      <c r="M55" s="684" t="n">
        <f aca="false">SUM(D55:L55)</f>
        <v>0</v>
      </c>
    </row>
    <row r="56" customFormat="false" ht="20.25" hidden="false" customHeight="true" outlineLevel="0" collapsed="false">
      <c r="A56" s="680"/>
      <c r="B56" s="681"/>
      <c r="C56" s="685" t="s">
        <v>49</v>
      </c>
      <c r="D56" s="687"/>
      <c r="E56" s="687"/>
      <c r="F56" s="687"/>
      <c r="G56" s="687"/>
      <c r="H56" s="687"/>
      <c r="I56" s="687"/>
      <c r="J56" s="687"/>
      <c r="K56" s="687"/>
      <c r="L56" s="687"/>
      <c r="M56" s="688" t="n">
        <f aca="false">SUM(D56:L56)</f>
        <v>0</v>
      </c>
    </row>
    <row r="57" customFormat="false" ht="20.25" hidden="false" customHeight="true" outlineLevel="0" collapsed="false">
      <c r="A57" s="689" t="n">
        <v>27</v>
      </c>
      <c r="B57" s="690" t="s">
        <v>81</v>
      </c>
      <c r="C57" s="691" t="s">
        <v>245</v>
      </c>
      <c r="D57" s="692"/>
      <c r="E57" s="692"/>
      <c r="F57" s="692"/>
      <c r="G57" s="692"/>
      <c r="H57" s="692"/>
      <c r="I57" s="692"/>
      <c r="J57" s="692"/>
      <c r="K57" s="692"/>
      <c r="L57" s="692"/>
      <c r="M57" s="693" t="n">
        <f aca="false">SUM(D57:L57)</f>
        <v>0</v>
      </c>
    </row>
    <row r="58" customFormat="false" ht="20.25" hidden="false" customHeight="true" outlineLevel="0" collapsed="false">
      <c r="A58" s="689"/>
      <c r="B58" s="690"/>
      <c r="C58" s="685" t="s">
        <v>49</v>
      </c>
      <c r="D58" s="685"/>
      <c r="E58" s="685"/>
      <c r="F58" s="685"/>
      <c r="G58" s="685"/>
      <c r="H58" s="685"/>
      <c r="I58" s="685"/>
      <c r="J58" s="685"/>
      <c r="K58" s="685"/>
      <c r="L58" s="685"/>
      <c r="M58" s="694" t="n">
        <f aca="false">SUM(D58:L58)</f>
        <v>0</v>
      </c>
    </row>
    <row r="59" customFormat="false" ht="20.25" hidden="false" customHeight="true" outlineLevel="0" collapsed="false">
      <c r="A59" s="689" t="n">
        <v>28</v>
      </c>
      <c r="B59" s="690" t="s">
        <v>82</v>
      </c>
      <c r="C59" s="691" t="s">
        <v>245</v>
      </c>
      <c r="D59" s="695"/>
      <c r="E59" s="695"/>
      <c r="F59" s="695"/>
      <c r="G59" s="695"/>
      <c r="H59" s="695"/>
      <c r="I59" s="695"/>
      <c r="J59" s="695"/>
      <c r="K59" s="695"/>
      <c r="L59" s="695"/>
      <c r="M59" s="696" t="n">
        <f aca="false">SUM(D59:L59)</f>
        <v>0</v>
      </c>
    </row>
    <row r="60" customFormat="false" ht="20.25" hidden="false" customHeight="true" outlineLevel="0" collapsed="false">
      <c r="A60" s="689"/>
      <c r="B60" s="690"/>
      <c r="C60" s="685" t="s">
        <v>49</v>
      </c>
      <c r="D60" s="685"/>
      <c r="E60" s="685"/>
      <c r="F60" s="685"/>
      <c r="G60" s="685"/>
      <c r="H60" s="685"/>
      <c r="I60" s="685"/>
      <c r="J60" s="685"/>
      <c r="K60" s="685"/>
      <c r="L60" s="685"/>
      <c r="M60" s="694" t="n">
        <f aca="false">SUM(D60:L60)</f>
        <v>0</v>
      </c>
    </row>
    <row r="61" customFormat="false" ht="20.25" hidden="false" customHeight="true" outlineLevel="0" collapsed="false">
      <c r="A61" s="689" t="n">
        <v>29</v>
      </c>
      <c r="B61" s="690" t="s">
        <v>83</v>
      </c>
      <c r="C61" s="691" t="s">
        <v>245</v>
      </c>
      <c r="D61" s="695"/>
      <c r="E61" s="695"/>
      <c r="F61" s="695"/>
      <c r="G61" s="695"/>
      <c r="H61" s="695"/>
      <c r="I61" s="695"/>
      <c r="J61" s="695"/>
      <c r="K61" s="695"/>
      <c r="L61" s="695"/>
      <c r="M61" s="696" t="n">
        <f aca="false">SUM(D61:L61)</f>
        <v>0</v>
      </c>
    </row>
    <row r="62" customFormat="false" ht="20.25" hidden="false" customHeight="true" outlineLevel="0" collapsed="false">
      <c r="A62" s="689"/>
      <c r="B62" s="690"/>
      <c r="C62" s="685" t="s">
        <v>49</v>
      </c>
      <c r="D62" s="685"/>
      <c r="E62" s="685"/>
      <c r="F62" s="685"/>
      <c r="G62" s="685"/>
      <c r="H62" s="685"/>
      <c r="I62" s="685"/>
      <c r="J62" s="685"/>
      <c r="K62" s="685"/>
      <c r="L62" s="685"/>
      <c r="M62" s="694" t="n">
        <f aca="false">SUM(D62:L62)</f>
        <v>0</v>
      </c>
    </row>
    <row r="63" customFormat="false" ht="20.25" hidden="false" customHeight="true" outlineLevel="0" collapsed="false">
      <c r="A63" s="697" t="n">
        <v>30</v>
      </c>
      <c r="B63" s="698" t="s">
        <v>84</v>
      </c>
      <c r="C63" s="691" t="s">
        <v>245</v>
      </c>
      <c r="D63" s="695"/>
      <c r="E63" s="695"/>
      <c r="F63" s="695"/>
      <c r="G63" s="695"/>
      <c r="H63" s="695"/>
      <c r="I63" s="695"/>
      <c r="J63" s="695"/>
      <c r="K63" s="695"/>
      <c r="L63" s="695"/>
      <c r="M63" s="696" t="n">
        <f aca="false">SUM(D63:L63)</f>
        <v>0</v>
      </c>
    </row>
    <row r="64" customFormat="false" ht="20.25" hidden="false" customHeight="true" outlineLevel="0" collapsed="false">
      <c r="A64" s="697"/>
      <c r="B64" s="698"/>
      <c r="C64" s="699" t="s">
        <v>49</v>
      </c>
      <c r="D64" s="699"/>
      <c r="E64" s="699"/>
      <c r="F64" s="699"/>
      <c r="G64" s="699"/>
      <c r="H64" s="699"/>
      <c r="I64" s="699"/>
      <c r="J64" s="699"/>
      <c r="K64" s="699"/>
      <c r="L64" s="699"/>
      <c r="M64" s="700" t="n">
        <f aca="false">SUM(D64:L64)</f>
        <v>0</v>
      </c>
    </row>
    <row r="65" customFormat="false" ht="20.25" hidden="false" customHeight="true" outlineLevel="0" collapsed="false">
      <c r="A65" s="680" t="n">
        <v>31</v>
      </c>
      <c r="B65" s="681" t="s">
        <v>85</v>
      </c>
      <c r="C65" s="682" t="s">
        <v>245</v>
      </c>
      <c r="D65" s="683"/>
      <c r="E65" s="683"/>
      <c r="F65" s="683"/>
      <c r="G65" s="683"/>
      <c r="H65" s="683"/>
      <c r="I65" s="683"/>
      <c r="J65" s="683"/>
      <c r="K65" s="683"/>
      <c r="L65" s="683"/>
      <c r="M65" s="684" t="n">
        <f aca="false">SUM(D65:L65)</f>
        <v>0</v>
      </c>
    </row>
    <row r="66" customFormat="false" ht="20.25" hidden="false" customHeight="true" outlineLevel="0" collapsed="false">
      <c r="A66" s="680"/>
      <c r="B66" s="681"/>
      <c r="C66" s="685" t="s">
        <v>49</v>
      </c>
      <c r="D66" s="687"/>
      <c r="E66" s="687"/>
      <c r="F66" s="687"/>
      <c r="G66" s="687"/>
      <c r="H66" s="687"/>
      <c r="I66" s="687"/>
      <c r="J66" s="687"/>
      <c r="K66" s="687"/>
      <c r="L66" s="687"/>
      <c r="M66" s="688" t="n">
        <f aca="false">SUM(D66:L66)</f>
        <v>0</v>
      </c>
    </row>
    <row r="67" customFormat="false" ht="20.25" hidden="false" customHeight="true" outlineLevel="0" collapsed="false">
      <c r="A67" s="689" t="n">
        <v>32</v>
      </c>
      <c r="B67" s="690" t="s">
        <v>86</v>
      </c>
      <c r="C67" s="691" t="s">
        <v>245</v>
      </c>
      <c r="D67" s="692"/>
      <c r="E67" s="692"/>
      <c r="F67" s="692"/>
      <c r="G67" s="692"/>
      <c r="H67" s="692"/>
      <c r="I67" s="692"/>
      <c r="J67" s="692"/>
      <c r="K67" s="692"/>
      <c r="L67" s="692"/>
      <c r="M67" s="693" t="n">
        <f aca="false">SUM(D67:L67)</f>
        <v>0</v>
      </c>
    </row>
    <row r="68" customFormat="false" ht="20.25" hidden="false" customHeight="true" outlineLevel="0" collapsed="false">
      <c r="A68" s="689"/>
      <c r="B68" s="690"/>
      <c r="C68" s="685" t="s">
        <v>49</v>
      </c>
      <c r="D68" s="685"/>
      <c r="E68" s="685"/>
      <c r="F68" s="685"/>
      <c r="G68" s="685"/>
      <c r="H68" s="685"/>
      <c r="I68" s="685"/>
      <c r="J68" s="685"/>
      <c r="K68" s="685"/>
      <c r="L68" s="685"/>
      <c r="M68" s="694" t="n">
        <f aca="false">SUM(D68:L68)</f>
        <v>0</v>
      </c>
    </row>
    <row r="69" customFormat="false" ht="20.25" hidden="false" customHeight="true" outlineLevel="0" collapsed="false">
      <c r="A69" s="689" t="n">
        <v>33</v>
      </c>
      <c r="B69" s="690" t="s">
        <v>87</v>
      </c>
      <c r="C69" s="691" t="s">
        <v>245</v>
      </c>
      <c r="D69" s="695"/>
      <c r="E69" s="695"/>
      <c r="F69" s="695"/>
      <c r="G69" s="695"/>
      <c r="H69" s="695"/>
      <c r="I69" s="695"/>
      <c r="J69" s="695"/>
      <c r="K69" s="695"/>
      <c r="L69" s="695"/>
      <c r="M69" s="696" t="n">
        <f aca="false">SUM(D69:L69)</f>
        <v>0</v>
      </c>
    </row>
    <row r="70" customFormat="false" ht="20.25" hidden="false" customHeight="true" outlineLevel="0" collapsed="false">
      <c r="A70" s="689"/>
      <c r="B70" s="690"/>
      <c r="C70" s="685" t="s">
        <v>49</v>
      </c>
      <c r="D70" s="685"/>
      <c r="E70" s="685"/>
      <c r="F70" s="685"/>
      <c r="G70" s="685"/>
      <c r="H70" s="685"/>
      <c r="I70" s="685"/>
      <c r="J70" s="685"/>
      <c r="K70" s="685"/>
      <c r="L70" s="685"/>
      <c r="M70" s="694" t="n">
        <f aca="false">SUM(D70:L70)</f>
        <v>0</v>
      </c>
    </row>
    <row r="71" customFormat="false" ht="20.25" hidden="false" customHeight="true" outlineLevel="0" collapsed="false">
      <c r="A71" s="689" t="n">
        <v>34</v>
      </c>
      <c r="B71" s="690" t="s">
        <v>88</v>
      </c>
      <c r="C71" s="691" t="s">
        <v>245</v>
      </c>
      <c r="D71" s="695"/>
      <c r="E71" s="695"/>
      <c r="F71" s="695"/>
      <c r="G71" s="695"/>
      <c r="H71" s="695"/>
      <c r="I71" s="695"/>
      <c r="J71" s="695"/>
      <c r="K71" s="695"/>
      <c r="L71" s="695"/>
      <c r="M71" s="696" t="n">
        <f aca="false">SUM(D71:L71)</f>
        <v>0</v>
      </c>
    </row>
    <row r="72" customFormat="false" ht="20.25" hidden="false" customHeight="true" outlineLevel="0" collapsed="false">
      <c r="A72" s="689"/>
      <c r="B72" s="690"/>
      <c r="C72" s="685" t="s">
        <v>49</v>
      </c>
      <c r="D72" s="685"/>
      <c r="E72" s="685"/>
      <c r="F72" s="685"/>
      <c r="G72" s="685"/>
      <c r="H72" s="685"/>
      <c r="I72" s="685"/>
      <c r="J72" s="685"/>
      <c r="K72" s="685"/>
      <c r="L72" s="685"/>
      <c r="M72" s="694" t="n">
        <f aca="false">SUM(D72:L72)</f>
        <v>0</v>
      </c>
    </row>
    <row r="73" customFormat="false" ht="20.25" hidden="false" customHeight="true" outlineLevel="0" collapsed="false">
      <c r="A73" s="697" t="n">
        <v>35</v>
      </c>
      <c r="B73" s="698" t="s">
        <v>89</v>
      </c>
      <c r="C73" s="691" t="s">
        <v>245</v>
      </c>
      <c r="D73" s="695"/>
      <c r="E73" s="695"/>
      <c r="F73" s="695"/>
      <c r="G73" s="695"/>
      <c r="H73" s="695"/>
      <c r="I73" s="695"/>
      <c r="J73" s="695"/>
      <c r="K73" s="695"/>
      <c r="L73" s="695"/>
      <c r="M73" s="696" t="n">
        <f aca="false">SUM(D73:L73)</f>
        <v>0</v>
      </c>
    </row>
    <row r="74" customFormat="false" ht="20.25" hidden="false" customHeight="true" outlineLevel="0" collapsed="false">
      <c r="A74" s="697"/>
      <c r="B74" s="698"/>
      <c r="C74" s="699" t="s">
        <v>49</v>
      </c>
      <c r="D74" s="699"/>
      <c r="E74" s="699"/>
      <c r="F74" s="699"/>
      <c r="G74" s="699"/>
      <c r="H74" s="699"/>
      <c r="I74" s="699"/>
      <c r="J74" s="699"/>
      <c r="K74" s="699"/>
      <c r="L74" s="699"/>
      <c r="M74" s="700" t="n">
        <f aca="false">SUM(D74:L74)</f>
        <v>0</v>
      </c>
    </row>
    <row r="75" customFormat="false" ht="20.25" hidden="false" customHeight="true" outlineLevel="0" collapsed="false">
      <c r="A75" s="680" t="n">
        <v>36</v>
      </c>
      <c r="B75" s="681" t="s">
        <v>90</v>
      </c>
      <c r="C75" s="682" t="s">
        <v>245</v>
      </c>
      <c r="D75" s="683"/>
      <c r="E75" s="683"/>
      <c r="F75" s="683"/>
      <c r="G75" s="683"/>
      <c r="H75" s="683"/>
      <c r="I75" s="683"/>
      <c r="J75" s="683"/>
      <c r="K75" s="683"/>
      <c r="L75" s="683"/>
      <c r="M75" s="684" t="n">
        <f aca="false">SUM(D75:L75)</f>
        <v>0</v>
      </c>
    </row>
    <row r="76" customFormat="false" ht="20.25" hidden="false" customHeight="true" outlineLevel="0" collapsed="false">
      <c r="A76" s="680"/>
      <c r="B76" s="681"/>
      <c r="C76" s="685" t="s">
        <v>49</v>
      </c>
      <c r="D76" s="687"/>
      <c r="E76" s="687"/>
      <c r="F76" s="687"/>
      <c r="G76" s="687"/>
      <c r="H76" s="687"/>
      <c r="I76" s="687"/>
      <c r="J76" s="687"/>
      <c r="K76" s="687"/>
      <c r="L76" s="687"/>
      <c r="M76" s="688" t="n">
        <f aca="false">SUM(D76:L76)</f>
        <v>0</v>
      </c>
    </row>
    <row r="77" customFormat="false" ht="20.25" hidden="false" customHeight="true" outlineLevel="0" collapsed="false">
      <c r="A77" s="689" t="n">
        <v>37</v>
      </c>
      <c r="B77" s="690" t="s">
        <v>91</v>
      </c>
      <c r="C77" s="691" t="s">
        <v>245</v>
      </c>
      <c r="D77" s="692"/>
      <c r="E77" s="692"/>
      <c r="F77" s="692"/>
      <c r="G77" s="692"/>
      <c r="H77" s="692"/>
      <c r="I77" s="692"/>
      <c r="J77" s="692"/>
      <c r="K77" s="692"/>
      <c r="L77" s="692"/>
      <c r="M77" s="693" t="n">
        <f aca="false">SUM(D77:L77)</f>
        <v>0</v>
      </c>
    </row>
    <row r="78" customFormat="false" ht="20.25" hidden="false" customHeight="true" outlineLevel="0" collapsed="false">
      <c r="A78" s="689"/>
      <c r="B78" s="690"/>
      <c r="C78" s="685" t="s">
        <v>49</v>
      </c>
      <c r="D78" s="685"/>
      <c r="E78" s="685"/>
      <c r="F78" s="685"/>
      <c r="G78" s="685"/>
      <c r="H78" s="685"/>
      <c r="I78" s="685"/>
      <c r="J78" s="685"/>
      <c r="K78" s="685"/>
      <c r="L78" s="685"/>
      <c r="M78" s="694" t="n">
        <f aca="false">SUM(D78:L78)</f>
        <v>0</v>
      </c>
    </row>
    <row r="79" customFormat="false" ht="20.25" hidden="false" customHeight="true" outlineLevel="0" collapsed="false">
      <c r="A79" s="689" t="n">
        <v>38</v>
      </c>
      <c r="B79" s="690" t="s">
        <v>92</v>
      </c>
      <c r="C79" s="691" t="s">
        <v>245</v>
      </c>
      <c r="D79" s="695"/>
      <c r="E79" s="695"/>
      <c r="F79" s="695"/>
      <c r="G79" s="695"/>
      <c r="H79" s="695"/>
      <c r="I79" s="695"/>
      <c r="J79" s="695"/>
      <c r="K79" s="695"/>
      <c r="L79" s="695"/>
      <c r="M79" s="696" t="n">
        <f aca="false">SUM(D79:L79)</f>
        <v>0</v>
      </c>
    </row>
    <row r="80" customFormat="false" ht="20.25" hidden="false" customHeight="true" outlineLevel="0" collapsed="false">
      <c r="A80" s="689"/>
      <c r="B80" s="690"/>
      <c r="C80" s="685" t="s">
        <v>49</v>
      </c>
      <c r="D80" s="685"/>
      <c r="E80" s="685"/>
      <c r="F80" s="685"/>
      <c r="G80" s="685"/>
      <c r="H80" s="685"/>
      <c r="I80" s="685"/>
      <c r="J80" s="685"/>
      <c r="K80" s="685"/>
      <c r="L80" s="685"/>
      <c r="M80" s="694" t="n">
        <f aca="false">SUM(D80:L80)</f>
        <v>0</v>
      </c>
    </row>
    <row r="81" customFormat="false" ht="20.25" hidden="false" customHeight="true" outlineLevel="0" collapsed="false">
      <c r="A81" s="689" t="n">
        <v>39</v>
      </c>
      <c r="B81" s="690" t="s">
        <v>93</v>
      </c>
      <c r="C81" s="691" t="s">
        <v>245</v>
      </c>
      <c r="D81" s="695"/>
      <c r="E81" s="695"/>
      <c r="F81" s="695"/>
      <c r="G81" s="695"/>
      <c r="H81" s="695"/>
      <c r="I81" s="695"/>
      <c r="J81" s="695"/>
      <c r="K81" s="695"/>
      <c r="L81" s="695"/>
      <c r="M81" s="696" t="n">
        <f aca="false">SUM(D81:L81)</f>
        <v>0</v>
      </c>
    </row>
    <row r="82" customFormat="false" ht="20.25" hidden="false" customHeight="true" outlineLevel="0" collapsed="false">
      <c r="A82" s="689"/>
      <c r="B82" s="690"/>
      <c r="C82" s="685" t="s">
        <v>49</v>
      </c>
      <c r="D82" s="685"/>
      <c r="E82" s="685"/>
      <c r="F82" s="685"/>
      <c r="G82" s="685"/>
      <c r="H82" s="685"/>
      <c r="I82" s="685"/>
      <c r="J82" s="685"/>
      <c r="K82" s="685"/>
      <c r="L82" s="685"/>
      <c r="M82" s="694" t="n">
        <f aca="false">SUM(D82:L82)</f>
        <v>0</v>
      </c>
    </row>
    <row r="83" customFormat="false" ht="20.25" hidden="false" customHeight="true" outlineLevel="0" collapsed="false">
      <c r="A83" s="697" t="n">
        <v>40</v>
      </c>
      <c r="B83" s="698" t="s">
        <v>94</v>
      </c>
      <c r="C83" s="691" t="s">
        <v>245</v>
      </c>
      <c r="D83" s="695"/>
      <c r="E83" s="695"/>
      <c r="F83" s="695"/>
      <c r="G83" s="695"/>
      <c r="H83" s="695"/>
      <c r="I83" s="695"/>
      <c r="J83" s="695"/>
      <c r="K83" s="695"/>
      <c r="L83" s="695"/>
      <c r="M83" s="696" t="n">
        <f aca="false">SUM(D83:L83)</f>
        <v>0</v>
      </c>
    </row>
    <row r="84" customFormat="false" ht="20.25" hidden="false" customHeight="true" outlineLevel="0" collapsed="false">
      <c r="A84" s="697"/>
      <c r="B84" s="698"/>
      <c r="C84" s="699" t="s">
        <v>49</v>
      </c>
      <c r="D84" s="699"/>
      <c r="E84" s="699"/>
      <c r="F84" s="699"/>
      <c r="G84" s="699"/>
      <c r="H84" s="699"/>
      <c r="I84" s="699"/>
      <c r="J84" s="699"/>
      <c r="K84" s="699"/>
      <c r="L84" s="699"/>
      <c r="M84" s="700" t="n">
        <f aca="false">SUM(D84:L84)</f>
        <v>0</v>
      </c>
    </row>
    <row r="85" customFormat="false" ht="20.25" hidden="false" customHeight="true" outlineLevel="0" collapsed="false">
      <c r="A85" s="680" t="n">
        <v>41</v>
      </c>
      <c r="B85" s="681" t="s">
        <v>95</v>
      </c>
      <c r="C85" s="682" t="s">
        <v>245</v>
      </c>
      <c r="D85" s="683"/>
      <c r="E85" s="683"/>
      <c r="F85" s="683"/>
      <c r="G85" s="683"/>
      <c r="H85" s="683"/>
      <c r="I85" s="683"/>
      <c r="J85" s="683"/>
      <c r="K85" s="683"/>
      <c r="L85" s="683"/>
      <c r="M85" s="684" t="n">
        <f aca="false">SUM(D85:L85)</f>
        <v>0</v>
      </c>
    </row>
    <row r="86" customFormat="false" ht="20.25" hidden="false" customHeight="true" outlineLevel="0" collapsed="false">
      <c r="A86" s="680"/>
      <c r="B86" s="681"/>
      <c r="C86" s="685" t="s">
        <v>49</v>
      </c>
      <c r="D86" s="687"/>
      <c r="E86" s="687"/>
      <c r="F86" s="687"/>
      <c r="G86" s="687"/>
      <c r="H86" s="687"/>
      <c r="I86" s="687"/>
      <c r="J86" s="687"/>
      <c r="K86" s="687"/>
      <c r="L86" s="687"/>
      <c r="M86" s="688" t="n">
        <f aca="false">SUM(D86:L86)</f>
        <v>0</v>
      </c>
    </row>
    <row r="87" customFormat="false" ht="20.25" hidden="false" customHeight="true" outlineLevel="0" collapsed="false">
      <c r="A87" s="689" t="n">
        <v>42</v>
      </c>
      <c r="B87" s="690" t="s">
        <v>96</v>
      </c>
      <c r="C87" s="691" t="s">
        <v>245</v>
      </c>
      <c r="D87" s="692"/>
      <c r="E87" s="692"/>
      <c r="F87" s="692"/>
      <c r="G87" s="692"/>
      <c r="H87" s="692"/>
      <c r="I87" s="692"/>
      <c r="J87" s="692"/>
      <c r="K87" s="692"/>
      <c r="L87" s="692"/>
      <c r="M87" s="693" t="n">
        <f aca="false">SUM(D87:L87)</f>
        <v>0</v>
      </c>
    </row>
    <row r="88" customFormat="false" ht="20.25" hidden="false" customHeight="true" outlineLevel="0" collapsed="false">
      <c r="A88" s="689"/>
      <c r="B88" s="690"/>
      <c r="C88" s="685" t="s">
        <v>49</v>
      </c>
      <c r="D88" s="685"/>
      <c r="E88" s="685"/>
      <c r="F88" s="685"/>
      <c r="G88" s="685"/>
      <c r="H88" s="685"/>
      <c r="I88" s="685"/>
      <c r="J88" s="685"/>
      <c r="K88" s="685"/>
      <c r="L88" s="685"/>
      <c r="M88" s="694" t="n">
        <f aca="false">SUM(D88:L88)</f>
        <v>0</v>
      </c>
    </row>
    <row r="89" customFormat="false" ht="20.25" hidden="false" customHeight="true" outlineLevel="0" collapsed="false">
      <c r="A89" s="697" t="n">
        <v>43</v>
      </c>
      <c r="B89" s="698" t="s">
        <v>97</v>
      </c>
      <c r="C89" s="691" t="s">
        <v>245</v>
      </c>
      <c r="D89" s="695"/>
      <c r="E89" s="695"/>
      <c r="F89" s="695"/>
      <c r="G89" s="695"/>
      <c r="H89" s="695"/>
      <c r="I89" s="695"/>
      <c r="J89" s="695"/>
      <c r="K89" s="695"/>
      <c r="L89" s="695"/>
      <c r="M89" s="696" t="n">
        <f aca="false">SUM(D89:L89)</f>
        <v>0</v>
      </c>
    </row>
    <row r="90" customFormat="false" ht="20.25" hidden="false" customHeight="true" outlineLevel="0" collapsed="false">
      <c r="A90" s="697"/>
      <c r="B90" s="698"/>
      <c r="C90" s="699" t="s">
        <v>49</v>
      </c>
      <c r="D90" s="699"/>
      <c r="E90" s="699"/>
      <c r="F90" s="699"/>
      <c r="G90" s="699"/>
      <c r="H90" s="699"/>
      <c r="I90" s="699"/>
      <c r="J90" s="699"/>
      <c r="K90" s="699"/>
      <c r="L90" s="699"/>
      <c r="M90" s="700" t="n">
        <f aca="false">SUM(D90:L90)</f>
        <v>0</v>
      </c>
    </row>
    <row r="91" customFormat="false" ht="21" hidden="false" customHeight="true" outlineLevel="0" collapsed="false">
      <c r="A91" s="701" t="s">
        <v>77</v>
      </c>
      <c r="B91" s="701"/>
      <c r="C91" s="702" t="s">
        <v>245</v>
      </c>
      <c r="D91" s="703" t="n">
        <f aca="false">D5+D7+D9+D11+D13+D15+D17+D19+D21+D23+D25+D27+D29+D31+D33+D35+D37+D39+D41+D43+D45+D47+D49+D51+D53+D55+D57+D59+D61+D63+D65+D67+D69+D71+D73+D75+D77+D79+D81+D83+D85+D87+D89</f>
        <v>3</v>
      </c>
      <c r="E91" s="703" t="n">
        <f aca="false">E5+E7+E9+E11+E13+E15+E17+E19+E21+E23+E25+E27+E29+E31+E33+E35+E37+E39+E41+E43+E45+E47+E49+E51+E53+E55+E57+E59+E61+E63+E65+E67+E69+E71+E73+E75+E77+E79+E81+E83+E85+E87+E89</f>
        <v>15</v>
      </c>
      <c r="F91" s="703" t="n">
        <f aca="false">F5+F7+F9+F11+F13+F15+F17+F19+F21+F23+F25+F27+F29+F31+F33+F35+F37+F39+F41+F43+F45+F47+F49+F51+F53+F55+F57+F59+F61+F63+F65+F67+F69+F71+F73+F75+F77+F79+F81+F83+F85+F87+F89</f>
        <v>8</v>
      </c>
      <c r="G91" s="703" t="n">
        <f aca="false">G5+G7+G9+G11+G13+G15+G17+G19+G21+G23+G25+G27+G29+G31+G33+G35+G37+G39+G41+G43+G45+G47+G49+G51+G53+G55+G57+G59+G61+G63+G65+G67+G69+G71+G73+G75+G77+G79+G81+G83+G85+G87+G89</f>
        <v>19</v>
      </c>
      <c r="H91" s="703" t="n">
        <f aca="false">H5+H7+H9+H11+H13+H15+H17+H19+H21+H23+H25+H27+H29+H31+H33+H35+H37+H39+H41+H43+H45+H47+H49+H51+H53+H55+H57+H59+H61+H63+H65+H67+H69+H71+H73+H75+H77+H79+H81+H83+H85+H87+H89</f>
        <v>0</v>
      </c>
      <c r="I91" s="703" t="n">
        <f aca="false">I5+I7+I9+I11+I13+I15+I17+I19+I21+I23+I25+I27+I29+I31+I33+I35+I37+I39+I41+I43+I45+I47+I49+I51+I53+I55+I57+I59+I61+I63+I65+I67+I69+I71+I73+I75+I77+I79+I81+I83+I85+I87+I89</f>
        <v>0</v>
      </c>
      <c r="J91" s="703" t="n">
        <f aca="false">J5+J7+J9+J11+J13+J15+J17+J19+J21+J23+J25+J27+J29+J31+J33+J35+J37+J39+J41+J43+J45+J47+J49+J51+J53+J55+J57+J59+J61+J63+J65+J67+J69+J71+J73+J75+J77+J79+J81+J83+J85+J87+J89</f>
        <v>0</v>
      </c>
      <c r="K91" s="703" t="n">
        <f aca="false">K5+K7+K9+K11+K13+K15+K17+K19+K21+K23+K25+K27+K29+K31+K33+K35+K37+K39+K41+K43+K45+K47+K49+K51+K53+K55+K57+K59+K61+K63+K65+K67+K69+K71+K73+K75+K77+K79+K81+K83+K85+K87+K89</f>
        <v>0</v>
      </c>
      <c r="L91" s="703" t="n">
        <f aca="false">L5+L7+L9+L11+L13+L15+L17+L19+L21+L23+L25+L27+L29+L31+L33+L35+L37+L39+L41+L43+L45+L47+L49+L51+L53+L55+L57+L59+L61+L63+L65+L67+L69+L71+L73+L75+L77+L79+L81+L83+L85+L87+L89</f>
        <v>0</v>
      </c>
      <c r="M91" s="704" t="n">
        <f aca="false">SUM(D91:L91)</f>
        <v>45</v>
      </c>
    </row>
    <row r="92" customFormat="false" ht="21" hidden="false" customHeight="true" outlineLevel="0" collapsed="false">
      <c r="A92" s="701"/>
      <c r="B92" s="701"/>
      <c r="C92" s="286" t="s">
        <v>49</v>
      </c>
      <c r="D92" s="705" t="n">
        <f aca="false">D6+D8+D10+D12+D14+D16+D18+D20+D22+D24+D26+D28+D30+D32+D34+D36+D38+D40+D42+D44+D46+D48+D50+D52+D54+D56+D58+D60+D62+D64+D66+D68+D70+D72+D74+D76+D78+D80+D82+D84+D86+D88+D90</f>
        <v>2</v>
      </c>
      <c r="E92" s="705" t="n">
        <f aca="false">E6+E8+E10+E12+E14+E16+E18+E20+E22+E24+E26+E28+E30+E32+E34+E36+E38+E40+E42+E44+E46+E48+E50+E52+E54+E56+E58+E60+E62+E64+E66+E68+E70+E72+E74+E76+E78+E80+E82+E84+E86+E88+E90</f>
        <v>6</v>
      </c>
      <c r="F92" s="705" t="n">
        <f aca="false">F6+F8+F10+F12+F14+F16+F18+F20+F22+F24+F26+F28+F30+F32+F34+F36+F38+F40+F42+F44+F46+F48+F50+F52+F54+F56+F58+F60+F62+F64+F66+F68+F70+F72+F74+F76+F78+F80+F82+F84+F86+F88+F90</f>
        <v>2</v>
      </c>
      <c r="G92" s="705" t="n">
        <f aca="false">G6+G8+G10+G12+G14+G16+G18+G20+G22+G24+G26+G28+G30+G32+G34+G36+G38+G40+G42+G44+G46+G48+G50+G52+G54+G56+G58+G60+G62+G64+G66+G68+G70+G72+G74+G76+G78+G80+G82+G84+G86+G88+G90</f>
        <v>4</v>
      </c>
      <c r="H92" s="705" t="n">
        <f aca="false">H6+H8+H10+H12+H14+H16+H18+H20+H22+H24+H26+H28+H30+H32+H34+H36+H38+H40+H42+H44+H46+H48+H50+H52+H54+H56+H58+H60+H62+H64+H66+H68+H70+H72+H74+H76+H78+H80+H82+H84+H86+H88+H90</f>
        <v>0</v>
      </c>
      <c r="I92" s="705" t="n">
        <f aca="false">I6+I8+I10+I12+I14+I16+I18+I20+I22+I24+I26+I28+I30+I32+I34+I36+I38+I40+I42+I44+I46+I48+I50+I52+I54+I56+I58+I60+I62+I64+I66+I68+I70+I72+I74+I76+I78+I80+I82+I84+I86+I88+I90</f>
        <v>0</v>
      </c>
      <c r="J92" s="705" t="n">
        <f aca="false">J6+J8+J10+J12+J14+J16+J18+J20+J22+J24+J26+J28+J30+J32+J34+J36+J38+J40+J42+J44+J46+J48+J50+J52+J54+J56+J58+J60+J62+J64+J66+J68+J70+J72+J74+J76+J78+J80+J82+J84+J86+J88+J90</f>
        <v>0</v>
      </c>
      <c r="K92" s="705" t="n">
        <f aca="false">K6+K8+K10+K12+K14+K16+K18+K20+K22+K24+K26+K28+K30+K32+K34+K36+K38+K40+K42+K44+K46+K48+K50+K52+K54+K56+K58+K60+K62+K64+K66+K68+K70+K72+K74+K76+K78+K80+K82+K84+K86+K88+K90</f>
        <v>0</v>
      </c>
      <c r="L92" s="705" t="n">
        <f aca="false">L6+L8+L10+L12+L14+L16+L18+L20+L22+L24+L26+L28+L30+L32+L34+L36+L38+L40+L42+L44+L46+L48+L50+L52+L54+L56+L58+L60+L62+L64+L66+L68+L70+L72+L74+L76+L78+L80+L82+L84+L86+L88+L90</f>
        <v>0</v>
      </c>
      <c r="M92" s="706" t="n">
        <f aca="false">SUM(D92:L92)</f>
        <v>14</v>
      </c>
    </row>
    <row r="93" customFormat="false" ht="21" hidden="false" customHeight="true" outlineLevel="0" collapsed="false">
      <c r="A93" s="708" t="s">
        <v>103</v>
      </c>
      <c r="B93" s="708"/>
      <c r="C93" s="702" t="s">
        <v>245</v>
      </c>
      <c r="D93" s="703" t="n">
        <v>0</v>
      </c>
      <c r="E93" s="703" t="n">
        <v>60</v>
      </c>
      <c r="F93" s="703" t="n">
        <v>15</v>
      </c>
      <c r="G93" s="703"/>
      <c r="H93" s="703"/>
      <c r="I93" s="703"/>
      <c r="J93" s="703"/>
      <c r="K93" s="703"/>
      <c r="L93" s="703"/>
      <c r="M93" s="704" t="n">
        <f aca="false">SUM(D93:L93)</f>
        <v>75</v>
      </c>
    </row>
    <row r="94" customFormat="false" ht="21" hidden="false" customHeight="true" outlineLevel="0" collapsed="false">
      <c r="A94" s="708"/>
      <c r="B94" s="708"/>
      <c r="C94" s="286" t="s">
        <v>49</v>
      </c>
      <c r="D94" s="705" t="n">
        <v>2</v>
      </c>
      <c r="E94" s="705" t="n">
        <v>17</v>
      </c>
      <c r="F94" s="705" t="n">
        <v>6</v>
      </c>
      <c r="G94" s="705"/>
      <c r="H94" s="705"/>
      <c r="I94" s="705"/>
      <c r="J94" s="705"/>
      <c r="K94" s="705"/>
      <c r="L94" s="705"/>
      <c r="M94" s="706" t="n">
        <f aca="false">SUM(D94:L94)</f>
        <v>25</v>
      </c>
    </row>
    <row r="95" customFormat="false" ht="21" hidden="false" customHeight="true" outlineLevel="0" collapsed="false">
      <c r="A95" s="701" t="s">
        <v>48</v>
      </c>
      <c r="B95" s="701"/>
      <c r="C95" s="702" t="s">
        <v>245</v>
      </c>
      <c r="D95" s="703" t="n">
        <f aca="false">D91+D93</f>
        <v>3</v>
      </c>
      <c r="E95" s="703" t="n">
        <f aca="false">E91+E93</f>
        <v>75</v>
      </c>
      <c r="F95" s="703" t="n">
        <f aca="false">F91+F93</f>
        <v>23</v>
      </c>
      <c r="G95" s="703" t="n">
        <f aca="false">G91+G93</f>
        <v>19</v>
      </c>
      <c r="H95" s="703" t="n">
        <f aca="false">H91+H93</f>
        <v>0</v>
      </c>
      <c r="I95" s="703" t="n">
        <f aca="false">I91+I93</f>
        <v>0</v>
      </c>
      <c r="J95" s="703" t="n">
        <f aca="false">J91+J93</f>
        <v>0</v>
      </c>
      <c r="K95" s="703" t="n">
        <f aca="false">K91+K93</f>
        <v>0</v>
      </c>
      <c r="L95" s="703" t="n">
        <f aca="false">L91+L93</f>
        <v>0</v>
      </c>
      <c r="M95" s="704" t="n">
        <f aca="false">M91+M93</f>
        <v>120</v>
      </c>
    </row>
    <row r="96" customFormat="false" ht="21" hidden="false" customHeight="true" outlineLevel="0" collapsed="false">
      <c r="A96" s="701"/>
      <c r="B96" s="701"/>
      <c r="C96" s="286" t="s">
        <v>49</v>
      </c>
      <c r="D96" s="705" t="n">
        <f aca="false">D92+D94</f>
        <v>4</v>
      </c>
      <c r="E96" s="705" t="n">
        <f aca="false">E92+E94</f>
        <v>23</v>
      </c>
      <c r="F96" s="705" t="n">
        <f aca="false">F92+F94</f>
        <v>8</v>
      </c>
      <c r="G96" s="705" t="n">
        <f aca="false">G92+G94</f>
        <v>4</v>
      </c>
      <c r="H96" s="705" t="n">
        <f aca="false">H92+H94</f>
        <v>0</v>
      </c>
      <c r="I96" s="705" t="n">
        <f aca="false">I92+I94</f>
        <v>0</v>
      </c>
      <c r="J96" s="705" t="n">
        <f aca="false">J92+J94</f>
        <v>0</v>
      </c>
      <c r="K96" s="705" t="n">
        <f aca="false">K92+K94</f>
        <v>0</v>
      </c>
      <c r="L96" s="705" t="n">
        <f aca="false">L92+L94</f>
        <v>0</v>
      </c>
      <c r="M96" s="706" t="n">
        <f aca="false">M92+M94</f>
        <v>39</v>
      </c>
    </row>
  </sheetData>
  <mergeCells count="103">
    <mergeCell ref="A1:E1"/>
    <mergeCell ref="A2:E2"/>
    <mergeCell ref="K2:M2"/>
    <mergeCell ref="A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B92"/>
    <mergeCell ref="A93:B94"/>
    <mergeCell ref="A95:B9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65" fitToWidth="1" fitToHeight="1" pageOrder="downThenOver" orientation="portrait" blackAndWhite="false" draft="false" cellComments="none" horizontalDpi="300" verticalDpi="300" copies="1"/>
  <headerFooter differentFirst="false" differentOddEven="false">
    <oddHeader>&amp;R＜確 報＞</oddHeader>
    <oddFooter>&amp;C&amp;P  </oddFooter>
  </headerFooter>
  <rowBreaks count="1" manualBreakCount="1">
    <brk id="5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9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3" ySplit="4" topLeftCell="N5" activePane="bottomRight" state="frozen"/>
      <selection pane="topLeft" activeCell="A1" activeCellId="0" sqref="A1"/>
      <selection pane="topRight" activeCell="N1" activeCellId="0" sqref="N1"/>
      <selection pane="bottomLeft" activeCell="A5" activeCellId="0" sqref="A5"/>
      <selection pane="bottomRight" activeCell="F2" activeCellId="0" sqref="F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s>
  <sheetData>
    <row r="1" customFormat="false" ht="13.5" hidden="false" customHeight="false" outlineLevel="0" collapsed="false">
      <c r="A1" s="676" t="s">
        <v>318</v>
      </c>
      <c r="B1" s="676"/>
      <c r="C1" s="676"/>
      <c r="D1" s="676"/>
      <c r="E1" s="676"/>
    </row>
    <row r="2" customFormat="false" ht="14.25" hidden="false" customHeight="false" outlineLevel="0" collapsed="false">
      <c r="A2" s="676"/>
      <c r="B2" s="676"/>
      <c r="C2" s="676"/>
      <c r="D2" s="676"/>
      <c r="E2" s="676"/>
      <c r="K2" s="677" t="str">
        <f aca="false">小学校!S2</f>
        <v>(平成２６年５月１日現在)</v>
      </c>
      <c r="L2" s="677"/>
      <c r="M2" s="677"/>
    </row>
    <row r="3" customFormat="false" ht="13.5" hidden="false" customHeight="true" outlineLevel="0" collapsed="false">
      <c r="A3" s="678" t="s">
        <v>306</v>
      </c>
      <c r="B3" s="678"/>
      <c r="C3" s="678"/>
      <c r="D3" s="679" t="s">
        <v>307</v>
      </c>
      <c r="E3" s="679" t="s">
        <v>308</v>
      </c>
      <c r="F3" s="679" t="s">
        <v>309</v>
      </c>
      <c r="G3" s="679" t="s">
        <v>310</v>
      </c>
      <c r="H3" s="679" t="s">
        <v>311</v>
      </c>
      <c r="I3" s="679" t="s">
        <v>312</v>
      </c>
      <c r="J3" s="679" t="s">
        <v>313</v>
      </c>
      <c r="K3" s="679" t="s">
        <v>314</v>
      </c>
      <c r="L3" s="679" t="s">
        <v>315</v>
      </c>
      <c r="M3" s="532" t="s">
        <v>48</v>
      </c>
    </row>
    <row r="4" customFormat="false" ht="14.25" hidden="false" customHeight="false" outlineLevel="0" collapsed="false">
      <c r="A4" s="678"/>
      <c r="B4" s="678"/>
      <c r="C4" s="678"/>
      <c r="D4" s="679"/>
      <c r="E4" s="679"/>
      <c r="F4" s="679"/>
      <c r="G4" s="679"/>
      <c r="H4" s="679"/>
      <c r="I4" s="679"/>
      <c r="J4" s="679"/>
      <c r="K4" s="679"/>
      <c r="L4" s="679"/>
      <c r="M4" s="532"/>
    </row>
    <row r="5" customFormat="false" ht="23.25" hidden="false" customHeight="true" outlineLevel="0" collapsed="false">
      <c r="A5" s="680" t="n">
        <v>1</v>
      </c>
      <c r="B5" s="681" t="s">
        <v>54</v>
      </c>
      <c r="C5" s="682" t="s">
        <v>245</v>
      </c>
      <c r="D5" s="683"/>
      <c r="E5" s="683"/>
      <c r="F5" s="683"/>
      <c r="G5" s="683"/>
      <c r="H5" s="683"/>
      <c r="I5" s="683"/>
      <c r="J5" s="683"/>
      <c r="K5" s="683"/>
      <c r="L5" s="683"/>
      <c r="M5" s="684" t="n">
        <f aca="false">SUM(D5:L5)</f>
        <v>0</v>
      </c>
    </row>
    <row r="6" customFormat="false" ht="23.25" hidden="false" customHeight="true" outlineLevel="0" collapsed="false">
      <c r="A6" s="680"/>
      <c r="B6" s="681"/>
      <c r="C6" s="685" t="s">
        <v>49</v>
      </c>
      <c r="D6" s="687"/>
      <c r="E6" s="687"/>
      <c r="F6" s="687"/>
      <c r="G6" s="687"/>
      <c r="H6" s="687"/>
      <c r="I6" s="687"/>
      <c r="J6" s="687"/>
      <c r="K6" s="687"/>
      <c r="L6" s="687"/>
      <c r="M6" s="688" t="n">
        <f aca="false">SUM(D6:L6)</f>
        <v>0</v>
      </c>
    </row>
    <row r="7" customFormat="false" ht="23.25" hidden="false" customHeight="true" outlineLevel="0" collapsed="false">
      <c r="A7" s="689" t="n">
        <v>2</v>
      </c>
      <c r="B7" s="690" t="s">
        <v>55</v>
      </c>
      <c r="C7" s="691" t="s">
        <v>245</v>
      </c>
      <c r="D7" s="692"/>
      <c r="E7" s="692"/>
      <c r="F7" s="692"/>
      <c r="G7" s="692"/>
      <c r="H7" s="692"/>
      <c r="I7" s="692"/>
      <c r="J7" s="692"/>
      <c r="K7" s="692"/>
      <c r="L7" s="692"/>
      <c r="M7" s="693" t="n">
        <f aca="false">SUM(D7:L7)</f>
        <v>0</v>
      </c>
    </row>
    <row r="8" customFormat="false" ht="23.25" hidden="false" customHeight="true" outlineLevel="0" collapsed="false">
      <c r="A8" s="689"/>
      <c r="B8" s="690"/>
      <c r="C8" s="685" t="s">
        <v>49</v>
      </c>
      <c r="D8" s="685"/>
      <c r="E8" s="685"/>
      <c r="F8" s="685"/>
      <c r="G8" s="685"/>
      <c r="H8" s="685"/>
      <c r="I8" s="685"/>
      <c r="J8" s="685"/>
      <c r="K8" s="685"/>
      <c r="L8" s="685"/>
      <c r="M8" s="694" t="n">
        <f aca="false">SUM(D8:L8)</f>
        <v>0</v>
      </c>
    </row>
    <row r="9" customFormat="false" ht="23.25" hidden="false" customHeight="true" outlineLevel="0" collapsed="false">
      <c r="A9" s="689" t="n">
        <v>3</v>
      </c>
      <c r="B9" s="690" t="s">
        <v>56</v>
      </c>
      <c r="C9" s="691" t="s">
        <v>245</v>
      </c>
      <c r="D9" s="695"/>
      <c r="E9" s="695"/>
      <c r="F9" s="695"/>
      <c r="G9" s="695"/>
      <c r="H9" s="695"/>
      <c r="I9" s="695"/>
      <c r="J9" s="695"/>
      <c r="K9" s="695"/>
      <c r="L9" s="695"/>
      <c r="M9" s="696" t="n">
        <f aca="false">SUM(D9:L9)</f>
        <v>0</v>
      </c>
    </row>
    <row r="10" customFormat="false" ht="23.25" hidden="false" customHeight="true" outlineLevel="0" collapsed="false">
      <c r="A10" s="689"/>
      <c r="B10" s="690"/>
      <c r="C10" s="685" t="s">
        <v>49</v>
      </c>
      <c r="D10" s="685"/>
      <c r="E10" s="685"/>
      <c r="F10" s="685"/>
      <c r="G10" s="685"/>
      <c r="H10" s="685"/>
      <c r="I10" s="685"/>
      <c r="J10" s="685"/>
      <c r="K10" s="685"/>
      <c r="L10" s="685"/>
      <c r="M10" s="694" t="n">
        <f aca="false">SUM(D10:L10)</f>
        <v>0</v>
      </c>
    </row>
    <row r="11" customFormat="false" ht="23.25" hidden="false" customHeight="true" outlineLevel="0" collapsed="false">
      <c r="A11" s="689" t="n">
        <v>4</v>
      </c>
      <c r="B11" s="690" t="s">
        <v>57</v>
      </c>
      <c r="C11" s="691" t="s">
        <v>245</v>
      </c>
      <c r="D11" s="695"/>
      <c r="E11" s="695"/>
      <c r="F11" s="695"/>
      <c r="G11" s="695"/>
      <c r="H11" s="695"/>
      <c r="I11" s="695"/>
      <c r="J11" s="695"/>
      <c r="K11" s="695"/>
      <c r="L11" s="695"/>
      <c r="M11" s="696" t="n">
        <f aca="false">SUM(D11:L11)</f>
        <v>0</v>
      </c>
    </row>
    <row r="12" customFormat="false" ht="23.25" hidden="false" customHeight="true" outlineLevel="0" collapsed="false">
      <c r="A12" s="689"/>
      <c r="B12" s="690"/>
      <c r="C12" s="685" t="s">
        <v>49</v>
      </c>
      <c r="D12" s="685"/>
      <c r="E12" s="685"/>
      <c r="F12" s="685"/>
      <c r="G12" s="685"/>
      <c r="H12" s="685"/>
      <c r="I12" s="685"/>
      <c r="J12" s="685"/>
      <c r="K12" s="685"/>
      <c r="L12" s="685"/>
      <c r="M12" s="694" t="n">
        <f aca="false">SUM(D12:L12)</f>
        <v>0</v>
      </c>
    </row>
    <row r="13" customFormat="false" ht="23.25" hidden="false" customHeight="true" outlineLevel="0" collapsed="false">
      <c r="A13" s="697" t="n">
        <v>5</v>
      </c>
      <c r="B13" s="698" t="s">
        <v>58</v>
      </c>
      <c r="C13" s="691" t="s">
        <v>245</v>
      </c>
      <c r="D13" s="695"/>
      <c r="E13" s="695"/>
      <c r="F13" s="695"/>
      <c r="G13" s="695"/>
      <c r="H13" s="695"/>
      <c r="I13" s="695"/>
      <c r="J13" s="695"/>
      <c r="K13" s="695"/>
      <c r="L13" s="695"/>
      <c r="M13" s="696" t="n">
        <f aca="false">SUM(D13:L13)</f>
        <v>0</v>
      </c>
    </row>
    <row r="14" customFormat="false" ht="23.25" hidden="false" customHeight="true" outlineLevel="0" collapsed="false">
      <c r="A14" s="697"/>
      <c r="B14" s="698"/>
      <c r="C14" s="699" t="s">
        <v>49</v>
      </c>
      <c r="D14" s="699"/>
      <c r="E14" s="699"/>
      <c r="F14" s="699"/>
      <c r="G14" s="699"/>
      <c r="H14" s="699"/>
      <c r="I14" s="699"/>
      <c r="J14" s="699"/>
      <c r="K14" s="699"/>
      <c r="L14" s="699"/>
      <c r="M14" s="700" t="n">
        <f aca="false">SUM(D14:L14)</f>
        <v>0</v>
      </c>
    </row>
    <row r="15" customFormat="false" ht="23.25" hidden="false" customHeight="true" outlineLevel="0" collapsed="false">
      <c r="A15" s="680" t="n">
        <v>6</v>
      </c>
      <c r="B15" s="681" t="s">
        <v>59</v>
      </c>
      <c r="C15" s="682" t="s">
        <v>245</v>
      </c>
      <c r="D15" s="683"/>
      <c r="E15" s="683"/>
      <c r="F15" s="683"/>
      <c r="G15" s="683"/>
      <c r="H15" s="683"/>
      <c r="I15" s="683"/>
      <c r="J15" s="683"/>
      <c r="K15" s="683"/>
      <c r="L15" s="683"/>
      <c r="M15" s="684" t="n">
        <f aca="false">SUM(D15:L15)</f>
        <v>0</v>
      </c>
    </row>
    <row r="16" customFormat="false" ht="23.25" hidden="false" customHeight="true" outlineLevel="0" collapsed="false">
      <c r="A16" s="680"/>
      <c r="B16" s="681"/>
      <c r="C16" s="685" t="s">
        <v>49</v>
      </c>
      <c r="D16" s="687"/>
      <c r="E16" s="687"/>
      <c r="F16" s="687"/>
      <c r="G16" s="687"/>
      <c r="H16" s="687"/>
      <c r="I16" s="687"/>
      <c r="J16" s="687"/>
      <c r="K16" s="687"/>
      <c r="L16" s="687"/>
      <c r="M16" s="688" t="n">
        <f aca="false">SUM(D16:L16)</f>
        <v>0</v>
      </c>
    </row>
    <row r="17" customFormat="false" ht="23.25" hidden="false" customHeight="true" outlineLevel="0" collapsed="false">
      <c r="A17" s="689" t="n">
        <v>7</v>
      </c>
      <c r="B17" s="690" t="s">
        <v>60</v>
      </c>
      <c r="C17" s="691" t="s">
        <v>245</v>
      </c>
      <c r="D17" s="692"/>
      <c r="E17" s="692"/>
      <c r="F17" s="692"/>
      <c r="G17" s="692"/>
      <c r="H17" s="692"/>
      <c r="I17" s="692"/>
      <c r="J17" s="692"/>
      <c r="K17" s="692"/>
      <c r="L17" s="692"/>
      <c r="M17" s="693" t="n">
        <f aca="false">SUM(D17:L17)</f>
        <v>0</v>
      </c>
    </row>
    <row r="18" customFormat="false" ht="23.25" hidden="false" customHeight="true" outlineLevel="0" collapsed="false">
      <c r="A18" s="689"/>
      <c r="B18" s="690"/>
      <c r="C18" s="685" t="s">
        <v>49</v>
      </c>
      <c r="D18" s="685"/>
      <c r="E18" s="685"/>
      <c r="F18" s="685"/>
      <c r="G18" s="685"/>
      <c r="H18" s="685"/>
      <c r="I18" s="685"/>
      <c r="J18" s="685"/>
      <c r="K18" s="685"/>
      <c r="L18" s="685"/>
      <c r="M18" s="694" t="n">
        <f aca="false">SUM(D18:L18)</f>
        <v>0</v>
      </c>
    </row>
    <row r="19" customFormat="false" ht="23.25" hidden="false" customHeight="true" outlineLevel="0" collapsed="false">
      <c r="A19" s="689" t="n">
        <v>8</v>
      </c>
      <c r="B19" s="690" t="s">
        <v>61</v>
      </c>
      <c r="C19" s="691" t="s">
        <v>245</v>
      </c>
      <c r="D19" s="695"/>
      <c r="E19" s="695"/>
      <c r="F19" s="695"/>
      <c r="G19" s="695"/>
      <c r="H19" s="695"/>
      <c r="I19" s="695"/>
      <c r="J19" s="695"/>
      <c r="K19" s="695"/>
      <c r="L19" s="695"/>
      <c r="M19" s="696" t="n">
        <f aca="false">SUM(D19:L19)</f>
        <v>0</v>
      </c>
    </row>
    <row r="20" customFormat="false" ht="23.25" hidden="false" customHeight="true" outlineLevel="0" collapsed="false">
      <c r="A20" s="689"/>
      <c r="B20" s="690"/>
      <c r="C20" s="685" t="s">
        <v>49</v>
      </c>
      <c r="D20" s="685"/>
      <c r="E20" s="685"/>
      <c r="F20" s="685"/>
      <c r="G20" s="685"/>
      <c r="H20" s="685"/>
      <c r="I20" s="685"/>
      <c r="J20" s="685"/>
      <c r="K20" s="685"/>
      <c r="L20" s="685"/>
      <c r="M20" s="694" t="n">
        <f aca="false">SUM(D20:L20)</f>
        <v>0</v>
      </c>
    </row>
    <row r="21" customFormat="false" ht="23.25" hidden="false" customHeight="true" outlineLevel="0" collapsed="false">
      <c r="A21" s="689" t="n">
        <v>9</v>
      </c>
      <c r="B21" s="690" t="s">
        <v>62</v>
      </c>
      <c r="C21" s="691" t="s">
        <v>245</v>
      </c>
      <c r="D21" s="695"/>
      <c r="E21" s="695"/>
      <c r="F21" s="695"/>
      <c r="G21" s="695"/>
      <c r="H21" s="695"/>
      <c r="I21" s="695"/>
      <c r="J21" s="695"/>
      <c r="K21" s="695"/>
      <c r="L21" s="695"/>
      <c r="M21" s="696" t="n">
        <f aca="false">SUM(D21:L21)</f>
        <v>0</v>
      </c>
    </row>
    <row r="22" customFormat="false" ht="23.25" hidden="false" customHeight="true" outlineLevel="0" collapsed="false">
      <c r="A22" s="689"/>
      <c r="B22" s="690"/>
      <c r="C22" s="685" t="s">
        <v>49</v>
      </c>
      <c r="D22" s="685"/>
      <c r="E22" s="685"/>
      <c r="F22" s="685"/>
      <c r="G22" s="685"/>
      <c r="H22" s="685"/>
      <c r="I22" s="685"/>
      <c r="J22" s="685"/>
      <c r="K22" s="685"/>
      <c r="L22" s="685"/>
      <c r="M22" s="694" t="n">
        <f aca="false">SUM(D22:L22)</f>
        <v>0</v>
      </c>
    </row>
    <row r="23" customFormat="false" ht="23.25" hidden="false" customHeight="true" outlineLevel="0" collapsed="false">
      <c r="A23" s="697" t="n">
        <v>10</v>
      </c>
      <c r="B23" s="698" t="s">
        <v>63</v>
      </c>
      <c r="C23" s="691" t="s">
        <v>245</v>
      </c>
      <c r="D23" s="695"/>
      <c r="E23" s="695"/>
      <c r="F23" s="695"/>
      <c r="G23" s="695"/>
      <c r="H23" s="695"/>
      <c r="I23" s="695"/>
      <c r="J23" s="695"/>
      <c r="K23" s="695"/>
      <c r="L23" s="695"/>
      <c r="M23" s="696" t="n">
        <f aca="false">SUM(D23:L23)</f>
        <v>0</v>
      </c>
    </row>
    <row r="24" customFormat="false" ht="23.25" hidden="false" customHeight="true" outlineLevel="0" collapsed="false">
      <c r="A24" s="697"/>
      <c r="B24" s="698"/>
      <c r="C24" s="699" t="s">
        <v>49</v>
      </c>
      <c r="D24" s="699"/>
      <c r="E24" s="699"/>
      <c r="F24" s="699"/>
      <c r="G24" s="699"/>
      <c r="H24" s="699"/>
      <c r="I24" s="699"/>
      <c r="J24" s="699"/>
      <c r="K24" s="699"/>
      <c r="L24" s="699"/>
      <c r="M24" s="700" t="n">
        <f aca="false">SUM(D24:L24)</f>
        <v>0</v>
      </c>
    </row>
    <row r="25" customFormat="false" ht="23.25" hidden="false" customHeight="true" outlineLevel="0" collapsed="false">
      <c r="A25" s="680" t="n">
        <v>11</v>
      </c>
      <c r="B25" s="681" t="s">
        <v>64</v>
      </c>
      <c r="C25" s="682" t="s">
        <v>245</v>
      </c>
      <c r="D25" s="683"/>
      <c r="E25" s="683"/>
      <c r="F25" s="683"/>
      <c r="G25" s="683"/>
      <c r="H25" s="683"/>
      <c r="I25" s="683"/>
      <c r="J25" s="683"/>
      <c r="K25" s="683"/>
      <c r="L25" s="683"/>
      <c r="M25" s="684" t="n">
        <f aca="false">SUM(D25:L25)</f>
        <v>0</v>
      </c>
    </row>
    <row r="26" customFormat="false" ht="23.25" hidden="false" customHeight="true" outlineLevel="0" collapsed="false">
      <c r="A26" s="680"/>
      <c r="B26" s="681"/>
      <c r="C26" s="685" t="s">
        <v>49</v>
      </c>
      <c r="D26" s="687"/>
      <c r="E26" s="687"/>
      <c r="F26" s="687"/>
      <c r="G26" s="687"/>
      <c r="H26" s="687"/>
      <c r="I26" s="687"/>
      <c r="J26" s="687"/>
      <c r="K26" s="687"/>
      <c r="L26" s="687"/>
      <c r="M26" s="688" t="n">
        <f aca="false">SUM(D26:L26)</f>
        <v>0</v>
      </c>
    </row>
    <row r="27" customFormat="false" ht="23.25" hidden="false" customHeight="true" outlineLevel="0" collapsed="false">
      <c r="A27" s="689" t="n">
        <v>12</v>
      </c>
      <c r="B27" s="690" t="s">
        <v>65</v>
      </c>
      <c r="C27" s="691" t="s">
        <v>245</v>
      </c>
      <c r="D27" s="692"/>
      <c r="E27" s="692"/>
      <c r="F27" s="692"/>
      <c r="G27" s="692"/>
      <c r="H27" s="692"/>
      <c r="I27" s="692"/>
      <c r="J27" s="692"/>
      <c r="K27" s="692"/>
      <c r="L27" s="692"/>
      <c r="M27" s="693" t="n">
        <f aca="false">SUM(D27:L27)</f>
        <v>0</v>
      </c>
    </row>
    <row r="28" customFormat="false" ht="23.25" hidden="false" customHeight="true" outlineLevel="0" collapsed="false">
      <c r="A28" s="689"/>
      <c r="B28" s="690"/>
      <c r="C28" s="685" t="s">
        <v>49</v>
      </c>
      <c r="D28" s="685"/>
      <c r="E28" s="685"/>
      <c r="F28" s="685"/>
      <c r="G28" s="685"/>
      <c r="H28" s="685"/>
      <c r="I28" s="685"/>
      <c r="J28" s="685"/>
      <c r="K28" s="685"/>
      <c r="L28" s="685"/>
      <c r="M28" s="694" t="n">
        <f aca="false">SUM(D28:L28)</f>
        <v>0</v>
      </c>
    </row>
    <row r="29" customFormat="false" ht="23.25" hidden="false" customHeight="true" outlineLevel="0" collapsed="false">
      <c r="A29" s="689" t="n">
        <v>13</v>
      </c>
      <c r="B29" s="690" t="s">
        <v>66</v>
      </c>
      <c r="C29" s="691" t="s">
        <v>245</v>
      </c>
      <c r="D29" s="695"/>
      <c r="E29" s="695"/>
      <c r="F29" s="695"/>
      <c r="G29" s="695"/>
      <c r="H29" s="695"/>
      <c r="I29" s="695"/>
      <c r="J29" s="695"/>
      <c r="K29" s="695"/>
      <c r="L29" s="695"/>
      <c r="M29" s="696" t="n">
        <f aca="false">SUM(D29:L29)</f>
        <v>0</v>
      </c>
    </row>
    <row r="30" customFormat="false" ht="23.25" hidden="false" customHeight="true" outlineLevel="0" collapsed="false">
      <c r="A30" s="689"/>
      <c r="B30" s="690"/>
      <c r="C30" s="685" t="s">
        <v>49</v>
      </c>
      <c r="D30" s="685"/>
      <c r="E30" s="685"/>
      <c r="F30" s="685"/>
      <c r="G30" s="685"/>
      <c r="H30" s="685"/>
      <c r="I30" s="685"/>
      <c r="J30" s="685"/>
      <c r="K30" s="685"/>
      <c r="L30" s="685"/>
      <c r="M30" s="694" t="n">
        <f aca="false">SUM(D30:L30)</f>
        <v>0</v>
      </c>
    </row>
    <row r="31" customFormat="false" ht="23.25" hidden="false" customHeight="true" outlineLevel="0" collapsed="false">
      <c r="A31" s="689" t="n">
        <v>14</v>
      </c>
      <c r="B31" s="690" t="s">
        <v>67</v>
      </c>
      <c r="C31" s="691" t="s">
        <v>245</v>
      </c>
      <c r="D31" s="695"/>
      <c r="E31" s="695"/>
      <c r="F31" s="695"/>
      <c r="G31" s="695"/>
      <c r="H31" s="695"/>
      <c r="I31" s="695"/>
      <c r="J31" s="695"/>
      <c r="K31" s="695"/>
      <c r="L31" s="695"/>
      <c r="M31" s="696" t="n">
        <f aca="false">SUM(D31:L31)</f>
        <v>0</v>
      </c>
    </row>
    <row r="32" customFormat="false" ht="23.25" hidden="false" customHeight="true" outlineLevel="0" collapsed="false">
      <c r="A32" s="689"/>
      <c r="B32" s="690"/>
      <c r="C32" s="685" t="s">
        <v>49</v>
      </c>
      <c r="D32" s="685"/>
      <c r="E32" s="685"/>
      <c r="F32" s="685"/>
      <c r="G32" s="685"/>
      <c r="H32" s="685"/>
      <c r="I32" s="685"/>
      <c r="J32" s="685"/>
      <c r="K32" s="685"/>
      <c r="L32" s="685"/>
      <c r="M32" s="694" t="n">
        <f aca="false">SUM(D32:L32)</f>
        <v>0</v>
      </c>
    </row>
    <row r="33" customFormat="false" ht="23.25" hidden="false" customHeight="true" outlineLevel="0" collapsed="false">
      <c r="A33" s="697" t="n">
        <v>15</v>
      </c>
      <c r="B33" s="698" t="s">
        <v>68</v>
      </c>
      <c r="C33" s="691" t="s">
        <v>245</v>
      </c>
      <c r="D33" s="695"/>
      <c r="E33" s="695"/>
      <c r="F33" s="695"/>
      <c r="G33" s="695"/>
      <c r="H33" s="695"/>
      <c r="I33" s="695"/>
      <c r="J33" s="695"/>
      <c r="K33" s="695"/>
      <c r="L33" s="695"/>
      <c r="M33" s="696" t="n">
        <f aca="false">SUM(D33:L33)</f>
        <v>0</v>
      </c>
    </row>
    <row r="34" customFormat="false" ht="23.25" hidden="false" customHeight="true" outlineLevel="0" collapsed="false">
      <c r="A34" s="697"/>
      <c r="B34" s="698"/>
      <c r="C34" s="699" t="s">
        <v>49</v>
      </c>
      <c r="D34" s="699"/>
      <c r="E34" s="699"/>
      <c r="F34" s="699"/>
      <c r="G34" s="699"/>
      <c r="H34" s="699"/>
      <c r="I34" s="699"/>
      <c r="J34" s="699"/>
      <c r="K34" s="699"/>
      <c r="L34" s="699"/>
      <c r="M34" s="700" t="n">
        <f aca="false">SUM(D34:L34)</f>
        <v>0</v>
      </c>
    </row>
    <row r="35" customFormat="false" ht="23.25" hidden="false" customHeight="true" outlineLevel="0" collapsed="false">
      <c r="A35" s="680" t="n">
        <v>16</v>
      </c>
      <c r="B35" s="681" t="s">
        <v>69</v>
      </c>
      <c r="C35" s="682" t="s">
        <v>245</v>
      </c>
      <c r="D35" s="683"/>
      <c r="E35" s="683"/>
      <c r="F35" s="683"/>
      <c r="G35" s="683"/>
      <c r="H35" s="683"/>
      <c r="I35" s="683"/>
      <c r="J35" s="683"/>
      <c r="K35" s="683"/>
      <c r="L35" s="683"/>
      <c r="M35" s="684" t="n">
        <f aca="false">SUM(D35:L35)</f>
        <v>0</v>
      </c>
    </row>
    <row r="36" customFormat="false" ht="23.25" hidden="false" customHeight="true" outlineLevel="0" collapsed="false">
      <c r="A36" s="680"/>
      <c r="B36" s="681"/>
      <c r="C36" s="685" t="s">
        <v>49</v>
      </c>
      <c r="D36" s="687"/>
      <c r="E36" s="687"/>
      <c r="F36" s="687"/>
      <c r="G36" s="687"/>
      <c r="H36" s="687"/>
      <c r="I36" s="687"/>
      <c r="J36" s="687"/>
      <c r="K36" s="687"/>
      <c r="L36" s="687"/>
      <c r="M36" s="688" t="n">
        <f aca="false">SUM(D36:L36)</f>
        <v>0</v>
      </c>
    </row>
    <row r="37" customFormat="false" ht="23.25" hidden="false" customHeight="true" outlineLevel="0" collapsed="false">
      <c r="A37" s="689" t="n">
        <v>17</v>
      </c>
      <c r="B37" s="690" t="s">
        <v>70</v>
      </c>
      <c r="C37" s="691" t="s">
        <v>245</v>
      </c>
      <c r="D37" s="692"/>
      <c r="E37" s="692"/>
      <c r="F37" s="692"/>
      <c r="G37" s="692"/>
      <c r="H37" s="692"/>
      <c r="I37" s="692"/>
      <c r="J37" s="692"/>
      <c r="K37" s="692"/>
      <c r="L37" s="692"/>
      <c r="M37" s="693" t="n">
        <f aca="false">SUM(D37:L37)</f>
        <v>0</v>
      </c>
    </row>
    <row r="38" customFormat="false" ht="23.25" hidden="false" customHeight="true" outlineLevel="0" collapsed="false">
      <c r="A38" s="689"/>
      <c r="B38" s="690"/>
      <c r="C38" s="685" t="s">
        <v>49</v>
      </c>
      <c r="D38" s="685"/>
      <c r="E38" s="685"/>
      <c r="F38" s="685"/>
      <c r="G38" s="685"/>
      <c r="H38" s="685"/>
      <c r="I38" s="685"/>
      <c r="J38" s="685"/>
      <c r="K38" s="685"/>
      <c r="L38" s="685"/>
      <c r="M38" s="694" t="n">
        <f aca="false">SUM(D38:L38)</f>
        <v>0</v>
      </c>
    </row>
    <row r="39" customFormat="false" ht="23.25" hidden="false" customHeight="true" outlineLevel="0" collapsed="false">
      <c r="A39" s="689" t="n">
        <v>18</v>
      </c>
      <c r="B39" s="690" t="s">
        <v>71</v>
      </c>
      <c r="C39" s="691" t="s">
        <v>245</v>
      </c>
      <c r="D39" s="695"/>
      <c r="E39" s="695"/>
      <c r="F39" s="695"/>
      <c r="G39" s="695"/>
      <c r="H39" s="695"/>
      <c r="I39" s="695"/>
      <c r="J39" s="695"/>
      <c r="K39" s="695"/>
      <c r="L39" s="695"/>
      <c r="M39" s="696" t="n">
        <f aca="false">SUM(D39:L39)</f>
        <v>0</v>
      </c>
    </row>
    <row r="40" customFormat="false" ht="23.25" hidden="false" customHeight="true" outlineLevel="0" collapsed="false">
      <c r="A40" s="689"/>
      <c r="B40" s="690"/>
      <c r="C40" s="685" t="s">
        <v>49</v>
      </c>
      <c r="D40" s="685"/>
      <c r="E40" s="685"/>
      <c r="F40" s="685"/>
      <c r="G40" s="685"/>
      <c r="H40" s="685"/>
      <c r="I40" s="685"/>
      <c r="J40" s="685"/>
      <c r="K40" s="685"/>
      <c r="L40" s="685"/>
      <c r="M40" s="694" t="n">
        <f aca="false">SUM(D40:L40)</f>
        <v>0</v>
      </c>
    </row>
    <row r="41" customFormat="false" ht="23.25" hidden="false" customHeight="true" outlineLevel="0" collapsed="false">
      <c r="A41" s="689" t="n">
        <v>19</v>
      </c>
      <c r="B41" s="690" t="s">
        <v>72</v>
      </c>
      <c r="C41" s="691" t="s">
        <v>245</v>
      </c>
      <c r="D41" s="695"/>
      <c r="E41" s="695"/>
      <c r="F41" s="695"/>
      <c r="G41" s="695"/>
      <c r="H41" s="695"/>
      <c r="I41" s="695"/>
      <c r="J41" s="695"/>
      <c r="K41" s="695"/>
      <c r="L41" s="695"/>
      <c r="M41" s="696" t="n">
        <f aca="false">SUM(D41:L41)</f>
        <v>0</v>
      </c>
    </row>
    <row r="42" customFormat="false" ht="23.25" hidden="false" customHeight="true" outlineLevel="0" collapsed="false">
      <c r="A42" s="689"/>
      <c r="B42" s="690"/>
      <c r="C42" s="685" t="s">
        <v>49</v>
      </c>
      <c r="D42" s="685"/>
      <c r="E42" s="685"/>
      <c r="F42" s="685"/>
      <c r="G42" s="685"/>
      <c r="H42" s="685"/>
      <c r="I42" s="685"/>
      <c r="J42" s="685"/>
      <c r="K42" s="685"/>
      <c r="L42" s="685"/>
      <c r="M42" s="694" t="n">
        <f aca="false">SUM(D42:L42)</f>
        <v>0</v>
      </c>
    </row>
    <row r="43" customFormat="false" ht="23.25" hidden="false" customHeight="true" outlineLevel="0" collapsed="false">
      <c r="A43" s="697" t="n">
        <v>20</v>
      </c>
      <c r="B43" s="698" t="s">
        <v>73</v>
      </c>
      <c r="C43" s="691" t="s">
        <v>245</v>
      </c>
      <c r="D43" s="695"/>
      <c r="E43" s="695"/>
      <c r="F43" s="695"/>
      <c r="G43" s="695"/>
      <c r="H43" s="695"/>
      <c r="I43" s="695"/>
      <c r="J43" s="695"/>
      <c r="K43" s="695"/>
      <c r="L43" s="695"/>
      <c r="M43" s="696" t="n">
        <f aca="false">SUM(D43:L43)</f>
        <v>0</v>
      </c>
    </row>
    <row r="44" customFormat="false" ht="23.25" hidden="false" customHeight="true" outlineLevel="0" collapsed="false">
      <c r="A44" s="697"/>
      <c r="B44" s="698"/>
      <c r="C44" s="699" t="s">
        <v>49</v>
      </c>
      <c r="D44" s="699"/>
      <c r="E44" s="699"/>
      <c r="F44" s="699"/>
      <c r="G44" s="699"/>
      <c r="H44" s="699"/>
      <c r="I44" s="699"/>
      <c r="J44" s="699"/>
      <c r="K44" s="699"/>
      <c r="L44" s="699"/>
      <c r="M44" s="700" t="n">
        <f aca="false">SUM(D44:L44)</f>
        <v>0</v>
      </c>
    </row>
    <row r="45" customFormat="false" ht="23.25" hidden="false" customHeight="true" outlineLevel="0" collapsed="false">
      <c r="A45" s="680" t="n">
        <v>21</v>
      </c>
      <c r="B45" s="681" t="s">
        <v>74</v>
      </c>
      <c r="C45" s="682" t="s">
        <v>245</v>
      </c>
      <c r="D45" s="683"/>
      <c r="E45" s="683"/>
      <c r="F45" s="683"/>
      <c r="G45" s="683"/>
      <c r="H45" s="683"/>
      <c r="I45" s="683"/>
      <c r="J45" s="683"/>
      <c r="K45" s="683"/>
      <c r="L45" s="683"/>
      <c r="M45" s="684" t="n">
        <f aca="false">SUM(D45:L45)</f>
        <v>0</v>
      </c>
    </row>
    <row r="46" customFormat="false" ht="23.25" hidden="false" customHeight="true" outlineLevel="0" collapsed="false">
      <c r="A46" s="680"/>
      <c r="B46" s="681"/>
      <c r="C46" s="685" t="s">
        <v>49</v>
      </c>
      <c r="D46" s="687"/>
      <c r="E46" s="687"/>
      <c r="F46" s="687"/>
      <c r="G46" s="687"/>
      <c r="H46" s="687"/>
      <c r="I46" s="687"/>
      <c r="J46" s="687"/>
      <c r="K46" s="687"/>
      <c r="L46" s="687"/>
      <c r="M46" s="688" t="n">
        <f aca="false">SUM(D46:L46)</f>
        <v>0</v>
      </c>
    </row>
    <row r="47" customFormat="false" ht="23.25" hidden="false" customHeight="true" outlineLevel="0" collapsed="false">
      <c r="A47" s="689" t="n">
        <v>22</v>
      </c>
      <c r="B47" s="690" t="s">
        <v>75</v>
      </c>
      <c r="C47" s="691" t="s">
        <v>245</v>
      </c>
      <c r="D47" s="692"/>
      <c r="E47" s="692"/>
      <c r="F47" s="692"/>
      <c r="G47" s="692"/>
      <c r="H47" s="692"/>
      <c r="I47" s="692"/>
      <c r="J47" s="692"/>
      <c r="K47" s="692"/>
      <c r="L47" s="692"/>
      <c r="M47" s="693" t="n">
        <f aca="false">SUM(D47:L47)</f>
        <v>0</v>
      </c>
    </row>
    <row r="48" customFormat="false" ht="23.25" hidden="false" customHeight="true" outlineLevel="0" collapsed="false">
      <c r="A48" s="689"/>
      <c r="B48" s="690"/>
      <c r="C48" s="685" t="s">
        <v>49</v>
      </c>
      <c r="D48" s="685"/>
      <c r="E48" s="685"/>
      <c r="F48" s="685"/>
      <c r="G48" s="685"/>
      <c r="H48" s="685"/>
      <c r="I48" s="685"/>
      <c r="J48" s="685"/>
      <c r="K48" s="685"/>
      <c r="L48" s="685"/>
      <c r="M48" s="694" t="n">
        <f aca="false">SUM(D48:L48)</f>
        <v>0</v>
      </c>
    </row>
    <row r="49" customFormat="false" ht="23.25" hidden="false" customHeight="true" outlineLevel="0" collapsed="false">
      <c r="A49" s="689" t="n">
        <v>23</v>
      </c>
      <c r="B49" s="690" t="s">
        <v>76</v>
      </c>
      <c r="C49" s="691" t="s">
        <v>245</v>
      </c>
      <c r="D49" s="695"/>
      <c r="E49" s="695"/>
      <c r="F49" s="695"/>
      <c r="G49" s="695"/>
      <c r="H49" s="695"/>
      <c r="I49" s="695"/>
      <c r="J49" s="695"/>
      <c r="K49" s="695"/>
      <c r="L49" s="695"/>
      <c r="M49" s="696" t="n">
        <f aca="false">SUM(D49:L49)</f>
        <v>0</v>
      </c>
    </row>
    <row r="50" customFormat="false" ht="23.25" hidden="false" customHeight="true" outlineLevel="0" collapsed="false">
      <c r="A50" s="689"/>
      <c r="B50" s="690"/>
      <c r="C50" s="685" t="s">
        <v>49</v>
      </c>
      <c r="D50" s="685"/>
      <c r="E50" s="685"/>
      <c r="F50" s="685"/>
      <c r="G50" s="685"/>
      <c r="H50" s="685"/>
      <c r="I50" s="685"/>
      <c r="J50" s="685"/>
      <c r="K50" s="685"/>
      <c r="L50" s="685"/>
      <c r="M50" s="694" t="n">
        <f aca="false">SUM(D50:L50)</f>
        <v>0</v>
      </c>
    </row>
    <row r="51" customFormat="false" ht="23.25" hidden="false" customHeight="true" outlineLevel="0" collapsed="false">
      <c r="A51" s="689" t="n">
        <v>24</v>
      </c>
      <c r="B51" s="690" t="s">
        <v>78</v>
      </c>
      <c r="C51" s="691" t="s">
        <v>245</v>
      </c>
      <c r="D51" s="695"/>
      <c r="E51" s="695"/>
      <c r="F51" s="695"/>
      <c r="G51" s="695"/>
      <c r="H51" s="695"/>
      <c r="I51" s="695"/>
      <c r="J51" s="695"/>
      <c r="K51" s="695"/>
      <c r="L51" s="695"/>
      <c r="M51" s="696" t="n">
        <f aca="false">SUM(D51:L51)</f>
        <v>0</v>
      </c>
    </row>
    <row r="52" customFormat="false" ht="23.25" hidden="false" customHeight="true" outlineLevel="0" collapsed="false">
      <c r="A52" s="689"/>
      <c r="B52" s="690"/>
      <c r="C52" s="685" t="s">
        <v>49</v>
      </c>
      <c r="D52" s="685"/>
      <c r="E52" s="685"/>
      <c r="F52" s="685"/>
      <c r="G52" s="685"/>
      <c r="H52" s="685"/>
      <c r="I52" s="685"/>
      <c r="J52" s="685"/>
      <c r="K52" s="685"/>
      <c r="L52" s="685"/>
      <c r="M52" s="694" t="n">
        <f aca="false">SUM(D52:L52)</f>
        <v>0</v>
      </c>
    </row>
    <row r="53" customFormat="false" ht="23.25" hidden="false" customHeight="true" outlineLevel="0" collapsed="false">
      <c r="A53" s="697" t="n">
        <v>25</v>
      </c>
      <c r="B53" s="698" t="s">
        <v>79</v>
      </c>
      <c r="C53" s="691" t="s">
        <v>245</v>
      </c>
      <c r="D53" s="695"/>
      <c r="E53" s="695"/>
      <c r="F53" s="695"/>
      <c r="G53" s="695"/>
      <c r="H53" s="695"/>
      <c r="I53" s="695"/>
      <c r="J53" s="695"/>
      <c r="K53" s="695"/>
      <c r="L53" s="695"/>
      <c r="M53" s="696" t="n">
        <f aca="false">SUM(D53:L53)</f>
        <v>0</v>
      </c>
    </row>
    <row r="54" customFormat="false" ht="23.25" hidden="false" customHeight="true" outlineLevel="0" collapsed="false">
      <c r="A54" s="697"/>
      <c r="B54" s="698"/>
      <c r="C54" s="699" t="s">
        <v>49</v>
      </c>
      <c r="D54" s="699"/>
      <c r="E54" s="699"/>
      <c r="F54" s="699"/>
      <c r="G54" s="699"/>
      <c r="H54" s="699"/>
      <c r="I54" s="699"/>
      <c r="J54" s="699"/>
      <c r="K54" s="699"/>
      <c r="L54" s="699"/>
      <c r="M54" s="700" t="n">
        <f aca="false">SUM(D54:L54)</f>
        <v>0</v>
      </c>
    </row>
    <row r="55" customFormat="false" ht="23.25" hidden="false" customHeight="true" outlineLevel="0" collapsed="false">
      <c r="A55" s="680" t="n">
        <v>26</v>
      </c>
      <c r="B55" s="681" t="s">
        <v>80</v>
      </c>
      <c r="C55" s="682" t="s">
        <v>245</v>
      </c>
      <c r="D55" s="683"/>
      <c r="E55" s="683"/>
      <c r="F55" s="683"/>
      <c r="G55" s="683"/>
      <c r="H55" s="683"/>
      <c r="I55" s="683"/>
      <c r="J55" s="683"/>
      <c r="K55" s="683"/>
      <c r="L55" s="683"/>
      <c r="M55" s="684" t="n">
        <f aca="false">SUM(D55:L55)</f>
        <v>0</v>
      </c>
    </row>
    <row r="56" customFormat="false" ht="23.25" hidden="false" customHeight="true" outlineLevel="0" collapsed="false">
      <c r="A56" s="680"/>
      <c r="B56" s="681"/>
      <c r="C56" s="685" t="s">
        <v>49</v>
      </c>
      <c r="D56" s="687"/>
      <c r="E56" s="687"/>
      <c r="F56" s="687"/>
      <c r="G56" s="687"/>
      <c r="H56" s="687"/>
      <c r="I56" s="687"/>
      <c r="J56" s="687"/>
      <c r="K56" s="687"/>
      <c r="L56" s="687"/>
      <c r="M56" s="688" t="n">
        <f aca="false">SUM(D56:L56)</f>
        <v>0</v>
      </c>
    </row>
    <row r="57" customFormat="false" ht="23.25" hidden="false" customHeight="true" outlineLevel="0" collapsed="false">
      <c r="A57" s="689" t="n">
        <v>27</v>
      </c>
      <c r="B57" s="690" t="s">
        <v>81</v>
      </c>
      <c r="C57" s="691" t="s">
        <v>245</v>
      </c>
      <c r="D57" s="692"/>
      <c r="E57" s="692"/>
      <c r="F57" s="692"/>
      <c r="G57" s="692"/>
      <c r="H57" s="692"/>
      <c r="I57" s="692"/>
      <c r="J57" s="692"/>
      <c r="K57" s="692"/>
      <c r="L57" s="692"/>
      <c r="M57" s="693" t="n">
        <f aca="false">SUM(D57:L57)</f>
        <v>0</v>
      </c>
    </row>
    <row r="58" customFormat="false" ht="23.25" hidden="false" customHeight="true" outlineLevel="0" collapsed="false">
      <c r="A58" s="689"/>
      <c r="B58" s="690"/>
      <c r="C58" s="685" t="s">
        <v>49</v>
      </c>
      <c r="D58" s="685"/>
      <c r="E58" s="685"/>
      <c r="F58" s="685"/>
      <c r="G58" s="685"/>
      <c r="H58" s="685"/>
      <c r="I58" s="685"/>
      <c r="J58" s="685"/>
      <c r="K58" s="685"/>
      <c r="L58" s="685"/>
      <c r="M58" s="694" t="n">
        <f aca="false">SUM(D58:L58)</f>
        <v>0</v>
      </c>
    </row>
    <row r="59" customFormat="false" ht="23.25" hidden="false" customHeight="true" outlineLevel="0" collapsed="false">
      <c r="A59" s="689" t="n">
        <v>28</v>
      </c>
      <c r="B59" s="690" t="s">
        <v>82</v>
      </c>
      <c r="C59" s="691" t="s">
        <v>245</v>
      </c>
      <c r="D59" s="695"/>
      <c r="E59" s="695"/>
      <c r="F59" s="695"/>
      <c r="G59" s="695"/>
      <c r="H59" s="695"/>
      <c r="I59" s="695"/>
      <c r="J59" s="695"/>
      <c r="K59" s="695"/>
      <c r="L59" s="695"/>
      <c r="M59" s="696" t="n">
        <f aca="false">SUM(D59:L59)</f>
        <v>0</v>
      </c>
    </row>
    <row r="60" customFormat="false" ht="23.25" hidden="false" customHeight="true" outlineLevel="0" collapsed="false">
      <c r="A60" s="689"/>
      <c r="B60" s="690"/>
      <c r="C60" s="685" t="s">
        <v>49</v>
      </c>
      <c r="D60" s="685"/>
      <c r="E60" s="685"/>
      <c r="F60" s="685"/>
      <c r="G60" s="685"/>
      <c r="H60" s="685"/>
      <c r="I60" s="685"/>
      <c r="J60" s="685"/>
      <c r="K60" s="685"/>
      <c r="L60" s="685"/>
      <c r="M60" s="694" t="n">
        <f aca="false">SUM(D60:L60)</f>
        <v>0</v>
      </c>
    </row>
    <row r="61" customFormat="false" ht="23.25" hidden="false" customHeight="true" outlineLevel="0" collapsed="false">
      <c r="A61" s="689" t="n">
        <v>29</v>
      </c>
      <c r="B61" s="690" t="s">
        <v>83</v>
      </c>
      <c r="C61" s="691" t="s">
        <v>245</v>
      </c>
      <c r="D61" s="695"/>
      <c r="E61" s="695"/>
      <c r="F61" s="695"/>
      <c r="G61" s="695"/>
      <c r="H61" s="695"/>
      <c r="I61" s="695"/>
      <c r="J61" s="695"/>
      <c r="K61" s="695"/>
      <c r="L61" s="695"/>
      <c r="M61" s="696" t="n">
        <f aca="false">SUM(D61:L61)</f>
        <v>0</v>
      </c>
    </row>
    <row r="62" customFormat="false" ht="23.25" hidden="false" customHeight="true" outlineLevel="0" collapsed="false">
      <c r="A62" s="689"/>
      <c r="B62" s="690"/>
      <c r="C62" s="685" t="s">
        <v>49</v>
      </c>
      <c r="D62" s="685"/>
      <c r="E62" s="685"/>
      <c r="F62" s="685"/>
      <c r="G62" s="685"/>
      <c r="H62" s="685"/>
      <c r="I62" s="685"/>
      <c r="J62" s="685"/>
      <c r="K62" s="685"/>
      <c r="L62" s="685"/>
      <c r="M62" s="694" t="n">
        <f aca="false">SUM(D62:L62)</f>
        <v>0</v>
      </c>
    </row>
    <row r="63" customFormat="false" ht="23.25" hidden="false" customHeight="true" outlineLevel="0" collapsed="false">
      <c r="A63" s="697" t="n">
        <v>30</v>
      </c>
      <c r="B63" s="698" t="s">
        <v>84</v>
      </c>
      <c r="C63" s="691" t="s">
        <v>245</v>
      </c>
      <c r="D63" s="695"/>
      <c r="E63" s="695"/>
      <c r="F63" s="695"/>
      <c r="G63" s="695"/>
      <c r="H63" s="695"/>
      <c r="I63" s="695"/>
      <c r="J63" s="695"/>
      <c r="K63" s="695"/>
      <c r="L63" s="695"/>
      <c r="M63" s="696" t="n">
        <f aca="false">SUM(D63:L63)</f>
        <v>0</v>
      </c>
    </row>
    <row r="64" customFormat="false" ht="23.25" hidden="false" customHeight="true" outlineLevel="0" collapsed="false">
      <c r="A64" s="697"/>
      <c r="B64" s="698"/>
      <c r="C64" s="699" t="s">
        <v>49</v>
      </c>
      <c r="D64" s="699"/>
      <c r="E64" s="699"/>
      <c r="F64" s="699"/>
      <c r="G64" s="699"/>
      <c r="H64" s="699"/>
      <c r="I64" s="699"/>
      <c r="J64" s="699"/>
      <c r="K64" s="699"/>
      <c r="L64" s="699"/>
      <c r="M64" s="700" t="n">
        <f aca="false">SUM(D64:L64)</f>
        <v>0</v>
      </c>
    </row>
    <row r="65" customFormat="false" ht="23.25" hidden="false" customHeight="true" outlineLevel="0" collapsed="false">
      <c r="A65" s="680" t="n">
        <v>31</v>
      </c>
      <c r="B65" s="681" t="s">
        <v>85</v>
      </c>
      <c r="C65" s="682" t="s">
        <v>245</v>
      </c>
      <c r="D65" s="683"/>
      <c r="E65" s="683"/>
      <c r="F65" s="683"/>
      <c r="G65" s="683"/>
      <c r="H65" s="683"/>
      <c r="I65" s="683"/>
      <c r="J65" s="683"/>
      <c r="K65" s="683"/>
      <c r="L65" s="683"/>
      <c r="M65" s="684" t="n">
        <f aca="false">SUM(D65:L65)</f>
        <v>0</v>
      </c>
    </row>
    <row r="66" customFormat="false" ht="23.25" hidden="false" customHeight="true" outlineLevel="0" collapsed="false">
      <c r="A66" s="680"/>
      <c r="B66" s="681"/>
      <c r="C66" s="685" t="s">
        <v>49</v>
      </c>
      <c r="D66" s="687"/>
      <c r="E66" s="687"/>
      <c r="F66" s="687"/>
      <c r="G66" s="687"/>
      <c r="H66" s="687"/>
      <c r="I66" s="687"/>
      <c r="J66" s="687"/>
      <c r="K66" s="687"/>
      <c r="L66" s="687"/>
      <c r="M66" s="688" t="n">
        <f aca="false">SUM(D66:L66)</f>
        <v>0</v>
      </c>
    </row>
    <row r="67" customFormat="false" ht="23.25" hidden="false" customHeight="true" outlineLevel="0" collapsed="false">
      <c r="A67" s="689" t="n">
        <v>32</v>
      </c>
      <c r="B67" s="690" t="s">
        <v>86</v>
      </c>
      <c r="C67" s="691" t="s">
        <v>245</v>
      </c>
      <c r="D67" s="692"/>
      <c r="E67" s="692"/>
      <c r="F67" s="692"/>
      <c r="G67" s="692"/>
      <c r="H67" s="692"/>
      <c r="I67" s="692"/>
      <c r="J67" s="692"/>
      <c r="K67" s="692"/>
      <c r="L67" s="692"/>
      <c r="M67" s="693" t="n">
        <f aca="false">SUM(D67:L67)</f>
        <v>0</v>
      </c>
    </row>
    <row r="68" customFormat="false" ht="23.25" hidden="false" customHeight="true" outlineLevel="0" collapsed="false">
      <c r="A68" s="689"/>
      <c r="B68" s="690"/>
      <c r="C68" s="685" t="s">
        <v>49</v>
      </c>
      <c r="D68" s="685"/>
      <c r="E68" s="685"/>
      <c r="F68" s="685"/>
      <c r="G68" s="685"/>
      <c r="H68" s="685"/>
      <c r="I68" s="685"/>
      <c r="J68" s="685"/>
      <c r="K68" s="685"/>
      <c r="L68" s="685"/>
      <c r="M68" s="694" t="n">
        <f aca="false">SUM(D68:L68)</f>
        <v>0</v>
      </c>
    </row>
    <row r="69" customFormat="false" ht="23.25" hidden="false" customHeight="true" outlineLevel="0" collapsed="false">
      <c r="A69" s="689" t="n">
        <v>33</v>
      </c>
      <c r="B69" s="690" t="s">
        <v>87</v>
      </c>
      <c r="C69" s="691" t="s">
        <v>245</v>
      </c>
      <c r="D69" s="695"/>
      <c r="E69" s="695"/>
      <c r="F69" s="695"/>
      <c r="G69" s="695"/>
      <c r="H69" s="695"/>
      <c r="I69" s="695"/>
      <c r="J69" s="695"/>
      <c r="K69" s="695"/>
      <c r="L69" s="695"/>
      <c r="M69" s="696" t="n">
        <f aca="false">SUM(D69:L69)</f>
        <v>0</v>
      </c>
    </row>
    <row r="70" customFormat="false" ht="23.25" hidden="false" customHeight="true" outlineLevel="0" collapsed="false">
      <c r="A70" s="689"/>
      <c r="B70" s="690"/>
      <c r="C70" s="685" t="s">
        <v>49</v>
      </c>
      <c r="D70" s="685"/>
      <c r="E70" s="685"/>
      <c r="F70" s="685"/>
      <c r="G70" s="685"/>
      <c r="H70" s="685"/>
      <c r="I70" s="685"/>
      <c r="J70" s="685"/>
      <c r="K70" s="685"/>
      <c r="L70" s="685"/>
      <c r="M70" s="694" t="n">
        <f aca="false">SUM(D70:L70)</f>
        <v>0</v>
      </c>
    </row>
    <row r="71" customFormat="false" ht="23.25" hidden="false" customHeight="true" outlineLevel="0" collapsed="false">
      <c r="A71" s="689" t="n">
        <v>34</v>
      </c>
      <c r="B71" s="690" t="s">
        <v>88</v>
      </c>
      <c r="C71" s="691" t="s">
        <v>245</v>
      </c>
      <c r="D71" s="695"/>
      <c r="E71" s="695"/>
      <c r="F71" s="695"/>
      <c r="G71" s="695"/>
      <c r="H71" s="695"/>
      <c r="I71" s="695"/>
      <c r="J71" s="695"/>
      <c r="K71" s="695"/>
      <c r="L71" s="695"/>
      <c r="M71" s="696" t="n">
        <f aca="false">SUM(D71:L71)</f>
        <v>0</v>
      </c>
    </row>
    <row r="72" customFormat="false" ht="23.25" hidden="false" customHeight="true" outlineLevel="0" collapsed="false">
      <c r="A72" s="689"/>
      <c r="B72" s="690"/>
      <c r="C72" s="685" t="s">
        <v>49</v>
      </c>
      <c r="D72" s="685"/>
      <c r="E72" s="685"/>
      <c r="F72" s="685"/>
      <c r="G72" s="685"/>
      <c r="H72" s="685"/>
      <c r="I72" s="685"/>
      <c r="J72" s="685"/>
      <c r="K72" s="685"/>
      <c r="L72" s="685"/>
      <c r="M72" s="694" t="n">
        <f aca="false">SUM(D72:L72)</f>
        <v>0</v>
      </c>
    </row>
    <row r="73" customFormat="false" ht="23.25" hidden="false" customHeight="true" outlineLevel="0" collapsed="false">
      <c r="A73" s="697" t="n">
        <v>35</v>
      </c>
      <c r="B73" s="698" t="s">
        <v>89</v>
      </c>
      <c r="C73" s="691" t="s">
        <v>245</v>
      </c>
      <c r="D73" s="695"/>
      <c r="E73" s="695"/>
      <c r="F73" s="695"/>
      <c r="G73" s="695"/>
      <c r="H73" s="695"/>
      <c r="I73" s="695"/>
      <c r="J73" s="695"/>
      <c r="K73" s="695"/>
      <c r="L73" s="695"/>
      <c r="M73" s="696" t="n">
        <f aca="false">SUM(D73:L73)</f>
        <v>0</v>
      </c>
    </row>
    <row r="74" customFormat="false" ht="23.25" hidden="false" customHeight="true" outlineLevel="0" collapsed="false">
      <c r="A74" s="697"/>
      <c r="B74" s="698"/>
      <c r="C74" s="699" t="s">
        <v>49</v>
      </c>
      <c r="D74" s="699"/>
      <c r="E74" s="699"/>
      <c r="F74" s="699"/>
      <c r="G74" s="699"/>
      <c r="H74" s="699"/>
      <c r="I74" s="699"/>
      <c r="J74" s="699"/>
      <c r="K74" s="699"/>
      <c r="L74" s="699"/>
      <c r="M74" s="700" t="n">
        <f aca="false">SUM(D74:L74)</f>
        <v>0</v>
      </c>
    </row>
    <row r="75" customFormat="false" ht="23.25" hidden="false" customHeight="true" outlineLevel="0" collapsed="false">
      <c r="A75" s="680" t="n">
        <v>36</v>
      </c>
      <c r="B75" s="681" t="s">
        <v>90</v>
      </c>
      <c r="C75" s="682" t="s">
        <v>245</v>
      </c>
      <c r="D75" s="683"/>
      <c r="E75" s="683"/>
      <c r="F75" s="683"/>
      <c r="G75" s="683"/>
      <c r="H75" s="683"/>
      <c r="I75" s="683"/>
      <c r="J75" s="683"/>
      <c r="K75" s="683"/>
      <c r="L75" s="683"/>
      <c r="M75" s="684" t="n">
        <f aca="false">SUM(D75:L75)</f>
        <v>0</v>
      </c>
    </row>
    <row r="76" customFormat="false" ht="23.25" hidden="false" customHeight="true" outlineLevel="0" collapsed="false">
      <c r="A76" s="680"/>
      <c r="B76" s="681"/>
      <c r="C76" s="685" t="s">
        <v>49</v>
      </c>
      <c r="D76" s="687"/>
      <c r="E76" s="687"/>
      <c r="F76" s="687"/>
      <c r="G76" s="687"/>
      <c r="H76" s="687"/>
      <c r="I76" s="687"/>
      <c r="J76" s="687"/>
      <c r="K76" s="687"/>
      <c r="L76" s="687"/>
      <c r="M76" s="688" t="n">
        <f aca="false">SUM(D76:L76)</f>
        <v>0</v>
      </c>
    </row>
    <row r="77" customFormat="false" ht="23.25" hidden="false" customHeight="true" outlineLevel="0" collapsed="false">
      <c r="A77" s="689" t="n">
        <v>37</v>
      </c>
      <c r="B77" s="690" t="s">
        <v>91</v>
      </c>
      <c r="C77" s="691" t="s">
        <v>245</v>
      </c>
      <c r="D77" s="692"/>
      <c r="E77" s="692"/>
      <c r="F77" s="692"/>
      <c r="G77" s="692"/>
      <c r="H77" s="692"/>
      <c r="I77" s="692"/>
      <c r="J77" s="692"/>
      <c r="K77" s="692"/>
      <c r="L77" s="692"/>
      <c r="M77" s="693" t="n">
        <f aca="false">SUM(D77:L77)</f>
        <v>0</v>
      </c>
    </row>
    <row r="78" customFormat="false" ht="23.25" hidden="false" customHeight="true" outlineLevel="0" collapsed="false">
      <c r="A78" s="689"/>
      <c r="B78" s="690"/>
      <c r="C78" s="685" t="s">
        <v>49</v>
      </c>
      <c r="D78" s="685"/>
      <c r="E78" s="685"/>
      <c r="F78" s="685"/>
      <c r="G78" s="685"/>
      <c r="H78" s="685"/>
      <c r="I78" s="685"/>
      <c r="J78" s="685"/>
      <c r="K78" s="685"/>
      <c r="L78" s="685"/>
      <c r="M78" s="694" t="n">
        <f aca="false">SUM(D78:L78)</f>
        <v>0</v>
      </c>
    </row>
    <row r="79" customFormat="false" ht="23.25" hidden="false" customHeight="true" outlineLevel="0" collapsed="false">
      <c r="A79" s="689" t="n">
        <v>38</v>
      </c>
      <c r="B79" s="690" t="s">
        <v>92</v>
      </c>
      <c r="C79" s="691" t="s">
        <v>245</v>
      </c>
      <c r="D79" s="695"/>
      <c r="E79" s="695"/>
      <c r="F79" s="695"/>
      <c r="G79" s="695"/>
      <c r="H79" s="695"/>
      <c r="I79" s="695"/>
      <c r="J79" s="695"/>
      <c r="K79" s="695"/>
      <c r="L79" s="695"/>
      <c r="M79" s="696" t="n">
        <f aca="false">SUM(D79:L79)</f>
        <v>0</v>
      </c>
    </row>
    <row r="80" customFormat="false" ht="23.25" hidden="false" customHeight="true" outlineLevel="0" collapsed="false">
      <c r="A80" s="689"/>
      <c r="B80" s="690"/>
      <c r="C80" s="685" t="s">
        <v>49</v>
      </c>
      <c r="D80" s="685"/>
      <c r="E80" s="685"/>
      <c r="F80" s="685"/>
      <c r="G80" s="685"/>
      <c r="H80" s="685"/>
      <c r="I80" s="685"/>
      <c r="J80" s="685"/>
      <c r="K80" s="685"/>
      <c r="L80" s="685"/>
      <c r="M80" s="694" t="n">
        <f aca="false">SUM(D80:L80)</f>
        <v>0</v>
      </c>
    </row>
    <row r="81" customFormat="false" ht="23.25" hidden="false" customHeight="true" outlineLevel="0" collapsed="false">
      <c r="A81" s="689" t="n">
        <v>39</v>
      </c>
      <c r="B81" s="690" t="s">
        <v>93</v>
      </c>
      <c r="C81" s="691" t="s">
        <v>245</v>
      </c>
      <c r="D81" s="695"/>
      <c r="E81" s="695"/>
      <c r="F81" s="695"/>
      <c r="G81" s="695"/>
      <c r="H81" s="695"/>
      <c r="I81" s="695"/>
      <c r="J81" s="695"/>
      <c r="K81" s="695"/>
      <c r="L81" s="695"/>
      <c r="M81" s="696" t="n">
        <f aca="false">SUM(D81:L81)</f>
        <v>0</v>
      </c>
    </row>
    <row r="82" customFormat="false" ht="23.25" hidden="false" customHeight="true" outlineLevel="0" collapsed="false">
      <c r="A82" s="689"/>
      <c r="B82" s="690"/>
      <c r="C82" s="685" t="s">
        <v>49</v>
      </c>
      <c r="D82" s="685"/>
      <c r="E82" s="685"/>
      <c r="F82" s="685"/>
      <c r="G82" s="685"/>
      <c r="H82" s="685"/>
      <c r="I82" s="685"/>
      <c r="J82" s="685"/>
      <c r="K82" s="685"/>
      <c r="L82" s="685"/>
      <c r="M82" s="694" t="n">
        <f aca="false">SUM(D82:L82)</f>
        <v>0</v>
      </c>
    </row>
    <row r="83" customFormat="false" ht="23.25" hidden="false" customHeight="true" outlineLevel="0" collapsed="false">
      <c r="A83" s="697" t="n">
        <v>40</v>
      </c>
      <c r="B83" s="698" t="s">
        <v>94</v>
      </c>
      <c r="C83" s="691" t="s">
        <v>245</v>
      </c>
      <c r="D83" s="695"/>
      <c r="E83" s="695"/>
      <c r="F83" s="695"/>
      <c r="G83" s="695"/>
      <c r="H83" s="695"/>
      <c r="I83" s="695"/>
      <c r="J83" s="695"/>
      <c r="K83" s="695"/>
      <c r="L83" s="695"/>
      <c r="M83" s="696" t="n">
        <f aca="false">SUM(D83:L83)</f>
        <v>0</v>
      </c>
    </row>
    <row r="84" customFormat="false" ht="23.25" hidden="false" customHeight="true" outlineLevel="0" collapsed="false">
      <c r="A84" s="697"/>
      <c r="B84" s="698"/>
      <c r="C84" s="699" t="s">
        <v>49</v>
      </c>
      <c r="D84" s="699"/>
      <c r="E84" s="699"/>
      <c r="F84" s="699"/>
      <c r="G84" s="699"/>
      <c r="H84" s="699"/>
      <c r="I84" s="699"/>
      <c r="J84" s="699"/>
      <c r="K84" s="699"/>
      <c r="L84" s="699"/>
      <c r="M84" s="700" t="n">
        <f aca="false">SUM(D84:L84)</f>
        <v>0</v>
      </c>
    </row>
    <row r="85" customFormat="false" ht="23.25" hidden="false" customHeight="true" outlineLevel="0" collapsed="false">
      <c r="A85" s="680" t="n">
        <v>41</v>
      </c>
      <c r="B85" s="681" t="s">
        <v>95</v>
      </c>
      <c r="C85" s="682" t="s">
        <v>245</v>
      </c>
      <c r="D85" s="683"/>
      <c r="E85" s="683"/>
      <c r="F85" s="683"/>
      <c r="G85" s="683"/>
      <c r="H85" s="683"/>
      <c r="I85" s="683"/>
      <c r="J85" s="683"/>
      <c r="K85" s="683"/>
      <c r="L85" s="683"/>
      <c r="M85" s="684" t="n">
        <f aca="false">SUM(D85:L85)</f>
        <v>0</v>
      </c>
    </row>
    <row r="86" customFormat="false" ht="23.25" hidden="false" customHeight="true" outlineLevel="0" collapsed="false">
      <c r="A86" s="680"/>
      <c r="B86" s="681"/>
      <c r="C86" s="685" t="s">
        <v>49</v>
      </c>
      <c r="D86" s="687"/>
      <c r="E86" s="687"/>
      <c r="F86" s="687"/>
      <c r="G86" s="687"/>
      <c r="H86" s="687"/>
      <c r="I86" s="687"/>
      <c r="J86" s="687"/>
      <c r="K86" s="687"/>
      <c r="L86" s="687"/>
      <c r="M86" s="688" t="n">
        <f aca="false">SUM(D86:L86)</f>
        <v>0</v>
      </c>
    </row>
    <row r="87" customFormat="false" ht="23.25" hidden="false" customHeight="true" outlineLevel="0" collapsed="false">
      <c r="A87" s="689" t="n">
        <v>42</v>
      </c>
      <c r="B87" s="690" t="s">
        <v>96</v>
      </c>
      <c r="C87" s="691" t="s">
        <v>245</v>
      </c>
      <c r="D87" s="692"/>
      <c r="E87" s="692"/>
      <c r="F87" s="692"/>
      <c r="G87" s="692"/>
      <c r="H87" s="692"/>
      <c r="I87" s="692"/>
      <c r="J87" s="692"/>
      <c r="K87" s="692"/>
      <c r="L87" s="692"/>
      <c r="M87" s="693" t="n">
        <f aca="false">SUM(D87:L87)</f>
        <v>0</v>
      </c>
    </row>
    <row r="88" customFormat="false" ht="23.25" hidden="false" customHeight="true" outlineLevel="0" collapsed="false">
      <c r="A88" s="689"/>
      <c r="B88" s="690"/>
      <c r="C88" s="685" t="s">
        <v>49</v>
      </c>
      <c r="D88" s="685"/>
      <c r="E88" s="685"/>
      <c r="F88" s="685"/>
      <c r="G88" s="685"/>
      <c r="H88" s="685"/>
      <c r="I88" s="685"/>
      <c r="J88" s="685"/>
      <c r="K88" s="685"/>
      <c r="L88" s="685"/>
      <c r="M88" s="694" t="n">
        <f aca="false">SUM(D88:L88)</f>
        <v>0</v>
      </c>
    </row>
    <row r="89" customFormat="false" ht="23.25" hidden="false" customHeight="true" outlineLevel="0" collapsed="false">
      <c r="A89" s="697" t="n">
        <v>43</v>
      </c>
      <c r="B89" s="698" t="s">
        <v>97</v>
      </c>
      <c r="C89" s="691" t="s">
        <v>245</v>
      </c>
      <c r="D89" s="695"/>
      <c r="E89" s="695"/>
      <c r="F89" s="695"/>
      <c r="G89" s="695"/>
      <c r="H89" s="695"/>
      <c r="I89" s="695"/>
      <c r="J89" s="695"/>
      <c r="K89" s="695"/>
      <c r="L89" s="695"/>
      <c r="M89" s="696" t="n">
        <f aca="false">SUM(D89:L89)</f>
        <v>0</v>
      </c>
    </row>
    <row r="90" customFormat="false" ht="23.25" hidden="false" customHeight="true" outlineLevel="0" collapsed="false">
      <c r="A90" s="697"/>
      <c r="B90" s="698"/>
      <c r="C90" s="699" t="s">
        <v>49</v>
      </c>
      <c r="D90" s="699"/>
      <c r="E90" s="699"/>
      <c r="F90" s="699"/>
      <c r="G90" s="699"/>
      <c r="H90" s="699"/>
      <c r="I90" s="699"/>
      <c r="J90" s="699"/>
      <c r="K90" s="699"/>
      <c r="L90" s="699"/>
      <c r="M90" s="700" t="n">
        <f aca="false">SUM(D90:L90)</f>
        <v>0</v>
      </c>
    </row>
    <row r="91" customFormat="false" ht="23.25" hidden="false" customHeight="true" outlineLevel="0" collapsed="false">
      <c r="A91" s="701" t="s">
        <v>48</v>
      </c>
      <c r="B91" s="701"/>
      <c r="C91" s="702" t="s">
        <v>245</v>
      </c>
      <c r="D91" s="703" t="n">
        <f aca="false">D5+D7+D9+D11+D13+D15+D17+D19+D21+D23+D25+D27+D29+D31+D33+D35+D37+D39+D41+D43+D45+D47+D49+D51+D53+D55+D57+D59+D61+D63+D65+D67+D69+D71+D73+D75+D77+D79+D81+D83+D85+D87+D89</f>
        <v>0</v>
      </c>
      <c r="E91" s="703" t="n">
        <f aca="false">E5+E7+E9+E11+E13+E15+E17+E19+E21+E23+E25+E27+E29+E31+E33+E35+E37+E39+E41+E43+E45+E47+E49+E51+E53+E55+E57+E59+E61+E63+E65+E67+E69+E71+E73+E75+E77+E79+E81+E83+E85+E87+E89</f>
        <v>0</v>
      </c>
      <c r="F91" s="703" t="n">
        <f aca="false">F5+F7+F9+F11+F13+F15+F17+F19+F21+F23+F25+F27+F29+F31+F33+F35+F37+F39+F41+F43+F45+F47+F49+F51+F53+F55+F57+F59+F61+F63+F65+F67+F69+F71+F73+F75+F77+F79+F81+F83+F85+F87+F89</f>
        <v>0</v>
      </c>
      <c r="G91" s="703" t="n">
        <f aca="false">G5+G7+G9+G11+G13+G15+G17+G19+G21+G23+G25+G27+G29+G31+G33+G35+G37+G39+G41+G43+G45+G47+G49+G51+G53+G55+G57+G59+G61+G63+G65+G67+G69+G71+G73+G75+G77+G79+G81+G83+G85+G87+G89</f>
        <v>0</v>
      </c>
      <c r="H91" s="703" t="n">
        <f aca="false">H5+H7+H9+H11+H13+H15+H17+H19+H21+H23+H25+H27+H29+H31+H33+H35+H37+H39+H41+H43+H45+H47+H49+H51+H53+H55+H57+H59+H61+H63+H65+H67+H69+H71+H73+H75+H77+H79+H81+H83+H85+H87+H89</f>
        <v>0</v>
      </c>
      <c r="I91" s="703" t="n">
        <f aca="false">I5+I7+I9+I11+I13+I15+I17+I19+I21+I23+I25+I27+I29+I31+I33+I35+I37+I39+I41+I43+I45+I47+I49+I51+I53+I55+I57+I59+I61+I63+I65+I67+I69+I71+I73+I75+I77+I79+I81+I83+I85+I87+I89</f>
        <v>0</v>
      </c>
      <c r="J91" s="703" t="n">
        <f aca="false">J5+J7+J9+J11+J13+J15+J17+J19+J21+J23+J25+J27+J29+J31+J33+J35+J37+J39+J41+J43+J45+J47+J49+J51+J53+J55+J57+J59+J61+J63+J65+J67+J69+J71+J73+J75+J77+J79+J81+J83+J85+J87+J89</f>
        <v>0</v>
      </c>
      <c r="K91" s="703" t="n">
        <f aca="false">K5+K7+K9+K11+K13+K15+K17+K19+K21+K23+K25+K27+K29+K31+K33+K35+K37+K39+K41+K43+K45+K47+K49+K51+K53+K55+K57+K59+K61+K63+K65+K67+K69+K71+K73+K75+K77+K79+K81+K83+K85+K87+K89</f>
        <v>0</v>
      </c>
      <c r="L91" s="703" t="n">
        <f aca="false">L5+L7+L9+L11+L13+L15+L17+L19+L21+L23+L25+L27+L29+L31+L33+L35+L37+L39+L41+L43+L45+L47+L49+L51+L53+L55+L57+L59+L61+L63+L65+L67+L69+L71+L73+L75+L77+L79+L81+L83+L85+L87+L89</f>
        <v>0</v>
      </c>
      <c r="M91" s="704" t="n">
        <f aca="false">SUM(D91:L91)</f>
        <v>0</v>
      </c>
    </row>
    <row r="92" customFormat="false" ht="23.25" hidden="false" customHeight="true" outlineLevel="0" collapsed="false">
      <c r="A92" s="701"/>
      <c r="B92" s="701"/>
      <c r="C92" s="286" t="s">
        <v>49</v>
      </c>
      <c r="D92" s="705" t="n">
        <f aca="false">D6+D8+D10+D12+D14+D16+D18+D20+D22+D24+D26+D28+D30+D32+D34+D36+D38+D40+D42+D44+D46+D48+D50+D52+D54+D56+D58+D60+D62+D64+D66+D68+D70+D72+D74+D76+D78+D80+D82+D84+D86+D88+D90</f>
        <v>0</v>
      </c>
      <c r="E92" s="705" t="n">
        <f aca="false">E6+E8+E10+E12+E14+E16+E18+E20+E22+E24+E26+E28+E30+E32+E34+E36+E38+E40+E42+E44+E46+E48+E50+E52+E54+E56+E58+E60+E62+E64+E66+E68+E70+E72+E74+E76+E78+E80+E82+E84+E86+E88+E90</f>
        <v>0</v>
      </c>
      <c r="F92" s="705" t="n">
        <f aca="false">F6+F8+F10+F12+F14+F16+F18+F20+F22+F24+F26+F28+F30+F32+F34+F36+F38+F40+F42+F44+F46+F48+F50+F52+F54+F56+F58+F60+F62+F64+F66+F68+F70+F72+F74+F76+F78+F80+F82+F84+F86+F88+F90</f>
        <v>0</v>
      </c>
      <c r="G92" s="705" t="n">
        <f aca="false">G6+G8+G10+G12+G14+G16+G18+G20+G22+G24+G26+G28+G30+G32+G34+G36+G38+G40+G42+G44+G46+G48+G50+G52+G54+G56+G58+G60+G62+G64+G66+G68+G70+G72+G74+G76+G78+G80+G82+G84+G86+G88+G90</f>
        <v>0</v>
      </c>
      <c r="H92" s="705" t="n">
        <f aca="false">H6+H8+H10+H12+H14+H16+H18+H20+H22+H24+H26+H28+H30+H32+H34+H36+H38+H40+H42+H44+H46+H48+H50+H52+H54+H56+H58+H60+H62+H64+H66+H68+H70+H72+H74+H76+H78+H80+H82+H84+H86+H88+H90</f>
        <v>0</v>
      </c>
      <c r="I92" s="705" t="n">
        <f aca="false">I6+I8+I10+I12+I14+I16+I18+I20+I22+I24+I26+I28+I30+I32+I34+I36+I38+I40+I42+I44+I46+I48+I50+I52+I54+I56+I58+I60+I62+I64+I66+I68+I70+I72+I74+I76+I78+I80+I82+I84+I86+I88+I90</f>
        <v>0</v>
      </c>
      <c r="J92" s="705" t="n">
        <f aca="false">J6+J8+J10+J12+J14+J16+J18+J20+J22+J24+J26+J28+J30+J32+J34+J36+J38+J40+J42+J44+J46+J48+J50+J52+J54+J56+J58+J60+J62+J64+J66+J68+J70+J72+J74+J76+J78+J80+J82+J84+J86+J88+J90</f>
        <v>0</v>
      </c>
      <c r="K92" s="705" t="n">
        <f aca="false">K6+K8+K10+K12+K14+K16+K18+K20+K22+K24+K26+K28+K30+K32+K34+K36+K38+K40+K42+K44+K46+K48+K50+K52+K54+K56+K58+K60+K62+K64+K66+K68+K70+K72+K74+K76+K78+K80+K82+K84+K86+K88+K90</f>
        <v>0</v>
      </c>
      <c r="L92" s="705" t="n">
        <f aca="false">L6+L8+L10+L12+L14+L16+L18+L20+L22+L24+L26+L28+L30+L32+L34+L36+L38+L40+L42+L44+L46+L48+L50+L52+L54+L56+L58+L60+L62+L64+L66+L68+L70+L72+L74+L76+L78+L80+L82+L84+L86+L88+L90</f>
        <v>0</v>
      </c>
      <c r="M92" s="706" t="n">
        <f aca="false">SUM(D92:L92)</f>
        <v>0</v>
      </c>
    </row>
    <row r="93" customFormat="false" ht="19.5" hidden="false" customHeight="true" outlineLevel="0" collapsed="false">
      <c r="A93" s="708" t="s">
        <v>103</v>
      </c>
      <c r="B93" s="708"/>
      <c r="C93" s="702" t="s">
        <v>245</v>
      </c>
      <c r="D93" s="703" t="n">
        <v>0</v>
      </c>
      <c r="E93" s="703"/>
      <c r="F93" s="703"/>
      <c r="G93" s="703"/>
      <c r="H93" s="703"/>
      <c r="I93" s="703"/>
      <c r="J93" s="703"/>
      <c r="K93" s="703"/>
      <c r="L93" s="703"/>
      <c r="M93" s="704"/>
    </row>
    <row r="94" customFormat="false" ht="19.5" hidden="false" customHeight="true" outlineLevel="0" collapsed="false">
      <c r="A94" s="708"/>
      <c r="B94" s="708"/>
      <c r="C94" s="286" t="s">
        <v>49</v>
      </c>
      <c r="D94" s="705" t="n">
        <v>0</v>
      </c>
      <c r="E94" s="705"/>
      <c r="F94" s="705"/>
      <c r="G94" s="705"/>
      <c r="H94" s="705"/>
      <c r="I94" s="705"/>
      <c r="J94" s="705"/>
      <c r="K94" s="705"/>
      <c r="L94" s="705"/>
      <c r="M94" s="706" t="n">
        <f aca="false">SUM(D94:L94)</f>
        <v>0</v>
      </c>
    </row>
    <row r="95" customFormat="false" ht="19.5" hidden="false" customHeight="true" outlineLevel="0" collapsed="false">
      <c r="A95" s="701" t="s">
        <v>48</v>
      </c>
      <c r="B95" s="701"/>
      <c r="C95" s="702" t="s">
        <v>245</v>
      </c>
      <c r="D95" s="703" t="n">
        <f aca="false">D91+D93</f>
        <v>0</v>
      </c>
      <c r="E95" s="703" t="n">
        <f aca="false">E91+E93</f>
        <v>0</v>
      </c>
      <c r="F95" s="703" t="n">
        <f aca="false">F91+F93</f>
        <v>0</v>
      </c>
      <c r="G95" s="703" t="n">
        <f aca="false">G91+G93</f>
        <v>0</v>
      </c>
      <c r="H95" s="703" t="n">
        <f aca="false">H91+H93</f>
        <v>0</v>
      </c>
      <c r="I95" s="703" t="n">
        <f aca="false">I91+I93</f>
        <v>0</v>
      </c>
      <c r="J95" s="703" t="n">
        <f aca="false">J91+J93</f>
        <v>0</v>
      </c>
      <c r="K95" s="703" t="n">
        <f aca="false">K91+K93</f>
        <v>0</v>
      </c>
      <c r="L95" s="703" t="n">
        <f aca="false">L91+L93</f>
        <v>0</v>
      </c>
      <c r="M95" s="704" t="n">
        <f aca="false">M91+M93</f>
        <v>0</v>
      </c>
    </row>
    <row r="96" customFormat="false" ht="19.5" hidden="false" customHeight="true" outlineLevel="0" collapsed="false">
      <c r="A96" s="701"/>
      <c r="B96" s="701"/>
      <c r="C96" s="286" t="s">
        <v>49</v>
      </c>
      <c r="D96" s="705" t="n">
        <f aca="false">D92+D94</f>
        <v>0</v>
      </c>
      <c r="E96" s="705" t="n">
        <f aca="false">E92+E94</f>
        <v>0</v>
      </c>
      <c r="F96" s="705" t="n">
        <f aca="false">F92+F94</f>
        <v>0</v>
      </c>
      <c r="G96" s="705" t="n">
        <f aca="false">G92+G94</f>
        <v>0</v>
      </c>
      <c r="H96" s="705" t="n">
        <f aca="false">H92+H94</f>
        <v>0</v>
      </c>
      <c r="I96" s="705" t="n">
        <f aca="false">I92+I94</f>
        <v>0</v>
      </c>
      <c r="J96" s="705" t="n">
        <f aca="false">J92+J94</f>
        <v>0</v>
      </c>
      <c r="K96" s="705" t="n">
        <f aca="false">K92+K94</f>
        <v>0</v>
      </c>
      <c r="L96" s="705" t="n">
        <f aca="false">L92+L94</f>
        <v>0</v>
      </c>
      <c r="M96" s="706" t="n">
        <f aca="false">M92+M94</f>
        <v>0</v>
      </c>
    </row>
  </sheetData>
  <mergeCells count="103">
    <mergeCell ref="A1:E1"/>
    <mergeCell ref="A2:E2"/>
    <mergeCell ref="K2:M2"/>
    <mergeCell ref="A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B92"/>
    <mergeCell ref="A93:B94"/>
    <mergeCell ref="A95:B9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62" fitToWidth="1" fitToHeight="1" pageOrder="downThenOver" orientation="portrait" blackAndWhite="false" draft="false" cellComments="none" horizontalDpi="300" verticalDpi="300" copies="1"/>
  <headerFooter differentFirst="false" differentOddEven="false">
    <oddHeader>&amp;R＜確 報＞</oddHeader>
    <oddFooter>&amp;C&amp;P  </oddFooter>
  </headerFooter>
  <rowBreaks count="1" manualBreakCount="1">
    <brk id="5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9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F2" activeCellId="0" sqref="F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 collapsed="false" customWidth="true" hidden="false" outlineLevel="0" max="14" min="14" style="0" width="12.12"/>
    <col collapsed="false" customWidth="true" hidden="false" outlineLevel="0" max="15" min="15" style="0" width="13.12"/>
    <col collapsed="false" customWidth="true" hidden="false" outlineLevel="0" max="16" min="16" style="0" width="10.74"/>
  </cols>
  <sheetData>
    <row r="1" customFormat="false" ht="13.5" hidden="false" customHeight="false" outlineLevel="0" collapsed="false">
      <c r="A1" s="676" t="s">
        <v>228</v>
      </c>
      <c r="B1" s="676"/>
      <c r="C1" s="676"/>
    </row>
    <row r="2" customFormat="false" ht="14.25" hidden="false" customHeight="false" outlineLevel="0" collapsed="false">
      <c r="A2" s="676"/>
      <c r="B2" s="676"/>
      <c r="C2" s="676"/>
      <c r="D2" s="676"/>
      <c r="E2" s="676"/>
      <c r="M2" s="213"/>
      <c r="N2" s="677" t="str">
        <f aca="false">小学校!S2</f>
        <v>(平成２６年５月１日現在)</v>
      </c>
      <c r="O2" s="677"/>
      <c r="P2" s="677"/>
    </row>
    <row r="3" customFormat="false" ht="37.5" hidden="false" customHeight="true" outlineLevel="0" collapsed="false">
      <c r="A3" s="709" t="s">
        <v>306</v>
      </c>
      <c r="B3" s="709"/>
      <c r="C3" s="709"/>
      <c r="D3" s="710" t="s">
        <v>319</v>
      </c>
      <c r="E3" s="21" t="s">
        <v>320</v>
      </c>
      <c r="F3" s="710" t="s">
        <v>321</v>
      </c>
      <c r="G3" s="710" t="s">
        <v>322</v>
      </c>
      <c r="H3" s="710" t="s">
        <v>323</v>
      </c>
      <c r="I3" s="710" t="s">
        <v>324</v>
      </c>
      <c r="J3" s="710" t="s">
        <v>325</v>
      </c>
      <c r="K3" s="710" t="s">
        <v>326</v>
      </c>
      <c r="L3" s="710" t="s">
        <v>327</v>
      </c>
      <c r="M3" s="710" t="s">
        <v>328</v>
      </c>
      <c r="N3" s="711" t="s">
        <v>329</v>
      </c>
      <c r="O3" s="710" t="s">
        <v>330</v>
      </c>
      <c r="P3" s="712" t="s">
        <v>48</v>
      </c>
    </row>
    <row r="4" customFormat="false" ht="23.25" hidden="false" customHeight="true" outlineLevel="0" collapsed="false">
      <c r="A4" s="680" t="n">
        <v>1</v>
      </c>
      <c r="B4" s="681" t="s">
        <v>54</v>
      </c>
      <c r="C4" s="682" t="s">
        <v>245</v>
      </c>
      <c r="D4" s="683"/>
      <c r="E4" s="683"/>
      <c r="F4" s="683"/>
      <c r="G4" s="683"/>
      <c r="H4" s="683"/>
      <c r="I4" s="683"/>
      <c r="J4" s="683"/>
      <c r="K4" s="683"/>
      <c r="L4" s="683"/>
      <c r="M4" s="683"/>
      <c r="N4" s="683"/>
      <c r="O4" s="683"/>
      <c r="P4" s="684" t="n">
        <f aca="false">SUM(D4:O4)</f>
        <v>0</v>
      </c>
    </row>
    <row r="5" customFormat="false" ht="23.25" hidden="false" customHeight="true" outlineLevel="0" collapsed="false">
      <c r="A5" s="680"/>
      <c r="B5" s="681"/>
      <c r="C5" s="685" t="s">
        <v>331</v>
      </c>
      <c r="D5" s="687"/>
      <c r="E5" s="687"/>
      <c r="F5" s="687"/>
      <c r="G5" s="687"/>
      <c r="H5" s="687"/>
      <c r="I5" s="687"/>
      <c r="J5" s="687"/>
      <c r="K5" s="687"/>
      <c r="L5" s="687"/>
      <c r="M5" s="687"/>
      <c r="N5" s="687"/>
      <c r="O5" s="687"/>
      <c r="P5" s="688" t="n">
        <f aca="false">SUM(D5:O5)</f>
        <v>0</v>
      </c>
    </row>
    <row r="6" customFormat="false" ht="23.25" hidden="false" customHeight="true" outlineLevel="0" collapsed="false">
      <c r="A6" s="689" t="n">
        <v>2</v>
      </c>
      <c r="B6" s="690" t="s">
        <v>55</v>
      </c>
      <c r="C6" s="713" t="s">
        <v>245</v>
      </c>
      <c r="D6" s="692"/>
      <c r="E6" s="692"/>
      <c r="F6" s="692"/>
      <c r="G6" s="692"/>
      <c r="H6" s="692"/>
      <c r="I6" s="692"/>
      <c r="J6" s="692"/>
      <c r="K6" s="692"/>
      <c r="L6" s="692"/>
      <c r="M6" s="692" t="n">
        <v>41</v>
      </c>
      <c r="N6" s="692" t="n">
        <v>63</v>
      </c>
      <c r="O6" s="692"/>
      <c r="P6" s="693" t="n">
        <f aca="false">SUM(D6:O6)</f>
        <v>104</v>
      </c>
    </row>
    <row r="7" customFormat="false" ht="23.25" hidden="false" customHeight="true" outlineLevel="0" collapsed="false">
      <c r="A7" s="689"/>
      <c r="B7" s="690"/>
      <c r="C7" s="685" t="s">
        <v>331</v>
      </c>
      <c r="D7" s="685"/>
      <c r="E7" s="685"/>
      <c r="F7" s="685"/>
      <c r="G7" s="685"/>
      <c r="H7" s="685"/>
      <c r="I7" s="685"/>
      <c r="J7" s="685"/>
      <c r="K7" s="685"/>
      <c r="L7" s="685"/>
      <c r="M7" s="707" t="n">
        <v>1</v>
      </c>
      <c r="N7" s="707" t="n">
        <v>1</v>
      </c>
      <c r="O7" s="685"/>
      <c r="P7" s="694" t="n">
        <f aca="false">SUM(D7:O7)</f>
        <v>2</v>
      </c>
    </row>
    <row r="8" customFormat="false" ht="23.25" hidden="false" customHeight="true" outlineLevel="0" collapsed="false">
      <c r="A8" s="689" t="n">
        <v>3</v>
      </c>
      <c r="B8" s="690" t="s">
        <v>56</v>
      </c>
      <c r="C8" s="713" t="s">
        <v>245</v>
      </c>
      <c r="D8" s="695"/>
      <c r="E8" s="695"/>
      <c r="F8" s="695"/>
      <c r="G8" s="695"/>
      <c r="H8" s="695"/>
      <c r="I8" s="695"/>
      <c r="J8" s="695"/>
      <c r="K8" s="695"/>
      <c r="L8" s="695" t="n">
        <v>33</v>
      </c>
      <c r="M8" s="695"/>
      <c r="N8" s="695"/>
      <c r="O8" s="695"/>
      <c r="P8" s="696" t="n">
        <f aca="false">SUM(D8:O8)</f>
        <v>33</v>
      </c>
    </row>
    <row r="9" customFormat="false" ht="23.25" hidden="false" customHeight="true" outlineLevel="0" collapsed="false">
      <c r="A9" s="689"/>
      <c r="B9" s="690"/>
      <c r="C9" s="685" t="s">
        <v>331</v>
      </c>
      <c r="D9" s="685"/>
      <c r="E9" s="685"/>
      <c r="F9" s="685"/>
      <c r="G9" s="685"/>
      <c r="H9" s="685"/>
      <c r="I9" s="685"/>
      <c r="J9" s="685"/>
      <c r="K9" s="685"/>
      <c r="L9" s="707" t="n">
        <v>1</v>
      </c>
      <c r="M9" s="685"/>
      <c r="N9" s="685"/>
      <c r="O9" s="685"/>
      <c r="P9" s="694" t="n">
        <f aca="false">SUM(D9:O9)</f>
        <v>1</v>
      </c>
    </row>
    <row r="10" customFormat="false" ht="23.25" hidden="false" customHeight="true" outlineLevel="0" collapsed="false">
      <c r="A10" s="689" t="n">
        <v>4</v>
      </c>
      <c r="B10" s="690" t="s">
        <v>57</v>
      </c>
      <c r="C10" s="713" t="s">
        <v>245</v>
      </c>
      <c r="D10" s="695"/>
      <c r="E10" s="695"/>
      <c r="F10" s="695"/>
      <c r="G10" s="695"/>
      <c r="H10" s="695"/>
      <c r="I10" s="695"/>
      <c r="J10" s="695"/>
      <c r="K10" s="695"/>
      <c r="L10" s="695"/>
      <c r="M10" s="695"/>
      <c r="N10" s="695"/>
      <c r="O10" s="695"/>
      <c r="P10" s="696" t="n">
        <f aca="false">SUM(D10:O10)</f>
        <v>0</v>
      </c>
    </row>
    <row r="11" customFormat="false" ht="23.25" hidden="false" customHeight="true" outlineLevel="0" collapsed="false">
      <c r="A11" s="689"/>
      <c r="B11" s="690"/>
      <c r="C11" s="685" t="s">
        <v>331</v>
      </c>
      <c r="D11" s="685"/>
      <c r="E11" s="685"/>
      <c r="F11" s="685"/>
      <c r="G11" s="685"/>
      <c r="H11" s="685"/>
      <c r="I11" s="685"/>
      <c r="J11" s="685"/>
      <c r="K11" s="685"/>
      <c r="L11" s="685"/>
      <c r="M11" s="685"/>
      <c r="N11" s="685"/>
      <c r="O11" s="685"/>
      <c r="P11" s="694" t="n">
        <f aca="false">SUM(D11:O11)</f>
        <v>0</v>
      </c>
    </row>
    <row r="12" customFormat="false" ht="23.25" hidden="false" customHeight="true" outlineLevel="0" collapsed="false">
      <c r="A12" s="697" t="n">
        <v>5</v>
      </c>
      <c r="B12" s="698" t="s">
        <v>58</v>
      </c>
      <c r="C12" s="713" t="s">
        <v>245</v>
      </c>
      <c r="D12" s="695"/>
      <c r="E12" s="695"/>
      <c r="F12" s="695"/>
      <c r="G12" s="695"/>
      <c r="H12" s="695"/>
      <c r="I12" s="695"/>
      <c r="J12" s="695"/>
      <c r="K12" s="695"/>
      <c r="L12" s="695"/>
      <c r="M12" s="695"/>
      <c r="N12" s="695"/>
      <c r="O12" s="695"/>
      <c r="P12" s="696" t="n">
        <f aca="false">SUM(D12:O12)</f>
        <v>0</v>
      </c>
    </row>
    <row r="13" customFormat="false" ht="23.25" hidden="false" customHeight="true" outlineLevel="0" collapsed="false">
      <c r="A13" s="697"/>
      <c r="B13" s="698"/>
      <c r="C13" s="685" t="s">
        <v>331</v>
      </c>
      <c r="D13" s="699"/>
      <c r="E13" s="699"/>
      <c r="F13" s="699"/>
      <c r="G13" s="699"/>
      <c r="H13" s="699"/>
      <c r="I13" s="699"/>
      <c r="J13" s="699"/>
      <c r="K13" s="699"/>
      <c r="L13" s="699"/>
      <c r="M13" s="699"/>
      <c r="N13" s="699"/>
      <c r="O13" s="699"/>
      <c r="P13" s="700" t="n">
        <f aca="false">SUM(D13:O13)</f>
        <v>0</v>
      </c>
    </row>
    <row r="14" customFormat="false" ht="23.25" hidden="false" customHeight="true" outlineLevel="0" collapsed="false">
      <c r="A14" s="680" t="n">
        <v>6</v>
      </c>
      <c r="B14" s="681" t="s">
        <v>59</v>
      </c>
      <c r="C14" s="682" t="s">
        <v>245</v>
      </c>
      <c r="D14" s="683"/>
      <c r="E14" s="683"/>
      <c r="F14" s="683"/>
      <c r="G14" s="683"/>
      <c r="H14" s="683"/>
      <c r="I14" s="683"/>
      <c r="J14" s="683"/>
      <c r="K14" s="683"/>
      <c r="L14" s="683"/>
      <c r="M14" s="683"/>
      <c r="N14" s="683"/>
      <c r="O14" s="683"/>
      <c r="P14" s="684" t="n">
        <f aca="false">SUM(D14:O14)</f>
        <v>0</v>
      </c>
    </row>
    <row r="15" customFormat="false" ht="23.25" hidden="false" customHeight="true" outlineLevel="0" collapsed="false">
      <c r="A15" s="680"/>
      <c r="B15" s="681"/>
      <c r="C15" s="685" t="s">
        <v>331</v>
      </c>
      <c r="D15" s="687"/>
      <c r="E15" s="687"/>
      <c r="F15" s="687"/>
      <c r="G15" s="687"/>
      <c r="H15" s="687"/>
      <c r="I15" s="687"/>
      <c r="J15" s="687"/>
      <c r="K15" s="687"/>
      <c r="L15" s="687"/>
      <c r="M15" s="687"/>
      <c r="N15" s="687"/>
      <c r="O15" s="687"/>
      <c r="P15" s="688" t="n">
        <f aca="false">SUM(D15:O15)</f>
        <v>0</v>
      </c>
    </row>
    <row r="16" customFormat="false" ht="23.25" hidden="false" customHeight="true" outlineLevel="0" collapsed="false">
      <c r="A16" s="689" t="n">
        <v>7</v>
      </c>
      <c r="B16" s="690" t="s">
        <v>60</v>
      </c>
      <c r="C16" s="713" t="s">
        <v>245</v>
      </c>
      <c r="D16" s="692"/>
      <c r="E16" s="692"/>
      <c r="F16" s="692"/>
      <c r="G16" s="692"/>
      <c r="H16" s="692"/>
      <c r="I16" s="692"/>
      <c r="J16" s="692"/>
      <c r="K16" s="692"/>
      <c r="L16" s="692"/>
      <c r="M16" s="692"/>
      <c r="N16" s="692"/>
      <c r="O16" s="692"/>
      <c r="P16" s="693" t="n">
        <f aca="false">SUM(D16:O16)</f>
        <v>0</v>
      </c>
    </row>
    <row r="17" customFormat="false" ht="23.25" hidden="false" customHeight="true" outlineLevel="0" collapsed="false">
      <c r="A17" s="689"/>
      <c r="B17" s="690"/>
      <c r="C17" s="685" t="s">
        <v>331</v>
      </c>
      <c r="D17" s="685"/>
      <c r="E17" s="685"/>
      <c r="F17" s="685"/>
      <c r="G17" s="685"/>
      <c r="H17" s="685"/>
      <c r="I17" s="685"/>
      <c r="J17" s="685"/>
      <c r="K17" s="685"/>
      <c r="L17" s="685"/>
      <c r="M17" s="685"/>
      <c r="N17" s="685"/>
      <c r="O17" s="685"/>
      <c r="P17" s="694" t="n">
        <f aca="false">SUM(D17:O17)</f>
        <v>0</v>
      </c>
    </row>
    <row r="18" customFormat="false" ht="23.25" hidden="false" customHeight="true" outlineLevel="0" collapsed="false">
      <c r="A18" s="689" t="n">
        <v>8</v>
      </c>
      <c r="B18" s="690" t="s">
        <v>61</v>
      </c>
      <c r="C18" s="713" t="s">
        <v>245</v>
      </c>
      <c r="D18" s="695"/>
      <c r="E18" s="695"/>
      <c r="F18" s="695"/>
      <c r="G18" s="695"/>
      <c r="H18" s="695"/>
      <c r="I18" s="695"/>
      <c r="J18" s="695"/>
      <c r="K18" s="695"/>
      <c r="L18" s="695"/>
      <c r="M18" s="695"/>
      <c r="N18" s="695"/>
      <c r="O18" s="695"/>
      <c r="P18" s="696" t="n">
        <f aca="false">SUM(D18:O18)</f>
        <v>0</v>
      </c>
    </row>
    <row r="19" customFormat="false" ht="23.25" hidden="false" customHeight="true" outlineLevel="0" collapsed="false">
      <c r="A19" s="689"/>
      <c r="B19" s="690"/>
      <c r="C19" s="685" t="s">
        <v>331</v>
      </c>
      <c r="D19" s="685"/>
      <c r="E19" s="685"/>
      <c r="F19" s="685"/>
      <c r="G19" s="685"/>
      <c r="H19" s="685"/>
      <c r="I19" s="685"/>
      <c r="J19" s="685"/>
      <c r="K19" s="685"/>
      <c r="L19" s="685"/>
      <c r="M19" s="685"/>
      <c r="N19" s="685"/>
      <c r="O19" s="685"/>
      <c r="P19" s="694" t="n">
        <f aca="false">SUM(D19:O19)</f>
        <v>0</v>
      </c>
    </row>
    <row r="20" customFormat="false" ht="23.25" hidden="false" customHeight="true" outlineLevel="0" collapsed="false">
      <c r="A20" s="689" t="n">
        <v>9</v>
      </c>
      <c r="B20" s="690" t="s">
        <v>62</v>
      </c>
      <c r="C20" s="713" t="s">
        <v>245</v>
      </c>
      <c r="D20" s="695"/>
      <c r="E20" s="695"/>
      <c r="F20" s="695"/>
      <c r="G20" s="695"/>
      <c r="H20" s="695"/>
      <c r="I20" s="695"/>
      <c r="J20" s="695"/>
      <c r="K20" s="695"/>
      <c r="L20" s="695"/>
      <c r="M20" s="695"/>
      <c r="N20" s="695"/>
      <c r="O20" s="695"/>
      <c r="P20" s="696" t="n">
        <f aca="false">SUM(D20:O20)</f>
        <v>0</v>
      </c>
    </row>
    <row r="21" customFormat="false" ht="23.25" hidden="false" customHeight="true" outlineLevel="0" collapsed="false">
      <c r="A21" s="689"/>
      <c r="B21" s="690"/>
      <c r="C21" s="685" t="s">
        <v>331</v>
      </c>
      <c r="D21" s="685"/>
      <c r="E21" s="685"/>
      <c r="F21" s="685"/>
      <c r="G21" s="685"/>
      <c r="H21" s="685"/>
      <c r="I21" s="685"/>
      <c r="J21" s="685"/>
      <c r="K21" s="685"/>
      <c r="L21" s="685"/>
      <c r="M21" s="685"/>
      <c r="N21" s="685"/>
      <c r="O21" s="685"/>
      <c r="P21" s="694" t="n">
        <f aca="false">SUM(D21:O21)</f>
        <v>0</v>
      </c>
    </row>
    <row r="22" customFormat="false" ht="23.25" hidden="false" customHeight="true" outlineLevel="0" collapsed="false">
      <c r="A22" s="697" t="n">
        <v>10</v>
      </c>
      <c r="B22" s="698" t="s">
        <v>63</v>
      </c>
      <c r="C22" s="714" t="s">
        <v>245</v>
      </c>
      <c r="D22" s="692"/>
      <c r="E22" s="692"/>
      <c r="F22" s="692"/>
      <c r="G22" s="692"/>
      <c r="H22" s="692"/>
      <c r="I22" s="692" t="n">
        <v>14</v>
      </c>
      <c r="J22" s="692"/>
      <c r="K22" s="692" t="n">
        <v>26</v>
      </c>
      <c r="L22" s="695"/>
      <c r="M22" s="695"/>
      <c r="N22" s="695"/>
      <c r="O22" s="695"/>
      <c r="P22" s="696" t="n">
        <f aca="false">SUM(D22:O22)</f>
        <v>40</v>
      </c>
    </row>
    <row r="23" customFormat="false" ht="23.25" hidden="false" customHeight="true" outlineLevel="0" collapsed="false">
      <c r="A23" s="697"/>
      <c r="B23" s="698"/>
      <c r="C23" s="715" t="s">
        <v>331</v>
      </c>
      <c r="D23" s="716"/>
      <c r="E23" s="716"/>
      <c r="F23" s="716"/>
      <c r="G23" s="716"/>
      <c r="H23" s="716"/>
      <c r="I23" s="716" t="n">
        <v>1</v>
      </c>
      <c r="J23" s="716"/>
      <c r="K23" s="716" t="n">
        <v>1</v>
      </c>
      <c r="L23" s="699"/>
      <c r="M23" s="699"/>
      <c r="N23" s="699"/>
      <c r="O23" s="699"/>
      <c r="P23" s="700" t="n">
        <f aca="false">SUM(D23:O23)</f>
        <v>2</v>
      </c>
    </row>
    <row r="24" customFormat="false" ht="23.25" hidden="false" customHeight="true" outlineLevel="0" collapsed="false">
      <c r="A24" s="680" t="n">
        <v>11</v>
      </c>
      <c r="B24" s="681" t="s">
        <v>64</v>
      </c>
      <c r="C24" s="682" t="s">
        <v>245</v>
      </c>
      <c r="D24" s="683"/>
      <c r="E24" s="683"/>
      <c r="F24" s="683"/>
      <c r="G24" s="683"/>
      <c r="H24" s="683"/>
      <c r="I24" s="683"/>
      <c r="J24" s="683"/>
      <c r="K24" s="683"/>
      <c r="L24" s="683"/>
      <c r="M24" s="683"/>
      <c r="N24" s="683"/>
      <c r="O24" s="683"/>
      <c r="P24" s="684" t="n">
        <f aca="false">SUM(D24:O24)</f>
        <v>0</v>
      </c>
    </row>
    <row r="25" customFormat="false" ht="23.25" hidden="false" customHeight="true" outlineLevel="0" collapsed="false">
      <c r="A25" s="680"/>
      <c r="B25" s="681"/>
      <c r="C25" s="685" t="s">
        <v>331</v>
      </c>
      <c r="D25" s="687"/>
      <c r="E25" s="687"/>
      <c r="F25" s="687"/>
      <c r="G25" s="687"/>
      <c r="H25" s="687"/>
      <c r="I25" s="687"/>
      <c r="J25" s="687"/>
      <c r="K25" s="687"/>
      <c r="L25" s="687"/>
      <c r="M25" s="687"/>
      <c r="N25" s="687"/>
      <c r="O25" s="687"/>
      <c r="P25" s="688" t="n">
        <f aca="false">SUM(D25:O25)</f>
        <v>0</v>
      </c>
    </row>
    <row r="26" customFormat="false" ht="23.25" hidden="false" customHeight="true" outlineLevel="0" collapsed="false">
      <c r="A26" s="689" t="n">
        <v>12</v>
      </c>
      <c r="B26" s="690" t="s">
        <v>65</v>
      </c>
      <c r="C26" s="713" t="s">
        <v>245</v>
      </c>
      <c r="D26" s="692"/>
      <c r="E26" s="692"/>
      <c r="F26" s="692"/>
      <c r="G26" s="692"/>
      <c r="H26" s="692"/>
      <c r="I26" s="692"/>
      <c r="J26" s="692"/>
      <c r="K26" s="692"/>
      <c r="L26" s="692"/>
      <c r="M26" s="692"/>
      <c r="N26" s="692"/>
      <c r="O26" s="692"/>
      <c r="P26" s="693" t="n">
        <f aca="false">SUM(D26:O26)</f>
        <v>0</v>
      </c>
    </row>
    <row r="27" customFormat="false" ht="23.25" hidden="false" customHeight="true" outlineLevel="0" collapsed="false">
      <c r="A27" s="689"/>
      <c r="B27" s="690"/>
      <c r="C27" s="685" t="s">
        <v>331</v>
      </c>
      <c r="D27" s="685"/>
      <c r="E27" s="685"/>
      <c r="F27" s="685"/>
      <c r="G27" s="685"/>
      <c r="H27" s="685"/>
      <c r="I27" s="685"/>
      <c r="J27" s="685"/>
      <c r="K27" s="685"/>
      <c r="L27" s="685"/>
      <c r="M27" s="685"/>
      <c r="N27" s="685"/>
      <c r="O27" s="685"/>
      <c r="P27" s="694" t="n">
        <f aca="false">SUM(D27:O27)</f>
        <v>0</v>
      </c>
    </row>
    <row r="28" customFormat="false" ht="23.25" hidden="false" customHeight="true" outlineLevel="0" collapsed="false">
      <c r="A28" s="689" t="n">
        <v>13</v>
      </c>
      <c r="B28" s="690" t="s">
        <v>66</v>
      </c>
      <c r="C28" s="713" t="s">
        <v>245</v>
      </c>
      <c r="D28" s="695"/>
      <c r="E28" s="695"/>
      <c r="F28" s="695"/>
      <c r="G28" s="695"/>
      <c r="H28" s="695"/>
      <c r="I28" s="695"/>
      <c r="J28" s="695"/>
      <c r="K28" s="695"/>
      <c r="L28" s="695"/>
      <c r="M28" s="695"/>
      <c r="N28" s="695"/>
      <c r="O28" s="695"/>
      <c r="P28" s="696" t="n">
        <f aca="false">SUM(D28:O28)</f>
        <v>0</v>
      </c>
    </row>
    <row r="29" customFormat="false" ht="23.25" hidden="false" customHeight="true" outlineLevel="0" collapsed="false">
      <c r="A29" s="689"/>
      <c r="B29" s="690"/>
      <c r="C29" s="685" t="s">
        <v>331</v>
      </c>
      <c r="D29" s="685"/>
      <c r="E29" s="685"/>
      <c r="F29" s="685"/>
      <c r="G29" s="685"/>
      <c r="H29" s="685"/>
      <c r="I29" s="685"/>
      <c r="J29" s="685"/>
      <c r="K29" s="685"/>
      <c r="L29" s="685"/>
      <c r="M29" s="685"/>
      <c r="N29" s="685"/>
      <c r="O29" s="685"/>
      <c r="P29" s="694" t="n">
        <f aca="false">SUM(D29:O29)</f>
        <v>0</v>
      </c>
    </row>
    <row r="30" customFormat="false" ht="23.25" hidden="false" customHeight="true" outlineLevel="0" collapsed="false">
      <c r="A30" s="689" t="n">
        <v>14</v>
      </c>
      <c r="B30" s="690" t="s">
        <v>67</v>
      </c>
      <c r="C30" s="713" t="s">
        <v>245</v>
      </c>
      <c r="D30" s="695"/>
      <c r="E30" s="695"/>
      <c r="F30" s="695"/>
      <c r="G30" s="695"/>
      <c r="H30" s="695"/>
      <c r="I30" s="695"/>
      <c r="J30" s="695"/>
      <c r="K30" s="695"/>
      <c r="L30" s="695"/>
      <c r="M30" s="695"/>
      <c r="N30" s="695"/>
      <c r="O30" s="695"/>
      <c r="P30" s="696" t="n">
        <f aca="false">SUM(D30:O30)</f>
        <v>0</v>
      </c>
    </row>
    <row r="31" customFormat="false" ht="23.25" hidden="false" customHeight="true" outlineLevel="0" collapsed="false">
      <c r="A31" s="689"/>
      <c r="B31" s="690"/>
      <c r="C31" s="685" t="s">
        <v>331</v>
      </c>
      <c r="D31" s="685"/>
      <c r="E31" s="685"/>
      <c r="F31" s="685"/>
      <c r="G31" s="685"/>
      <c r="H31" s="685"/>
      <c r="I31" s="685"/>
      <c r="J31" s="685"/>
      <c r="K31" s="685"/>
      <c r="L31" s="685" t="n">
        <v>1</v>
      </c>
      <c r="M31" s="685"/>
      <c r="N31" s="685"/>
      <c r="O31" s="685"/>
      <c r="P31" s="694" t="n">
        <f aca="false">SUM(D31:O31)</f>
        <v>1</v>
      </c>
    </row>
    <row r="32" customFormat="false" ht="23.25" hidden="false" customHeight="true" outlineLevel="0" collapsed="false">
      <c r="A32" s="697" t="n">
        <v>15</v>
      </c>
      <c r="B32" s="698" t="s">
        <v>68</v>
      </c>
      <c r="C32" s="713" t="s">
        <v>245</v>
      </c>
      <c r="D32" s="695"/>
      <c r="E32" s="695"/>
      <c r="F32" s="695"/>
      <c r="G32" s="695"/>
      <c r="H32" s="695"/>
      <c r="I32" s="695"/>
      <c r="J32" s="695"/>
      <c r="K32" s="695"/>
      <c r="L32" s="695" t="n">
        <v>45</v>
      </c>
      <c r="M32" s="695"/>
      <c r="N32" s="695"/>
      <c r="O32" s="695"/>
      <c r="P32" s="696" t="n">
        <f aca="false">SUM(D32:O32)</f>
        <v>45</v>
      </c>
    </row>
    <row r="33" customFormat="false" ht="23.25" hidden="false" customHeight="true" outlineLevel="0" collapsed="false">
      <c r="A33" s="697"/>
      <c r="B33" s="698"/>
      <c r="C33" s="685" t="s">
        <v>331</v>
      </c>
      <c r="D33" s="699"/>
      <c r="E33" s="699"/>
      <c r="F33" s="699"/>
      <c r="G33" s="699"/>
      <c r="H33" s="699"/>
      <c r="I33" s="699"/>
      <c r="J33" s="699"/>
      <c r="K33" s="699"/>
      <c r="L33" s="699" t="n">
        <v>3</v>
      </c>
      <c r="M33" s="699"/>
      <c r="N33" s="699"/>
      <c r="O33" s="699"/>
      <c r="P33" s="700" t="n">
        <f aca="false">SUM(D33:O33)</f>
        <v>3</v>
      </c>
    </row>
    <row r="34" customFormat="false" ht="23.25" hidden="false" customHeight="true" outlineLevel="0" collapsed="false">
      <c r="A34" s="680" t="n">
        <v>16</v>
      </c>
      <c r="B34" s="681" t="s">
        <v>69</v>
      </c>
      <c r="C34" s="682" t="s">
        <v>245</v>
      </c>
      <c r="D34" s="683"/>
      <c r="E34" s="683"/>
      <c r="F34" s="683"/>
      <c r="G34" s="683" t="n">
        <v>22</v>
      </c>
      <c r="H34" s="683"/>
      <c r="I34" s="683"/>
      <c r="J34" s="683"/>
      <c r="K34" s="683"/>
      <c r="L34" s="683"/>
      <c r="M34" s="683"/>
      <c r="N34" s="683"/>
      <c r="O34" s="683"/>
      <c r="P34" s="684" t="n">
        <f aca="false">SUM(D34:O34)</f>
        <v>22</v>
      </c>
    </row>
    <row r="35" customFormat="false" ht="23.25" hidden="false" customHeight="true" outlineLevel="0" collapsed="false">
      <c r="A35" s="680"/>
      <c r="B35" s="681"/>
      <c r="C35" s="685" t="s">
        <v>331</v>
      </c>
      <c r="D35" s="687"/>
      <c r="E35" s="687"/>
      <c r="F35" s="687"/>
      <c r="G35" s="686" t="n">
        <v>2</v>
      </c>
      <c r="H35" s="687"/>
      <c r="I35" s="687"/>
      <c r="J35" s="687"/>
      <c r="K35" s="687"/>
      <c r="L35" s="687"/>
      <c r="M35" s="687" t="n">
        <v>1</v>
      </c>
      <c r="N35" s="687"/>
      <c r="O35" s="687"/>
      <c r="P35" s="688" t="n">
        <f aca="false">SUM(D35:O35)</f>
        <v>3</v>
      </c>
    </row>
    <row r="36" customFormat="false" ht="23.25" hidden="false" customHeight="true" outlineLevel="0" collapsed="false">
      <c r="A36" s="689" t="n">
        <v>17</v>
      </c>
      <c r="B36" s="690" t="s">
        <v>70</v>
      </c>
      <c r="C36" s="713" t="s">
        <v>245</v>
      </c>
      <c r="D36" s="692"/>
      <c r="E36" s="692"/>
      <c r="F36" s="692"/>
      <c r="G36" s="692"/>
      <c r="H36" s="692"/>
      <c r="I36" s="692"/>
      <c r="J36" s="692"/>
      <c r="K36" s="692"/>
      <c r="L36" s="692"/>
      <c r="M36" s="692"/>
      <c r="N36" s="692"/>
      <c r="O36" s="692"/>
      <c r="P36" s="693" t="n">
        <f aca="false">SUM(D36:O36)</f>
        <v>0</v>
      </c>
    </row>
    <row r="37" customFormat="false" ht="23.25" hidden="false" customHeight="true" outlineLevel="0" collapsed="false">
      <c r="A37" s="689"/>
      <c r="B37" s="690"/>
      <c r="C37" s="685" t="s">
        <v>331</v>
      </c>
      <c r="D37" s="685"/>
      <c r="E37" s="685"/>
      <c r="F37" s="685"/>
      <c r="G37" s="685"/>
      <c r="H37" s="685"/>
      <c r="I37" s="685"/>
      <c r="J37" s="685"/>
      <c r="K37" s="685"/>
      <c r="L37" s="685"/>
      <c r="M37" s="685"/>
      <c r="N37" s="685"/>
      <c r="O37" s="685"/>
      <c r="P37" s="694" t="n">
        <f aca="false">SUM(D37:O37)</f>
        <v>0</v>
      </c>
    </row>
    <row r="38" customFormat="false" ht="23.25" hidden="false" customHeight="true" outlineLevel="0" collapsed="false">
      <c r="A38" s="689" t="n">
        <v>18</v>
      </c>
      <c r="B38" s="690" t="s">
        <v>71</v>
      </c>
      <c r="C38" s="713" t="s">
        <v>245</v>
      </c>
      <c r="D38" s="695"/>
      <c r="E38" s="695"/>
      <c r="F38" s="695"/>
      <c r="G38" s="695"/>
      <c r="H38" s="695"/>
      <c r="I38" s="695"/>
      <c r="J38" s="695"/>
      <c r="K38" s="695"/>
      <c r="L38" s="695"/>
      <c r="M38" s="695"/>
      <c r="N38" s="695"/>
      <c r="O38" s="695"/>
      <c r="P38" s="696" t="n">
        <f aca="false">SUM(D38:O38)</f>
        <v>0</v>
      </c>
    </row>
    <row r="39" customFormat="false" ht="23.25" hidden="false" customHeight="true" outlineLevel="0" collapsed="false">
      <c r="A39" s="689"/>
      <c r="B39" s="690"/>
      <c r="C39" s="685" t="s">
        <v>331</v>
      </c>
      <c r="D39" s="685"/>
      <c r="E39" s="685"/>
      <c r="F39" s="685"/>
      <c r="G39" s="685"/>
      <c r="H39" s="685"/>
      <c r="I39" s="685"/>
      <c r="J39" s="685"/>
      <c r="K39" s="685"/>
      <c r="L39" s="685" t="n">
        <v>1</v>
      </c>
      <c r="M39" s="685"/>
      <c r="N39" s="685"/>
      <c r="O39" s="685"/>
      <c r="P39" s="694" t="n">
        <f aca="false">SUM(D39:O39)</f>
        <v>1</v>
      </c>
    </row>
    <row r="40" customFormat="false" ht="23.25" hidden="false" customHeight="true" outlineLevel="0" collapsed="false">
      <c r="A40" s="689" t="n">
        <v>19</v>
      </c>
      <c r="B40" s="690" t="s">
        <v>72</v>
      </c>
      <c r="C40" s="713" t="s">
        <v>245</v>
      </c>
      <c r="D40" s="695"/>
      <c r="E40" s="695"/>
      <c r="F40" s="695"/>
      <c r="G40" s="695"/>
      <c r="H40" s="695"/>
      <c r="I40" s="695"/>
      <c r="J40" s="695"/>
      <c r="K40" s="695"/>
      <c r="L40" s="695" t="n">
        <v>31</v>
      </c>
      <c r="M40" s="695"/>
      <c r="N40" s="695"/>
      <c r="O40" s="695"/>
      <c r="P40" s="696" t="n">
        <f aca="false">SUM(D40:O40)</f>
        <v>31</v>
      </c>
    </row>
    <row r="41" customFormat="false" ht="23.25" hidden="false" customHeight="true" outlineLevel="0" collapsed="false">
      <c r="A41" s="689"/>
      <c r="B41" s="690"/>
      <c r="C41" s="685" t="s">
        <v>331</v>
      </c>
      <c r="D41" s="685"/>
      <c r="E41" s="685"/>
      <c r="F41" s="685"/>
      <c r="G41" s="685"/>
      <c r="H41" s="685"/>
      <c r="I41" s="685"/>
      <c r="J41" s="685"/>
      <c r="K41" s="685"/>
      <c r="L41" s="685" t="n">
        <v>1</v>
      </c>
      <c r="M41" s="685"/>
      <c r="N41" s="685"/>
      <c r="O41" s="685"/>
      <c r="P41" s="694" t="n">
        <f aca="false">SUM(D41:O41)</f>
        <v>1</v>
      </c>
    </row>
    <row r="42" customFormat="false" ht="23.25" hidden="false" customHeight="true" outlineLevel="0" collapsed="false">
      <c r="A42" s="697" t="n">
        <v>20</v>
      </c>
      <c r="B42" s="698" t="s">
        <v>73</v>
      </c>
      <c r="C42" s="713" t="s">
        <v>245</v>
      </c>
      <c r="D42" s="695"/>
      <c r="E42" s="695"/>
      <c r="F42" s="695"/>
      <c r="G42" s="695"/>
      <c r="H42" s="695"/>
      <c r="I42" s="695"/>
      <c r="J42" s="695"/>
      <c r="K42" s="695"/>
      <c r="L42" s="695"/>
      <c r="M42" s="695"/>
      <c r="N42" s="695"/>
      <c r="O42" s="695"/>
      <c r="P42" s="696" t="n">
        <f aca="false">SUM(D42:O42)</f>
        <v>0</v>
      </c>
    </row>
    <row r="43" customFormat="false" ht="23.25" hidden="false" customHeight="true" outlineLevel="0" collapsed="false">
      <c r="A43" s="697"/>
      <c r="B43" s="698"/>
      <c r="C43" s="685" t="s">
        <v>331</v>
      </c>
      <c r="D43" s="699"/>
      <c r="E43" s="699"/>
      <c r="F43" s="699"/>
      <c r="G43" s="699"/>
      <c r="H43" s="699"/>
      <c r="I43" s="699"/>
      <c r="J43" s="699"/>
      <c r="K43" s="699"/>
      <c r="L43" s="699" t="n">
        <v>2</v>
      </c>
      <c r="M43" s="699"/>
      <c r="N43" s="699"/>
      <c r="O43" s="699"/>
      <c r="P43" s="700" t="n">
        <f aca="false">SUM(D43:O43)</f>
        <v>2</v>
      </c>
    </row>
    <row r="44" customFormat="false" ht="23.25" hidden="false" customHeight="true" outlineLevel="0" collapsed="false">
      <c r="A44" s="680" t="n">
        <v>21</v>
      </c>
      <c r="B44" s="681" t="s">
        <v>74</v>
      </c>
      <c r="C44" s="682" t="s">
        <v>245</v>
      </c>
      <c r="D44" s="683"/>
      <c r="E44" s="683"/>
      <c r="F44" s="683"/>
      <c r="G44" s="683"/>
      <c r="H44" s="683"/>
      <c r="I44" s="683"/>
      <c r="J44" s="683"/>
      <c r="K44" s="683"/>
      <c r="L44" s="683"/>
      <c r="M44" s="683"/>
      <c r="N44" s="683"/>
      <c r="O44" s="683"/>
      <c r="P44" s="684" t="n">
        <f aca="false">SUM(D44:O44)</f>
        <v>0</v>
      </c>
    </row>
    <row r="45" customFormat="false" ht="23.25" hidden="false" customHeight="true" outlineLevel="0" collapsed="false">
      <c r="A45" s="680"/>
      <c r="B45" s="681"/>
      <c r="C45" s="685" t="s">
        <v>331</v>
      </c>
      <c r="D45" s="687"/>
      <c r="E45" s="687"/>
      <c r="F45" s="687"/>
      <c r="G45" s="687"/>
      <c r="H45" s="687"/>
      <c r="I45" s="687"/>
      <c r="J45" s="687"/>
      <c r="K45" s="687"/>
      <c r="L45" s="687" t="n">
        <v>1</v>
      </c>
      <c r="M45" s="687"/>
      <c r="N45" s="687"/>
      <c r="O45" s="687"/>
      <c r="P45" s="688" t="n">
        <f aca="false">SUM(D45:O45)</f>
        <v>1</v>
      </c>
    </row>
    <row r="46" customFormat="false" ht="23.25" hidden="false" customHeight="true" outlineLevel="0" collapsed="false">
      <c r="A46" s="689" t="n">
        <v>22</v>
      </c>
      <c r="B46" s="690" t="s">
        <v>75</v>
      </c>
      <c r="C46" s="713" t="s">
        <v>245</v>
      </c>
      <c r="D46" s="692"/>
      <c r="E46" s="692"/>
      <c r="F46" s="692"/>
      <c r="G46" s="692"/>
      <c r="H46" s="692"/>
      <c r="I46" s="692"/>
      <c r="J46" s="692"/>
      <c r="K46" s="692"/>
      <c r="L46" s="692"/>
      <c r="M46" s="692"/>
      <c r="N46" s="692"/>
      <c r="O46" s="692"/>
      <c r="P46" s="693" t="n">
        <f aca="false">SUM(D46:O46)</f>
        <v>0</v>
      </c>
    </row>
    <row r="47" customFormat="false" ht="23.25" hidden="false" customHeight="true" outlineLevel="0" collapsed="false">
      <c r="A47" s="689"/>
      <c r="B47" s="690"/>
      <c r="C47" s="685" t="s">
        <v>331</v>
      </c>
      <c r="D47" s="685"/>
      <c r="E47" s="685"/>
      <c r="F47" s="685"/>
      <c r="G47" s="685"/>
      <c r="H47" s="685" t="n">
        <v>1</v>
      </c>
      <c r="I47" s="685"/>
      <c r="J47" s="685"/>
      <c r="K47" s="685" t="n">
        <v>1</v>
      </c>
      <c r="L47" s="685"/>
      <c r="M47" s="685"/>
      <c r="N47" s="685"/>
      <c r="O47" s="685"/>
      <c r="P47" s="694" t="n">
        <f aca="false">SUM(D47:O47)</f>
        <v>2</v>
      </c>
    </row>
    <row r="48" customFormat="false" ht="23.25" hidden="false" customHeight="true" outlineLevel="0" collapsed="false">
      <c r="A48" s="689" t="n">
        <v>23</v>
      </c>
      <c r="B48" s="690" t="s">
        <v>76</v>
      </c>
      <c r="C48" s="713" t="s">
        <v>245</v>
      </c>
      <c r="D48" s="695"/>
      <c r="E48" s="695"/>
      <c r="F48" s="695"/>
      <c r="G48" s="695"/>
      <c r="H48" s="695"/>
      <c r="I48" s="695"/>
      <c r="J48" s="695"/>
      <c r="K48" s="695"/>
      <c r="L48" s="695" t="n">
        <v>26</v>
      </c>
      <c r="M48" s="695"/>
      <c r="N48" s="695"/>
      <c r="O48" s="695"/>
      <c r="P48" s="696" t="n">
        <f aca="false">SUM(D48:O48)</f>
        <v>26</v>
      </c>
    </row>
    <row r="49" customFormat="false" ht="23.25" hidden="false" customHeight="true" outlineLevel="0" collapsed="false">
      <c r="A49" s="689"/>
      <c r="B49" s="690"/>
      <c r="C49" s="685" t="s">
        <v>331</v>
      </c>
      <c r="D49" s="685"/>
      <c r="E49" s="685"/>
      <c r="F49" s="685"/>
      <c r="G49" s="685"/>
      <c r="H49" s="685"/>
      <c r="I49" s="685"/>
      <c r="J49" s="685"/>
      <c r="K49" s="685"/>
      <c r="L49" s="685" t="n">
        <v>1</v>
      </c>
      <c r="M49" s="685"/>
      <c r="N49" s="685"/>
      <c r="O49" s="685"/>
      <c r="P49" s="694" t="n">
        <f aca="false">SUM(D49:O49)</f>
        <v>1</v>
      </c>
    </row>
    <row r="50" customFormat="false" ht="23.25" hidden="false" customHeight="true" outlineLevel="0" collapsed="false">
      <c r="A50" s="689" t="n">
        <v>24</v>
      </c>
      <c r="B50" s="690" t="s">
        <v>78</v>
      </c>
      <c r="C50" s="713" t="s">
        <v>245</v>
      </c>
      <c r="D50" s="695"/>
      <c r="E50" s="695"/>
      <c r="F50" s="695"/>
      <c r="G50" s="695"/>
      <c r="H50" s="695"/>
      <c r="I50" s="695"/>
      <c r="J50" s="695"/>
      <c r="K50" s="695" t="n">
        <v>4</v>
      </c>
      <c r="L50" s="695"/>
      <c r="M50" s="695"/>
      <c r="N50" s="695"/>
      <c r="O50" s="695"/>
      <c r="P50" s="696" t="n">
        <f aca="false">SUM(D50:O50)</f>
        <v>4</v>
      </c>
    </row>
    <row r="51" customFormat="false" ht="23.25" hidden="false" customHeight="true" outlineLevel="0" collapsed="false">
      <c r="A51" s="689"/>
      <c r="B51" s="690"/>
      <c r="C51" s="685" t="s">
        <v>331</v>
      </c>
      <c r="D51" s="685"/>
      <c r="E51" s="685"/>
      <c r="F51" s="685"/>
      <c r="G51" s="685"/>
      <c r="H51" s="685"/>
      <c r="I51" s="685"/>
      <c r="J51" s="685"/>
      <c r="K51" s="685" t="n">
        <v>1</v>
      </c>
      <c r="L51" s="685"/>
      <c r="M51" s="685"/>
      <c r="N51" s="685"/>
      <c r="O51" s="685"/>
      <c r="P51" s="694" t="n">
        <f aca="false">SUM(D51:O51)</f>
        <v>1</v>
      </c>
    </row>
    <row r="52" customFormat="false" ht="23.25" hidden="false" customHeight="true" outlineLevel="0" collapsed="false">
      <c r="A52" s="697" t="n">
        <v>25</v>
      </c>
      <c r="B52" s="698" t="s">
        <v>79</v>
      </c>
      <c r="C52" s="713" t="s">
        <v>245</v>
      </c>
      <c r="D52" s="695"/>
      <c r="E52" s="695"/>
      <c r="F52" s="695"/>
      <c r="G52" s="695"/>
      <c r="H52" s="695"/>
      <c r="I52" s="695"/>
      <c r="J52" s="695"/>
      <c r="K52" s="695"/>
      <c r="L52" s="695"/>
      <c r="M52" s="695"/>
      <c r="N52" s="695"/>
      <c r="O52" s="695"/>
      <c r="P52" s="696" t="n">
        <f aca="false">SUM(D52:O52)</f>
        <v>0</v>
      </c>
    </row>
    <row r="53" customFormat="false" ht="23.25" hidden="false" customHeight="true" outlineLevel="0" collapsed="false">
      <c r="A53" s="697"/>
      <c r="B53" s="698"/>
      <c r="C53" s="685" t="s">
        <v>331</v>
      </c>
      <c r="D53" s="699"/>
      <c r="E53" s="699"/>
      <c r="F53" s="699"/>
      <c r="G53" s="699"/>
      <c r="H53" s="699"/>
      <c r="I53" s="699"/>
      <c r="J53" s="699"/>
      <c r="K53" s="699"/>
      <c r="L53" s="699"/>
      <c r="M53" s="699"/>
      <c r="N53" s="699"/>
      <c r="O53" s="699"/>
      <c r="P53" s="700" t="n">
        <f aca="false">SUM(D53:O53)</f>
        <v>0</v>
      </c>
    </row>
    <row r="54" customFormat="false" ht="23.25" hidden="false" customHeight="true" outlineLevel="0" collapsed="false">
      <c r="A54" s="680" t="n">
        <v>26</v>
      </c>
      <c r="B54" s="681" t="s">
        <v>80</v>
      </c>
      <c r="C54" s="682" t="s">
        <v>245</v>
      </c>
      <c r="D54" s="683"/>
      <c r="E54" s="683"/>
      <c r="F54" s="683"/>
      <c r="G54" s="683"/>
      <c r="H54" s="683"/>
      <c r="I54" s="683"/>
      <c r="J54" s="683"/>
      <c r="K54" s="683"/>
      <c r="L54" s="683"/>
      <c r="M54" s="683"/>
      <c r="N54" s="683"/>
      <c r="O54" s="683"/>
      <c r="P54" s="684" t="n">
        <f aca="false">SUM(D54:O54)</f>
        <v>0</v>
      </c>
    </row>
    <row r="55" customFormat="false" ht="23.25" hidden="false" customHeight="true" outlineLevel="0" collapsed="false">
      <c r="A55" s="680"/>
      <c r="B55" s="681"/>
      <c r="C55" s="685" t="s">
        <v>331</v>
      </c>
      <c r="D55" s="687"/>
      <c r="E55" s="687"/>
      <c r="F55" s="687"/>
      <c r="G55" s="687"/>
      <c r="H55" s="687"/>
      <c r="I55" s="687"/>
      <c r="J55" s="687"/>
      <c r="K55" s="687"/>
      <c r="L55" s="687"/>
      <c r="M55" s="687"/>
      <c r="N55" s="687"/>
      <c r="O55" s="687"/>
      <c r="P55" s="688" t="n">
        <f aca="false">SUM(D55:O55)</f>
        <v>0</v>
      </c>
    </row>
    <row r="56" customFormat="false" ht="23.25" hidden="false" customHeight="true" outlineLevel="0" collapsed="false">
      <c r="A56" s="689" t="n">
        <v>27</v>
      </c>
      <c r="B56" s="690" t="s">
        <v>81</v>
      </c>
      <c r="C56" s="713" t="s">
        <v>245</v>
      </c>
      <c r="D56" s="692"/>
      <c r="E56" s="692"/>
      <c r="F56" s="692"/>
      <c r="G56" s="692"/>
      <c r="H56" s="692"/>
      <c r="I56" s="692"/>
      <c r="J56" s="692"/>
      <c r="K56" s="692"/>
      <c r="L56" s="692"/>
      <c r="M56" s="692"/>
      <c r="N56" s="692"/>
      <c r="O56" s="692"/>
      <c r="P56" s="693" t="n">
        <f aca="false">SUM(D56:O56)</f>
        <v>0</v>
      </c>
    </row>
    <row r="57" customFormat="false" ht="23.25" hidden="false" customHeight="true" outlineLevel="0" collapsed="false">
      <c r="A57" s="689"/>
      <c r="B57" s="690"/>
      <c r="C57" s="685" t="s">
        <v>331</v>
      </c>
      <c r="D57" s="685"/>
      <c r="E57" s="685"/>
      <c r="F57" s="685"/>
      <c r="G57" s="685"/>
      <c r="H57" s="685"/>
      <c r="I57" s="685"/>
      <c r="J57" s="685"/>
      <c r="K57" s="685"/>
      <c r="L57" s="685"/>
      <c r="M57" s="685"/>
      <c r="N57" s="685"/>
      <c r="O57" s="685"/>
      <c r="P57" s="694" t="n">
        <f aca="false">SUM(D57:O57)</f>
        <v>0</v>
      </c>
    </row>
    <row r="58" customFormat="false" ht="23.25" hidden="false" customHeight="true" outlineLevel="0" collapsed="false">
      <c r="A58" s="689" t="n">
        <v>28</v>
      </c>
      <c r="B58" s="690" t="s">
        <v>82</v>
      </c>
      <c r="C58" s="713" t="s">
        <v>245</v>
      </c>
      <c r="D58" s="695"/>
      <c r="E58" s="695"/>
      <c r="F58" s="695"/>
      <c r="G58" s="695"/>
      <c r="H58" s="695"/>
      <c r="I58" s="695"/>
      <c r="J58" s="695"/>
      <c r="K58" s="695"/>
      <c r="L58" s="695"/>
      <c r="M58" s="695"/>
      <c r="N58" s="695"/>
      <c r="O58" s="695"/>
      <c r="P58" s="696" t="n">
        <f aca="false">SUM(D58:O58)</f>
        <v>0</v>
      </c>
    </row>
    <row r="59" customFormat="false" ht="23.25" hidden="false" customHeight="true" outlineLevel="0" collapsed="false">
      <c r="A59" s="689"/>
      <c r="B59" s="690"/>
      <c r="C59" s="685" t="s">
        <v>331</v>
      </c>
      <c r="D59" s="685"/>
      <c r="E59" s="685"/>
      <c r="F59" s="685"/>
      <c r="G59" s="685"/>
      <c r="H59" s="685"/>
      <c r="I59" s="685"/>
      <c r="J59" s="685"/>
      <c r="K59" s="685"/>
      <c r="L59" s="685"/>
      <c r="M59" s="685"/>
      <c r="N59" s="685"/>
      <c r="O59" s="685"/>
      <c r="P59" s="694" t="n">
        <f aca="false">SUM(D59:O59)</f>
        <v>0</v>
      </c>
    </row>
    <row r="60" customFormat="false" ht="23.25" hidden="false" customHeight="true" outlineLevel="0" collapsed="false">
      <c r="A60" s="689" t="n">
        <v>29</v>
      </c>
      <c r="B60" s="690" t="s">
        <v>83</v>
      </c>
      <c r="C60" s="713" t="s">
        <v>245</v>
      </c>
      <c r="D60" s="695"/>
      <c r="E60" s="695"/>
      <c r="F60" s="695"/>
      <c r="G60" s="695"/>
      <c r="H60" s="695"/>
      <c r="I60" s="695"/>
      <c r="J60" s="695"/>
      <c r="K60" s="695"/>
      <c r="L60" s="695"/>
      <c r="M60" s="695"/>
      <c r="N60" s="695"/>
      <c r="O60" s="695"/>
      <c r="P60" s="696" t="n">
        <f aca="false">SUM(D60:O60)</f>
        <v>0</v>
      </c>
    </row>
    <row r="61" customFormat="false" ht="23.25" hidden="false" customHeight="true" outlineLevel="0" collapsed="false">
      <c r="A61" s="689"/>
      <c r="B61" s="690"/>
      <c r="C61" s="685" t="s">
        <v>331</v>
      </c>
      <c r="D61" s="685"/>
      <c r="E61" s="685"/>
      <c r="F61" s="685"/>
      <c r="G61" s="685"/>
      <c r="H61" s="685"/>
      <c r="I61" s="685"/>
      <c r="J61" s="685"/>
      <c r="K61" s="685"/>
      <c r="L61" s="685"/>
      <c r="M61" s="685"/>
      <c r="N61" s="685"/>
      <c r="O61" s="685"/>
      <c r="P61" s="694" t="n">
        <f aca="false">SUM(D61:O61)</f>
        <v>0</v>
      </c>
    </row>
    <row r="62" customFormat="false" ht="23.25" hidden="false" customHeight="true" outlineLevel="0" collapsed="false">
      <c r="A62" s="697" t="n">
        <v>30</v>
      </c>
      <c r="B62" s="698" t="s">
        <v>84</v>
      </c>
      <c r="C62" s="713" t="s">
        <v>245</v>
      </c>
      <c r="D62" s="695"/>
      <c r="E62" s="695"/>
      <c r="F62" s="695"/>
      <c r="G62" s="695"/>
      <c r="H62" s="695"/>
      <c r="I62" s="695"/>
      <c r="J62" s="695"/>
      <c r="K62" s="695"/>
      <c r="L62" s="695"/>
      <c r="M62" s="695"/>
      <c r="N62" s="695"/>
      <c r="O62" s="695"/>
      <c r="P62" s="696" t="n">
        <f aca="false">SUM(D62:O62)</f>
        <v>0</v>
      </c>
    </row>
    <row r="63" customFormat="false" ht="23.25" hidden="false" customHeight="true" outlineLevel="0" collapsed="false">
      <c r="A63" s="697"/>
      <c r="B63" s="698"/>
      <c r="C63" s="685" t="s">
        <v>331</v>
      </c>
      <c r="D63" s="699"/>
      <c r="E63" s="699"/>
      <c r="F63" s="699"/>
      <c r="G63" s="699"/>
      <c r="H63" s="699"/>
      <c r="I63" s="699"/>
      <c r="J63" s="699"/>
      <c r="K63" s="699"/>
      <c r="L63" s="699"/>
      <c r="M63" s="699"/>
      <c r="N63" s="699"/>
      <c r="O63" s="699"/>
      <c r="P63" s="700" t="n">
        <f aca="false">SUM(D63:O63)</f>
        <v>0</v>
      </c>
    </row>
    <row r="64" customFormat="false" ht="23.25" hidden="false" customHeight="true" outlineLevel="0" collapsed="false">
      <c r="A64" s="680" t="n">
        <v>31</v>
      </c>
      <c r="B64" s="681" t="s">
        <v>85</v>
      </c>
      <c r="C64" s="682" t="s">
        <v>245</v>
      </c>
      <c r="D64" s="683"/>
      <c r="E64" s="683"/>
      <c r="F64" s="683"/>
      <c r="G64" s="683"/>
      <c r="H64" s="683"/>
      <c r="I64" s="683"/>
      <c r="J64" s="683"/>
      <c r="K64" s="683"/>
      <c r="L64" s="683"/>
      <c r="M64" s="683"/>
      <c r="N64" s="683"/>
      <c r="O64" s="683"/>
      <c r="P64" s="684" t="n">
        <f aca="false">SUM(D64:O64)</f>
        <v>0</v>
      </c>
    </row>
    <row r="65" customFormat="false" ht="23.25" hidden="false" customHeight="true" outlineLevel="0" collapsed="false">
      <c r="A65" s="680"/>
      <c r="B65" s="681"/>
      <c r="C65" s="685" t="s">
        <v>331</v>
      </c>
      <c r="D65" s="687"/>
      <c r="E65" s="687"/>
      <c r="F65" s="687"/>
      <c r="G65" s="687"/>
      <c r="H65" s="687"/>
      <c r="I65" s="687"/>
      <c r="J65" s="687"/>
      <c r="K65" s="687"/>
      <c r="L65" s="687" t="n">
        <v>1</v>
      </c>
      <c r="M65" s="687"/>
      <c r="N65" s="687"/>
      <c r="O65" s="687"/>
      <c r="P65" s="688" t="n">
        <f aca="false">SUM(D65:O65)</f>
        <v>1</v>
      </c>
    </row>
    <row r="66" customFormat="false" ht="23.25" hidden="false" customHeight="true" outlineLevel="0" collapsed="false">
      <c r="A66" s="689" t="n">
        <v>32</v>
      </c>
      <c r="B66" s="690" t="s">
        <v>86</v>
      </c>
      <c r="C66" s="713" t="s">
        <v>245</v>
      </c>
      <c r="D66" s="692"/>
      <c r="E66" s="692"/>
      <c r="F66" s="692"/>
      <c r="G66" s="692"/>
      <c r="H66" s="692"/>
      <c r="I66" s="692"/>
      <c r="J66" s="692"/>
      <c r="K66" s="692"/>
      <c r="L66" s="692"/>
      <c r="M66" s="692"/>
      <c r="N66" s="692"/>
      <c r="O66" s="692"/>
      <c r="P66" s="693" t="n">
        <f aca="false">SUM(D66:O66)</f>
        <v>0</v>
      </c>
    </row>
    <row r="67" customFormat="false" ht="23.25" hidden="false" customHeight="true" outlineLevel="0" collapsed="false">
      <c r="A67" s="689"/>
      <c r="B67" s="690"/>
      <c r="C67" s="685" t="s">
        <v>331</v>
      </c>
      <c r="D67" s="685"/>
      <c r="E67" s="685"/>
      <c r="F67" s="685"/>
      <c r="G67" s="685"/>
      <c r="H67" s="685"/>
      <c r="I67" s="685"/>
      <c r="J67" s="685" t="n">
        <v>1</v>
      </c>
      <c r="K67" s="685"/>
      <c r="L67" s="685"/>
      <c r="M67" s="685"/>
      <c r="N67" s="685"/>
      <c r="O67" s="685"/>
      <c r="P67" s="694" t="n">
        <f aca="false">SUM(D67:O67)</f>
        <v>1</v>
      </c>
    </row>
    <row r="68" customFormat="false" ht="23.25" hidden="false" customHeight="true" outlineLevel="0" collapsed="false">
      <c r="A68" s="689" t="n">
        <v>33</v>
      </c>
      <c r="B68" s="690" t="s">
        <v>87</v>
      </c>
      <c r="C68" s="713" t="s">
        <v>245</v>
      </c>
      <c r="D68" s="695"/>
      <c r="E68" s="695"/>
      <c r="F68" s="695"/>
      <c r="G68" s="695"/>
      <c r="H68" s="695"/>
      <c r="I68" s="695"/>
      <c r="J68" s="695"/>
      <c r="K68" s="695"/>
      <c r="L68" s="695"/>
      <c r="M68" s="695"/>
      <c r="N68" s="695"/>
      <c r="O68" s="695"/>
      <c r="P68" s="696" t="n">
        <f aca="false">SUM(D68:O68)</f>
        <v>0</v>
      </c>
    </row>
    <row r="69" customFormat="false" ht="23.25" hidden="false" customHeight="true" outlineLevel="0" collapsed="false">
      <c r="A69" s="689"/>
      <c r="B69" s="690"/>
      <c r="C69" s="685" t="s">
        <v>331</v>
      </c>
      <c r="D69" s="685"/>
      <c r="E69" s="685"/>
      <c r="F69" s="685"/>
      <c r="G69" s="685"/>
      <c r="H69" s="685"/>
      <c r="I69" s="685" t="n">
        <v>1</v>
      </c>
      <c r="J69" s="685"/>
      <c r="K69" s="685"/>
      <c r="L69" s="685"/>
      <c r="M69" s="685"/>
      <c r="N69" s="685"/>
      <c r="O69" s="685"/>
      <c r="P69" s="694" t="n">
        <f aca="false">SUM(D69:O69)</f>
        <v>1</v>
      </c>
    </row>
    <row r="70" customFormat="false" ht="23.25" hidden="false" customHeight="true" outlineLevel="0" collapsed="false">
      <c r="A70" s="689" t="n">
        <v>34</v>
      </c>
      <c r="B70" s="690" t="s">
        <v>88</v>
      </c>
      <c r="C70" s="713" t="s">
        <v>245</v>
      </c>
      <c r="D70" s="695"/>
      <c r="E70" s="695"/>
      <c r="F70" s="695"/>
      <c r="G70" s="695"/>
      <c r="H70" s="695"/>
      <c r="I70" s="695"/>
      <c r="J70" s="695"/>
      <c r="K70" s="695"/>
      <c r="L70" s="695"/>
      <c r="M70" s="695"/>
      <c r="N70" s="695"/>
      <c r="O70" s="695"/>
      <c r="P70" s="696" t="n">
        <f aca="false">SUM(D70:O70)</f>
        <v>0</v>
      </c>
    </row>
    <row r="71" customFormat="false" ht="23.25" hidden="false" customHeight="true" outlineLevel="0" collapsed="false">
      <c r="A71" s="689"/>
      <c r="B71" s="690"/>
      <c r="C71" s="685" t="s">
        <v>331</v>
      </c>
      <c r="D71" s="685"/>
      <c r="E71" s="685"/>
      <c r="F71" s="685"/>
      <c r="G71" s="685"/>
      <c r="H71" s="685"/>
      <c r="I71" s="685"/>
      <c r="J71" s="685"/>
      <c r="K71" s="685"/>
      <c r="L71" s="685"/>
      <c r="M71" s="685"/>
      <c r="N71" s="685"/>
      <c r="O71" s="685"/>
      <c r="P71" s="694" t="n">
        <f aca="false">SUM(D71:O71)</f>
        <v>0</v>
      </c>
    </row>
    <row r="72" customFormat="false" ht="23.25" hidden="false" customHeight="true" outlineLevel="0" collapsed="false">
      <c r="A72" s="697" t="n">
        <v>35</v>
      </c>
      <c r="B72" s="698" t="s">
        <v>89</v>
      </c>
      <c r="C72" s="713" t="s">
        <v>245</v>
      </c>
      <c r="D72" s="695"/>
      <c r="E72" s="695"/>
      <c r="F72" s="695"/>
      <c r="G72" s="695"/>
      <c r="H72" s="695"/>
      <c r="I72" s="695"/>
      <c r="J72" s="695"/>
      <c r="K72" s="695"/>
      <c r="L72" s="695"/>
      <c r="M72" s="695"/>
      <c r="N72" s="695"/>
      <c r="O72" s="695"/>
      <c r="P72" s="696" t="n">
        <f aca="false">SUM(D72:O72)</f>
        <v>0</v>
      </c>
    </row>
    <row r="73" customFormat="false" ht="23.25" hidden="false" customHeight="true" outlineLevel="0" collapsed="false">
      <c r="A73" s="697"/>
      <c r="B73" s="698"/>
      <c r="C73" s="685" t="s">
        <v>331</v>
      </c>
      <c r="D73" s="699"/>
      <c r="E73" s="699"/>
      <c r="F73" s="699"/>
      <c r="G73" s="699"/>
      <c r="H73" s="699"/>
      <c r="I73" s="699"/>
      <c r="J73" s="699"/>
      <c r="K73" s="699"/>
      <c r="L73" s="699"/>
      <c r="M73" s="699"/>
      <c r="N73" s="699"/>
      <c r="O73" s="699"/>
      <c r="P73" s="700" t="n">
        <f aca="false">SUM(D73:O73)</f>
        <v>0</v>
      </c>
    </row>
    <row r="74" customFormat="false" ht="23.25" hidden="false" customHeight="true" outlineLevel="0" collapsed="false">
      <c r="A74" s="680" t="n">
        <v>36</v>
      </c>
      <c r="B74" s="681" t="s">
        <v>90</v>
      </c>
      <c r="C74" s="682" t="s">
        <v>245</v>
      </c>
      <c r="D74" s="683"/>
      <c r="E74" s="683"/>
      <c r="F74" s="683"/>
      <c r="G74" s="683"/>
      <c r="H74" s="683"/>
      <c r="I74" s="683"/>
      <c r="J74" s="683"/>
      <c r="K74" s="683"/>
      <c r="L74" s="683"/>
      <c r="M74" s="683"/>
      <c r="N74" s="683"/>
      <c r="O74" s="683"/>
      <c r="P74" s="684" t="n">
        <f aca="false">SUM(D74:O74)</f>
        <v>0</v>
      </c>
    </row>
    <row r="75" customFormat="false" ht="23.25" hidden="false" customHeight="true" outlineLevel="0" collapsed="false">
      <c r="A75" s="680"/>
      <c r="B75" s="681"/>
      <c r="C75" s="685" t="s">
        <v>331</v>
      </c>
      <c r="D75" s="687"/>
      <c r="E75" s="687"/>
      <c r="F75" s="687"/>
      <c r="G75" s="687"/>
      <c r="H75" s="687"/>
      <c r="I75" s="687"/>
      <c r="J75" s="687"/>
      <c r="K75" s="687"/>
      <c r="L75" s="687"/>
      <c r="M75" s="687"/>
      <c r="N75" s="687"/>
      <c r="O75" s="687"/>
      <c r="P75" s="688" t="n">
        <f aca="false">SUM(D75:O75)</f>
        <v>0</v>
      </c>
    </row>
    <row r="76" customFormat="false" ht="23.25" hidden="false" customHeight="true" outlineLevel="0" collapsed="false">
      <c r="A76" s="689" t="n">
        <v>37</v>
      </c>
      <c r="B76" s="690" t="s">
        <v>91</v>
      </c>
      <c r="C76" s="713" t="s">
        <v>245</v>
      </c>
      <c r="D76" s="692"/>
      <c r="E76" s="692"/>
      <c r="F76" s="692"/>
      <c r="G76" s="692"/>
      <c r="H76" s="692"/>
      <c r="I76" s="692"/>
      <c r="J76" s="692"/>
      <c r="K76" s="692"/>
      <c r="L76" s="692"/>
      <c r="M76" s="692"/>
      <c r="N76" s="692"/>
      <c r="O76" s="692"/>
      <c r="P76" s="693" t="n">
        <f aca="false">SUM(D76:O76)</f>
        <v>0</v>
      </c>
    </row>
    <row r="77" customFormat="false" ht="23.25" hidden="false" customHeight="true" outlineLevel="0" collapsed="false">
      <c r="A77" s="689"/>
      <c r="B77" s="690"/>
      <c r="C77" s="685" t="s">
        <v>331</v>
      </c>
      <c r="D77" s="685"/>
      <c r="E77" s="685"/>
      <c r="F77" s="685" t="n">
        <v>1</v>
      </c>
      <c r="G77" s="685"/>
      <c r="H77" s="685"/>
      <c r="I77" s="685"/>
      <c r="J77" s="685"/>
      <c r="K77" s="685"/>
      <c r="L77" s="685"/>
      <c r="M77" s="685"/>
      <c r="N77" s="685"/>
      <c r="O77" s="685"/>
      <c r="P77" s="694" t="n">
        <f aca="false">SUM(D77:O77)</f>
        <v>1</v>
      </c>
    </row>
    <row r="78" customFormat="false" ht="23.25" hidden="false" customHeight="true" outlineLevel="0" collapsed="false">
      <c r="A78" s="689" t="n">
        <v>38</v>
      </c>
      <c r="B78" s="690" t="s">
        <v>92</v>
      </c>
      <c r="C78" s="713" t="s">
        <v>245</v>
      </c>
      <c r="D78" s="695"/>
      <c r="E78" s="695" t="n">
        <v>10</v>
      </c>
      <c r="F78" s="695"/>
      <c r="G78" s="695"/>
      <c r="H78" s="695"/>
      <c r="I78" s="695"/>
      <c r="J78" s="695"/>
      <c r="K78" s="695"/>
      <c r="L78" s="695"/>
      <c r="M78" s="695"/>
      <c r="N78" s="695"/>
      <c r="O78" s="695"/>
      <c r="P78" s="696" t="n">
        <f aca="false">SUM(D78:O78)</f>
        <v>10</v>
      </c>
    </row>
    <row r="79" customFormat="false" ht="23.25" hidden="false" customHeight="true" outlineLevel="0" collapsed="false">
      <c r="A79" s="689"/>
      <c r="B79" s="690"/>
      <c r="C79" s="685" t="s">
        <v>331</v>
      </c>
      <c r="D79" s="685"/>
      <c r="E79" s="685" t="n">
        <v>1</v>
      </c>
      <c r="F79" s="685"/>
      <c r="G79" s="685"/>
      <c r="H79" s="685"/>
      <c r="I79" s="685"/>
      <c r="J79" s="685"/>
      <c r="K79" s="685"/>
      <c r="L79" s="685"/>
      <c r="M79" s="685"/>
      <c r="N79" s="685"/>
      <c r="O79" s="685"/>
      <c r="P79" s="694" t="n">
        <f aca="false">SUM(D79:O79)</f>
        <v>1</v>
      </c>
    </row>
    <row r="80" customFormat="false" ht="23.25" hidden="false" customHeight="true" outlineLevel="0" collapsed="false">
      <c r="A80" s="689" t="n">
        <v>39</v>
      </c>
      <c r="B80" s="690" t="s">
        <v>93</v>
      </c>
      <c r="C80" s="713" t="s">
        <v>245</v>
      </c>
      <c r="D80" s="695" t="n">
        <v>1</v>
      </c>
      <c r="E80" s="695"/>
      <c r="F80" s="695"/>
      <c r="G80" s="695"/>
      <c r="H80" s="695"/>
      <c r="I80" s="695"/>
      <c r="J80" s="695"/>
      <c r="K80" s="695"/>
      <c r="L80" s="695"/>
      <c r="M80" s="695"/>
      <c r="N80" s="695"/>
      <c r="O80" s="695"/>
      <c r="P80" s="696" t="n">
        <f aca="false">SUM(D80:O80)</f>
        <v>1</v>
      </c>
    </row>
    <row r="81" customFormat="false" ht="23.25" hidden="false" customHeight="true" outlineLevel="0" collapsed="false">
      <c r="A81" s="689"/>
      <c r="B81" s="690"/>
      <c r="C81" s="685" t="s">
        <v>331</v>
      </c>
      <c r="D81" s="685" t="n">
        <v>1</v>
      </c>
      <c r="E81" s="685"/>
      <c r="F81" s="685"/>
      <c r="G81" s="685"/>
      <c r="H81" s="685"/>
      <c r="I81" s="685"/>
      <c r="J81" s="685"/>
      <c r="K81" s="685"/>
      <c r="L81" s="685"/>
      <c r="M81" s="685"/>
      <c r="N81" s="685"/>
      <c r="O81" s="685"/>
      <c r="P81" s="694" t="n">
        <f aca="false">SUM(D81:O81)</f>
        <v>1</v>
      </c>
    </row>
    <row r="82" customFormat="false" ht="23.25" hidden="false" customHeight="true" outlineLevel="0" collapsed="false">
      <c r="A82" s="697" t="n">
        <v>40</v>
      </c>
      <c r="B82" s="698" t="s">
        <v>94</v>
      </c>
      <c r="C82" s="713" t="s">
        <v>245</v>
      </c>
      <c r="D82" s="695"/>
      <c r="E82" s="695"/>
      <c r="F82" s="695"/>
      <c r="G82" s="695"/>
      <c r="H82" s="695"/>
      <c r="I82" s="695"/>
      <c r="J82" s="695"/>
      <c r="K82" s="695"/>
      <c r="L82" s="695"/>
      <c r="M82" s="695"/>
      <c r="N82" s="695"/>
      <c r="O82" s="695"/>
      <c r="P82" s="696" t="n">
        <f aca="false">SUM(D82:O82)</f>
        <v>0</v>
      </c>
    </row>
    <row r="83" customFormat="false" ht="23.25" hidden="false" customHeight="true" outlineLevel="0" collapsed="false">
      <c r="A83" s="697"/>
      <c r="B83" s="698"/>
      <c r="C83" s="685" t="s">
        <v>331</v>
      </c>
      <c r="D83" s="699"/>
      <c r="E83" s="699"/>
      <c r="F83" s="699"/>
      <c r="G83" s="699"/>
      <c r="H83" s="699"/>
      <c r="I83" s="699"/>
      <c r="J83" s="699"/>
      <c r="K83" s="699"/>
      <c r="L83" s="699"/>
      <c r="M83" s="699"/>
      <c r="N83" s="699"/>
      <c r="O83" s="699"/>
      <c r="P83" s="700" t="n">
        <f aca="false">SUM(D83:O83)</f>
        <v>0</v>
      </c>
    </row>
    <row r="84" customFormat="false" ht="23.25" hidden="false" customHeight="true" outlineLevel="0" collapsed="false">
      <c r="A84" s="680" t="n">
        <v>41</v>
      </c>
      <c r="B84" s="681" t="s">
        <v>95</v>
      </c>
      <c r="C84" s="682" t="s">
        <v>245</v>
      </c>
      <c r="D84" s="683"/>
      <c r="E84" s="683"/>
      <c r="F84" s="683"/>
      <c r="G84" s="683"/>
      <c r="H84" s="683"/>
      <c r="I84" s="683"/>
      <c r="J84" s="683"/>
      <c r="K84" s="683"/>
      <c r="L84" s="683"/>
      <c r="M84" s="683"/>
      <c r="N84" s="683"/>
      <c r="O84" s="683"/>
      <c r="P84" s="684" t="n">
        <f aca="false">SUM(D84:O84)</f>
        <v>0</v>
      </c>
    </row>
    <row r="85" customFormat="false" ht="23.25" hidden="false" customHeight="true" outlineLevel="0" collapsed="false">
      <c r="A85" s="680"/>
      <c r="B85" s="681"/>
      <c r="C85" s="685" t="s">
        <v>331</v>
      </c>
      <c r="D85" s="687"/>
      <c r="E85" s="687"/>
      <c r="F85" s="687"/>
      <c r="G85" s="687"/>
      <c r="H85" s="687"/>
      <c r="I85" s="687"/>
      <c r="J85" s="687"/>
      <c r="K85" s="687"/>
      <c r="L85" s="687"/>
      <c r="M85" s="687"/>
      <c r="N85" s="687"/>
      <c r="O85" s="687"/>
      <c r="P85" s="688" t="n">
        <f aca="false">SUM(D85:O85)</f>
        <v>0</v>
      </c>
    </row>
    <row r="86" customFormat="false" ht="23.25" hidden="false" customHeight="true" outlineLevel="0" collapsed="false">
      <c r="A86" s="689" t="n">
        <v>42</v>
      </c>
      <c r="B86" s="690" t="s">
        <v>96</v>
      </c>
      <c r="C86" s="713" t="s">
        <v>245</v>
      </c>
      <c r="D86" s="692"/>
      <c r="E86" s="692"/>
      <c r="F86" s="692"/>
      <c r="G86" s="692"/>
      <c r="H86" s="692"/>
      <c r="I86" s="692"/>
      <c r="J86" s="692"/>
      <c r="K86" s="692"/>
      <c r="L86" s="692"/>
      <c r="M86" s="692"/>
      <c r="N86" s="692"/>
      <c r="O86" s="692"/>
      <c r="P86" s="693" t="n">
        <f aca="false">SUM(D86:O86)</f>
        <v>0</v>
      </c>
    </row>
    <row r="87" customFormat="false" ht="23.25" hidden="false" customHeight="true" outlineLevel="0" collapsed="false">
      <c r="A87" s="689"/>
      <c r="B87" s="690"/>
      <c r="C87" s="685" t="s">
        <v>331</v>
      </c>
      <c r="D87" s="685"/>
      <c r="E87" s="685"/>
      <c r="F87" s="685"/>
      <c r="G87" s="685"/>
      <c r="H87" s="685"/>
      <c r="I87" s="685"/>
      <c r="J87" s="685"/>
      <c r="K87" s="685"/>
      <c r="L87" s="685"/>
      <c r="M87" s="685"/>
      <c r="N87" s="685"/>
      <c r="O87" s="685"/>
      <c r="P87" s="694" t="n">
        <f aca="false">SUM(D87:O87)</f>
        <v>0</v>
      </c>
    </row>
    <row r="88" customFormat="false" ht="23.25" hidden="false" customHeight="true" outlineLevel="0" collapsed="false">
      <c r="A88" s="717" t="n">
        <v>43</v>
      </c>
      <c r="B88" s="718" t="s">
        <v>97</v>
      </c>
      <c r="C88" s="713" t="s">
        <v>245</v>
      </c>
      <c r="D88" s="695"/>
      <c r="E88" s="695" t="n">
        <v>11</v>
      </c>
      <c r="F88" s="695"/>
      <c r="G88" s="695"/>
      <c r="H88" s="695"/>
      <c r="I88" s="695"/>
      <c r="J88" s="695"/>
      <c r="K88" s="695"/>
      <c r="L88" s="695"/>
      <c r="M88" s="695"/>
      <c r="N88" s="695"/>
      <c r="O88" s="695"/>
      <c r="P88" s="696" t="n">
        <f aca="false">SUM(D88:O88)</f>
        <v>11</v>
      </c>
    </row>
    <row r="89" customFormat="false" ht="23.25" hidden="false" customHeight="true" outlineLevel="0" collapsed="false">
      <c r="A89" s="717"/>
      <c r="B89" s="718"/>
      <c r="C89" s="719" t="s">
        <v>331</v>
      </c>
      <c r="D89" s="719"/>
      <c r="E89" s="719" t="n">
        <v>1</v>
      </c>
      <c r="F89" s="719"/>
      <c r="G89" s="719"/>
      <c r="H89" s="719"/>
      <c r="I89" s="719"/>
      <c r="J89" s="719"/>
      <c r="K89" s="719"/>
      <c r="L89" s="719"/>
      <c r="M89" s="719"/>
      <c r="N89" s="719"/>
      <c r="O89" s="719"/>
      <c r="P89" s="720" t="n">
        <f aca="false">SUM(D89:O89)</f>
        <v>1</v>
      </c>
    </row>
    <row r="90" customFormat="false" ht="23.25" hidden="false" customHeight="true" outlineLevel="0" collapsed="false">
      <c r="A90" s="721" t="s">
        <v>48</v>
      </c>
      <c r="B90" s="721"/>
      <c r="C90" s="722" t="s">
        <v>245</v>
      </c>
      <c r="D90" s="723" t="n">
        <f aca="false">D4+D6+D8+D10+D12+D14+D16+D18+D20+D22+D24+D26+D28+D30+D32+D34+D36+D38+D40+D42+D44+D46+D48+D50+D52+D54+D56+D58+D60+D62+D64+D66+D68+D70+D72+D74+D76+D78+D80+D82+D84+D86+D88</f>
        <v>1</v>
      </c>
      <c r="E90" s="723" t="n">
        <f aca="false">E4+E6+E8+E10+E12+E14+E16+E18+E20+E22+E24+E26+E28+E30+E32+E34+E36+E38+E40+E42+E44+E46+E48+E50+E52+E54+E56+E58+E60+E62+E64+E66+E68+E70+E72+E74+E76+E78+E80+E82+E84+E86+E88</f>
        <v>21</v>
      </c>
      <c r="F90" s="723" t="n">
        <f aca="false">F4+F6+F8+F10+F12+F14+F16+F18+F20+F22+F24+F26+F28+F30+F32+F34+F36+F38+F40+F42+F44+F46+F48+F50+F52+F54+F56+F58+F60+F62+F64+F66+F68+F70+F72+F74+F76+F78+F80+F82+F84+F86+F88</f>
        <v>0</v>
      </c>
      <c r="G90" s="723" t="n">
        <f aca="false">G4+G6+G8+G10+G12+G14+G16+G18+G20+G22+G24+G26+G28+G30+G32+G34+G36+G38+G40+G42+G44+G46+G48+G50+G52+G54+G56+G58+G60+G62+G64+G66+G68+G70+G72+G74+G76+G78+G80+G82+G84+G86+G88</f>
        <v>22</v>
      </c>
      <c r="H90" s="723" t="n">
        <f aca="false">H4+H6+H8+H10+H12+H14+H16+H18+H20+H22+H24+H26+H28+H30+H32+H34+H36+H38+H40+H42+H44+H46+H48+H50+H52+H54+H56+H58+H60+H62+H64+H66+H68+H70+H72+H74+H76+H78+H80+H82+H84+H86+H88</f>
        <v>0</v>
      </c>
      <c r="I90" s="723" t="n">
        <f aca="false">I4+I6+I8+I10+I12+I14+I16+I18+I20+I22+I24+I26+I28+I30+I32+I34+I36+I38+I40+I42+I44+I46+I48+I50+I52+I54+I56+I58+I60+I62+I64+I66+I68+I70+I72+I74+I76+I78+I80+I82+I84+I86+I88</f>
        <v>14</v>
      </c>
      <c r="J90" s="723" t="n">
        <f aca="false">J4+J6+J8+J10+J12+J14+J16+J18+J20+J22+J24+J26+J28+J30+J32+J34+J36+J38+J40+J42+J44+J46+J48+J50+J52+J54+J56+J58+J60+J62+J64+J66+J68+J70+J72+J74+J76+J78+J80+J82+J84+J86+J88</f>
        <v>0</v>
      </c>
      <c r="K90" s="723" t="n">
        <f aca="false">K4+K6+K8+K10+K12+K14+K16+K18+K20+K22+K24+K26+K28+K30+K32+K34+K36+K38+K40+K42+K44+K46+K48+K50+K52+K54+K56+K58+K60+K62+K64+K66+K68+K70+K72+K74+K76+K78+K80+K82+K84+K86+K88</f>
        <v>30</v>
      </c>
      <c r="L90" s="723" t="n">
        <f aca="false">L4+L6+L8+L10+L12+L14+L16+L18+L20+L22+L24+L26+L28+L30+L32+L34+L36+L38+L40+L42+L44+L46+L48+L50+L52+L54+L56+L58+L60+L62+L64+L66+L68+L70+L72+L74+L76+L78+L80+L82+L84+L86+L88</f>
        <v>135</v>
      </c>
      <c r="M90" s="723" t="n">
        <f aca="false">M4+M6+M8+M10+M12+M14+M16+M18+M20+M22+M24+M26+M28+M30+M32+M34+M36+M38+M40+M42+M44+M46+M48+M50+M52+M54+M56+M58+M60+M62+M64+M66+M68+M70+M72+M74+M76+M78+M80+M82+M84+M86+M88</f>
        <v>41</v>
      </c>
      <c r="N90" s="723" t="n">
        <f aca="false">N4+N6+N8+N10+N12+N14+N16+N18+N20+N22+N24+N26+N28+N30+N32+N34+N36+N38+N40+N42+N44+N46+N48+N50+N52+N54+N56+N58+N60+N62+N64+N66+N68+N70+N72+N74+N76+N78+N80+N82+N84+N86+N88</f>
        <v>63</v>
      </c>
      <c r="O90" s="723" t="n">
        <f aca="false">O4+O6+O8+O10+O12+O14+O16+O18+O20+O22+O24+O26+O28+O30+O32+O34+O36+O38+O40+O42+O44+O46+O48+O50+O52+O54+O56+O58+O60+O62+O64+O66+O68+O70+O72+O74+O76+O78+O80+O82+O84+O86+O88</f>
        <v>0</v>
      </c>
      <c r="P90" s="724" t="n">
        <f aca="false">P4+P6+P8+P10+P12+P14+P16+P18+P20+P22+P24+P26+P28+P30+P32+P34+P36+P38+P40+P42+P44+P46+P48+P50+P52+P54+P56+P58+P60+P62+P64+P66+P68+P70+P72+P74+P76+P78+P80+P82+P84+P86+P88</f>
        <v>327</v>
      </c>
    </row>
    <row r="91" customFormat="false" ht="23.25" hidden="false" customHeight="true" outlineLevel="0" collapsed="false">
      <c r="A91" s="721"/>
      <c r="B91" s="721"/>
      <c r="C91" s="286" t="s">
        <v>49</v>
      </c>
      <c r="D91" s="705" t="n">
        <f aca="false">D5+D7+D9+D11+D13+D15+D17+D19+D21+D23+D25+D27+D29+D31+D33+D35+D37+D39+D41+D43+D45+D47+D49+D51+D53+D55+D57+D59+D61+D63+D65+D67+D69+D71+D73+D75+D77+D79+D81+D83+D85+D87+D89</f>
        <v>1</v>
      </c>
      <c r="E91" s="705" t="n">
        <f aca="false">E5+E7+E9+E11+E13+E15+E17+E19+E21+E23+E25+E27+E29+E31+E33+E35+E37+E39+E41+E43+E45+E47+E49+E51+E53+E55+E57+E59+E61+E63+E65+E67+E69+E71+E73+E75+E77+E79+E81+E83+E85+E87+E89</f>
        <v>2</v>
      </c>
      <c r="F91" s="705" t="n">
        <f aca="false">F5+F7+F9+F11+F13+F15+F17+F19+F21+F23+F25+F27+F29+F31+F33+F35+F37+F39+F41+F43+F45+F47+F49+F51+F53+F55+F57+F59+F61+F63+F65+F67+F69+F71+F73+F75+F77+F79+F81+F83+F85+F87+F89</f>
        <v>1</v>
      </c>
      <c r="G91" s="705" t="n">
        <f aca="false">G5+G7+G9+G11+G13+G15+G17+G19+G21+G23+G25+G27+G29+G31+G33+G35+G37+G39+G41+G43+G45+G47+G49+G51+G53+G55+G57+G59+G61+G63+G65+G67+G69+G71+G73+G75+G77+G79+G81+G83+G85+G87+G89</f>
        <v>2</v>
      </c>
      <c r="H91" s="705" t="n">
        <f aca="false">H5+H7+H9+H11+H13+H15+H17+H19+H21+H23+H25+H27+H29+H31+H33+H35+H37+H39+H41+H43+H45+H47+H49+H51+H53+H55+H57+H59+H61+H63+H65+H67+H69+H71+H73+H75+H77+H79+H81+H83+H85+H87+H89</f>
        <v>1</v>
      </c>
      <c r="I91" s="705" t="n">
        <f aca="false">I5+I7+I9+I11+I13+I15+I17+I19+I21+I23+I25+I27+I29+I31+I33+I35+I37+I39+I41+I43+I45+I47+I49+I51+I53+I55+I57+I59+I61+I63+I65+I67+I69+I71+I73+I75+I77+I79+I81+I83+I85+I87+I89</f>
        <v>2</v>
      </c>
      <c r="J91" s="705" t="n">
        <f aca="false">J5+J7+J9+J11+J13+J15+J17+J19+J21+J23+J25+J27+J29+J31+J33+J35+J37+J39+J41+J43+J45+J47+J49+J51+J53+J55+J57+J59+J61+J63+J65+J67+J69+J71+J73+J75+J77+J79+J81+J83+J85+J87+J89</f>
        <v>1</v>
      </c>
      <c r="K91" s="705" t="n">
        <f aca="false">K5+K7+K9+K11+K13+K15+K17+K19+K21+K23+K25+K27+K29+K31+K33+K35+K37+K39+K41+K43+K45+K47+K49+K51+K53+K55+K57+K59+K61+K63+K65+K67+K69+K71+K73+K75+K77+K79+K81+K83+K85+K87+K89</f>
        <v>3</v>
      </c>
      <c r="L91" s="705" t="n">
        <f aca="false">L5+L7+L9+L11+L13+L15+L17+L19+L21+L23+L25+L27+L29+L31+L33+L35+L37+L39+L41+L43+L45+L47+L49+L51+L53+L55+L57+L59+L61+L63+L65+L67+L69+L71+L73+L75+L77+L79+L81+L83+L85+L87+L89</f>
        <v>12</v>
      </c>
      <c r="M91" s="705" t="n">
        <f aca="false">M5+M7+M9+M11+M13+M15+M17+M19+M21+M23+M25+M27+M29+M31+M33+M35+M37+M39+M41+M43+M45+M47+M49+M51+M53+M55+M57+M59+M61+M63+M65+M67+M69+M71+M73+M75+M77+M79+M81+M83+M85+M87+M89</f>
        <v>2</v>
      </c>
      <c r="N91" s="705" t="n">
        <f aca="false">N5+N7+N9+N11+N13+N15+N17+N19+N21+N23+N25+N27+N29+N31+N33+N35+N37+N39+N41+N43+N45+N47+N49+N51+N53+N55+N57+N59+N61+N63+N65+N67+N69+N71+N73+N75+N77+N79+N81+N83+N85+N87+N89</f>
        <v>1</v>
      </c>
      <c r="O91" s="705" t="n">
        <f aca="false">O5+O7+O9+O11+O13+O15+O17+O19+O21+O23+O25+O27+O29+O31+O33+O35+O37+O39+O41+O43+O45+O47+O49+O51+O53+O55+O57+O59+O61+O63+O65+O67+O69+O71+O73+O75+O77+O79+O81+O83+O85+O87+O89</f>
        <v>0</v>
      </c>
      <c r="P91" s="706" t="n">
        <f aca="false">P5+P7+P9+P11+P13+P15+P17+P19+P21+P23+P25+P27+P29+P31+P33+P35+P37+P39+P41+P43+P45+P47+P49+P51+P53+P55+P57+P59+P61+P63+P65+P67+P69+P71+P73+P75+P77+P79+P81+P83+P85+P87+P89</f>
        <v>28</v>
      </c>
    </row>
  </sheetData>
  <mergeCells count="91">
    <mergeCell ref="A1:C1"/>
    <mergeCell ref="A2:E2"/>
    <mergeCell ref="N2:P2"/>
    <mergeCell ref="A3:C3"/>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58:A59"/>
    <mergeCell ref="B58:B59"/>
    <mergeCell ref="A60:A61"/>
    <mergeCell ref="B60:B61"/>
    <mergeCell ref="A62:A63"/>
    <mergeCell ref="B62:B63"/>
    <mergeCell ref="A64:A65"/>
    <mergeCell ref="B64:B65"/>
    <mergeCell ref="A66:A67"/>
    <mergeCell ref="B66:B67"/>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 ref="A84:A85"/>
    <mergeCell ref="B84:B85"/>
    <mergeCell ref="A86:A87"/>
    <mergeCell ref="B86:B87"/>
    <mergeCell ref="A88:A89"/>
    <mergeCell ref="B88:B89"/>
    <mergeCell ref="A90:B9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50" fitToWidth="1" fitToHeight="1" pageOrder="downThenOver" orientation="portrait" blackAndWhite="false" draft="false" cellComments="none" horizontalDpi="300" verticalDpi="300" copies="1"/>
  <headerFooter differentFirst="false" differentOddEven="false">
    <oddHeader>&amp;R＜確 報＞</oddHeader>
    <oddFooter>&amp;C&amp;P  </oddFooter>
  </headerFooter>
  <rowBreaks count="1" manualBreakCount="1">
    <brk id="5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4.75"/>
    <col collapsed="false" customWidth="true" hidden="false" outlineLevel="0" max="2" min="2" style="13" width="17.25"/>
    <col collapsed="false" customWidth="true" hidden="false" outlineLevel="0" max="6" min="3" style="13" width="12.62"/>
    <col collapsed="false" customWidth="true" hidden="false" outlineLevel="0" max="7" min="7" style="13" width="10.62"/>
    <col collapsed="false" customWidth="true" hidden="false" outlineLevel="0" max="8" min="8" style="13" width="11.99"/>
    <col collapsed="false" customWidth="false" hidden="false" outlineLevel="0" max="257" min="9" style="13" width="8.99"/>
  </cols>
  <sheetData>
    <row r="1" customFormat="false" ht="13.5" hidden="false" customHeight="false" outlineLevel="0" collapsed="false">
      <c r="E1" s="175"/>
      <c r="F1" s="176"/>
      <c r="G1" s="175"/>
    </row>
    <row r="2" customFormat="false" ht="18" hidden="false" customHeight="false" outlineLevel="0" collapsed="false">
      <c r="A2" s="15" t="s">
        <v>332</v>
      </c>
    </row>
    <row r="3" customFormat="false" ht="19.5" hidden="false" customHeight="true" outlineLevel="0" collapsed="false">
      <c r="B3" s="725" t="s">
        <v>108</v>
      </c>
      <c r="C3" s="726" t="s">
        <v>333</v>
      </c>
      <c r="D3" s="726"/>
      <c r="E3" s="727" t="s">
        <v>138</v>
      </c>
      <c r="F3" s="727"/>
    </row>
    <row r="4" customFormat="false" ht="45" hidden="false" customHeight="true" outlineLevel="0" collapsed="false">
      <c r="B4" s="725"/>
      <c r="C4" s="24" t="s">
        <v>334</v>
      </c>
      <c r="D4" s="24" t="s">
        <v>335</v>
      </c>
      <c r="E4" s="24" t="s">
        <v>331</v>
      </c>
      <c r="F4" s="728" t="s">
        <v>23</v>
      </c>
    </row>
    <row r="5" customFormat="false" ht="33" hidden="false" customHeight="true" outlineLevel="0" collapsed="false">
      <c r="B5" s="729" t="s">
        <v>336</v>
      </c>
      <c r="C5" s="665" t="n">
        <v>347</v>
      </c>
      <c r="D5" s="665" t="n">
        <v>29</v>
      </c>
      <c r="E5" s="665" t="n">
        <v>15</v>
      </c>
      <c r="F5" s="730" t="n">
        <v>145</v>
      </c>
    </row>
    <row r="6" customFormat="false" ht="33" hidden="false" customHeight="true" outlineLevel="0" collapsed="false">
      <c r="B6" s="729" t="s">
        <v>337</v>
      </c>
      <c r="C6" s="665" t="n">
        <v>16</v>
      </c>
      <c r="D6" s="665" t="n">
        <v>26</v>
      </c>
      <c r="E6" s="665" t="n">
        <v>22</v>
      </c>
      <c r="F6" s="730" t="n">
        <v>227</v>
      </c>
    </row>
    <row r="7" customFormat="false" ht="33" hidden="false" customHeight="true" outlineLevel="0" collapsed="false">
      <c r="B7" s="729" t="s">
        <v>338</v>
      </c>
      <c r="C7" s="665" t="n">
        <v>93</v>
      </c>
      <c r="D7" s="665"/>
      <c r="E7" s="665" t="n">
        <v>4</v>
      </c>
      <c r="F7" s="730" t="n">
        <v>39</v>
      </c>
    </row>
    <row r="8" customFormat="false" ht="33" hidden="false" customHeight="true" outlineLevel="0" collapsed="false">
      <c r="B8" s="729" t="s">
        <v>339</v>
      </c>
      <c r="C8" s="665" t="n">
        <v>347</v>
      </c>
      <c r="D8" s="665" t="n">
        <v>29</v>
      </c>
      <c r="E8" s="665" t="n">
        <v>15</v>
      </c>
      <c r="F8" s="730" t="n">
        <v>145</v>
      </c>
    </row>
    <row r="9" customFormat="false" ht="33" hidden="false" customHeight="true" outlineLevel="0" collapsed="false">
      <c r="B9" s="729" t="s">
        <v>340</v>
      </c>
      <c r="C9" s="665" t="n">
        <v>90</v>
      </c>
      <c r="D9" s="665" t="n">
        <v>1</v>
      </c>
      <c r="E9" s="665" t="n">
        <v>18</v>
      </c>
      <c r="F9" s="730" t="n">
        <v>193</v>
      </c>
    </row>
    <row r="10" customFormat="false" ht="33" hidden="false" customHeight="true" outlineLevel="0" collapsed="false">
      <c r="B10" s="731" t="s">
        <v>341</v>
      </c>
      <c r="C10" s="732" t="n">
        <v>20</v>
      </c>
      <c r="D10" s="732" t="n">
        <v>8</v>
      </c>
      <c r="E10" s="732" t="n">
        <v>7</v>
      </c>
      <c r="F10" s="733" t="n">
        <v>76</v>
      </c>
    </row>
    <row r="11" customFormat="false" ht="13.5" hidden="false" customHeight="false" outlineLevel="0" collapsed="false">
      <c r="A11" s="454"/>
      <c r="B11" s="734"/>
      <c r="C11" s="735"/>
      <c r="D11" s="735"/>
      <c r="E11" s="735"/>
      <c r="F11" s="735"/>
      <c r="G11" s="735"/>
      <c r="H11" s="735"/>
    </row>
    <row r="12" s="3" customFormat="true" ht="13.5" hidden="false" customHeight="false" outlineLevel="0" collapsed="false">
      <c r="A12" s="736"/>
      <c r="B12" s="211" t="s">
        <v>33</v>
      </c>
      <c r="C12" s="737"/>
      <c r="D12" s="737"/>
      <c r="E12" s="737"/>
      <c r="F12" s="737"/>
      <c r="G12" s="737"/>
      <c r="H12" s="737"/>
    </row>
    <row r="13" s="3" customFormat="true" ht="27" hidden="false" customHeight="true" outlineLevel="0" collapsed="false">
      <c r="A13" s="736"/>
      <c r="B13" s="738" t="s">
        <v>342</v>
      </c>
      <c r="C13" s="738"/>
      <c r="D13" s="738"/>
      <c r="E13" s="738"/>
      <c r="F13" s="738"/>
      <c r="G13" s="738"/>
      <c r="H13" s="738"/>
    </row>
    <row r="14" s="3" customFormat="true" ht="13.5" hidden="false" customHeight="false" outlineLevel="0" collapsed="false">
      <c r="B14" s="91" t="s">
        <v>343</v>
      </c>
      <c r="C14" s="739"/>
      <c r="D14" s="739"/>
      <c r="E14" s="739"/>
      <c r="F14" s="739"/>
      <c r="G14" s="739"/>
      <c r="H14" s="739"/>
      <c r="I14" s="737"/>
      <c r="J14" s="737"/>
    </row>
    <row r="15" s="739" customFormat="true" ht="27.95" hidden="false" customHeight="true" outlineLevel="0" collapsed="false">
      <c r="B15" s="429" t="s">
        <v>344</v>
      </c>
      <c r="C15" s="429"/>
      <c r="D15" s="429"/>
      <c r="E15" s="429"/>
      <c r="F15" s="429"/>
      <c r="G15" s="429"/>
      <c r="H15" s="429"/>
    </row>
    <row r="16" s="739" customFormat="true" ht="13.5" hidden="false" customHeight="false" outlineLevel="0" collapsed="false">
      <c r="B16" s="92" t="s">
        <v>345</v>
      </c>
    </row>
    <row r="17" s="739" customFormat="true" ht="13.5" hidden="false" customHeight="false" outlineLevel="0" collapsed="false">
      <c r="B17" s="740"/>
      <c r="C17" s="3"/>
      <c r="D17" s="3"/>
      <c r="E17" s="3"/>
      <c r="F17" s="3"/>
      <c r="G17" s="3"/>
      <c r="H17" s="3"/>
    </row>
  </sheetData>
  <mergeCells count="5">
    <mergeCell ref="B3:B4"/>
    <mergeCell ref="C3:D3"/>
    <mergeCell ref="E3:F3"/>
    <mergeCell ref="B13:H13"/>
    <mergeCell ref="B15:H15"/>
  </mergeCells>
  <printOptions headings="false" gridLines="false" gridLinesSet="true" horizontalCentered="false" verticalCentered="false"/>
  <pageMargins left="1.41736111111111" right="0.7875" top="0.7875" bottom="0.511805555555556" header="0.511805555555556" footer="0.511805555555556"/>
  <pageSetup paperSize="9" scale="118" fitToWidth="1" fitToHeight="1" pageOrder="downThenOver" orientation="landscape" blackAndWhite="false" draft="false" cellComments="none" horizontalDpi="300" verticalDpi="300" copies="1"/>
  <headerFooter differentFirst="false" differentOddEven="false">
    <oddHeader>&amp;L&amp;12様式５&amp;R【公立学校用】</oddHeader>
    <oddFooter>&amp;C&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300"/>
  <sheetViews>
    <sheetView showFormulas="false" showGridLines="true" showRowColHeaders="true" showZeros="true" rightToLeft="false" tabSelected="false" showOutlineSymbols="true" defaultGridColor="true" view="pageBreakPreview" topLeftCell="A1" colorId="64" zoomScale="85" zoomScaleNormal="91" zoomScalePageLayoutView="8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1" activeCellId="0" sqref="C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99"/>
    <col collapsed="false" customWidth="true" hidden="false" outlineLevel="0" max="3" min="3" style="741" width="17.75"/>
    <col collapsed="false" customWidth="true" hidden="false" outlineLevel="0" max="8" min="4" style="0" width="16.49"/>
    <col collapsed="false" customWidth="true" hidden="false" outlineLevel="0" max="10" min="9" style="0" width="11.99"/>
  </cols>
  <sheetData>
    <row r="1" customFormat="false" ht="20.1" hidden="false" customHeight="true" outlineLevel="0" collapsed="false">
      <c r="A1" s="95" t="s">
        <v>346</v>
      </c>
      <c r="B1" s="95"/>
    </row>
    <row r="2" customFormat="false" ht="26.1" hidden="false" customHeight="true" outlineLevel="0" collapsed="false">
      <c r="A2" s="469" t="s">
        <v>347</v>
      </c>
      <c r="B2" s="469"/>
      <c r="C2" s="469"/>
      <c r="D2" s="469"/>
      <c r="E2" s="469"/>
      <c r="F2" s="469"/>
      <c r="G2" s="469"/>
      <c r="H2" s="469"/>
    </row>
    <row r="3" customFormat="false" ht="26.1" hidden="false" customHeight="true" outlineLevel="0" collapsed="false">
      <c r="D3" s="284"/>
      <c r="E3" s="284"/>
      <c r="G3" s="378" t="str">
        <f aca="false">小学校!S2</f>
        <v>(平成２６年５月１日現在)</v>
      </c>
      <c r="H3" s="378"/>
    </row>
    <row r="4" customFormat="false" ht="33" hidden="false" customHeight="true" outlineLevel="0" collapsed="false">
      <c r="A4" s="742" t="s">
        <v>348</v>
      </c>
      <c r="B4" s="742"/>
      <c r="C4" s="742"/>
      <c r="D4" s="743" t="s">
        <v>349</v>
      </c>
      <c r="E4" s="743"/>
      <c r="F4" s="187" t="s">
        <v>138</v>
      </c>
      <c r="G4" s="187"/>
      <c r="H4" s="218" t="s">
        <v>18</v>
      </c>
    </row>
    <row r="5" customFormat="false" ht="26.1" hidden="false" customHeight="true" outlineLevel="0" collapsed="false">
      <c r="A5" s="744" t="s">
        <v>350</v>
      </c>
      <c r="B5" s="744"/>
      <c r="C5" s="744"/>
      <c r="D5" s="642" t="s">
        <v>22</v>
      </c>
      <c r="E5" s="98" t="s">
        <v>25</v>
      </c>
      <c r="F5" s="187"/>
      <c r="G5" s="187"/>
      <c r="H5" s="218"/>
    </row>
    <row r="6" customFormat="false" ht="26.1" hidden="false" customHeight="true" outlineLevel="0" collapsed="false">
      <c r="A6" s="745" t="s">
        <v>44</v>
      </c>
      <c r="B6" s="745"/>
      <c r="C6" s="746" t="s">
        <v>351</v>
      </c>
      <c r="D6" s="745" t="s">
        <v>23</v>
      </c>
      <c r="E6" s="225" t="s">
        <v>23</v>
      </c>
      <c r="F6" s="745" t="s">
        <v>331</v>
      </c>
      <c r="G6" s="747" t="s">
        <v>23</v>
      </c>
      <c r="H6" s="748" t="s">
        <v>23</v>
      </c>
    </row>
    <row r="7" customFormat="false" ht="13.5" hidden="false" customHeight="false" outlineLevel="0" collapsed="false">
      <c r="A7" s="749" t="n">
        <v>1</v>
      </c>
      <c r="B7" s="750" t="s">
        <v>54</v>
      </c>
      <c r="C7" s="751" t="s">
        <v>352</v>
      </c>
      <c r="D7" s="752" t="n">
        <v>83</v>
      </c>
      <c r="E7" s="753"/>
      <c r="F7" s="752"/>
      <c r="G7" s="754"/>
      <c r="H7" s="755" t="n">
        <f aca="false">D7+E7+G7</f>
        <v>83</v>
      </c>
    </row>
    <row r="8" customFormat="false" ht="13.5" hidden="false" customHeight="false" outlineLevel="0" collapsed="false">
      <c r="A8" s="749"/>
      <c r="B8" s="750"/>
      <c r="C8" s="756" t="s">
        <v>337</v>
      </c>
      <c r="D8" s="757"/>
      <c r="E8" s="758"/>
      <c r="F8" s="757"/>
      <c r="G8" s="759"/>
      <c r="H8" s="760" t="n">
        <f aca="false">D8+E8+G8</f>
        <v>0</v>
      </c>
    </row>
    <row r="9" customFormat="false" ht="13.5" hidden="false" customHeight="false" outlineLevel="0" collapsed="false">
      <c r="A9" s="749"/>
      <c r="B9" s="750"/>
      <c r="C9" s="756" t="s">
        <v>338</v>
      </c>
      <c r="D9" s="757"/>
      <c r="E9" s="758"/>
      <c r="F9" s="757"/>
      <c r="G9" s="759"/>
      <c r="H9" s="760" t="n">
        <f aca="false">D9+E9+G9</f>
        <v>0</v>
      </c>
    </row>
    <row r="10" customFormat="false" ht="13.5" hidden="false" customHeight="false" outlineLevel="0" collapsed="false">
      <c r="A10" s="749"/>
      <c r="B10" s="750"/>
      <c r="C10" s="756" t="s">
        <v>339</v>
      </c>
      <c r="D10" s="757" t="n">
        <v>83</v>
      </c>
      <c r="E10" s="758"/>
      <c r="F10" s="757"/>
      <c r="G10" s="759"/>
      <c r="H10" s="760" t="n">
        <f aca="false">D10+E10+G10</f>
        <v>83</v>
      </c>
    </row>
    <row r="11" customFormat="false" ht="13.5" hidden="false" customHeight="false" outlineLevel="0" collapsed="false">
      <c r="A11" s="749"/>
      <c r="B11" s="750"/>
      <c r="C11" s="756" t="s">
        <v>340</v>
      </c>
      <c r="D11" s="757" t="n">
        <v>83</v>
      </c>
      <c r="E11" s="758"/>
      <c r="F11" s="757"/>
      <c r="G11" s="759"/>
      <c r="H11" s="760" t="n">
        <f aca="false">D11+E11+G11</f>
        <v>83</v>
      </c>
    </row>
    <row r="12" customFormat="false" ht="14.25" hidden="false" customHeight="false" outlineLevel="0" collapsed="false">
      <c r="A12" s="749"/>
      <c r="B12" s="750"/>
      <c r="C12" s="761" t="s">
        <v>341</v>
      </c>
      <c r="D12" s="292"/>
      <c r="E12" s="293"/>
      <c r="F12" s="292"/>
      <c r="G12" s="762"/>
      <c r="H12" s="763" t="n">
        <f aca="false">D12+E12+G12</f>
        <v>0</v>
      </c>
    </row>
    <row r="13" customFormat="false" ht="13.5" hidden="false" customHeight="false" outlineLevel="0" collapsed="false">
      <c r="A13" s="764" t="n">
        <v>2</v>
      </c>
      <c r="B13" s="765" t="s">
        <v>55</v>
      </c>
      <c r="C13" s="766" t="s">
        <v>352</v>
      </c>
      <c r="D13" s="767"/>
      <c r="E13" s="768"/>
      <c r="F13" s="767"/>
      <c r="G13" s="769"/>
      <c r="H13" s="770" t="n">
        <f aca="false">D13+E13+G13</f>
        <v>0</v>
      </c>
    </row>
    <row r="14" customFormat="false" ht="13.5" hidden="false" customHeight="false" outlineLevel="0" collapsed="false">
      <c r="A14" s="764"/>
      <c r="B14" s="765"/>
      <c r="C14" s="756" t="s">
        <v>337</v>
      </c>
      <c r="D14" s="757"/>
      <c r="E14" s="758"/>
      <c r="F14" s="757" t="n">
        <v>2</v>
      </c>
      <c r="G14" s="759" t="n">
        <v>37</v>
      </c>
      <c r="H14" s="760" t="n">
        <f aca="false">D14+E14+G14</f>
        <v>37</v>
      </c>
    </row>
    <row r="15" customFormat="false" ht="13.5" hidden="false" customHeight="false" outlineLevel="0" collapsed="false">
      <c r="A15" s="764"/>
      <c r="B15" s="765"/>
      <c r="C15" s="756" t="s">
        <v>338</v>
      </c>
      <c r="D15" s="757"/>
      <c r="E15" s="758"/>
      <c r="F15" s="771"/>
      <c r="G15" s="772"/>
      <c r="H15" s="760" t="n">
        <f aca="false">D15+E15+G15</f>
        <v>0</v>
      </c>
    </row>
    <row r="16" customFormat="false" ht="13.5" hidden="false" customHeight="false" outlineLevel="0" collapsed="false">
      <c r="A16" s="764"/>
      <c r="B16" s="765"/>
      <c r="C16" s="756" t="s">
        <v>339</v>
      </c>
      <c r="D16" s="757"/>
      <c r="E16" s="758"/>
      <c r="F16" s="771"/>
      <c r="G16" s="772"/>
      <c r="H16" s="760" t="n">
        <f aca="false">D16+E16+G16</f>
        <v>0</v>
      </c>
    </row>
    <row r="17" customFormat="false" ht="13.5" hidden="false" customHeight="false" outlineLevel="0" collapsed="false">
      <c r="A17" s="764"/>
      <c r="B17" s="765"/>
      <c r="C17" s="756" t="s">
        <v>340</v>
      </c>
      <c r="D17" s="757"/>
      <c r="E17" s="758"/>
      <c r="F17" s="771" t="n">
        <v>2</v>
      </c>
      <c r="G17" s="772" t="n">
        <v>37</v>
      </c>
      <c r="H17" s="760" t="n">
        <f aca="false">D17+E17+G17</f>
        <v>37</v>
      </c>
    </row>
    <row r="18" customFormat="false" ht="14.25" hidden="false" customHeight="false" outlineLevel="0" collapsed="false">
      <c r="A18" s="764"/>
      <c r="B18" s="765"/>
      <c r="C18" s="773" t="s">
        <v>341</v>
      </c>
      <c r="D18" s="767"/>
      <c r="E18" s="768"/>
      <c r="F18" s="774"/>
      <c r="G18" s="775"/>
      <c r="H18" s="770" t="n">
        <f aca="false">D18+E18+G18</f>
        <v>0</v>
      </c>
    </row>
    <row r="19" customFormat="false" ht="13.5" hidden="false" customHeight="false" outlineLevel="0" collapsed="false">
      <c r="A19" s="749" t="n">
        <v>3</v>
      </c>
      <c r="B19" s="750" t="s">
        <v>56</v>
      </c>
      <c r="C19" s="751" t="s">
        <v>352</v>
      </c>
      <c r="D19" s="752"/>
      <c r="E19" s="753"/>
      <c r="F19" s="752"/>
      <c r="G19" s="754"/>
      <c r="H19" s="755" t="n">
        <f aca="false">D19+E19+G19</f>
        <v>0</v>
      </c>
    </row>
    <row r="20" customFormat="false" ht="13.5" hidden="false" customHeight="false" outlineLevel="0" collapsed="false">
      <c r="A20" s="749"/>
      <c r="B20" s="750"/>
      <c r="C20" s="756" t="s">
        <v>337</v>
      </c>
      <c r="D20" s="757"/>
      <c r="E20" s="758"/>
      <c r="F20" s="757" t="n">
        <v>1</v>
      </c>
      <c r="G20" s="759" t="n">
        <v>11</v>
      </c>
      <c r="H20" s="760" t="n">
        <f aca="false">D20+E20+G20</f>
        <v>11</v>
      </c>
    </row>
    <row r="21" customFormat="false" ht="13.5" hidden="false" customHeight="false" outlineLevel="0" collapsed="false">
      <c r="A21" s="749"/>
      <c r="B21" s="750"/>
      <c r="C21" s="756" t="s">
        <v>338</v>
      </c>
      <c r="D21" s="757"/>
      <c r="E21" s="758"/>
      <c r="F21" s="757"/>
      <c r="G21" s="759"/>
      <c r="H21" s="760" t="n">
        <f aca="false">D21+E21+G21</f>
        <v>0</v>
      </c>
    </row>
    <row r="22" customFormat="false" ht="13.5" hidden="false" customHeight="false" outlineLevel="0" collapsed="false">
      <c r="A22" s="749"/>
      <c r="B22" s="750"/>
      <c r="C22" s="756" t="s">
        <v>339</v>
      </c>
      <c r="D22" s="757"/>
      <c r="E22" s="758"/>
      <c r="F22" s="757"/>
      <c r="G22" s="759"/>
      <c r="H22" s="760" t="n">
        <f aca="false">D22+E22+G22</f>
        <v>0</v>
      </c>
    </row>
    <row r="23" customFormat="false" ht="13.5" hidden="false" customHeight="false" outlineLevel="0" collapsed="false">
      <c r="A23" s="749"/>
      <c r="B23" s="750"/>
      <c r="C23" s="756" t="s">
        <v>340</v>
      </c>
      <c r="D23" s="757"/>
      <c r="E23" s="758"/>
      <c r="F23" s="757"/>
      <c r="G23" s="759"/>
      <c r="H23" s="760" t="n">
        <f aca="false">D23+E23+G23</f>
        <v>0</v>
      </c>
    </row>
    <row r="24" customFormat="false" ht="14.25" hidden="false" customHeight="false" outlineLevel="0" collapsed="false">
      <c r="A24" s="749"/>
      <c r="B24" s="750"/>
      <c r="C24" s="761" t="s">
        <v>341</v>
      </c>
      <c r="D24" s="292"/>
      <c r="E24" s="293"/>
      <c r="F24" s="292"/>
      <c r="G24" s="762"/>
      <c r="H24" s="763" t="n">
        <f aca="false">D24+E24+G24</f>
        <v>0</v>
      </c>
    </row>
    <row r="25" customFormat="false" ht="13.5" hidden="false" customHeight="false" outlineLevel="0" collapsed="false">
      <c r="A25" s="764" t="n">
        <v>4</v>
      </c>
      <c r="B25" s="765" t="s">
        <v>57</v>
      </c>
      <c r="C25" s="766" t="s">
        <v>352</v>
      </c>
      <c r="D25" s="752" t="n">
        <v>10</v>
      </c>
      <c r="E25" s="753" t="n">
        <v>8</v>
      </c>
      <c r="F25" s="752"/>
      <c r="G25" s="754"/>
      <c r="H25" s="755" t="n">
        <f aca="false">D25+E25+G25</f>
        <v>18</v>
      </c>
    </row>
    <row r="26" customFormat="false" ht="13.5" hidden="false" customHeight="false" outlineLevel="0" collapsed="false">
      <c r="A26" s="764"/>
      <c r="B26" s="765"/>
      <c r="C26" s="756" t="s">
        <v>337</v>
      </c>
      <c r="D26" s="757"/>
      <c r="E26" s="758"/>
      <c r="F26" s="757"/>
      <c r="G26" s="759"/>
      <c r="H26" s="760" t="n">
        <f aca="false">D26+E26+G26</f>
        <v>0</v>
      </c>
    </row>
    <row r="27" customFormat="false" ht="13.5" hidden="false" customHeight="false" outlineLevel="0" collapsed="false">
      <c r="A27" s="764"/>
      <c r="B27" s="765"/>
      <c r="C27" s="756" t="s">
        <v>338</v>
      </c>
      <c r="D27" s="757"/>
      <c r="E27" s="758"/>
      <c r="F27" s="757"/>
      <c r="G27" s="759"/>
      <c r="H27" s="760" t="n">
        <f aca="false">D27+E27+G27</f>
        <v>0</v>
      </c>
    </row>
    <row r="28" customFormat="false" ht="13.5" hidden="false" customHeight="false" outlineLevel="0" collapsed="false">
      <c r="A28" s="764"/>
      <c r="B28" s="765"/>
      <c r="C28" s="756" t="s">
        <v>339</v>
      </c>
      <c r="D28" s="757" t="n">
        <v>10</v>
      </c>
      <c r="E28" s="758" t="n">
        <v>8</v>
      </c>
      <c r="F28" s="757"/>
      <c r="G28" s="759"/>
      <c r="H28" s="760" t="n">
        <f aca="false">D28+E28+G28</f>
        <v>18</v>
      </c>
    </row>
    <row r="29" customFormat="false" ht="13.5" hidden="false" customHeight="false" outlineLevel="0" collapsed="false">
      <c r="A29" s="764"/>
      <c r="B29" s="765"/>
      <c r="C29" s="756" t="s">
        <v>340</v>
      </c>
      <c r="D29" s="757"/>
      <c r="E29" s="758"/>
      <c r="F29" s="757"/>
      <c r="G29" s="759"/>
      <c r="H29" s="760" t="n">
        <f aca="false">D29+E29+G29</f>
        <v>0</v>
      </c>
    </row>
    <row r="30" customFormat="false" ht="14.25" hidden="false" customHeight="false" outlineLevel="0" collapsed="false">
      <c r="A30" s="764"/>
      <c r="B30" s="765"/>
      <c r="C30" s="773" t="s">
        <v>341</v>
      </c>
      <c r="D30" s="292"/>
      <c r="E30" s="293"/>
      <c r="F30" s="292"/>
      <c r="G30" s="762"/>
      <c r="H30" s="763" t="n">
        <f aca="false">D30+E30+G30</f>
        <v>0</v>
      </c>
    </row>
    <row r="31" customFormat="false" ht="13.5" hidden="false" customHeight="false" outlineLevel="0" collapsed="false">
      <c r="A31" s="749" t="n">
        <v>5</v>
      </c>
      <c r="B31" s="750" t="s">
        <v>58</v>
      </c>
      <c r="C31" s="751" t="s">
        <v>352</v>
      </c>
      <c r="D31" s="752" t="n">
        <v>4</v>
      </c>
      <c r="E31" s="753"/>
      <c r="F31" s="752"/>
      <c r="G31" s="754"/>
      <c r="H31" s="755" t="n">
        <f aca="false">D31+E31+G31</f>
        <v>4</v>
      </c>
    </row>
    <row r="32" customFormat="false" ht="13.5" hidden="false" customHeight="false" outlineLevel="0" collapsed="false">
      <c r="A32" s="749"/>
      <c r="B32" s="750"/>
      <c r="C32" s="756" t="s">
        <v>337</v>
      </c>
      <c r="D32" s="757"/>
      <c r="E32" s="758"/>
      <c r="F32" s="757"/>
      <c r="G32" s="759"/>
      <c r="H32" s="760" t="n">
        <f aca="false">D32+E32+G32</f>
        <v>0</v>
      </c>
    </row>
    <row r="33" customFormat="false" ht="13.5" hidden="false" customHeight="false" outlineLevel="0" collapsed="false">
      <c r="A33" s="749"/>
      <c r="B33" s="750"/>
      <c r="C33" s="756" t="s">
        <v>338</v>
      </c>
      <c r="D33" s="757"/>
      <c r="E33" s="758"/>
      <c r="F33" s="757"/>
      <c r="G33" s="759"/>
      <c r="H33" s="760" t="n">
        <f aca="false">D33+E33+G33</f>
        <v>0</v>
      </c>
    </row>
    <row r="34" customFormat="false" ht="13.5" hidden="false" customHeight="false" outlineLevel="0" collapsed="false">
      <c r="A34" s="749"/>
      <c r="B34" s="750"/>
      <c r="C34" s="756" t="s">
        <v>339</v>
      </c>
      <c r="D34" s="757" t="n">
        <v>4</v>
      </c>
      <c r="E34" s="758"/>
      <c r="F34" s="757"/>
      <c r="G34" s="759"/>
      <c r="H34" s="760" t="n">
        <f aca="false">D34+E34+G34</f>
        <v>4</v>
      </c>
    </row>
    <row r="35" customFormat="false" ht="13.5" hidden="false" customHeight="false" outlineLevel="0" collapsed="false">
      <c r="A35" s="749"/>
      <c r="B35" s="750"/>
      <c r="C35" s="756" t="s">
        <v>340</v>
      </c>
      <c r="D35" s="757"/>
      <c r="E35" s="758"/>
      <c r="F35" s="757"/>
      <c r="G35" s="759"/>
      <c r="H35" s="760" t="n">
        <f aca="false">D35+E35+G35</f>
        <v>0</v>
      </c>
    </row>
    <row r="36" customFormat="false" ht="14.25" hidden="false" customHeight="false" outlineLevel="0" collapsed="false">
      <c r="A36" s="749"/>
      <c r="B36" s="750"/>
      <c r="C36" s="761" t="s">
        <v>341</v>
      </c>
      <c r="D36" s="292" t="n">
        <v>4</v>
      </c>
      <c r="E36" s="293"/>
      <c r="F36" s="292"/>
      <c r="G36" s="762"/>
      <c r="H36" s="763" t="n">
        <f aca="false">D36+E36+G36</f>
        <v>4</v>
      </c>
    </row>
    <row r="37" customFormat="false" ht="13.5" hidden="false" customHeight="false" outlineLevel="0" collapsed="false">
      <c r="A37" s="764" t="n">
        <v>6</v>
      </c>
      <c r="B37" s="765" t="s">
        <v>59</v>
      </c>
      <c r="C37" s="766" t="s">
        <v>352</v>
      </c>
      <c r="D37" s="752"/>
      <c r="E37" s="753"/>
      <c r="F37" s="752"/>
      <c r="G37" s="754"/>
      <c r="H37" s="755" t="n">
        <f aca="false">D37+E37+G37</f>
        <v>0</v>
      </c>
    </row>
    <row r="38" customFormat="false" ht="13.5" hidden="false" customHeight="false" outlineLevel="0" collapsed="false">
      <c r="A38" s="764"/>
      <c r="B38" s="765"/>
      <c r="C38" s="756" t="s">
        <v>337</v>
      </c>
      <c r="D38" s="757" t="n">
        <v>13</v>
      </c>
      <c r="E38" s="758" t="n">
        <v>17</v>
      </c>
      <c r="F38" s="757"/>
      <c r="G38" s="759"/>
      <c r="H38" s="760" t="n">
        <f aca="false">D38+E38+G38</f>
        <v>30</v>
      </c>
    </row>
    <row r="39" customFormat="false" ht="13.5" hidden="false" customHeight="false" outlineLevel="0" collapsed="false">
      <c r="A39" s="764"/>
      <c r="B39" s="765"/>
      <c r="C39" s="756" t="s">
        <v>338</v>
      </c>
      <c r="D39" s="757"/>
      <c r="E39" s="758"/>
      <c r="F39" s="757"/>
      <c r="G39" s="759"/>
      <c r="H39" s="760" t="n">
        <f aca="false">D39+E39+G39</f>
        <v>0</v>
      </c>
    </row>
    <row r="40" customFormat="false" ht="13.5" hidden="false" customHeight="false" outlineLevel="0" collapsed="false">
      <c r="A40" s="764"/>
      <c r="B40" s="765"/>
      <c r="C40" s="756" t="s">
        <v>339</v>
      </c>
      <c r="D40" s="757"/>
      <c r="E40" s="758"/>
      <c r="F40" s="757"/>
      <c r="G40" s="759"/>
      <c r="H40" s="760" t="n">
        <f aca="false">D40+E40+G40</f>
        <v>0</v>
      </c>
    </row>
    <row r="41" customFormat="false" ht="13.5" hidden="false" customHeight="false" outlineLevel="0" collapsed="false">
      <c r="A41" s="764"/>
      <c r="B41" s="765"/>
      <c r="C41" s="756" t="s">
        <v>340</v>
      </c>
      <c r="D41" s="757"/>
      <c r="E41" s="758"/>
      <c r="F41" s="757"/>
      <c r="G41" s="759"/>
      <c r="H41" s="760" t="n">
        <f aca="false">D41+E41+G41</f>
        <v>0</v>
      </c>
    </row>
    <row r="42" customFormat="false" ht="14.25" hidden="false" customHeight="false" outlineLevel="0" collapsed="false">
      <c r="A42" s="764"/>
      <c r="B42" s="765"/>
      <c r="C42" s="773" t="s">
        <v>341</v>
      </c>
      <c r="D42" s="292"/>
      <c r="E42" s="293"/>
      <c r="F42" s="292"/>
      <c r="G42" s="762"/>
      <c r="H42" s="763" t="n">
        <f aca="false">D42+E42+G42</f>
        <v>0</v>
      </c>
    </row>
    <row r="43" customFormat="false" ht="13.5" hidden="false" customHeight="false" outlineLevel="0" collapsed="false">
      <c r="A43" s="749" t="n">
        <v>7</v>
      </c>
      <c r="B43" s="750" t="s">
        <v>60</v>
      </c>
      <c r="C43" s="751" t="s">
        <v>352</v>
      </c>
      <c r="D43" s="752" t="n">
        <v>32</v>
      </c>
      <c r="E43" s="753"/>
      <c r="F43" s="752"/>
      <c r="G43" s="754"/>
      <c r="H43" s="755" t="n">
        <f aca="false">D43+E43+G43</f>
        <v>32</v>
      </c>
    </row>
    <row r="44" customFormat="false" ht="13.5" hidden="false" customHeight="false" outlineLevel="0" collapsed="false">
      <c r="A44" s="749"/>
      <c r="B44" s="750"/>
      <c r="C44" s="756" t="s">
        <v>337</v>
      </c>
      <c r="D44" s="757"/>
      <c r="E44" s="758"/>
      <c r="F44" s="757"/>
      <c r="G44" s="759"/>
      <c r="H44" s="760" t="n">
        <f aca="false">D44+E44+G44</f>
        <v>0</v>
      </c>
    </row>
    <row r="45" customFormat="false" ht="13.5" hidden="false" customHeight="false" outlineLevel="0" collapsed="false">
      <c r="A45" s="749"/>
      <c r="B45" s="750"/>
      <c r="C45" s="756" t="s">
        <v>338</v>
      </c>
      <c r="D45" s="757"/>
      <c r="E45" s="758"/>
      <c r="F45" s="757"/>
      <c r="G45" s="759"/>
      <c r="H45" s="760" t="n">
        <f aca="false">D45+E45+G45</f>
        <v>0</v>
      </c>
    </row>
    <row r="46" customFormat="false" ht="13.5" hidden="false" customHeight="false" outlineLevel="0" collapsed="false">
      <c r="A46" s="749"/>
      <c r="B46" s="750"/>
      <c r="C46" s="756" t="s">
        <v>339</v>
      </c>
      <c r="D46" s="757" t="n">
        <v>32</v>
      </c>
      <c r="E46" s="758"/>
      <c r="F46" s="757"/>
      <c r="G46" s="759"/>
      <c r="H46" s="760" t="n">
        <f aca="false">D46+E46+G46</f>
        <v>32</v>
      </c>
    </row>
    <row r="47" customFormat="false" ht="13.5" hidden="false" customHeight="false" outlineLevel="0" collapsed="false">
      <c r="A47" s="749"/>
      <c r="B47" s="750"/>
      <c r="C47" s="756" t="s">
        <v>340</v>
      </c>
      <c r="D47" s="757"/>
      <c r="E47" s="758"/>
      <c r="F47" s="757"/>
      <c r="G47" s="759"/>
      <c r="H47" s="760" t="n">
        <f aca="false">D47+E47+G47</f>
        <v>0</v>
      </c>
    </row>
    <row r="48" customFormat="false" ht="14.25" hidden="false" customHeight="false" outlineLevel="0" collapsed="false">
      <c r="A48" s="749"/>
      <c r="B48" s="750"/>
      <c r="C48" s="761" t="s">
        <v>341</v>
      </c>
      <c r="D48" s="292"/>
      <c r="E48" s="293"/>
      <c r="F48" s="292"/>
      <c r="G48" s="762"/>
      <c r="H48" s="763" t="n">
        <f aca="false">D48+E48+G48</f>
        <v>0</v>
      </c>
    </row>
    <row r="49" customFormat="false" ht="13.5" hidden="false" customHeight="false" outlineLevel="0" collapsed="false">
      <c r="A49" s="764" t="n">
        <v>8</v>
      </c>
      <c r="B49" s="765" t="s">
        <v>61</v>
      </c>
      <c r="C49" s="766" t="s">
        <v>352</v>
      </c>
      <c r="D49" s="752" t="n">
        <v>4</v>
      </c>
      <c r="E49" s="753"/>
      <c r="F49" s="752"/>
      <c r="G49" s="754"/>
      <c r="H49" s="755" t="n">
        <f aca="false">D49+E49+G49</f>
        <v>4</v>
      </c>
    </row>
    <row r="50" customFormat="false" ht="13.5" hidden="false" customHeight="false" outlineLevel="0" collapsed="false">
      <c r="A50" s="764"/>
      <c r="B50" s="765"/>
      <c r="C50" s="756" t="s">
        <v>337</v>
      </c>
      <c r="D50" s="757"/>
      <c r="E50" s="758"/>
      <c r="F50" s="757"/>
      <c r="G50" s="759"/>
      <c r="H50" s="760" t="n">
        <f aca="false">D50+E50+G50</f>
        <v>0</v>
      </c>
    </row>
    <row r="51" customFormat="false" ht="13.5" hidden="false" customHeight="false" outlineLevel="0" collapsed="false">
      <c r="A51" s="764"/>
      <c r="B51" s="765"/>
      <c r="C51" s="756" t="s">
        <v>338</v>
      </c>
      <c r="D51" s="757"/>
      <c r="E51" s="758"/>
      <c r="F51" s="757"/>
      <c r="G51" s="759"/>
      <c r="H51" s="760" t="n">
        <f aca="false">D51+E51+G51</f>
        <v>0</v>
      </c>
    </row>
    <row r="52" customFormat="false" ht="13.5" hidden="false" customHeight="false" outlineLevel="0" collapsed="false">
      <c r="A52" s="764"/>
      <c r="B52" s="765"/>
      <c r="C52" s="756" t="s">
        <v>339</v>
      </c>
      <c r="D52" s="757" t="n">
        <v>4</v>
      </c>
      <c r="E52" s="758"/>
      <c r="F52" s="757"/>
      <c r="G52" s="759"/>
      <c r="H52" s="760" t="n">
        <f aca="false">D52+E52+G52</f>
        <v>4</v>
      </c>
    </row>
    <row r="53" customFormat="false" ht="13.5" hidden="false" customHeight="false" outlineLevel="0" collapsed="false">
      <c r="A53" s="764"/>
      <c r="B53" s="765"/>
      <c r="C53" s="756" t="s">
        <v>340</v>
      </c>
      <c r="D53" s="757"/>
      <c r="E53" s="758"/>
      <c r="F53" s="757"/>
      <c r="G53" s="759"/>
      <c r="H53" s="760" t="n">
        <f aca="false">D53+E53+G53</f>
        <v>0</v>
      </c>
    </row>
    <row r="54" customFormat="false" ht="14.25" hidden="false" customHeight="false" outlineLevel="0" collapsed="false">
      <c r="A54" s="764"/>
      <c r="B54" s="765"/>
      <c r="C54" s="773" t="s">
        <v>341</v>
      </c>
      <c r="D54" s="292" t="n">
        <v>4</v>
      </c>
      <c r="E54" s="293"/>
      <c r="F54" s="292"/>
      <c r="G54" s="762"/>
      <c r="H54" s="763" t="n">
        <f aca="false">D54+E54+G54</f>
        <v>4</v>
      </c>
    </row>
    <row r="55" customFormat="false" ht="13.5" hidden="false" customHeight="false" outlineLevel="0" collapsed="false">
      <c r="A55" s="749" t="n">
        <v>9</v>
      </c>
      <c r="B55" s="750" t="s">
        <v>62</v>
      </c>
      <c r="C55" s="751" t="s">
        <v>352</v>
      </c>
      <c r="D55" s="752" t="n">
        <v>16</v>
      </c>
      <c r="E55" s="753"/>
      <c r="F55" s="752"/>
      <c r="G55" s="754"/>
      <c r="H55" s="755" t="n">
        <f aca="false">D55+E55+G55</f>
        <v>16</v>
      </c>
    </row>
    <row r="56" customFormat="false" ht="13.5" hidden="false" customHeight="false" outlineLevel="0" collapsed="false">
      <c r="A56" s="749"/>
      <c r="B56" s="750"/>
      <c r="C56" s="756" t="s">
        <v>337</v>
      </c>
      <c r="D56" s="757"/>
      <c r="E56" s="758"/>
      <c r="F56" s="757"/>
      <c r="G56" s="759"/>
      <c r="H56" s="760" t="n">
        <f aca="false">D56+E56+G56</f>
        <v>0</v>
      </c>
    </row>
    <row r="57" customFormat="false" ht="13.5" hidden="false" customHeight="false" outlineLevel="0" collapsed="false">
      <c r="A57" s="749"/>
      <c r="B57" s="750"/>
      <c r="C57" s="756" t="s">
        <v>338</v>
      </c>
      <c r="D57" s="757"/>
      <c r="E57" s="758"/>
      <c r="F57" s="757"/>
      <c r="G57" s="759"/>
      <c r="H57" s="760" t="n">
        <f aca="false">D57+E57+G57</f>
        <v>0</v>
      </c>
    </row>
    <row r="58" customFormat="false" ht="13.5" hidden="false" customHeight="false" outlineLevel="0" collapsed="false">
      <c r="A58" s="749"/>
      <c r="B58" s="750"/>
      <c r="C58" s="756" t="s">
        <v>339</v>
      </c>
      <c r="D58" s="757" t="n">
        <v>16</v>
      </c>
      <c r="E58" s="758"/>
      <c r="F58" s="757"/>
      <c r="G58" s="759"/>
      <c r="H58" s="760" t="n">
        <f aca="false">D58+E58+G58</f>
        <v>16</v>
      </c>
    </row>
    <row r="59" customFormat="false" ht="13.5" hidden="false" customHeight="false" outlineLevel="0" collapsed="false">
      <c r="A59" s="749"/>
      <c r="B59" s="750"/>
      <c r="C59" s="756" t="s">
        <v>340</v>
      </c>
      <c r="D59" s="757"/>
      <c r="E59" s="758"/>
      <c r="F59" s="757"/>
      <c r="G59" s="759"/>
      <c r="H59" s="760" t="n">
        <f aca="false">D59+E59+G59</f>
        <v>0</v>
      </c>
    </row>
    <row r="60" customFormat="false" ht="14.25" hidden="false" customHeight="false" outlineLevel="0" collapsed="false">
      <c r="A60" s="749"/>
      <c r="B60" s="750"/>
      <c r="C60" s="761" t="s">
        <v>341</v>
      </c>
      <c r="D60" s="292"/>
      <c r="E60" s="293"/>
      <c r="F60" s="292"/>
      <c r="G60" s="762"/>
      <c r="H60" s="763" t="n">
        <f aca="false">D60+E60+G60</f>
        <v>0</v>
      </c>
    </row>
    <row r="61" customFormat="false" ht="13.5" hidden="false" customHeight="false" outlineLevel="0" collapsed="false">
      <c r="A61" s="749" t="n">
        <v>10</v>
      </c>
      <c r="B61" s="750" t="s">
        <v>63</v>
      </c>
      <c r="C61" s="751" t="s">
        <v>352</v>
      </c>
      <c r="D61" s="752" t="n">
        <v>7</v>
      </c>
      <c r="E61" s="753"/>
      <c r="F61" s="752"/>
      <c r="G61" s="754"/>
      <c r="H61" s="755" t="n">
        <f aca="false">D61+E61+G61</f>
        <v>7</v>
      </c>
    </row>
    <row r="62" customFormat="false" ht="13.5" hidden="false" customHeight="false" outlineLevel="0" collapsed="false">
      <c r="A62" s="749"/>
      <c r="B62" s="750"/>
      <c r="C62" s="756" t="s">
        <v>337</v>
      </c>
      <c r="D62" s="757"/>
      <c r="E62" s="758"/>
      <c r="F62" s="757"/>
      <c r="G62" s="759"/>
      <c r="H62" s="760" t="n">
        <f aca="false">D62+E62+G62</f>
        <v>0</v>
      </c>
    </row>
    <row r="63" customFormat="false" ht="13.5" hidden="false" customHeight="false" outlineLevel="0" collapsed="false">
      <c r="A63" s="749"/>
      <c r="B63" s="750"/>
      <c r="C63" s="756" t="s">
        <v>338</v>
      </c>
      <c r="D63" s="757"/>
      <c r="E63" s="758"/>
      <c r="F63" s="757"/>
      <c r="G63" s="759"/>
      <c r="H63" s="760" t="n">
        <f aca="false">D63+E63+G63</f>
        <v>0</v>
      </c>
    </row>
    <row r="64" customFormat="false" ht="13.5" hidden="false" customHeight="false" outlineLevel="0" collapsed="false">
      <c r="A64" s="749"/>
      <c r="B64" s="750"/>
      <c r="C64" s="756" t="s">
        <v>339</v>
      </c>
      <c r="D64" s="757" t="n">
        <v>7</v>
      </c>
      <c r="E64" s="758"/>
      <c r="F64" s="757"/>
      <c r="G64" s="759"/>
      <c r="H64" s="760" t="n">
        <f aca="false">D64+E64+G64</f>
        <v>7</v>
      </c>
    </row>
    <row r="65" customFormat="false" ht="13.5" hidden="false" customHeight="false" outlineLevel="0" collapsed="false">
      <c r="A65" s="749"/>
      <c r="B65" s="750"/>
      <c r="C65" s="756" t="s">
        <v>340</v>
      </c>
      <c r="D65" s="757"/>
      <c r="E65" s="758"/>
      <c r="F65" s="757"/>
      <c r="G65" s="759"/>
      <c r="H65" s="760" t="n">
        <f aca="false">D65+E65+G65</f>
        <v>0</v>
      </c>
    </row>
    <row r="66" customFormat="false" ht="14.25" hidden="false" customHeight="false" outlineLevel="0" collapsed="false">
      <c r="A66" s="749"/>
      <c r="B66" s="750"/>
      <c r="C66" s="761" t="s">
        <v>341</v>
      </c>
      <c r="D66" s="292"/>
      <c r="E66" s="293"/>
      <c r="F66" s="292"/>
      <c r="G66" s="762"/>
      <c r="H66" s="763" t="n">
        <f aca="false">D66+E66+G66</f>
        <v>0</v>
      </c>
    </row>
    <row r="67" customFormat="false" ht="13.5" hidden="false" customHeight="false" outlineLevel="0" collapsed="false">
      <c r="A67" s="607" t="s">
        <v>77</v>
      </c>
      <c r="B67" s="607"/>
      <c r="C67" s="751" t="s">
        <v>352</v>
      </c>
      <c r="D67" s="752" t="n">
        <f aca="false">D7+D13+D19+D25+D31+D37+D43+D49+D55+D61</f>
        <v>156</v>
      </c>
      <c r="E67" s="753" t="n">
        <f aca="false">E7+E13+E19+E25+E31+E37+E43+E49+E55+E61</f>
        <v>8</v>
      </c>
      <c r="F67" s="752" t="n">
        <f aca="false">F7+F13+F19+F25+F31+F37+F43+F49+F55+F61</f>
        <v>0</v>
      </c>
      <c r="G67" s="754" t="n">
        <f aca="false">G7+G13+G19+G25+G31+G37+G43+G49+G55+G61</f>
        <v>0</v>
      </c>
      <c r="H67" s="755" t="n">
        <f aca="false">H7+H13+H19+H25+H31+H37+H43+H49+H55+H61</f>
        <v>164</v>
      </c>
    </row>
    <row r="68" customFormat="false" ht="13.5" hidden="false" customHeight="false" outlineLevel="0" collapsed="false">
      <c r="A68" s="607"/>
      <c r="B68" s="607"/>
      <c r="C68" s="756" t="s">
        <v>337</v>
      </c>
      <c r="D68" s="757" t="n">
        <f aca="false">D8+D14+D20+D26+D32+D38+D44+D50+D56+D62</f>
        <v>13</v>
      </c>
      <c r="E68" s="758" t="n">
        <f aca="false">E8+E14+E20+E26+E32+E38+E44+E50+E56+E62</f>
        <v>17</v>
      </c>
      <c r="F68" s="757" t="n">
        <f aca="false">F8+F14+F20+F26+F32+F38+F44+F50+F56+F62</f>
        <v>3</v>
      </c>
      <c r="G68" s="759" t="n">
        <f aca="false">G8+G14+G20+G26+G32+G38+G44+G50+G56+G62</f>
        <v>48</v>
      </c>
      <c r="H68" s="760" t="n">
        <f aca="false">H8+H14+H20+H26+H32+H38+H44+H50+H56+H62</f>
        <v>78</v>
      </c>
    </row>
    <row r="69" customFormat="false" ht="13.5" hidden="false" customHeight="false" outlineLevel="0" collapsed="false">
      <c r="A69" s="607"/>
      <c r="B69" s="607"/>
      <c r="C69" s="756" t="s">
        <v>338</v>
      </c>
      <c r="D69" s="757" t="n">
        <f aca="false">D9+D15+D21+D27+D33+D39+D45+D51+D57+D63</f>
        <v>0</v>
      </c>
      <c r="E69" s="758" t="n">
        <f aca="false">E9+E15+E21+E27+E33+E39+E45+E51+E57+E63</f>
        <v>0</v>
      </c>
      <c r="F69" s="757" t="n">
        <f aca="false">F9+F15+F21+F27+F33+F39+F45+F51+F57+F63</f>
        <v>0</v>
      </c>
      <c r="G69" s="759" t="n">
        <f aca="false">G9+G15+G21+G27+G33+G39+G45+G51+G57+G63</f>
        <v>0</v>
      </c>
      <c r="H69" s="760" t="n">
        <f aca="false">H9+H15+H21+H27+H33+H39+H45+H51+H57+H63</f>
        <v>0</v>
      </c>
    </row>
    <row r="70" customFormat="false" ht="13.5" hidden="false" customHeight="false" outlineLevel="0" collapsed="false">
      <c r="A70" s="607"/>
      <c r="B70" s="607"/>
      <c r="C70" s="756" t="s">
        <v>339</v>
      </c>
      <c r="D70" s="757" t="n">
        <f aca="false">D10+D16+D22+D28+D34+D40+D46+D52+D58+D64</f>
        <v>156</v>
      </c>
      <c r="E70" s="758" t="n">
        <f aca="false">E10+E16+E22+E28+E34+E40+E46+E52+E58+E64</f>
        <v>8</v>
      </c>
      <c r="F70" s="757" t="n">
        <f aca="false">F10+F16+F22+F28+F34+F40+F46+F52+F58+F64</f>
        <v>0</v>
      </c>
      <c r="G70" s="759" t="n">
        <f aca="false">G10+G16+G22+G28+G34+G40+G46+G52+G58+G64</f>
        <v>0</v>
      </c>
      <c r="H70" s="760" t="n">
        <f aca="false">H10+H16+H22+H28+H34+H40+H46+H52+H58+H64</f>
        <v>164</v>
      </c>
    </row>
    <row r="71" customFormat="false" ht="13.5" hidden="false" customHeight="false" outlineLevel="0" collapsed="false">
      <c r="A71" s="607"/>
      <c r="B71" s="607"/>
      <c r="C71" s="756" t="s">
        <v>340</v>
      </c>
      <c r="D71" s="757" t="n">
        <f aca="false">D11+D17+D23+D29+D35+D41+D47+D53+D59+D65</f>
        <v>83</v>
      </c>
      <c r="E71" s="758" t="n">
        <f aca="false">E11+E17+E23+E29+E35+E41+E47+E53+E59+E65</f>
        <v>0</v>
      </c>
      <c r="F71" s="757" t="n">
        <f aca="false">F11+F17+F23+F29+F35+F41+F47+F53+F59+F65</f>
        <v>2</v>
      </c>
      <c r="G71" s="759" t="n">
        <f aca="false">G11+G17+G23+G29+G35+G41+G47+G53+G59+G65</f>
        <v>37</v>
      </c>
      <c r="H71" s="760" t="n">
        <f aca="false">H11+H17+H23+H29+H35+H41+H47+H53+H59+H65</f>
        <v>120</v>
      </c>
    </row>
    <row r="72" customFormat="false" ht="14.25" hidden="false" customHeight="false" outlineLevel="0" collapsed="false">
      <c r="A72" s="607"/>
      <c r="B72" s="607"/>
      <c r="C72" s="761" t="s">
        <v>341</v>
      </c>
      <c r="D72" s="292" t="n">
        <f aca="false">D12+D18+D24+D30+D36+D42+D48+D54+D60+D66</f>
        <v>8</v>
      </c>
      <c r="E72" s="293" t="n">
        <f aca="false">E12+E18+E24+E30+E36+E42+E48+E54+E60+E66</f>
        <v>0</v>
      </c>
      <c r="F72" s="292" t="n">
        <f aca="false">F12+F18+F24+F30+F36+F42+F48+F54+F60+F66</f>
        <v>0</v>
      </c>
      <c r="G72" s="762" t="n">
        <f aca="false">G12+G18+G24+G30+G36+G42+G48+G54+G60+G66</f>
        <v>0</v>
      </c>
      <c r="H72" s="763" t="n">
        <f aca="false">H12+H18+H24+H30+H36+H42+H48+H54+H60+H66</f>
        <v>8</v>
      </c>
    </row>
    <row r="73" customFormat="false" ht="13.5" hidden="false" customHeight="false" outlineLevel="0" collapsed="false">
      <c r="A73" s="749" t="n">
        <v>11</v>
      </c>
      <c r="B73" s="750" t="s">
        <v>64</v>
      </c>
      <c r="C73" s="751" t="s">
        <v>352</v>
      </c>
      <c r="D73" s="752" t="n">
        <v>9</v>
      </c>
      <c r="E73" s="753"/>
      <c r="F73" s="752"/>
      <c r="G73" s="754"/>
      <c r="H73" s="755" t="n">
        <f aca="false">D73+E73+G73</f>
        <v>9</v>
      </c>
    </row>
    <row r="74" customFormat="false" ht="13.5" hidden="false" customHeight="false" outlineLevel="0" collapsed="false">
      <c r="A74" s="749"/>
      <c r="B74" s="750"/>
      <c r="C74" s="756" t="s">
        <v>337</v>
      </c>
      <c r="D74" s="757"/>
      <c r="E74" s="758"/>
      <c r="F74" s="757"/>
      <c r="G74" s="759"/>
      <c r="H74" s="760" t="n">
        <f aca="false">D74+E74+G74</f>
        <v>0</v>
      </c>
    </row>
    <row r="75" customFormat="false" ht="13.5" hidden="false" customHeight="false" outlineLevel="0" collapsed="false">
      <c r="A75" s="749"/>
      <c r="B75" s="750"/>
      <c r="C75" s="756" t="s">
        <v>338</v>
      </c>
      <c r="D75" s="757"/>
      <c r="E75" s="758"/>
      <c r="F75" s="757"/>
      <c r="G75" s="759"/>
      <c r="H75" s="760" t="n">
        <f aca="false">D75+E75+G75</f>
        <v>0</v>
      </c>
    </row>
    <row r="76" customFormat="false" ht="13.5" hidden="false" customHeight="false" outlineLevel="0" collapsed="false">
      <c r="A76" s="749"/>
      <c r="B76" s="750"/>
      <c r="C76" s="756" t="s">
        <v>339</v>
      </c>
      <c r="D76" s="757" t="n">
        <v>9</v>
      </c>
      <c r="E76" s="758"/>
      <c r="F76" s="757"/>
      <c r="G76" s="759"/>
      <c r="H76" s="760" t="n">
        <f aca="false">D76+E76+G76</f>
        <v>9</v>
      </c>
    </row>
    <row r="77" customFormat="false" ht="13.5" hidden="false" customHeight="false" outlineLevel="0" collapsed="false">
      <c r="A77" s="749"/>
      <c r="B77" s="750"/>
      <c r="C77" s="756" t="s">
        <v>340</v>
      </c>
      <c r="D77" s="757"/>
      <c r="E77" s="758"/>
      <c r="F77" s="757"/>
      <c r="G77" s="759"/>
      <c r="H77" s="760" t="n">
        <f aca="false">D77+E77+G77</f>
        <v>0</v>
      </c>
    </row>
    <row r="78" customFormat="false" ht="14.25" hidden="false" customHeight="false" outlineLevel="0" collapsed="false">
      <c r="A78" s="749"/>
      <c r="B78" s="750"/>
      <c r="C78" s="761" t="s">
        <v>341</v>
      </c>
      <c r="D78" s="292"/>
      <c r="E78" s="293"/>
      <c r="F78" s="292"/>
      <c r="G78" s="762"/>
      <c r="H78" s="763" t="n">
        <f aca="false">D78+E78+G78</f>
        <v>0</v>
      </c>
    </row>
    <row r="79" customFormat="false" ht="13.5" hidden="false" customHeight="false" outlineLevel="0" collapsed="false">
      <c r="A79" s="764" t="n">
        <v>12</v>
      </c>
      <c r="B79" s="765" t="s">
        <v>65</v>
      </c>
      <c r="C79" s="766" t="s">
        <v>352</v>
      </c>
      <c r="D79" s="752" t="n">
        <v>12</v>
      </c>
      <c r="E79" s="753"/>
      <c r="F79" s="752"/>
      <c r="G79" s="754"/>
      <c r="H79" s="755" t="n">
        <f aca="false">D79+E79+G79</f>
        <v>12</v>
      </c>
    </row>
    <row r="80" customFormat="false" ht="13.5" hidden="false" customHeight="false" outlineLevel="0" collapsed="false">
      <c r="A80" s="764"/>
      <c r="B80" s="765"/>
      <c r="C80" s="756" t="s">
        <v>337</v>
      </c>
      <c r="D80" s="757"/>
      <c r="E80" s="758"/>
      <c r="F80" s="757"/>
      <c r="G80" s="759"/>
      <c r="H80" s="760" t="n">
        <f aca="false">D80+E80+G80</f>
        <v>0</v>
      </c>
    </row>
    <row r="81" customFormat="false" ht="13.5" hidden="false" customHeight="false" outlineLevel="0" collapsed="false">
      <c r="A81" s="764"/>
      <c r="B81" s="765"/>
      <c r="C81" s="756" t="s">
        <v>338</v>
      </c>
      <c r="D81" s="757"/>
      <c r="E81" s="758"/>
      <c r="F81" s="757"/>
      <c r="G81" s="759"/>
      <c r="H81" s="760" t="n">
        <f aca="false">D81+E81+G81</f>
        <v>0</v>
      </c>
    </row>
    <row r="82" customFormat="false" ht="13.5" hidden="false" customHeight="false" outlineLevel="0" collapsed="false">
      <c r="A82" s="764"/>
      <c r="B82" s="765"/>
      <c r="C82" s="756" t="s">
        <v>339</v>
      </c>
      <c r="D82" s="757" t="n">
        <v>12</v>
      </c>
      <c r="E82" s="758"/>
      <c r="F82" s="757"/>
      <c r="G82" s="759"/>
      <c r="H82" s="760" t="n">
        <f aca="false">D82+E82+G82</f>
        <v>12</v>
      </c>
    </row>
    <row r="83" customFormat="false" ht="13.5" hidden="false" customHeight="false" outlineLevel="0" collapsed="false">
      <c r="A83" s="764"/>
      <c r="B83" s="765"/>
      <c r="C83" s="756" t="s">
        <v>340</v>
      </c>
      <c r="D83" s="757"/>
      <c r="E83" s="758"/>
      <c r="F83" s="757"/>
      <c r="G83" s="759"/>
      <c r="H83" s="760" t="n">
        <f aca="false">D83+E83+G83</f>
        <v>0</v>
      </c>
    </row>
    <row r="84" customFormat="false" ht="14.25" hidden="false" customHeight="false" outlineLevel="0" collapsed="false">
      <c r="A84" s="764"/>
      <c r="B84" s="765"/>
      <c r="C84" s="773" t="s">
        <v>341</v>
      </c>
      <c r="D84" s="292"/>
      <c r="E84" s="293"/>
      <c r="F84" s="292"/>
      <c r="G84" s="762"/>
      <c r="H84" s="763" t="n">
        <f aca="false">D84+E84+G84</f>
        <v>0</v>
      </c>
    </row>
    <row r="85" customFormat="false" ht="13.5" hidden="false" customHeight="false" outlineLevel="0" collapsed="false">
      <c r="A85" s="749" t="n">
        <v>13</v>
      </c>
      <c r="B85" s="750" t="s">
        <v>66</v>
      </c>
      <c r="C85" s="751" t="s">
        <v>352</v>
      </c>
      <c r="D85" s="752" t="n">
        <v>6</v>
      </c>
      <c r="E85" s="753" t="n">
        <v>6</v>
      </c>
      <c r="F85" s="752"/>
      <c r="G85" s="754"/>
      <c r="H85" s="755" t="n">
        <f aca="false">D85+E85+G85</f>
        <v>12</v>
      </c>
    </row>
    <row r="86" customFormat="false" ht="13.5" hidden="false" customHeight="false" outlineLevel="0" collapsed="false">
      <c r="A86" s="749"/>
      <c r="B86" s="750"/>
      <c r="C86" s="756" t="s">
        <v>337</v>
      </c>
      <c r="D86" s="757"/>
      <c r="E86" s="758"/>
      <c r="F86" s="757"/>
      <c r="G86" s="759"/>
      <c r="H86" s="760" t="n">
        <f aca="false">D86+E86+G86</f>
        <v>0</v>
      </c>
    </row>
    <row r="87" customFormat="false" ht="13.5" hidden="false" customHeight="false" outlineLevel="0" collapsed="false">
      <c r="A87" s="749"/>
      <c r="B87" s="750"/>
      <c r="C87" s="756" t="s">
        <v>338</v>
      </c>
      <c r="D87" s="757"/>
      <c r="E87" s="758"/>
      <c r="F87" s="757"/>
      <c r="G87" s="759"/>
      <c r="H87" s="760" t="n">
        <f aca="false">D87+E87+G87</f>
        <v>0</v>
      </c>
    </row>
    <row r="88" customFormat="false" ht="13.5" hidden="false" customHeight="false" outlineLevel="0" collapsed="false">
      <c r="A88" s="749"/>
      <c r="B88" s="750"/>
      <c r="C88" s="756" t="s">
        <v>339</v>
      </c>
      <c r="D88" s="771" t="n">
        <v>6</v>
      </c>
      <c r="E88" s="776" t="n">
        <v>6</v>
      </c>
      <c r="F88" s="757"/>
      <c r="G88" s="759"/>
      <c r="H88" s="760" t="n">
        <f aca="false">D88+E88+G88</f>
        <v>12</v>
      </c>
    </row>
    <row r="89" customFormat="false" ht="13.5" hidden="false" customHeight="false" outlineLevel="0" collapsed="false">
      <c r="A89" s="749"/>
      <c r="B89" s="750"/>
      <c r="C89" s="756" t="s">
        <v>340</v>
      </c>
      <c r="D89" s="771"/>
      <c r="E89" s="776"/>
      <c r="F89" s="757"/>
      <c r="G89" s="759"/>
      <c r="H89" s="760" t="n">
        <f aca="false">D89+E89+G89</f>
        <v>0</v>
      </c>
    </row>
    <row r="90" customFormat="false" ht="14.25" hidden="false" customHeight="false" outlineLevel="0" collapsed="false">
      <c r="A90" s="749"/>
      <c r="B90" s="750"/>
      <c r="C90" s="761" t="s">
        <v>341</v>
      </c>
      <c r="D90" s="292"/>
      <c r="E90" s="293"/>
      <c r="F90" s="292"/>
      <c r="G90" s="762"/>
      <c r="H90" s="763" t="n">
        <f aca="false">D90+E90+G90</f>
        <v>0</v>
      </c>
    </row>
    <row r="91" customFormat="false" ht="13.5" hidden="false" customHeight="false" outlineLevel="0" collapsed="false">
      <c r="A91" s="764" t="n">
        <v>14</v>
      </c>
      <c r="B91" s="765" t="s">
        <v>67</v>
      </c>
      <c r="C91" s="766" t="s">
        <v>352</v>
      </c>
      <c r="D91" s="752"/>
      <c r="E91" s="753"/>
      <c r="F91" s="752" t="n">
        <v>1</v>
      </c>
      <c r="G91" s="754" t="n">
        <v>12</v>
      </c>
      <c r="H91" s="755" t="n">
        <f aca="false">D91+E91+G91</f>
        <v>12</v>
      </c>
    </row>
    <row r="92" customFormat="false" ht="13.5" hidden="false" customHeight="false" outlineLevel="0" collapsed="false">
      <c r="A92" s="764"/>
      <c r="B92" s="765"/>
      <c r="C92" s="756" t="s">
        <v>337</v>
      </c>
      <c r="D92" s="757"/>
      <c r="E92" s="758"/>
      <c r="F92" s="757" t="n">
        <v>1</v>
      </c>
      <c r="G92" s="759" t="n">
        <v>12</v>
      </c>
      <c r="H92" s="760" t="n">
        <f aca="false">D92+E92+G92</f>
        <v>12</v>
      </c>
    </row>
    <row r="93" customFormat="false" ht="13.5" hidden="false" customHeight="false" outlineLevel="0" collapsed="false">
      <c r="A93" s="764"/>
      <c r="B93" s="765"/>
      <c r="C93" s="756" t="s">
        <v>338</v>
      </c>
      <c r="D93" s="757"/>
      <c r="E93" s="758"/>
      <c r="F93" s="757"/>
      <c r="G93" s="759"/>
      <c r="H93" s="760" t="n">
        <f aca="false">D93+E93+G93</f>
        <v>0</v>
      </c>
    </row>
    <row r="94" customFormat="false" ht="13.5" hidden="false" customHeight="false" outlineLevel="0" collapsed="false">
      <c r="A94" s="764"/>
      <c r="B94" s="765"/>
      <c r="C94" s="756" t="s">
        <v>339</v>
      </c>
      <c r="D94" s="757"/>
      <c r="E94" s="758"/>
      <c r="F94" s="757" t="n">
        <v>1</v>
      </c>
      <c r="G94" s="759" t="n">
        <v>12</v>
      </c>
      <c r="H94" s="760" t="n">
        <f aca="false">D94+E94+G94</f>
        <v>12</v>
      </c>
    </row>
    <row r="95" customFormat="false" ht="13.5" hidden="false" customHeight="false" outlineLevel="0" collapsed="false">
      <c r="A95" s="764"/>
      <c r="B95" s="765"/>
      <c r="C95" s="756" t="s">
        <v>340</v>
      </c>
      <c r="D95" s="757"/>
      <c r="E95" s="758"/>
      <c r="F95" s="757" t="n">
        <v>1</v>
      </c>
      <c r="G95" s="759" t="n">
        <v>12</v>
      </c>
      <c r="H95" s="760" t="n">
        <f aca="false">D95+E95+G95</f>
        <v>12</v>
      </c>
    </row>
    <row r="96" customFormat="false" ht="14.25" hidden="false" customHeight="false" outlineLevel="0" collapsed="false">
      <c r="A96" s="764"/>
      <c r="B96" s="765"/>
      <c r="C96" s="773" t="s">
        <v>341</v>
      </c>
      <c r="D96" s="292"/>
      <c r="E96" s="293"/>
      <c r="F96" s="292" t="n">
        <v>1</v>
      </c>
      <c r="G96" s="762" t="n">
        <v>12</v>
      </c>
      <c r="H96" s="763" t="n">
        <f aca="false">D96+E96+G96</f>
        <v>12</v>
      </c>
    </row>
    <row r="97" customFormat="false" ht="13.5" hidden="false" customHeight="false" outlineLevel="0" collapsed="false">
      <c r="A97" s="749" t="n">
        <v>15</v>
      </c>
      <c r="B97" s="750" t="s">
        <v>68</v>
      </c>
      <c r="C97" s="751" t="s">
        <v>352</v>
      </c>
      <c r="D97" s="752"/>
      <c r="E97" s="753"/>
      <c r="F97" s="752"/>
      <c r="G97" s="754"/>
      <c r="H97" s="755" t="n">
        <f aca="false">D97+E97+G97</f>
        <v>0</v>
      </c>
    </row>
    <row r="98" customFormat="false" ht="13.5" hidden="false" customHeight="false" outlineLevel="0" collapsed="false">
      <c r="A98" s="749"/>
      <c r="B98" s="750"/>
      <c r="C98" s="756" t="s">
        <v>337</v>
      </c>
      <c r="D98" s="757"/>
      <c r="E98" s="758"/>
      <c r="F98" s="757"/>
      <c r="G98" s="759"/>
      <c r="H98" s="760" t="n">
        <f aca="false">D98+E98+G98</f>
        <v>0</v>
      </c>
    </row>
    <row r="99" customFormat="false" ht="13.5" hidden="false" customHeight="false" outlineLevel="0" collapsed="false">
      <c r="A99" s="749"/>
      <c r="B99" s="750"/>
      <c r="C99" s="756" t="s">
        <v>338</v>
      </c>
      <c r="D99" s="757"/>
      <c r="E99" s="758"/>
      <c r="F99" s="757"/>
      <c r="G99" s="759"/>
      <c r="H99" s="760" t="n">
        <f aca="false">D99+E99+G99</f>
        <v>0</v>
      </c>
    </row>
    <row r="100" customFormat="false" ht="13.5" hidden="false" customHeight="false" outlineLevel="0" collapsed="false">
      <c r="A100" s="749"/>
      <c r="B100" s="750"/>
      <c r="C100" s="756" t="s">
        <v>339</v>
      </c>
      <c r="D100" s="757"/>
      <c r="E100" s="758"/>
      <c r="F100" s="757"/>
      <c r="G100" s="759"/>
      <c r="H100" s="760" t="n">
        <f aca="false">D100+E100+G100</f>
        <v>0</v>
      </c>
    </row>
    <row r="101" customFormat="false" ht="13.5" hidden="false" customHeight="false" outlineLevel="0" collapsed="false">
      <c r="A101" s="749"/>
      <c r="B101" s="750"/>
      <c r="C101" s="756" t="s">
        <v>340</v>
      </c>
      <c r="D101" s="757"/>
      <c r="E101" s="758"/>
      <c r="F101" s="757"/>
      <c r="G101" s="759"/>
      <c r="H101" s="760" t="n">
        <f aca="false">D101+E101+G101</f>
        <v>0</v>
      </c>
    </row>
    <row r="102" customFormat="false" ht="14.25" hidden="false" customHeight="false" outlineLevel="0" collapsed="false">
      <c r="A102" s="749"/>
      <c r="B102" s="750"/>
      <c r="C102" s="761" t="s">
        <v>341</v>
      </c>
      <c r="D102" s="292"/>
      <c r="E102" s="293"/>
      <c r="F102" s="292"/>
      <c r="G102" s="762"/>
      <c r="H102" s="763" t="n">
        <f aca="false">D102+E102+G102</f>
        <v>0</v>
      </c>
    </row>
    <row r="103" customFormat="false" ht="13.5" hidden="false" customHeight="false" outlineLevel="0" collapsed="false">
      <c r="A103" s="764" t="n">
        <v>16</v>
      </c>
      <c r="B103" s="765" t="s">
        <v>69</v>
      </c>
      <c r="C103" s="766" t="s">
        <v>352</v>
      </c>
      <c r="D103" s="752" t="n">
        <v>9</v>
      </c>
      <c r="E103" s="753"/>
      <c r="F103" s="752" t="n">
        <v>2</v>
      </c>
      <c r="G103" s="754" t="n">
        <v>19</v>
      </c>
      <c r="H103" s="755" t="n">
        <f aca="false">D103+E103+G103</f>
        <v>28</v>
      </c>
    </row>
    <row r="104" customFormat="false" ht="13.5" hidden="false" customHeight="false" outlineLevel="0" collapsed="false">
      <c r="A104" s="764"/>
      <c r="B104" s="765"/>
      <c r="C104" s="756" t="s">
        <v>337</v>
      </c>
      <c r="D104" s="757"/>
      <c r="E104" s="758"/>
      <c r="F104" s="757" t="n">
        <v>3</v>
      </c>
      <c r="G104" s="759" t="n">
        <v>23</v>
      </c>
      <c r="H104" s="760" t="n">
        <f aca="false">D104+E104+G104</f>
        <v>23</v>
      </c>
    </row>
    <row r="105" customFormat="false" ht="13.5" hidden="false" customHeight="false" outlineLevel="0" collapsed="false">
      <c r="A105" s="764"/>
      <c r="B105" s="765"/>
      <c r="C105" s="756" t="s">
        <v>338</v>
      </c>
      <c r="D105" s="757"/>
      <c r="E105" s="758"/>
      <c r="F105" s="757"/>
      <c r="G105" s="759"/>
      <c r="H105" s="760" t="n">
        <f aca="false">D105+E105+G105</f>
        <v>0</v>
      </c>
    </row>
    <row r="106" customFormat="false" ht="13.5" hidden="false" customHeight="false" outlineLevel="0" collapsed="false">
      <c r="A106" s="764"/>
      <c r="B106" s="765"/>
      <c r="C106" s="756" t="s">
        <v>339</v>
      </c>
      <c r="D106" s="757" t="n">
        <v>9</v>
      </c>
      <c r="E106" s="758"/>
      <c r="F106" s="757" t="n">
        <v>2</v>
      </c>
      <c r="G106" s="759" t="n">
        <v>19</v>
      </c>
      <c r="H106" s="760" t="n">
        <f aca="false">D106+E106+G106</f>
        <v>28</v>
      </c>
    </row>
    <row r="107" customFormat="false" ht="13.5" hidden="false" customHeight="false" outlineLevel="0" collapsed="false">
      <c r="A107" s="764"/>
      <c r="B107" s="765"/>
      <c r="C107" s="756" t="s">
        <v>340</v>
      </c>
      <c r="D107" s="757"/>
      <c r="E107" s="758"/>
      <c r="F107" s="757" t="n">
        <v>2</v>
      </c>
      <c r="G107" s="772" t="n">
        <v>19</v>
      </c>
      <c r="H107" s="760" t="n">
        <f aca="false">D107+E107+G107</f>
        <v>19</v>
      </c>
    </row>
    <row r="108" customFormat="false" ht="14.25" hidden="false" customHeight="false" outlineLevel="0" collapsed="false">
      <c r="A108" s="764"/>
      <c r="B108" s="765"/>
      <c r="C108" s="773" t="s">
        <v>341</v>
      </c>
      <c r="D108" s="292"/>
      <c r="E108" s="293"/>
      <c r="F108" s="292"/>
      <c r="G108" s="762"/>
      <c r="H108" s="763" t="n">
        <f aca="false">D108+E108+G108</f>
        <v>0</v>
      </c>
    </row>
    <row r="109" customFormat="false" ht="13.5" hidden="false" customHeight="false" outlineLevel="0" collapsed="false">
      <c r="A109" s="749" t="n">
        <v>17</v>
      </c>
      <c r="B109" s="750" t="s">
        <v>70</v>
      </c>
      <c r="C109" s="751" t="s">
        <v>352</v>
      </c>
      <c r="D109" s="752" t="n">
        <v>29</v>
      </c>
      <c r="E109" s="753"/>
      <c r="F109" s="752"/>
      <c r="G109" s="754"/>
      <c r="H109" s="755" t="n">
        <f aca="false">D109+E109+G109</f>
        <v>29</v>
      </c>
    </row>
    <row r="110" customFormat="false" ht="13.5" hidden="false" customHeight="false" outlineLevel="0" collapsed="false">
      <c r="A110" s="749"/>
      <c r="B110" s="750"/>
      <c r="C110" s="756" t="s">
        <v>337</v>
      </c>
      <c r="D110" s="757"/>
      <c r="E110" s="758"/>
      <c r="F110" s="757"/>
      <c r="G110" s="759"/>
      <c r="H110" s="760" t="n">
        <f aca="false">D110+E110+G110</f>
        <v>0</v>
      </c>
    </row>
    <row r="111" customFormat="false" ht="13.5" hidden="false" customHeight="false" outlineLevel="0" collapsed="false">
      <c r="A111" s="749"/>
      <c r="B111" s="750"/>
      <c r="C111" s="756" t="s">
        <v>338</v>
      </c>
      <c r="D111" s="757"/>
      <c r="E111" s="758"/>
      <c r="F111" s="757"/>
      <c r="G111" s="759"/>
      <c r="H111" s="760" t="n">
        <f aca="false">D111+E111+G111</f>
        <v>0</v>
      </c>
    </row>
    <row r="112" customFormat="false" ht="13.5" hidden="false" customHeight="false" outlineLevel="0" collapsed="false">
      <c r="A112" s="749"/>
      <c r="B112" s="750"/>
      <c r="C112" s="756" t="s">
        <v>339</v>
      </c>
      <c r="D112" s="757" t="n">
        <v>29</v>
      </c>
      <c r="E112" s="758"/>
      <c r="F112" s="757"/>
      <c r="G112" s="759"/>
      <c r="H112" s="760" t="n">
        <f aca="false">D112+E112+G112</f>
        <v>29</v>
      </c>
    </row>
    <row r="113" customFormat="false" ht="13.5" hidden="false" customHeight="false" outlineLevel="0" collapsed="false">
      <c r="A113" s="749"/>
      <c r="B113" s="750"/>
      <c r="C113" s="756" t="s">
        <v>340</v>
      </c>
      <c r="D113" s="757"/>
      <c r="E113" s="758"/>
      <c r="F113" s="757"/>
      <c r="G113" s="759"/>
      <c r="H113" s="760" t="n">
        <f aca="false">D113+E113+G113</f>
        <v>0</v>
      </c>
    </row>
    <row r="114" customFormat="false" ht="14.25" hidden="false" customHeight="false" outlineLevel="0" collapsed="false">
      <c r="A114" s="749"/>
      <c r="B114" s="750"/>
      <c r="C114" s="761" t="s">
        <v>341</v>
      </c>
      <c r="D114" s="292"/>
      <c r="E114" s="293"/>
      <c r="F114" s="292"/>
      <c r="G114" s="762"/>
      <c r="H114" s="763" t="n">
        <f aca="false">D114+E114+G114</f>
        <v>0</v>
      </c>
    </row>
    <row r="115" customFormat="false" ht="13.5" hidden="false" customHeight="false" outlineLevel="0" collapsed="false">
      <c r="A115" s="764" t="n">
        <v>18</v>
      </c>
      <c r="B115" s="765" t="s">
        <v>71</v>
      </c>
      <c r="C115" s="766" t="s">
        <v>352</v>
      </c>
      <c r="D115" s="752"/>
      <c r="E115" s="753"/>
      <c r="F115" s="752" t="n">
        <v>1</v>
      </c>
      <c r="G115" s="754" t="n">
        <v>15</v>
      </c>
      <c r="H115" s="755" t="n">
        <f aca="false">D115+E115+G115</f>
        <v>15</v>
      </c>
    </row>
    <row r="116" customFormat="false" ht="13.5" hidden="false" customHeight="false" outlineLevel="0" collapsed="false">
      <c r="A116" s="764"/>
      <c r="B116" s="765"/>
      <c r="C116" s="756" t="s">
        <v>337</v>
      </c>
      <c r="D116" s="757"/>
      <c r="E116" s="758"/>
      <c r="F116" s="757" t="n">
        <v>1</v>
      </c>
      <c r="G116" s="759" t="n">
        <v>15</v>
      </c>
      <c r="H116" s="760" t="n">
        <f aca="false">D116+E116+G116</f>
        <v>15</v>
      </c>
    </row>
    <row r="117" customFormat="false" ht="13.5" hidden="false" customHeight="false" outlineLevel="0" collapsed="false">
      <c r="A117" s="764"/>
      <c r="B117" s="765"/>
      <c r="C117" s="756" t="s">
        <v>338</v>
      </c>
      <c r="D117" s="757"/>
      <c r="E117" s="758"/>
      <c r="F117" s="757" t="n">
        <v>1</v>
      </c>
      <c r="G117" s="759" t="n">
        <v>15</v>
      </c>
      <c r="H117" s="760" t="n">
        <f aca="false">D117+E117+G117</f>
        <v>15</v>
      </c>
    </row>
    <row r="118" customFormat="false" ht="13.5" hidden="false" customHeight="false" outlineLevel="0" collapsed="false">
      <c r="A118" s="764"/>
      <c r="B118" s="765"/>
      <c r="C118" s="756" t="s">
        <v>339</v>
      </c>
      <c r="D118" s="757"/>
      <c r="E118" s="758"/>
      <c r="F118" s="757" t="n">
        <v>1</v>
      </c>
      <c r="G118" s="759" t="n">
        <v>15</v>
      </c>
      <c r="H118" s="760" t="n">
        <f aca="false">D118+E118+G118</f>
        <v>15</v>
      </c>
    </row>
    <row r="119" customFormat="false" ht="13.5" hidden="false" customHeight="false" outlineLevel="0" collapsed="false">
      <c r="A119" s="764"/>
      <c r="B119" s="765"/>
      <c r="C119" s="756" t="s">
        <v>340</v>
      </c>
      <c r="D119" s="757"/>
      <c r="E119" s="758"/>
      <c r="F119" s="757"/>
      <c r="G119" s="759"/>
      <c r="H119" s="760" t="n">
        <f aca="false">D119+E119+G119</f>
        <v>0</v>
      </c>
    </row>
    <row r="120" customFormat="false" ht="14.25" hidden="false" customHeight="false" outlineLevel="0" collapsed="false">
      <c r="A120" s="764"/>
      <c r="B120" s="765"/>
      <c r="C120" s="773" t="s">
        <v>341</v>
      </c>
      <c r="D120" s="292"/>
      <c r="E120" s="293"/>
      <c r="F120" s="292" t="n">
        <v>1</v>
      </c>
      <c r="G120" s="762" t="n">
        <v>15</v>
      </c>
      <c r="H120" s="763" t="n">
        <f aca="false">D120+E120+G120</f>
        <v>15</v>
      </c>
    </row>
    <row r="121" customFormat="false" ht="13.5" hidden="false" customHeight="false" outlineLevel="0" collapsed="false">
      <c r="A121" s="749" t="n">
        <v>19</v>
      </c>
      <c r="B121" s="750" t="s">
        <v>72</v>
      </c>
      <c r="C121" s="751" t="s">
        <v>352</v>
      </c>
      <c r="D121" s="752"/>
      <c r="E121" s="753"/>
      <c r="F121" s="752"/>
      <c r="G121" s="754"/>
      <c r="H121" s="755" t="n">
        <f aca="false">D121+E121+G121</f>
        <v>0</v>
      </c>
    </row>
    <row r="122" customFormat="false" ht="13.5" hidden="false" customHeight="false" outlineLevel="0" collapsed="false">
      <c r="A122" s="749"/>
      <c r="B122" s="750"/>
      <c r="C122" s="756" t="s">
        <v>337</v>
      </c>
      <c r="D122" s="757"/>
      <c r="E122" s="758"/>
      <c r="F122" s="757" t="n">
        <v>1</v>
      </c>
      <c r="G122" s="759" t="n">
        <v>16</v>
      </c>
      <c r="H122" s="760" t="n">
        <f aca="false">D122+E122+G122</f>
        <v>16</v>
      </c>
    </row>
    <row r="123" customFormat="false" ht="13.5" hidden="false" customHeight="false" outlineLevel="0" collapsed="false">
      <c r="A123" s="749"/>
      <c r="B123" s="750"/>
      <c r="C123" s="756" t="s">
        <v>338</v>
      </c>
      <c r="D123" s="757"/>
      <c r="E123" s="758"/>
      <c r="F123" s="757"/>
      <c r="G123" s="759"/>
      <c r="H123" s="760" t="n">
        <f aca="false">D123+E123+G123</f>
        <v>0</v>
      </c>
    </row>
    <row r="124" customFormat="false" ht="13.5" hidden="false" customHeight="false" outlineLevel="0" collapsed="false">
      <c r="A124" s="749"/>
      <c r="B124" s="750"/>
      <c r="C124" s="756" t="s">
        <v>339</v>
      </c>
      <c r="D124" s="757"/>
      <c r="E124" s="758"/>
      <c r="F124" s="757"/>
      <c r="G124" s="759"/>
      <c r="H124" s="760" t="n">
        <f aca="false">D124+E124+G124</f>
        <v>0</v>
      </c>
    </row>
    <row r="125" customFormat="false" ht="13.5" hidden="false" customHeight="false" outlineLevel="0" collapsed="false">
      <c r="A125" s="749"/>
      <c r="B125" s="750"/>
      <c r="C125" s="756" t="s">
        <v>340</v>
      </c>
      <c r="D125" s="757"/>
      <c r="E125" s="758"/>
      <c r="F125" s="757" t="n">
        <v>1</v>
      </c>
      <c r="G125" s="759" t="n">
        <v>16</v>
      </c>
      <c r="H125" s="760" t="n">
        <f aca="false">D125+E125+G125</f>
        <v>16</v>
      </c>
    </row>
    <row r="126" customFormat="false" ht="14.25" hidden="false" customHeight="false" outlineLevel="0" collapsed="false">
      <c r="A126" s="749"/>
      <c r="B126" s="750"/>
      <c r="C126" s="761" t="s">
        <v>341</v>
      </c>
      <c r="D126" s="292"/>
      <c r="E126" s="293"/>
      <c r="F126" s="292"/>
      <c r="G126" s="762"/>
      <c r="H126" s="763" t="n">
        <f aca="false">D126+E126+G126</f>
        <v>0</v>
      </c>
    </row>
    <row r="127" customFormat="false" ht="13.5" hidden="false" customHeight="false" outlineLevel="0" collapsed="false">
      <c r="A127" s="749" t="n">
        <v>20</v>
      </c>
      <c r="B127" s="750" t="s">
        <v>73</v>
      </c>
      <c r="C127" s="751" t="s">
        <v>352</v>
      </c>
      <c r="D127" s="752"/>
      <c r="E127" s="753" t="n">
        <v>8</v>
      </c>
      <c r="F127" s="752" t="n">
        <v>2</v>
      </c>
      <c r="G127" s="754" t="n">
        <v>16</v>
      </c>
      <c r="H127" s="755" t="n">
        <f aca="false">D127+E127+G127</f>
        <v>24</v>
      </c>
    </row>
    <row r="128" customFormat="false" ht="13.5" hidden="false" customHeight="false" outlineLevel="0" collapsed="false">
      <c r="A128" s="749"/>
      <c r="B128" s="750"/>
      <c r="C128" s="756" t="s">
        <v>337</v>
      </c>
      <c r="D128" s="757"/>
      <c r="E128" s="758" t="n">
        <v>8</v>
      </c>
      <c r="F128" s="757" t="n">
        <v>2</v>
      </c>
      <c r="G128" s="759" t="n">
        <v>16</v>
      </c>
      <c r="H128" s="760" t="n">
        <f aca="false">D128+E128+G128</f>
        <v>24</v>
      </c>
    </row>
    <row r="129" customFormat="false" ht="13.5" hidden="false" customHeight="false" outlineLevel="0" collapsed="false">
      <c r="A129" s="749"/>
      <c r="B129" s="750"/>
      <c r="C129" s="756" t="s">
        <v>338</v>
      </c>
      <c r="D129" s="757"/>
      <c r="E129" s="758"/>
      <c r="F129" s="757"/>
      <c r="G129" s="759"/>
      <c r="H129" s="760" t="n">
        <f aca="false">D129+E129+G129</f>
        <v>0</v>
      </c>
    </row>
    <row r="130" customFormat="false" ht="13.5" hidden="false" customHeight="false" outlineLevel="0" collapsed="false">
      <c r="A130" s="749"/>
      <c r="B130" s="750"/>
      <c r="C130" s="756" t="s">
        <v>339</v>
      </c>
      <c r="D130" s="757"/>
      <c r="E130" s="758" t="n">
        <v>8</v>
      </c>
      <c r="F130" s="757" t="n">
        <v>2</v>
      </c>
      <c r="G130" s="759" t="n">
        <v>16</v>
      </c>
      <c r="H130" s="760" t="n">
        <f aca="false">D130+E130+G130</f>
        <v>24</v>
      </c>
    </row>
    <row r="131" customFormat="false" ht="13.5" hidden="false" customHeight="false" outlineLevel="0" collapsed="false">
      <c r="A131" s="749"/>
      <c r="B131" s="750"/>
      <c r="C131" s="756" t="s">
        <v>340</v>
      </c>
      <c r="D131" s="757"/>
      <c r="E131" s="758"/>
      <c r="F131" s="757" t="n">
        <v>2</v>
      </c>
      <c r="G131" s="759" t="n">
        <v>16</v>
      </c>
      <c r="H131" s="760" t="n">
        <f aca="false">D131+E131+G131</f>
        <v>16</v>
      </c>
    </row>
    <row r="132" customFormat="false" ht="14.25" hidden="false" customHeight="false" outlineLevel="0" collapsed="false">
      <c r="A132" s="749"/>
      <c r="B132" s="750"/>
      <c r="C132" s="761" t="s">
        <v>341</v>
      </c>
      <c r="D132" s="292"/>
      <c r="E132" s="293" t="n">
        <v>8</v>
      </c>
      <c r="F132" s="292" t="n">
        <v>2</v>
      </c>
      <c r="G132" s="762" t="n">
        <v>16</v>
      </c>
      <c r="H132" s="763" t="n">
        <f aca="false">D132+E132+G132</f>
        <v>24</v>
      </c>
    </row>
    <row r="133" customFormat="false" ht="13.5" hidden="false" customHeight="false" outlineLevel="0" collapsed="false">
      <c r="A133" s="607" t="s">
        <v>77</v>
      </c>
      <c r="B133" s="607"/>
      <c r="C133" s="751" t="s">
        <v>352</v>
      </c>
      <c r="D133" s="752" t="n">
        <f aca="false">D73+D79+D85+D91+D97+D103+D109+D115+D121+D127</f>
        <v>65</v>
      </c>
      <c r="E133" s="753" t="n">
        <f aca="false">E73+E79+E85+E91+E97+E103+E109+E115+E121+E127</f>
        <v>14</v>
      </c>
      <c r="F133" s="752" t="n">
        <f aca="false">F73+F79+F85+F91+F97+F103+F109+F115+F121+F127</f>
        <v>6</v>
      </c>
      <c r="G133" s="754" t="n">
        <f aca="false">G73+G79+G85+G91+G97+G103+G109+G115+G121+G127</f>
        <v>62</v>
      </c>
      <c r="H133" s="755" t="n">
        <f aca="false">H73+H79+H85+H91+H97+H103+H109+H115+H121+H127</f>
        <v>141</v>
      </c>
    </row>
    <row r="134" customFormat="false" ht="13.5" hidden="false" customHeight="false" outlineLevel="0" collapsed="false">
      <c r="A134" s="607"/>
      <c r="B134" s="607"/>
      <c r="C134" s="756" t="s">
        <v>337</v>
      </c>
      <c r="D134" s="757" t="n">
        <f aca="false">D74+D80+D86+D92+D98+D104+D110+D116+D122+D128</f>
        <v>0</v>
      </c>
      <c r="E134" s="758" t="n">
        <f aca="false">E74+E80+E86+E92+E98+E104+E110+E116+E122+E128</f>
        <v>8</v>
      </c>
      <c r="F134" s="757" t="n">
        <f aca="false">F74+F80+F86+F92+F98+F104+F110+F116+F122+F128</f>
        <v>8</v>
      </c>
      <c r="G134" s="759" t="n">
        <f aca="false">G74+G80+G86+G92+G98+G104+G110+G116+G122+G128</f>
        <v>82</v>
      </c>
      <c r="H134" s="760" t="n">
        <f aca="false">H74+H80+H86+H92+H98+H104+H110+H116+H122+H128</f>
        <v>90</v>
      </c>
    </row>
    <row r="135" customFormat="false" ht="13.5" hidden="false" customHeight="false" outlineLevel="0" collapsed="false">
      <c r="A135" s="607"/>
      <c r="B135" s="607"/>
      <c r="C135" s="756" t="s">
        <v>338</v>
      </c>
      <c r="D135" s="757" t="n">
        <f aca="false">D75+D81+D87+D93+D99+D105+D111+D117+D123+D129</f>
        <v>0</v>
      </c>
      <c r="E135" s="758" t="n">
        <f aca="false">E75+E81+E87+E93+E99+E105+E111+E117+E123+E129</f>
        <v>0</v>
      </c>
      <c r="F135" s="757" t="n">
        <f aca="false">F75+F81+F87+F93+F99+F105+F111+F117+F123+F129</f>
        <v>1</v>
      </c>
      <c r="G135" s="759" t="n">
        <f aca="false">G75+G81+G87+G93+G99+G105+G111+G117+G123+G129</f>
        <v>15</v>
      </c>
      <c r="H135" s="760" t="n">
        <f aca="false">H75+H81+H87+H93+H99+H105+H111+H117+H123+H129</f>
        <v>15</v>
      </c>
    </row>
    <row r="136" customFormat="false" ht="13.5" hidden="false" customHeight="false" outlineLevel="0" collapsed="false">
      <c r="A136" s="607"/>
      <c r="B136" s="607"/>
      <c r="C136" s="756" t="s">
        <v>339</v>
      </c>
      <c r="D136" s="757" t="n">
        <f aca="false">D76+D82+D88+D94+D100+D106+D112+D118+D124+D130</f>
        <v>65</v>
      </c>
      <c r="E136" s="758" t="n">
        <f aca="false">E76+E82+E88+E94+E100+E106+E112+E118+E124+E130</f>
        <v>14</v>
      </c>
      <c r="F136" s="757" t="n">
        <f aca="false">F76+F82+F88+F94+F100+F106+F112+F118+F124+F130</f>
        <v>6</v>
      </c>
      <c r="G136" s="759" t="n">
        <f aca="false">G76+G82+G88+G94+G100+G106+G112+G118+G124+G130</f>
        <v>62</v>
      </c>
      <c r="H136" s="760" t="n">
        <f aca="false">H76+H82+H88+H94+H100+H106+H112+H118+H124+H130</f>
        <v>141</v>
      </c>
    </row>
    <row r="137" customFormat="false" ht="13.5" hidden="false" customHeight="false" outlineLevel="0" collapsed="false">
      <c r="A137" s="607"/>
      <c r="B137" s="607"/>
      <c r="C137" s="756" t="s">
        <v>340</v>
      </c>
      <c r="D137" s="757" t="n">
        <f aca="false">D77+D83+D89+D95+D101+D107+D113+D119+D125+D131</f>
        <v>0</v>
      </c>
      <c r="E137" s="758" t="n">
        <f aca="false">E77+E83+E89+E95+E101+E107+E113+E119+E125+E131</f>
        <v>0</v>
      </c>
      <c r="F137" s="757" t="n">
        <f aca="false">F77+F83+F89+F95+F101+F107+F113+F119+F125+F131</f>
        <v>6</v>
      </c>
      <c r="G137" s="759" t="n">
        <f aca="false">G77+G83+G89+G95+G101+G107+G113+G119+G125+G131</f>
        <v>63</v>
      </c>
      <c r="H137" s="760" t="n">
        <f aca="false">H77+H83+H89+H95+H101+H107+H113+H119+H125+H131</f>
        <v>63</v>
      </c>
    </row>
    <row r="138" customFormat="false" ht="14.25" hidden="false" customHeight="false" outlineLevel="0" collapsed="false">
      <c r="A138" s="607"/>
      <c r="B138" s="607"/>
      <c r="C138" s="761" t="s">
        <v>341</v>
      </c>
      <c r="D138" s="292" t="n">
        <f aca="false">D78+D84+D90+D96+D102+D108+D114+D120+D126+D132</f>
        <v>0</v>
      </c>
      <c r="E138" s="293" t="n">
        <f aca="false">E78+E84+E90+E96+E102+E108+E114+E120+E126+E132</f>
        <v>8</v>
      </c>
      <c r="F138" s="292" t="n">
        <f aca="false">F78+F84+F90+F96+F102+F108+F114+F120+F126+F132</f>
        <v>4</v>
      </c>
      <c r="G138" s="762" t="n">
        <f aca="false">G78+G84+G90+G96+G102+G108+G114+G120+G126+G132</f>
        <v>43</v>
      </c>
      <c r="H138" s="763" t="n">
        <f aca="false">H78+H84+H90+H96+H102+H108+H114+H120+H126+H132</f>
        <v>51</v>
      </c>
    </row>
    <row r="139" customFormat="false" ht="13.5" hidden="false" customHeight="false" outlineLevel="0" collapsed="false">
      <c r="A139" s="749" t="n">
        <v>21</v>
      </c>
      <c r="B139" s="750" t="s">
        <v>74</v>
      </c>
      <c r="C139" s="751" t="s">
        <v>352</v>
      </c>
      <c r="D139" s="752"/>
      <c r="E139" s="753"/>
      <c r="F139" s="752" t="n">
        <v>1</v>
      </c>
      <c r="G139" s="754" t="n">
        <v>19</v>
      </c>
      <c r="H139" s="755" t="n">
        <f aca="false">D139+E139+G139</f>
        <v>19</v>
      </c>
    </row>
    <row r="140" customFormat="false" ht="13.5" hidden="false" customHeight="false" outlineLevel="0" collapsed="false">
      <c r="A140" s="749"/>
      <c r="B140" s="750"/>
      <c r="C140" s="756" t="s">
        <v>337</v>
      </c>
      <c r="D140" s="757"/>
      <c r="E140" s="758"/>
      <c r="F140" s="757" t="n">
        <v>1</v>
      </c>
      <c r="G140" s="759" t="n">
        <v>19</v>
      </c>
      <c r="H140" s="760" t="n">
        <f aca="false">D140+E140+G140</f>
        <v>19</v>
      </c>
    </row>
    <row r="141" customFormat="false" ht="13.5" hidden="false" customHeight="false" outlineLevel="0" collapsed="false">
      <c r="A141" s="749"/>
      <c r="B141" s="750"/>
      <c r="C141" s="756" t="s">
        <v>338</v>
      </c>
      <c r="D141" s="757"/>
      <c r="E141" s="758"/>
      <c r="F141" s="757"/>
      <c r="G141" s="759"/>
      <c r="H141" s="760" t="n">
        <f aca="false">D141+E141+G141</f>
        <v>0</v>
      </c>
    </row>
    <row r="142" customFormat="false" ht="13.5" hidden="false" customHeight="false" outlineLevel="0" collapsed="false">
      <c r="A142" s="749"/>
      <c r="B142" s="750"/>
      <c r="C142" s="756" t="s">
        <v>339</v>
      </c>
      <c r="D142" s="757"/>
      <c r="E142" s="758"/>
      <c r="F142" s="757" t="n">
        <v>1</v>
      </c>
      <c r="G142" s="759" t="n">
        <v>19</v>
      </c>
      <c r="H142" s="760" t="n">
        <f aca="false">D142+E142+G142</f>
        <v>19</v>
      </c>
    </row>
    <row r="143" customFormat="false" ht="13.5" hidden="false" customHeight="false" outlineLevel="0" collapsed="false">
      <c r="A143" s="749"/>
      <c r="B143" s="750"/>
      <c r="C143" s="756" t="s">
        <v>340</v>
      </c>
      <c r="D143" s="757"/>
      <c r="E143" s="758"/>
      <c r="F143" s="757" t="n">
        <v>1</v>
      </c>
      <c r="G143" s="759" t="n">
        <v>19</v>
      </c>
      <c r="H143" s="760" t="n">
        <f aca="false">D143+E143+G143</f>
        <v>19</v>
      </c>
    </row>
    <row r="144" customFormat="false" ht="14.25" hidden="false" customHeight="false" outlineLevel="0" collapsed="false">
      <c r="A144" s="749"/>
      <c r="B144" s="750"/>
      <c r="C144" s="761" t="s">
        <v>341</v>
      </c>
      <c r="D144" s="292"/>
      <c r="E144" s="293"/>
      <c r="F144" s="292"/>
      <c r="G144" s="762"/>
      <c r="H144" s="763" t="n">
        <f aca="false">D144+E144+G144</f>
        <v>0</v>
      </c>
    </row>
    <row r="145" customFormat="false" ht="13.5" hidden="false" customHeight="false" outlineLevel="0" collapsed="false">
      <c r="A145" s="749" t="n">
        <v>22</v>
      </c>
      <c r="B145" s="750" t="s">
        <v>75</v>
      </c>
      <c r="C145" s="766" t="s">
        <v>352</v>
      </c>
      <c r="D145" s="752"/>
      <c r="E145" s="753"/>
      <c r="F145" s="752" t="n">
        <v>2</v>
      </c>
      <c r="G145" s="777" t="n">
        <v>14</v>
      </c>
      <c r="H145" s="755" t="n">
        <f aca="false">D145+E145+G145</f>
        <v>14</v>
      </c>
    </row>
    <row r="146" customFormat="false" ht="13.5" hidden="false" customHeight="false" outlineLevel="0" collapsed="false">
      <c r="A146" s="749"/>
      <c r="B146" s="750"/>
      <c r="C146" s="756" t="s">
        <v>337</v>
      </c>
      <c r="D146" s="757"/>
      <c r="E146" s="758"/>
      <c r="F146" s="757" t="n">
        <v>2</v>
      </c>
      <c r="G146" s="772" t="n">
        <v>14</v>
      </c>
      <c r="H146" s="760" t="n">
        <f aca="false">D146+E146+G146</f>
        <v>14</v>
      </c>
    </row>
    <row r="147" customFormat="false" ht="13.5" hidden="false" customHeight="false" outlineLevel="0" collapsed="false">
      <c r="A147" s="749"/>
      <c r="B147" s="750"/>
      <c r="C147" s="756" t="s">
        <v>338</v>
      </c>
      <c r="D147" s="757"/>
      <c r="E147" s="758"/>
      <c r="F147" s="771" t="n">
        <v>2</v>
      </c>
      <c r="G147" s="772" t="n">
        <v>14</v>
      </c>
      <c r="H147" s="778" t="n">
        <f aca="false">D147+E147+G147</f>
        <v>14</v>
      </c>
    </row>
    <row r="148" customFormat="false" ht="13.5" hidden="false" customHeight="false" outlineLevel="0" collapsed="false">
      <c r="A148" s="749"/>
      <c r="B148" s="750"/>
      <c r="C148" s="756" t="s">
        <v>339</v>
      </c>
      <c r="D148" s="757"/>
      <c r="E148" s="758"/>
      <c r="F148" s="757" t="n">
        <v>2</v>
      </c>
      <c r="G148" s="772" t="n">
        <v>14</v>
      </c>
      <c r="H148" s="760" t="n">
        <f aca="false">D148+E148+G148</f>
        <v>14</v>
      </c>
    </row>
    <row r="149" customFormat="false" ht="13.5" hidden="false" customHeight="false" outlineLevel="0" collapsed="false">
      <c r="A149" s="749"/>
      <c r="B149" s="750"/>
      <c r="C149" s="756" t="s">
        <v>340</v>
      </c>
      <c r="D149" s="757"/>
      <c r="E149" s="758"/>
      <c r="F149" s="757" t="n">
        <v>2</v>
      </c>
      <c r="G149" s="772" t="n">
        <v>14</v>
      </c>
      <c r="H149" s="760" t="n">
        <f aca="false">D149+E149+G149</f>
        <v>14</v>
      </c>
    </row>
    <row r="150" customFormat="false" ht="14.25" hidden="false" customHeight="false" outlineLevel="0" collapsed="false">
      <c r="A150" s="749"/>
      <c r="B150" s="750"/>
      <c r="C150" s="773" t="s">
        <v>341</v>
      </c>
      <c r="D150" s="292"/>
      <c r="E150" s="293"/>
      <c r="F150" s="779"/>
      <c r="G150" s="780"/>
      <c r="H150" s="781" t="n">
        <f aca="false">D150+E150+G150</f>
        <v>0</v>
      </c>
    </row>
    <row r="151" customFormat="false" ht="13.5" hidden="false" customHeight="false" outlineLevel="0" collapsed="false">
      <c r="A151" s="749" t="n">
        <v>23</v>
      </c>
      <c r="B151" s="750" t="s">
        <v>76</v>
      </c>
      <c r="C151" s="751" t="s">
        <v>352</v>
      </c>
      <c r="D151" s="752"/>
      <c r="E151" s="753"/>
      <c r="F151" s="752"/>
      <c r="G151" s="754"/>
      <c r="H151" s="755" t="n">
        <f aca="false">D151+E151+G151</f>
        <v>0</v>
      </c>
    </row>
    <row r="152" customFormat="false" ht="13.5" hidden="false" customHeight="false" outlineLevel="0" collapsed="false">
      <c r="A152" s="749"/>
      <c r="B152" s="750"/>
      <c r="C152" s="756" t="s">
        <v>337</v>
      </c>
      <c r="D152" s="757"/>
      <c r="E152" s="758"/>
      <c r="F152" s="757" t="n">
        <v>1</v>
      </c>
      <c r="G152" s="759" t="n">
        <v>10</v>
      </c>
      <c r="H152" s="760" t="n">
        <f aca="false">D152+E152+G152</f>
        <v>10</v>
      </c>
    </row>
    <row r="153" customFormat="false" ht="13.5" hidden="false" customHeight="false" outlineLevel="0" collapsed="false">
      <c r="A153" s="749"/>
      <c r="B153" s="750"/>
      <c r="C153" s="756" t="s">
        <v>338</v>
      </c>
      <c r="D153" s="757"/>
      <c r="E153" s="758"/>
      <c r="F153" s="757"/>
      <c r="G153" s="759"/>
      <c r="H153" s="760" t="n">
        <f aca="false">D153+E153+G153</f>
        <v>0</v>
      </c>
    </row>
    <row r="154" customFormat="false" ht="13.5" hidden="false" customHeight="false" outlineLevel="0" collapsed="false">
      <c r="A154" s="749"/>
      <c r="B154" s="750"/>
      <c r="C154" s="756" t="s">
        <v>339</v>
      </c>
      <c r="D154" s="757"/>
      <c r="E154" s="758"/>
      <c r="F154" s="757"/>
      <c r="G154" s="759"/>
      <c r="H154" s="760" t="n">
        <f aca="false">D154+E154+G154</f>
        <v>0</v>
      </c>
    </row>
    <row r="155" customFormat="false" ht="13.5" hidden="false" customHeight="false" outlineLevel="0" collapsed="false">
      <c r="A155" s="749"/>
      <c r="B155" s="750"/>
      <c r="C155" s="756" t="s">
        <v>340</v>
      </c>
      <c r="D155" s="757"/>
      <c r="E155" s="758"/>
      <c r="F155" s="757" t="n">
        <v>1</v>
      </c>
      <c r="G155" s="759" t="n">
        <v>10</v>
      </c>
      <c r="H155" s="760" t="n">
        <f aca="false">D155+E155+G155</f>
        <v>10</v>
      </c>
    </row>
    <row r="156" customFormat="false" ht="14.25" hidden="false" customHeight="false" outlineLevel="0" collapsed="false">
      <c r="A156" s="749"/>
      <c r="B156" s="750"/>
      <c r="C156" s="761" t="s">
        <v>341</v>
      </c>
      <c r="D156" s="292"/>
      <c r="E156" s="293"/>
      <c r="F156" s="292"/>
      <c r="G156" s="762"/>
      <c r="H156" s="763" t="n">
        <f aca="false">D156+E156+G156</f>
        <v>0</v>
      </c>
    </row>
    <row r="157" customFormat="false" ht="13.5" hidden="false" customHeight="false" outlineLevel="0" collapsed="false">
      <c r="A157" s="749" t="n">
        <v>24</v>
      </c>
      <c r="B157" s="750" t="s">
        <v>78</v>
      </c>
      <c r="C157" s="766" t="s">
        <v>352</v>
      </c>
      <c r="D157" s="752"/>
      <c r="E157" s="753"/>
      <c r="F157" s="752" t="n">
        <v>1</v>
      </c>
      <c r="G157" s="754" t="n">
        <v>10</v>
      </c>
      <c r="H157" s="755" t="n">
        <f aca="false">D157+E157+G157</f>
        <v>10</v>
      </c>
    </row>
    <row r="158" customFormat="false" ht="13.5" hidden="false" customHeight="false" outlineLevel="0" collapsed="false">
      <c r="A158" s="749"/>
      <c r="B158" s="750"/>
      <c r="C158" s="756" t="s">
        <v>337</v>
      </c>
      <c r="D158" s="757"/>
      <c r="E158" s="758"/>
      <c r="F158" s="757" t="n">
        <v>1</v>
      </c>
      <c r="G158" s="759" t="n">
        <v>10</v>
      </c>
      <c r="H158" s="760" t="n">
        <f aca="false">D158+E158+G158</f>
        <v>10</v>
      </c>
    </row>
    <row r="159" customFormat="false" ht="13.5" hidden="false" customHeight="false" outlineLevel="0" collapsed="false">
      <c r="A159" s="749"/>
      <c r="B159" s="750"/>
      <c r="C159" s="756" t="s">
        <v>338</v>
      </c>
      <c r="D159" s="757"/>
      <c r="E159" s="758"/>
      <c r="F159" s="757"/>
      <c r="G159" s="759"/>
      <c r="H159" s="760" t="n">
        <f aca="false">D159+E159+G159</f>
        <v>0</v>
      </c>
    </row>
    <row r="160" customFormat="false" ht="13.5" hidden="false" customHeight="false" outlineLevel="0" collapsed="false">
      <c r="A160" s="749"/>
      <c r="B160" s="750"/>
      <c r="C160" s="756" t="s">
        <v>339</v>
      </c>
      <c r="D160" s="757"/>
      <c r="E160" s="758"/>
      <c r="F160" s="757" t="n">
        <v>1</v>
      </c>
      <c r="G160" s="759" t="n">
        <v>10</v>
      </c>
      <c r="H160" s="760" t="n">
        <f aca="false">D160+E160+G160</f>
        <v>10</v>
      </c>
    </row>
    <row r="161" customFormat="false" ht="13.5" hidden="false" customHeight="false" outlineLevel="0" collapsed="false">
      <c r="A161" s="749"/>
      <c r="B161" s="750"/>
      <c r="C161" s="756" t="s">
        <v>340</v>
      </c>
      <c r="D161" s="757"/>
      <c r="E161" s="758"/>
      <c r="F161" s="757" t="n">
        <v>1</v>
      </c>
      <c r="G161" s="759" t="n">
        <v>10</v>
      </c>
      <c r="H161" s="760" t="n">
        <f aca="false">D161+E161+G161</f>
        <v>10</v>
      </c>
    </row>
    <row r="162" customFormat="false" ht="14.25" hidden="false" customHeight="false" outlineLevel="0" collapsed="false">
      <c r="A162" s="749"/>
      <c r="B162" s="750"/>
      <c r="C162" s="773" t="s">
        <v>341</v>
      </c>
      <c r="D162" s="292"/>
      <c r="E162" s="293"/>
      <c r="F162" s="292" t="n">
        <v>1</v>
      </c>
      <c r="G162" s="762" t="n">
        <v>10</v>
      </c>
      <c r="H162" s="763" t="n">
        <f aca="false">D162+E162+G162</f>
        <v>10</v>
      </c>
    </row>
    <row r="163" customFormat="false" ht="13.5" hidden="false" customHeight="false" outlineLevel="0" collapsed="false">
      <c r="A163" s="749" t="n">
        <v>25</v>
      </c>
      <c r="B163" s="750" t="s">
        <v>79</v>
      </c>
      <c r="C163" s="751" t="s">
        <v>352</v>
      </c>
      <c r="D163" s="752" t="n">
        <v>93</v>
      </c>
      <c r="E163" s="753"/>
      <c r="F163" s="752"/>
      <c r="G163" s="753"/>
      <c r="H163" s="755" t="n">
        <f aca="false">D163+E163+G163</f>
        <v>93</v>
      </c>
    </row>
    <row r="164" customFormat="false" ht="13.5" hidden="false" customHeight="false" outlineLevel="0" collapsed="false">
      <c r="A164" s="749"/>
      <c r="B164" s="750"/>
      <c r="C164" s="756" t="s">
        <v>337</v>
      </c>
      <c r="D164" s="757"/>
      <c r="E164" s="758"/>
      <c r="F164" s="757"/>
      <c r="G164" s="758"/>
      <c r="H164" s="760" t="n">
        <f aca="false">D164+E164+G164</f>
        <v>0</v>
      </c>
    </row>
    <row r="165" customFormat="false" ht="13.5" hidden="false" customHeight="false" outlineLevel="0" collapsed="false">
      <c r="A165" s="749"/>
      <c r="B165" s="750"/>
      <c r="C165" s="756" t="s">
        <v>338</v>
      </c>
      <c r="D165" s="757" t="n">
        <v>93</v>
      </c>
      <c r="E165" s="758"/>
      <c r="F165" s="757"/>
      <c r="G165" s="758"/>
      <c r="H165" s="760" t="n">
        <f aca="false">D165+E165+G165</f>
        <v>93</v>
      </c>
    </row>
    <row r="166" customFormat="false" ht="13.5" hidden="false" customHeight="false" outlineLevel="0" collapsed="false">
      <c r="A166" s="749"/>
      <c r="B166" s="750"/>
      <c r="C166" s="756" t="s">
        <v>339</v>
      </c>
      <c r="D166" s="757" t="n">
        <v>93</v>
      </c>
      <c r="E166" s="758"/>
      <c r="F166" s="757"/>
      <c r="G166" s="758"/>
      <c r="H166" s="760" t="n">
        <f aca="false">D166+E166+G166</f>
        <v>93</v>
      </c>
    </row>
    <row r="167" customFormat="false" ht="13.5" hidden="false" customHeight="false" outlineLevel="0" collapsed="false">
      <c r="A167" s="749"/>
      <c r="B167" s="750"/>
      <c r="C167" s="756" t="s">
        <v>340</v>
      </c>
      <c r="D167" s="757"/>
      <c r="E167" s="758"/>
      <c r="F167" s="757"/>
      <c r="G167" s="758"/>
      <c r="H167" s="760" t="n">
        <f aca="false">D167+E167+G167</f>
        <v>0</v>
      </c>
    </row>
    <row r="168" customFormat="false" ht="14.25" hidden="false" customHeight="false" outlineLevel="0" collapsed="false">
      <c r="A168" s="749"/>
      <c r="B168" s="750"/>
      <c r="C168" s="761" t="s">
        <v>341</v>
      </c>
      <c r="D168" s="292"/>
      <c r="E168" s="293"/>
      <c r="F168" s="292"/>
      <c r="G168" s="293"/>
      <c r="H168" s="763" t="n">
        <f aca="false">D168+E168+G168</f>
        <v>0</v>
      </c>
    </row>
    <row r="169" customFormat="false" ht="13.5" hidden="false" customHeight="false" outlineLevel="0" collapsed="false">
      <c r="A169" s="749" t="n">
        <v>26</v>
      </c>
      <c r="B169" s="750" t="s">
        <v>80</v>
      </c>
      <c r="C169" s="766" t="s">
        <v>352</v>
      </c>
      <c r="D169" s="752" t="n">
        <v>8</v>
      </c>
      <c r="E169" s="753"/>
      <c r="F169" s="752"/>
      <c r="G169" s="753"/>
      <c r="H169" s="755" t="n">
        <f aca="false">D169+E169+G169</f>
        <v>8</v>
      </c>
    </row>
    <row r="170" customFormat="false" ht="13.5" hidden="false" customHeight="false" outlineLevel="0" collapsed="false">
      <c r="A170" s="749"/>
      <c r="B170" s="750"/>
      <c r="C170" s="756" t="s">
        <v>337</v>
      </c>
      <c r="D170" s="757"/>
      <c r="E170" s="758"/>
      <c r="F170" s="757"/>
      <c r="G170" s="758"/>
      <c r="H170" s="760" t="n">
        <f aca="false">D170+E170+G170</f>
        <v>0</v>
      </c>
    </row>
    <row r="171" customFormat="false" ht="13.5" hidden="false" customHeight="false" outlineLevel="0" collapsed="false">
      <c r="A171" s="749"/>
      <c r="B171" s="750"/>
      <c r="C171" s="756" t="s">
        <v>338</v>
      </c>
      <c r="D171" s="757"/>
      <c r="E171" s="758"/>
      <c r="F171" s="757"/>
      <c r="G171" s="758"/>
      <c r="H171" s="760" t="n">
        <f aca="false">D171+E171+G171</f>
        <v>0</v>
      </c>
    </row>
    <row r="172" customFormat="false" ht="13.5" hidden="false" customHeight="false" outlineLevel="0" collapsed="false">
      <c r="A172" s="749"/>
      <c r="B172" s="750"/>
      <c r="C172" s="756" t="s">
        <v>339</v>
      </c>
      <c r="D172" s="757" t="n">
        <v>8</v>
      </c>
      <c r="E172" s="758"/>
      <c r="F172" s="757"/>
      <c r="G172" s="758"/>
      <c r="H172" s="760" t="n">
        <f aca="false">D172+E172+G172</f>
        <v>8</v>
      </c>
    </row>
    <row r="173" customFormat="false" ht="13.5" hidden="false" customHeight="false" outlineLevel="0" collapsed="false">
      <c r="A173" s="749"/>
      <c r="B173" s="750"/>
      <c r="C173" s="756" t="s">
        <v>340</v>
      </c>
      <c r="D173" s="757"/>
      <c r="E173" s="758"/>
      <c r="F173" s="757"/>
      <c r="G173" s="758"/>
      <c r="H173" s="760" t="n">
        <f aca="false">D173+E173+G173</f>
        <v>0</v>
      </c>
    </row>
    <row r="174" customFormat="false" ht="14.25" hidden="false" customHeight="false" outlineLevel="0" collapsed="false">
      <c r="A174" s="749"/>
      <c r="B174" s="750"/>
      <c r="C174" s="773" t="s">
        <v>341</v>
      </c>
      <c r="D174" s="292"/>
      <c r="E174" s="293"/>
      <c r="F174" s="292"/>
      <c r="G174" s="293"/>
      <c r="H174" s="763" t="n">
        <f aca="false">D174+E174+G174</f>
        <v>0</v>
      </c>
    </row>
    <row r="175" customFormat="false" ht="13.5" hidden="false" customHeight="false" outlineLevel="0" collapsed="false">
      <c r="A175" s="749" t="n">
        <v>27</v>
      </c>
      <c r="B175" s="750" t="s">
        <v>81</v>
      </c>
      <c r="C175" s="751" t="s">
        <v>352</v>
      </c>
      <c r="D175" s="752"/>
      <c r="E175" s="753"/>
      <c r="F175" s="752"/>
      <c r="G175" s="753"/>
      <c r="H175" s="755" t="n">
        <f aca="false">D175+E175+G175</f>
        <v>0</v>
      </c>
    </row>
    <row r="176" customFormat="false" ht="13.5" hidden="false" customHeight="false" outlineLevel="0" collapsed="false">
      <c r="A176" s="749"/>
      <c r="B176" s="750"/>
      <c r="C176" s="756" t="s">
        <v>337</v>
      </c>
      <c r="D176" s="757"/>
      <c r="E176" s="758"/>
      <c r="F176" s="757"/>
      <c r="G176" s="758"/>
      <c r="H176" s="760" t="n">
        <f aca="false">D176+E176+G176</f>
        <v>0</v>
      </c>
    </row>
    <row r="177" customFormat="false" ht="13.5" hidden="false" customHeight="false" outlineLevel="0" collapsed="false">
      <c r="A177" s="749"/>
      <c r="B177" s="750"/>
      <c r="C177" s="756" t="s">
        <v>338</v>
      </c>
      <c r="D177" s="757"/>
      <c r="E177" s="758"/>
      <c r="F177" s="757"/>
      <c r="G177" s="758"/>
      <c r="H177" s="760" t="n">
        <f aca="false">D177+E177+G177</f>
        <v>0</v>
      </c>
    </row>
    <row r="178" customFormat="false" ht="13.5" hidden="false" customHeight="false" outlineLevel="0" collapsed="false">
      <c r="A178" s="749"/>
      <c r="B178" s="750"/>
      <c r="C178" s="756" t="s">
        <v>339</v>
      </c>
      <c r="D178" s="757"/>
      <c r="E178" s="758"/>
      <c r="F178" s="757"/>
      <c r="G178" s="758"/>
      <c r="H178" s="760" t="n">
        <f aca="false">D178+E178+G178</f>
        <v>0</v>
      </c>
    </row>
    <row r="179" customFormat="false" ht="13.5" hidden="false" customHeight="false" outlineLevel="0" collapsed="false">
      <c r="A179" s="749"/>
      <c r="B179" s="750"/>
      <c r="C179" s="756" t="s">
        <v>340</v>
      </c>
      <c r="D179" s="757"/>
      <c r="E179" s="758"/>
      <c r="F179" s="757"/>
      <c r="G179" s="758"/>
      <c r="H179" s="760" t="n">
        <f aca="false">D179+E179+G179</f>
        <v>0</v>
      </c>
    </row>
    <row r="180" customFormat="false" ht="14.25" hidden="false" customHeight="false" outlineLevel="0" collapsed="false">
      <c r="A180" s="749"/>
      <c r="B180" s="750"/>
      <c r="C180" s="761" t="s">
        <v>341</v>
      </c>
      <c r="D180" s="292"/>
      <c r="E180" s="293"/>
      <c r="F180" s="292"/>
      <c r="G180" s="293"/>
      <c r="H180" s="763" t="n">
        <f aca="false">D180+E180+G180</f>
        <v>0</v>
      </c>
    </row>
    <row r="181" customFormat="false" ht="13.5" hidden="false" customHeight="false" outlineLevel="0" collapsed="false">
      <c r="A181" s="749" t="n">
        <v>28</v>
      </c>
      <c r="B181" s="750" t="s">
        <v>82</v>
      </c>
      <c r="C181" s="766" t="s">
        <v>352</v>
      </c>
      <c r="D181" s="752" t="n">
        <v>3</v>
      </c>
      <c r="E181" s="753" t="n">
        <v>3</v>
      </c>
      <c r="F181" s="752"/>
      <c r="G181" s="753"/>
      <c r="H181" s="755" t="n">
        <f aca="false">D181+E181+G181</f>
        <v>6</v>
      </c>
    </row>
    <row r="182" customFormat="false" ht="13.5" hidden="false" customHeight="false" outlineLevel="0" collapsed="false">
      <c r="A182" s="749"/>
      <c r="B182" s="750"/>
      <c r="C182" s="756" t="s">
        <v>337</v>
      </c>
      <c r="D182" s="757"/>
      <c r="E182" s="758"/>
      <c r="F182" s="757"/>
      <c r="G182" s="758"/>
      <c r="H182" s="760" t="n">
        <f aca="false">D182+E182+G182</f>
        <v>0</v>
      </c>
    </row>
    <row r="183" customFormat="false" ht="13.5" hidden="false" customHeight="false" outlineLevel="0" collapsed="false">
      <c r="A183" s="749"/>
      <c r="B183" s="750"/>
      <c r="C183" s="756" t="s">
        <v>338</v>
      </c>
      <c r="D183" s="757"/>
      <c r="E183" s="758"/>
      <c r="F183" s="757"/>
      <c r="G183" s="758"/>
      <c r="H183" s="760" t="n">
        <f aca="false">D183+E183+G183</f>
        <v>0</v>
      </c>
    </row>
    <row r="184" customFormat="false" ht="13.5" hidden="false" customHeight="false" outlineLevel="0" collapsed="false">
      <c r="A184" s="749"/>
      <c r="B184" s="750"/>
      <c r="C184" s="756" t="s">
        <v>339</v>
      </c>
      <c r="D184" s="757" t="n">
        <v>3</v>
      </c>
      <c r="E184" s="758" t="n">
        <v>3</v>
      </c>
      <c r="F184" s="757"/>
      <c r="G184" s="758"/>
      <c r="H184" s="760" t="n">
        <f aca="false">D184+E184+G184</f>
        <v>6</v>
      </c>
    </row>
    <row r="185" customFormat="false" ht="13.5" hidden="false" customHeight="false" outlineLevel="0" collapsed="false">
      <c r="A185" s="749"/>
      <c r="B185" s="750"/>
      <c r="C185" s="756" t="s">
        <v>340</v>
      </c>
      <c r="D185" s="757"/>
      <c r="E185" s="758"/>
      <c r="F185" s="757"/>
      <c r="G185" s="758"/>
      <c r="H185" s="760" t="n">
        <f aca="false">D185+E185+G185</f>
        <v>0</v>
      </c>
    </row>
    <row r="186" customFormat="false" ht="14.25" hidden="false" customHeight="false" outlineLevel="0" collapsed="false">
      <c r="A186" s="749"/>
      <c r="B186" s="750"/>
      <c r="C186" s="773" t="s">
        <v>341</v>
      </c>
      <c r="D186" s="292"/>
      <c r="E186" s="293"/>
      <c r="F186" s="292"/>
      <c r="G186" s="293"/>
      <c r="H186" s="763" t="n">
        <f aca="false">D186+E186+G186</f>
        <v>0</v>
      </c>
    </row>
    <row r="187" customFormat="false" ht="13.5" hidden="false" customHeight="false" outlineLevel="0" collapsed="false">
      <c r="A187" s="749" t="n">
        <v>29</v>
      </c>
      <c r="B187" s="750" t="s">
        <v>83</v>
      </c>
      <c r="C187" s="751" t="s">
        <v>352</v>
      </c>
      <c r="D187" s="752" t="n">
        <v>8</v>
      </c>
      <c r="E187" s="753"/>
      <c r="F187" s="752"/>
      <c r="G187" s="753"/>
      <c r="H187" s="755" t="n">
        <f aca="false">D187+E187+G187</f>
        <v>8</v>
      </c>
    </row>
    <row r="188" customFormat="false" ht="13.5" hidden="false" customHeight="false" outlineLevel="0" collapsed="false">
      <c r="A188" s="749"/>
      <c r="B188" s="750"/>
      <c r="C188" s="756" t="s">
        <v>337</v>
      </c>
      <c r="D188" s="757"/>
      <c r="E188" s="758"/>
      <c r="F188" s="757"/>
      <c r="G188" s="758"/>
      <c r="H188" s="760" t="n">
        <f aca="false">D188+E188+G188</f>
        <v>0</v>
      </c>
    </row>
    <row r="189" customFormat="false" ht="13.5" hidden="false" customHeight="false" outlineLevel="0" collapsed="false">
      <c r="A189" s="749"/>
      <c r="B189" s="750"/>
      <c r="C189" s="756" t="s">
        <v>338</v>
      </c>
      <c r="D189" s="757"/>
      <c r="E189" s="758"/>
      <c r="F189" s="757"/>
      <c r="G189" s="758"/>
      <c r="H189" s="760" t="n">
        <f aca="false">D189+E189+G189</f>
        <v>0</v>
      </c>
    </row>
    <row r="190" customFormat="false" ht="13.5" hidden="false" customHeight="false" outlineLevel="0" collapsed="false">
      <c r="A190" s="749"/>
      <c r="B190" s="750"/>
      <c r="C190" s="756" t="s">
        <v>339</v>
      </c>
      <c r="D190" s="757" t="n">
        <v>8</v>
      </c>
      <c r="E190" s="758"/>
      <c r="F190" s="757"/>
      <c r="G190" s="758"/>
      <c r="H190" s="760" t="n">
        <f aca="false">D190+E190+G190</f>
        <v>8</v>
      </c>
    </row>
    <row r="191" customFormat="false" ht="13.5" hidden="false" customHeight="false" outlineLevel="0" collapsed="false">
      <c r="A191" s="749"/>
      <c r="B191" s="750"/>
      <c r="C191" s="756" t="s">
        <v>340</v>
      </c>
      <c r="D191" s="757"/>
      <c r="E191" s="758"/>
      <c r="F191" s="757"/>
      <c r="G191" s="758"/>
      <c r="H191" s="760" t="n">
        <f aca="false">D191+E191+G191</f>
        <v>0</v>
      </c>
    </row>
    <row r="192" customFormat="false" ht="14.25" hidden="false" customHeight="false" outlineLevel="0" collapsed="false">
      <c r="A192" s="749"/>
      <c r="B192" s="750"/>
      <c r="C192" s="761" t="s">
        <v>341</v>
      </c>
      <c r="D192" s="292" t="n">
        <v>8</v>
      </c>
      <c r="E192" s="293"/>
      <c r="F192" s="292"/>
      <c r="G192" s="293"/>
      <c r="H192" s="763" t="n">
        <f aca="false">D192+E192+G192</f>
        <v>8</v>
      </c>
    </row>
    <row r="193" customFormat="false" ht="13.5" hidden="false" customHeight="false" outlineLevel="0" collapsed="false">
      <c r="A193" s="749" t="n">
        <v>30</v>
      </c>
      <c r="B193" s="750" t="s">
        <v>84</v>
      </c>
      <c r="C193" s="751" t="s">
        <v>352</v>
      </c>
      <c r="D193" s="752"/>
      <c r="E193" s="753"/>
      <c r="F193" s="752"/>
      <c r="G193" s="753"/>
      <c r="H193" s="755" t="n">
        <f aca="false">D193+E193+G193</f>
        <v>0</v>
      </c>
    </row>
    <row r="194" customFormat="false" ht="13.5" hidden="false" customHeight="false" outlineLevel="0" collapsed="false">
      <c r="A194" s="749"/>
      <c r="B194" s="750"/>
      <c r="C194" s="756" t="s">
        <v>337</v>
      </c>
      <c r="D194" s="757"/>
      <c r="E194" s="758"/>
      <c r="F194" s="757"/>
      <c r="G194" s="758"/>
      <c r="H194" s="760" t="n">
        <f aca="false">D194+E194+G194</f>
        <v>0</v>
      </c>
    </row>
    <row r="195" customFormat="false" ht="13.5" hidden="false" customHeight="false" outlineLevel="0" collapsed="false">
      <c r="A195" s="749"/>
      <c r="B195" s="750"/>
      <c r="C195" s="756" t="s">
        <v>338</v>
      </c>
      <c r="D195" s="757"/>
      <c r="E195" s="758"/>
      <c r="F195" s="757"/>
      <c r="G195" s="758"/>
      <c r="H195" s="760" t="n">
        <f aca="false">D195+E195+G195</f>
        <v>0</v>
      </c>
    </row>
    <row r="196" customFormat="false" ht="13.5" hidden="false" customHeight="false" outlineLevel="0" collapsed="false">
      <c r="A196" s="749"/>
      <c r="B196" s="750"/>
      <c r="C196" s="756" t="s">
        <v>339</v>
      </c>
      <c r="D196" s="757"/>
      <c r="E196" s="758"/>
      <c r="F196" s="757"/>
      <c r="G196" s="758"/>
      <c r="H196" s="760" t="n">
        <f aca="false">D196+E196+G196</f>
        <v>0</v>
      </c>
    </row>
    <row r="197" customFormat="false" ht="13.5" hidden="false" customHeight="false" outlineLevel="0" collapsed="false">
      <c r="A197" s="749"/>
      <c r="B197" s="750"/>
      <c r="C197" s="756" t="s">
        <v>340</v>
      </c>
      <c r="D197" s="757"/>
      <c r="E197" s="758"/>
      <c r="F197" s="757"/>
      <c r="G197" s="758"/>
      <c r="H197" s="760" t="n">
        <f aca="false">D197+E197+G197</f>
        <v>0</v>
      </c>
    </row>
    <row r="198" customFormat="false" ht="14.25" hidden="false" customHeight="false" outlineLevel="0" collapsed="false">
      <c r="A198" s="749"/>
      <c r="B198" s="750"/>
      <c r="C198" s="761" t="s">
        <v>341</v>
      </c>
      <c r="D198" s="292"/>
      <c r="E198" s="293"/>
      <c r="F198" s="292"/>
      <c r="G198" s="293"/>
      <c r="H198" s="763" t="n">
        <f aca="false">D198+E198+G198</f>
        <v>0</v>
      </c>
    </row>
    <row r="199" customFormat="false" ht="13.5" hidden="false" customHeight="false" outlineLevel="0" collapsed="false">
      <c r="A199" s="607" t="s">
        <v>77</v>
      </c>
      <c r="B199" s="607"/>
      <c r="C199" s="751" t="s">
        <v>352</v>
      </c>
      <c r="D199" s="752" t="n">
        <f aca="false">D139+D145+D151+D157+D163+D169+D175+D181+D187+D193</f>
        <v>112</v>
      </c>
      <c r="E199" s="753" t="n">
        <f aca="false">E139+E145+E151+E157+E163+E169+E175+E181+E187+E193</f>
        <v>3</v>
      </c>
      <c r="F199" s="752" t="n">
        <f aca="false">F139+F145+F151+F157+F163+F169+F175+F181+F187+F193</f>
        <v>4</v>
      </c>
      <c r="G199" s="754" t="n">
        <f aca="false">G139+G145+G151+G157+G163+G169+G175+G181+G187+G193</f>
        <v>43</v>
      </c>
      <c r="H199" s="755" t="n">
        <f aca="false">H139+H145+H151+H157+H163+H169+H175+H181+H187+H193</f>
        <v>158</v>
      </c>
    </row>
    <row r="200" customFormat="false" ht="13.5" hidden="false" customHeight="false" outlineLevel="0" collapsed="false">
      <c r="A200" s="607"/>
      <c r="B200" s="607"/>
      <c r="C200" s="756" t="s">
        <v>337</v>
      </c>
      <c r="D200" s="757" t="n">
        <f aca="false">D140+D146+D152+D158+D164+D170+D176+D182+D188+D194</f>
        <v>0</v>
      </c>
      <c r="E200" s="758" t="n">
        <f aca="false">E140+E146+E152+E158+E164+E170+E176+E182+E188+E194</f>
        <v>0</v>
      </c>
      <c r="F200" s="757" t="n">
        <f aca="false">F140+F146+F152+F158+F164+F170+F176+F182+F188+F194</f>
        <v>5</v>
      </c>
      <c r="G200" s="759" t="n">
        <f aca="false">G140+G146+G152+G158+G164+G170+G176+G182+G188+G194</f>
        <v>53</v>
      </c>
      <c r="H200" s="760" t="n">
        <f aca="false">H140+H146+H152+H158+H164+H170+H176+H182+H188+H194</f>
        <v>53</v>
      </c>
    </row>
    <row r="201" customFormat="false" ht="13.5" hidden="false" customHeight="false" outlineLevel="0" collapsed="false">
      <c r="A201" s="607"/>
      <c r="B201" s="607"/>
      <c r="C201" s="756" t="s">
        <v>338</v>
      </c>
      <c r="D201" s="757" t="n">
        <f aca="false">D141+D147+D153+D159+D165+D171+D177+D183+D189+D195</f>
        <v>93</v>
      </c>
      <c r="E201" s="758" t="n">
        <f aca="false">E141+E147+E153+E159+E165+E171+E177+E183+E189+E195</f>
        <v>0</v>
      </c>
      <c r="F201" s="757" t="n">
        <f aca="false">F141+F147+F153+F159+F165+F171+F177+F183+F189+F195</f>
        <v>2</v>
      </c>
      <c r="G201" s="759" t="n">
        <f aca="false">G141+G147+G153+G159+G165+G171+G177+G183+G189+G195</f>
        <v>14</v>
      </c>
      <c r="H201" s="760" t="n">
        <f aca="false">H141+H147+H153+H159+H165+H171+H177+H183+H189+H195</f>
        <v>107</v>
      </c>
    </row>
    <row r="202" customFormat="false" ht="13.5" hidden="false" customHeight="false" outlineLevel="0" collapsed="false">
      <c r="A202" s="607"/>
      <c r="B202" s="607"/>
      <c r="C202" s="756" t="s">
        <v>339</v>
      </c>
      <c r="D202" s="757" t="n">
        <f aca="false">D142+D148+D154+D160+D166+D172+D178+D184+D190+D196</f>
        <v>112</v>
      </c>
      <c r="E202" s="758" t="n">
        <f aca="false">E142+E148+E154+E160+E166+E172+E178+E184+E190+E196</f>
        <v>3</v>
      </c>
      <c r="F202" s="757" t="n">
        <f aca="false">F142+F148+F154+F160+F166+F172+F178+F184+F190+F196</f>
        <v>4</v>
      </c>
      <c r="G202" s="759" t="n">
        <f aca="false">G142+G148+G154+G160+G166+G172+G178+G184+G190+G196</f>
        <v>43</v>
      </c>
      <c r="H202" s="760" t="n">
        <f aca="false">H142+H148+H154+H160+H166+H172+H178+H184+H190+H196</f>
        <v>158</v>
      </c>
    </row>
    <row r="203" customFormat="false" ht="13.5" hidden="false" customHeight="false" outlineLevel="0" collapsed="false">
      <c r="A203" s="607"/>
      <c r="B203" s="607"/>
      <c r="C203" s="756" t="s">
        <v>340</v>
      </c>
      <c r="D203" s="757" t="n">
        <f aca="false">D143+D149+D155+D161+D167+D173+D179+D185+D191+D197</f>
        <v>0</v>
      </c>
      <c r="E203" s="758" t="n">
        <f aca="false">E143+E149+E155+E161+E167+E173+E179+E185+E191+E197</f>
        <v>0</v>
      </c>
      <c r="F203" s="757" t="n">
        <f aca="false">F143+F149+F155+F161+F167+F173+F179+F185+F191+F197</f>
        <v>5</v>
      </c>
      <c r="G203" s="759" t="n">
        <f aca="false">G143+G149+G155+G161+G167+G173+G179+G185+G191+G197</f>
        <v>53</v>
      </c>
      <c r="H203" s="760" t="n">
        <f aca="false">H143+H149+H155+H161+H167+H173+H179+H185+H191+H197</f>
        <v>53</v>
      </c>
    </row>
    <row r="204" customFormat="false" ht="14.25" hidden="false" customHeight="false" outlineLevel="0" collapsed="false">
      <c r="A204" s="607"/>
      <c r="B204" s="607"/>
      <c r="C204" s="761" t="s">
        <v>341</v>
      </c>
      <c r="D204" s="292" t="n">
        <f aca="false">D144+D150+D156+D162+D168+D174+D180+D186+D192+D198</f>
        <v>8</v>
      </c>
      <c r="E204" s="293" t="n">
        <f aca="false">E144+E150+E156+E162+E168+E174+E180+E186+E192+E198</f>
        <v>0</v>
      </c>
      <c r="F204" s="292" t="n">
        <f aca="false">F144+F150+F156+F162+F168+F174+F180+F186+F192+F198</f>
        <v>1</v>
      </c>
      <c r="G204" s="762" t="n">
        <f aca="false">G144+G150+G156+G162+G168+G174+G180+G186+G192+G198</f>
        <v>10</v>
      </c>
      <c r="H204" s="763" t="n">
        <f aca="false">H144+H150+H156+H162+H168+H174+H180+H186+H192+H198</f>
        <v>18</v>
      </c>
    </row>
    <row r="205" customFormat="false" ht="13.5" hidden="false" customHeight="false" outlineLevel="0" collapsed="false">
      <c r="A205" s="749" t="n">
        <v>31</v>
      </c>
      <c r="B205" s="750" t="s">
        <v>85</v>
      </c>
      <c r="C205" s="751" t="s">
        <v>352</v>
      </c>
      <c r="D205" s="752"/>
      <c r="E205" s="753"/>
      <c r="F205" s="752" t="n">
        <v>1</v>
      </c>
      <c r="G205" s="754" t="n">
        <v>13</v>
      </c>
      <c r="H205" s="755" t="n">
        <f aca="false">D205+E205+G205</f>
        <v>13</v>
      </c>
    </row>
    <row r="206" customFormat="false" ht="13.5" hidden="false" customHeight="false" outlineLevel="0" collapsed="false">
      <c r="A206" s="749"/>
      <c r="B206" s="750"/>
      <c r="C206" s="756" t="s">
        <v>337</v>
      </c>
      <c r="D206" s="757"/>
      <c r="E206" s="758"/>
      <c r="F206" s="757" t="n">
        <v>1</v>
      </c>
      <c r="G206" s="759" t="n">
        <v>13</v>
      </c>
      <c r="H206" s="760" t="n">
        <f aca="false">D206+E206+G206</f>
        <v>13</v>
      </c>
    </row>
    <row r="207" customFormat="false" ht="13.5" hidden="false" customHeight="false" outlineLevel="0" collapsed="false">
      <c r="A207" s="749"/>
      <c r="B207" s="750"/>
      <c r="C207" s="756" t="s">
        <v>338</v>
      </c>
      <c r="D207" s="757"/>
      <c r="E207" s="758"/>
      <c r="F207" s="757"/>
      <c r="G207" s="759"/>
      <c r="H207" s="760" t="n">
        <f aca="false">D207+E207+G207</f>
        <v>0</v>
      </c>
    </row>
    <row r="208" customFormat="false" ht="13.5" hidden="false" customHeight="false" outlineLevel="0" collapsed="false">
      <c r="A208" s="749"/>
      <c r="B208" s="750"/>
      <c r="C208" s="756" t="s">
        <v>339</v>
      </c>
      <c r="D208" s="757"/>
      <c r="E208" s="758"/>
      <c r="F208" s="757" t="n">
        <v>1</v>
      </c>
      <c r="G208" s="759" t="n">
        <v>13</v>
      </c>
      <c r="H208" s="760" t="n">
        <f aca="false">D208+E208+G208</f>
        <v>13</v>
      </c>
    </row>
    <row r="209" customFormat="false" ht="13.5" hidden="false" customHeight="false" outlineLevel="0" collapsed="false">
      <c r="A209" s="749"/>
      <c r="B209" s="750"/>
      <c r="C209" s="756" t="s">
        <v>340</v>
      </c>
      <c r="D209" s="757"/>
      <c r="E209" s="758"/>
      <c r="F209" s="757" t="n">
        <v>1</v>
      </c>
      <c r="G209" s="759" t="n">
        <v>13</v>
      </c>
      <c r="H209" s="760" t="n">
        <f aca="false">D209+E209+G209</f>
        <v>13</v>
      </c>
    </row>
    <row r="210" customFormat="false" ht="14.25" hidden="false" customHeight="false" outlineLevel="0" collapsed="false">
      <c r="A210" s="749"/>
      <c r="B210" s="750"/>
      <c r="C210" s="761" t="s">
        <v>341</v>
      </c>
      <c r="D210" s="292"/>
      <c r="E210" s="293"/>
      <c r="F210" s="292" t="n">
        <v>1</v>
      </c>
      <c r="G210" s="762" t="n">
        <v>13</v>
      </c>
      <c r="H210" s="763" t="n">
        <f aca="false">D210+E210+G210</f>
        <v>13</v>
      </c>
    </row>
    <row r="211" customFormat="false" ht="13.5" hidden="false" customHeight="false" outlineLevel="0" collapsed="false">
      <c r="A211" s="764" t="n">
        <v>32</v>
      </c>
      <c r="B211" s="765" t="s">
        <v>86</v>
      </c>
      <c r="C211" s="766" t="s">
        <v>352</v>
      </c>
      <c r="D211" s="752"/>
      <c r="E211" s="753"/>
      <c r="F211" s="752" t="n">
        <v>1</v>
      </c>
      <c r="G211" s="754" t="n">
        <v>10</v>
      </c>
      <c r="H211" s="755" t="n">
        <f aca="false">D211+E211+G211</f>
        <v>10</v>
      </c>
    </row>
    <row r="212" customFormat="false" ht="13.5" hidden="false" customHeight="false" outlineLevel="0" collapsed="false">
      <c r="A212" s="764"/>
      <c r="B212" s="765"/>
      <c r="C212" s="756" t="s">
        <v>337</v>
      </c>
      <c r="D212" s="757"/>
      <c r="E212" s="758"/>
      <c r="F212" s="757" t="n">
        <v>1</v>
      </c>
      <c r="G212" s="759" t="n">
        <v>10</v>
      </c>
      <c r="H212" s="760" t="n">
        <f aca="false">D212+E212+G212</f>
        <v>10</v>
      </c>
    </row>
    <row r="213" customFormat="false" ht="13.5" hidden="false" customHeight="false" outlineLevel="0" collapsed="false">
      <c r="A213" s="764"/>
      <c r="B213" s="765"/>
      <c r="C213" s="756" t="s">
        <v>338</v>
      </c>
      <c r="D213" s="757"/>
      <c r="E213" s="758"/>
      <c r="F213" s="757" t="n">
        <v>1</v>
      </c>
      <c r="G213" s="759" t="n">
        <v>10</v>
      </c>
      <c r="H213" s="760" t="n">
        <f aca="false">D213+E213+G213</f>
        <v>10</v>
      </c>
    </row>
    <row r="214" customFormat="false" ht="13.5" hidden="false" customHeight="false" outlineLevel="0" collapsed="false">
      <c r="A214" s="764"/>
      <c r="B214" s="765"/>
      <c r="C214" s="756" t="s">
        <v>339</v>
      </c>
      <c r="D214" s="757"/>
      <c r="E214" s="758"/>
      <c r="F214" s="757" t="n">
        <v>1</v>
      </c>
      <c r="G214" s="759" t="n">
        <v>10</v>
      </c>
      <c r="H214" s="760" t="n">
        <f aca="false">D214+E214+G214</f>
        <v>10</v>
      </c>
    </row>
    <row r="215" customFormat="false" ht="13.5" hidden="false" customHeight="false" outlineLevel="0" collapsed="false">
      <c r="A215" s="764"/>
      <c r="B215" s="765"/>
      <c r="C215" s="756" t="s">
        <v>340</v>
      </c>
      <c r="D215" s="757"/>
      <c r="E215" s="758"/>
      <c r="F215" s="757" t="n">
        <v>1</v>
      </c>
      <c r="G215" s="759" t="n">
        <v>10</v>
      </c>
      <c r="H215" s="760" t="n">
        <f aca="false">D215+E215+G215</f>
        <v>10</v>
      </c>
    </row>
    <row r="216" customFormat="false" ht="14.25" hidden="false" customHeight="false" outlineLevel="0" collapsed="false">
      <c r="A216" s="764"/>
      <c r="B216" s="765"/>
      <c r="C216" s="773" t="s">
        <v>341</v>
      </c>
      <c r="D216" s="292"/>
      <c r="E216" s="293"/>
      <c r="F216" s="292" t="n">
        <v>1</v>
      </c>
      <c r="G216" s="762" t="n">
        <v>10</v>
      </c>
      <c r="H216" s="763" t="n">
        <f aca="false">D216+E216+G216</f>
        <v>10</v>
      </c>
    </row>
    <row r="217" customFormat="false" ht="13.5" hidden="false" customHeight="false" outlineLevel="0" collapsed="false">
      <c r="A217" s="749" t="n">
        <v>33</v>
      </c>
      <c r="B217" s="750" t="s">
        <v>87</v>
      </c>
      <c r="C217" s="751" t="s">
        <v>352</v>
      </c>
      <c r="D217" s="752"/>
      <c r="E217" s="753"/>
      <c r="F217" s="752" t="n">
        <v>1</v>
      </c>
      <c r="G217" s="754" t="n">
        <v>11</v>
      </c>
      <c r="H217" s="755" t="n">
        <f aca="false">D217+E217+G217</f>
        <v>11</v>
      </c>
    </row>
    <row r="218" customFormat="false" ht="13.5" hidden="false" customHeight="false" outlineLevel="0" collapsed="false">
      <c r="A218" s="749"/>
      <c r="B218" s="750"/>
      <c r="C218" s="756" t="s">
        <v>337</v>
      </c>
      <c r="D218" s="757"/>
      <c r="E218" s="758"/>
      <c r="F218" s="757" t="n">
        <v>1</v>
      </c>
      <c r="G218" s="759" t="n">
        <v>11</v>
      </c>
      <c r="H218" s="760" t="n">
        <f aca="false">D218+E218+G218</f>
        <v>11</v>
      </c>
    </row>
    <row r="219" customFormat="false" ht="13.5" hidden="false" customHeight="false" outlineLevel="0" collapsed="false">
      <c r="A219" s="749"/>
      <c r="B219" s="750"/>
      <c r="C219" s="756" t="s">
        <v>338</v>
      </c>
      <c r="D219" s="757"/>
      <c r="E219" s="758"/>
      <c r="F219" s="757"/>
      <c r="G219" s="759"/>
      <c r="H219" s="760" t="n">
        <f aca="false">D219+E219+G219</f>
        <v>0</v>
      </c>
    </row>
    <row r="220" customFormat="false" ht="13.5" hidden="false" customHeight="false" outlineLevel="0" collapsed="false">
      <c r="A220" s="749"/>
      <c r="B220" s="750"/>
      <c r="C220" s="756" t="s">
        <v>339</v>
      </c>
      <c r="D220" s="757"/>
      <c r="E220" s="758"/>
      <c r="F220" s="757" t="n">
        <v>1</v>
      </c>
      <c r="G220" s="759" t="n">
        <v>11</v>
      </c>
      <c r="H220" s="760" t="n">
        <f aca="false">D220+E220+G220</f>
        <v>11</v>
      </c>
    </row>
    <row r="221" customFormat="false" ht="13.5" hidden="false" customHeight="false" outlineLevel="0" collapsed="false">
      <c r="A221" s="749"/>
      <c r="B221" s="750"/>
      <c r="C221" s="756" t="s">
        <v>340</v>
      </c>
      <c r="D221" s="757"/>
      <c r="E221" s="758"/>
      <c r="F221" s="757" t="n">
        <v>1</v>
      </c>
      <c r="G221" s="759" t="n">
        <v>11</v>
      </c>
      <c r="H221" s="760" t="n">
        <f aca="false">D221+E221+G221</f>
        <v>11</v>
      </c>
    </row>
    <row r="222" customFormat="false" ht="14.25" hidden="false" customHeight="false" outlineLevel="0" collapsed="false">
      <c r="A222" s="749"/>
      <c r="B222" s="750"/>
      <c r="C222" s="761" t="s">
        <v>341</v>
      </c>
      <c r="D222" s="292"/>
      <c r="E222" s="293"/>
      <c r="F222" s="292"/>
      <c r="G222" s="762"/>
      <c r="H222" s="763" t="n">
        <f aca="false">D222+E222+G222</f>
        <v>0</v>
      </c>
    </row>
    <row r="223" customFormat="false" ht="13.5" hidden="false" customHeight="false" outlineLevel="0" collapsed="false">
      <c r="A223" s="764" t="n">
        <v>34</v>
      </c>
      <c r="B223" s="765" t="s">
        <v>88</v>
      </c>
      <c r="C223" s="766" t="s">
        <v>352</v>
      </c>
      <c r="D223" s="752"/>
      <c r="E223" s="753"/>
      <c r="F223" s="752"/>
      <c r="G223" s="754"/>
      <c r="H223" s="755" t="n">
        <f aca="false">D223+E223+G223</f>
        <v>0</v>
      </c>
    </row>
    <row r="224" customFormat="false" ht="13.5" hidden="false" customHeight="false" outlineLevel="0" collapsed="false">
      <c r="A224" s="764"/>
      <c r="B224" s="765"/>
      <c r="C224" s="756" t="s">
        <v>337</v>
      </c>
      <c r="D224" s="757"/>
      <c r="E224" s="758"/>
      <c r="F224" s="757"/>
      <c r="G224" s="759"/>
      <c r="H224" s="760" t="n">
        <f aca="false">D224+E224+G224</f>
        <v>0</v>
      </c>
    </row>
    <row r="225" customFormat="false" ht="13.5" hidden="false" customHeight="false" outlineLevel="0" collapsed="false">
      <c r="A225" s="764"/>
      <c r="B225" s="765"/>
      <c r="C225" s="756" t="s">
        <v>338</v>
      </c>
      <c r="D225" s="757"/>
      <c r="E225" s="758"/>
      <c r="F225" s="757"/>
      <c r="G225" s="759"/>
      <c r="H225" s="760" t="n">
        <f aca="false">D225+E225+G225</f>
        <v>0</v>
      </c>
    </row>
    <row r="226" customFormat="false" ht="13.5" hidden="false" customHeight="false" outlineLevel="0" collapsed="false">
      <c r="A226" s="764"/>
      <c r="B226" s="765"/>
      <c r="C226" s="756" t="s">
        <v>339</v>
      </c>
      <c r="D226" s="757"/>
      <c r="E226" s="758"/>
      <c r="F226" s="757"/>
      <c r="G226" s="759"/>
      <c r="H226" s="760" t="n">
        <f aca="false">D226+E226+G226</f>
        <v>0</v>
      </c>
    </row>
    <row r="227" customFormat="false" ht="13.5" hidden="false" customHeight="false" outlineLevel="0" collapsed="false">
      <c r="A227" s="764"/>
      <c r="B227" s="765"/>
      <c r="C227" s="756" t="s">
        <v>340</v>
      </c>
      <c r="D227" s="757"/>
      <c r="E227" s="758"/>
      <c r="F227" s="757"/>
      <c r="G227" s="759"/>
      <c r="H227" s="760" t="n">
        <f aca="false">D227+E227+G227</f>
        <v>0</v>
      </c>
    </row>
    <row r="228" customFormat="false" ht="14.25" hidden="false" customHeight="false" outlineLevel="0" collapsed="false">
      <c r="A228" s="764"/>
      <c r="B228" s="765"/>
      <c r="C228" s="773" t="s">
        <v>341</v>
      </c>
      <c r="D228" s="292"/>
      <c r="E228" s="293"/>
      <c r="F228" s="292"/>
      <c r="G228" s="762"/>
      <c r="H228" s="763" t="n">
        <f aca="false">D228+E228+G228</f>
        <v>0</v>
      </c>
    </row>
    <row r="229" customFormat="false" ht="13.5" hidden="false" customHeight="false" outlineLevel="0" collapsed="false">
      <c r="A229" s="749" t="n">
        <v>35</v>
      </c>
      <c r="B229" s="750" t="s">
        <v>89</v>
      </c>
      <c r="C229" s="751" t="s">
        <v>352</v>
      </c>
      <c r="D229" s="752" t="n">
        <v>2</v>
      </c>
      <c r="E229" s="753"/>
      <c r="F229" s="752"/>
      <c r="G229" s="754"/>
      <c r="H229" s="755" t="n">
        <f aca="false">D229+E229+G229</f>
        <v>2</v>
      </c>
    </row>
    <row r="230" customFormat="false" ht="13.5" hidden="false" customHeight="false" outlineLevel="0" collapsed="false">
      <c r="A230" s="749"/>
      <c r="B230" s="750"/>
      <c r="C230" s="756" t="s">
        <v>337</v>
      </c>
      <c r="D230" s="757" t="n">
        <v>2</v>
      </c>
      <c r="E230" s="758"/>
      <c r="F230" s="757"/>
      <c r="G230" s="759"/>
      <c r="H230" s="760" t="n">
        <f aca="false">D230+E230+G230</f>
        <v>2</v>
      </c>
    </row>
    <row r="231" customFormat="false" ht="13.5" hidden="false" customHeight="false" outlineLevel="0" collapsed="false">
      <c r="A231" s="749"/>
      <c r="B231" s="750"/>
      <c r="C231" s="756" t="s">
        <v>338</v>
      </c>
      <c r="D231" s="757"/>
      <c r="E231" s="758"/>
      <c r="F231" s="757"/>
      <c r="G231" s="759"/>
      <c r="H231" s="760" t="n">
        <f aca="false">D231+E231+G231</f>
        <v>0</v>
      </c>
    </row>
    <row r="232" customFormat="false" ht="13.5" hidden="false" customHeight="false" outlineLevel="0" collapsed="false">
      <c r="A232" s="749"/>
      <c r="B232" s="750"/>
      <c r="C232" s="756" t="s">
        <v>339</v>
      </c>
      <c r="D232" s="757" t="n">
        <v>2</v>
      </c>
      <c r="E232" s="758"/>
      <c r="F232" s="757"/>
      <c r="G232" s="759"/>
      <c r="H232" s="760" t="n">
        <f aca="false">D232+E232+G232</f>
        <v>2</v>
      </c>
    </row>
    <row r="233" customFormat="false" ht="13.5" hidden="false" customHeight="false" outlineLevel="0" collapsed="false">
      <c r="A233" s="749"/>
      <c r="B233" s="750"/>
      <c r="C233" s="756" t="s">
        <v>340</v>
      </c>
      <c r="D233" s="757" t="n">
        <v>2</v>
      </c>
      <c r="E233" s="758"/>
      <c r="F233" s="757"/>
      <c r="G233" s="759"/>
      <c r="H233" s="760" t="n">
        <f aca="false">D233+E233+G233</f>
        <v>2</v>
      </c>
    </row>
    <row r="234" customFormat="false" ht="14.25" hidden="false" customHeight="false" outlineLevel="0" collapsed="false">
      <c r="A234" s="749"/>
      <c r="B234" s="750"/>
      <c r="C234" s="761" t="s">
        <v>341</v>
      </c>
      <c r="D234" s="292" t="n">
        <v>2</v>
      </c>
      <c r="E234" s="293"/>
      <c r="F234" s="292"/>
      <c r="G234" s="762"/>
      <c r="H234" s="763" t="n">
        <f aca="false">D234+E234+G234</f>
        <v>2</v>
      </c>
    </row>
    <row r="235" customFormat="false" ht="13.5" hidden="false" customHeight="false" outlineLevel="0" collapsed="false">
      <c r="A235" s="764" t="n">
        <v>36</v>
      </c>
      <c r="B235" s="765" t="s">
        <v>90</v>
      </c>
      <c r="C235" s="766" t="s">
        <v>352</v>
      </c>
      <c r="D235" s="752" t="n">
        <v>4</v>
      </c>
      <c r="E235" s="753"/>
      <c r="F235" s="752"/>
      <c r="G235" s="754"/>
      <c r="H235" s="755" t="n">
        <f aca="false">D235+E235+G235</f>
        <v>4</v>
      </c>
    </row>
    <row r="236" customFormat="false" ht="13.5" hidden="false" customHeight="false" outlineLevel="0" collapsed="false">
      <c r="A236" s="764"/>
      <c r="B236" s="765"/>
      <c r="C236" s="756" t="s">
        <v>337</v>
      </c>
      <c r="D236" s="757"/>
      <c r="E236" s="758"/>
      <c r="F236" s="757"/>
      <c r="G236" s="759"/>
      <c r="H236" s="760" t="n">
        <f aca="false">D236+E236+G236</f>
        <v>0</v>
      </c>
    </row>
    <row r="237" customFormat="false" ht="13.5" hidden="false" customHeight="false" outlineLevel="0" collapsed="false">
      <c r="A237" s="764"/>
      <c r="B237" s="765"/>
      <c r="C237" s="756" t="s">
        <v>338</v>
      </c>
      <c r="D237" s="757"/>
      <c r="E237" s="758"/>
      <c r="F237" s="757"/>
      <c r="G237" s="759"/>
      <c r="H237" s="760" t="n">
        <f aca="false">D237+E237+G237</f>
        <v>0</v>
      </c>
    </row>
    <row r="238" customFormat="false" ht="13.5" hidden="false" customHeight="false" outlineLevel="0" collapsed="false">
      <c r="A238" s="764"/>
      <c r="B238" s="765"/>
      <c r="C238" s="756" t="s">
        <v>339</v>
      </c>
      <c r="D238" s="757" t="n">
        <v>4</v>
      </c>
      <c r="E238" s="758"/>
      <c r="F238" s="757"/>
      <c r="G238" s="759"/>
      <c r="H238" s="760" t="n">
        <f aca="false">D238+E238+G238</f>
        <v>4</v>
      </c>
    </row>
    <row r="239" customFormat="false" ht="13.5" hidden="false" customHeight="false" outlineLevel="0" collapsed="false">
      <c r="A239" s="764"/>
      <c r="B239" s="765"/>
      <c r="C239" s="756" t="s">
        <v>340</v>
      </c>
      <c r="D239" s="757" t="n">
        <v>4</v>
      </c>
      <c r="E239" s="758"/>
      <c r="F239" s="757"/>
      <c r="G239" s="759"/>
      <c r="H239" s="760" t="n">
        <f aca="false">D239+E239+G239</f>
        <v>4</v>
      </c>
    </row>
    <row r="240" customFormat="false" ht="14.25" hidden="false" customHeight="false" outlineLevel="0" collapsed="false">
      <c r="A240" s="764"/>
      <c r="B240" s="765"/>
      <c r="C240" s="773" t="s">
        <v>341</v>
      </c>
      <c r="D240" s="292"/>
      <c r="E240" s="293"/>
      <c r="F240" s="292"/>
      <c r="G240" s="762"/>
      <c r="H240" s="763" t="n">
        <f aca="false">D240+E240+G240</f>
        <v>0</v>
      </c>
    </row>
    <row r="241" customFormat="false" ht="13.5" hidden="false" customHeight="false" outlineLevel="0" collapsed="false">
      <c r="A241" s="749" t="n">
        <v>37</v>
      </c>
      <c r="B241" s="750" t="s">
        <v>91</v>
      </c>
      <c r="C241" s="751" t="s">
        <v>352</v>
      </c>
      <c r="D241" s="752"/>
      <c r="E241" s="753"/>
      <c r="F241" s="752" t="n">
        <v>1</v>
      </c>
      <c r="G241" s="754" t="n">
        <v>3</v>
      </c>
      <c r="H241" s="755" t="n">
        <f aca="false">D241+E241+G241</f>
        <v>3</v>
      </c>
    </row>
    <row r="242" customFormat="false" ht="13.5" hidden="false" customHeight="false" outlineLevel="0" collapsed="false">
      <c r="A242" s="749"/>
      <c r="B242" s="750"/>
      <c r="C242" s="756" t="s">
        <v>337</v>
      </c>
      <c r="D242" s="757"/>
      <c r="E242" s="758"/>
      <c r="F242" s="757" t="n">
        <v>1</v>
      </c>
      <c r="G242" s="759" t="n">
        <v>3</v>
      </c>
      <c r="H242" s="760" t="n">
        <f aca="false">D242+E242+G242</f>
        <v>3</v>
      </c>
    </row>
    <row r="243" customFormat="false" ht="13.5" hidden="false" customHeight="false" outlineLevel="0" collapsed="false">
      <c r="A243" s="749"/>
      <c r="B243" s="750"/>
      <c r="C243" s="756" t="s">
        <v>338</v>
      </c>
      <c r="D243" s="757"/>
      <c r="E243" s="758"/>
      <c r="F243" s="757"/>
      <c r="G243" s="759"/>
      <c r="H243" s="760" t="n">
        <f aca="false">D243+E243+G243</f>
        <v>0</v>
      </c>
    </row>
    <row r="244" customFormat="false" ht="13.5" hidden="false" customHeight="false" outlineLevel="0" collapsed="false">
      <c r="A244" s="749"/>
      <c r="B244" s="750"/>
      <c r="C244" s="756" t="s">
        <v>339</v>
      </c>
      <c r="D244" s="757"/>
      <c r="E244" s="758"/>
      <c r="F244" s="757" t="n">
        <v>1</v>
      </c>
      <c r="G244" s="759" t="n">
        <v>3</v>
      </c>
      <c r="H244" s="760" t="n">
        <f aca="false">D244+E244+G244</f>
        <v>3</v>
      </c>
    </row>
    <row r="245" customFormat="false" ht="13.5" hidden="false" customHeight="false" outlineLevel="0" collapsed="false">
      <c r="A245" s="749"/>
      <c r="B245" s="750"/>
      <c r="C245" s="756" t="s">
        <v>340</v>
      </c>
      <c r="D245" s="757"/>
      <c r="E245" s="758"/>
      <c r="F245" s="757" t="n">
        <v>1</v>
      </c>
      <c r="G245" s="759" t="n">
        <v>3</v>
      </c>
      <c r="H245" s="760" t="n">
        <f aca="false">D245+E245+G245</f>
        <v>3</v>
      </c>
    </row>
    <row r="246" customFormat="false" ht="14.25" hidden="false" customHeight="false" outlineLevel="0" collapsed="false">
      <c r="A246" s="749"/>
      <c r="B246" s="750"/>
      <c r="C246" s="761" t="s">
        <v>341</v>
      </c>
      <c r="D246" s="292"/>
      <c r="E246" s="293"/>
      <c r="F246" s="292"/>
      <c r="G246" s="762"/>
      <c r="H246" s="763" t="n">
        <f aca="false">D246+E246+G246</f>
        <v>0</v>
      </c>
    </row>
    <row r="247" customFormat="false" ht="13.5" hidden="false" customHeight="false" outlineLevel="0" collapsed="false">
      <c r="A247" s="764" t="n">
        <v>38</v>
      </c>
      <c r="B247" s="765" t="s">
        <v>92</v>
      </c>
      <c r="C247" s="766" t="s">
        <v>352</v>
      </c>
      <c r="D247" s="752"/>
      <c r="E247" s="753"/>
      <c r="F247" s="752"/>
      <c r="G247" s="753"/>
      <c r="H247" s="755" t="n">
        <f aca="false">D247+E247+G247</f>
        <v>0</v>
      </c>
    </row>
    <row r="248" customFormat="false" ht="13.5" hidden="false" customHeight="false" outlineLevel="0" collapsed="false">
      <c r="A248" s="764"/>
      <c r="B248" s="765"/>
      <c r="C248" s="756" t="s">
        <v>337</v>
      </c>
      <c r="D248" s="757"/>
      <c r="E248" s="758"/>
      <c r="F248" s="757" t="n">
        <v>1</v>
      </c>
      <c r="G248" s="758" t="n">
        <v>4</v>
      </c>
      <c r="H248" s="760" t="n">
        <f aca="false">D248+E248+G248</f>
        <v>4</v>
      </c>
    </row>
    <row r="249" customFormat="false" ht="13.5" hidden="false" customHeight="false" outlineLevel="0" collapsed="false">
      <c r="A249" s="764"/>
      <c r="B249" s="765"/>
      <c r="C249" s="756" t="s">
        <v>338</v>
      </c>
      <c r="D249" s="757"/>
      <c r="E249" s="758"/>
      <c r="F249" s="757"/>
      <c r="G249" s="758"/>
      <c r="H249" s="760" t="n">
        <f aca="false">D249+E249+G249</f>
        <v>0</v>
      </c>
    </row>
    <row r="250" customFormat="false" ht="13.5" hidden="false" customHeight="false" outlineLevel="0" collapsed="false">
      <c r="A250" s="764"/>
      <c r="B250" s="765"/>
      <c r="C250" s="756" t="s">
        <v>339</v>
      </c>
      <c r="D250" s="757"/>
      <c r="E250" s="758"/>
      <c r="F250" s="757"/>
      <c r="G250" s="758"/>
      <c r="H250" s="760" t="n">
        <f aca="false">D250+E250+G250</f>
        <v>0</v>
      </c>
    </row>
    <row r="251" customFormat="false" ht="13.5" hidden="false" customHeight="false" outlineLevel="0" collapsed="false">
      <c r="A251" s="764"/>
      <c r="B251" s="765"/>
      <c r="C251" s="756" t="s">
        <v>340</v>
      </c>
      <c r="D251" s="757"/>
      <c r="E251" s="758"/>
      <c r="F251" s="757"/>
      <c r="G251" s="758"/>
      <c r="H251" s="760" t="n">
        <f aca="false">D251+E251+G251</f>
        <v>0</v>
      </c>
    </row>
    <row r="252" customFormat="false" ht="14.25" hidden="false" customHeight="false" outlineLevel="0" collapsed="false">
      <c r="A252" s="764"/>
      <c r="B252" s="765"/>
      <c r="C252" s="773" t="s">
        <v>341</v>
      </c>
      <c r="D252" s="292"/>
      <c r="E252" s="293"/>
      <c r="F252" s="292"/>
      <c r="G252" s="293"/>
      <c r="H252" s="763" t="n">
        <f aca="false">D252+E252+G252</f>
        <v>0</v>
      </c>
    </row>
    <row r="253" customFormat="false" ht="13.5" hidden="false" customHeight="false" outlineLevel="0" collapsed="false">
      <c r="A253" s="749" t="n">
        <v>39</v>
      </c>
      <c r="B253" s="750" t="s">
        <v>93</v>
      </c>
      <c r="C253" s="751" t="s">
        <v>352</v>
      </c>
      <c r="D253" s="752"/>
      <c r="E253" s="753"/>
      <c r="F253" s="752" t="n">
        <v>1</v>
      </c>
      <c r="G253" s="754" t="n">
        <v>3</v>
      </c>
      <c r="H253" s="755" t="n">
        <f aca="false">D253+E253+G253</f>
        <v>3</v>
      </c>
    </row>
    <row r="254" customFormat="false" ht="13.5" hidden="false" customHeight="false" outlineLevel="0" collapsed="false">
      <c r="A254" s="749"/>
      <c r="B254" s="750"/>
      <c r="C254" s="756" t="s">
        <v>337</v>
      </c>
      <c r="D254" s="757"/>
      <c r="E254" s="758"/>
      <c r="F254" s="757" t="n">
        <v>1</v>
      </c>
      <c r="G254" s="759" t="n">
        <v>3</v>
      </c>
      <c r="H254" s="760" t="n">
        <f aca="false">D254+E254+G254</f>
        <v>3</v>
      </c>
    </row>
    <row r="255" customFormat="false" ht="13.5" hidden="false" customHeight="false" outlineLevel="0" collapsed="false">
      <c r="A255" s="749"/>
      <c r="B255" s="750"/>
      <c r="C255" s="756" t="s">
        <v>338</v>
      </c>
      <c r="D255" s="757"/>
      <c r="E255" s="758"/>
      <c r="F255" s="757"/>
      <c r="G255" s="759"/>
      <c r="H255" s="760" t="n">
        <f aca="false">D255+E255+G255</f>
        <v>0</v>
      </c>
    </row>
    <row r="256" customFormat="false" ht="13.5" hidden="false" customHeight="false" outlineLevel="0" collapsed="false">
      <c r="A256" s="749"/>
      <c r="B256" s="750"/>
      <c r="C256" s="756" t="s">
        <v>339</v>
      </c>
      <c r="D256" s="757"/>
      <c r="E256" s="758"/>
      <c r="F256" s="757" t="n">
        <v>1</v>
      </c>
      <c r="G256" s="759" t="n">
        <v>3</v>
      </c>
      <c r="H256" s="760" t="n">
        <f aca="false">D256+E256+G256</f>
        <v>3</v>
      </c>
    </row>
    <row r="257" customFormat="false" ht="13.5" hidden="false" customHeight="false" outlineLevel="0" collapsed="false">
      <c r="A257" s="749"/>
      <c r="B257" s="750"/>
      <c r="C257" s="756" t="s">
        <v>340</v>
      </c>
      <c r="D257" s="757"/>
      <c r="E257" s="758"/>
      <c r="F257" s="757"/>
      <c r="G257" s="759"/>
      <c r="H257" s="760" t="n">
        <f aca="false">D257+E257+G257</f>
        <v>0</v>
      </c>
    </row>
    <row r="258" customFormat="false" ht="14.25" hidden="false" customHeight="false" outlineLevel="0" collapsed="false">
      <c r="A258" s="749"/>
      <c r="B258" s="750"/>
      <c r="C258" s="761" t="s">
        <v>341</v>
      </c>
      <c r="D258" s="292"/>
      <c r="E258" s="293"/>
      <c r="F258" s="292"/>
      <c r="G258" s="762"/>
      <c r="H258" s="763" t="n">
        <f aca="false">D258+E258+G258</f>
        <v>0</v>
      </c>
    </row>
    <row r="259" customFormat="false" ht="13.5" hidden="false" customHeight="false" outlineLevel="0" collapsed="false">
      <c r="A259" s="749" t="n">
        <v>40</v>
      </c>
      <c r="B259" s="750" t="s">
        <v>94</v>
      </c>
      <c r="C259" s="751" t="s">
        <v>352</v>
      </c>
      <c r="D259" s="752" t="n">
        <v>2</v>
      </c>
      <c r="E259" s="753"/>
      <c r="F259" s="752"/>
      <c r="G259" s="782"/>
      <c r="H259" s="783" t="n">
        <f aca="false">D259+E259+G259</f>
        <v>2</v>
      </c>
    </row>
    <row r="260" customFormat="false" ht="13.5" hidden="false" customHeight="false" outlineLevel="0" collapsed="false">
      <c r="A260" s="749"/>
      <c r="B260" s="750"/>
      <c r="C260" s="756" t="s">
        <v>337</v>
      </c>
      <c r="D260" s="757"/>
      <c r="E260" s="758"/>
      <c r="F260" s="757"/>
      <c r="G260" s="784"/>
      <c r="H260" s="785" t="n">
        <f aca="false">D260+E260+G260</f>
        <v>0</v>
      </c>
    </row>
    <row r="261" customFormat="false" ht="13.5" hidden="false" customHeight="false" outlineLevel="0" collapsed="false">
      <c r="A261" s="749"/>
      <c r="B261" s="750"/>
      <c r="C261" s="756" t="s">
        <v>338</v>
      </c>
      <c r="D261" s="757"/>
      <c r="E261" s="758"/>
      <c r="F261" s="757"/>
      <c r="G261" s="784"/>
      <c r="H261" s="785" t="n">
        <f aca="false">D261+E261+G261</f>
        <v>0</v>
      </c>
    </row>
    <row r="262" customFormat="false" ht="13.5" hidden="false" customHeight="false" outlineLevel="0" collapsed="false">
      <c r="A262" s="749"/>
      <c r="B262" s="750"/>
      <c r="C262" s="756" t="s">
        <v>339</v>
      </c>
      <c r="D262" s="757" t="n">
        <v>2</v>
      </c>
      <c r="E262" s="758"/>
      <c r="F262" s="757"/>
      <c r="G262" s="784"/>
      <c r="H262" s="785" t="n">
        <f aca="false">D262+E262+G262</f>
        <v>2</v>
      </c>
    </row>
    <row r="263" customFormat="false" ht="13.5" hidden="false" customHeight="false" outlineLevel="0" collapsed="false">
      <c r="A263" s="749"/>
      <c r="B263" s="750"/>
      <c r="C263" s="756" t="s">
        <v>340</v>
      </c>
      <c r="D263" s="757"/>
      <c r="E263" s="758"/>
      <c r="F263" s="757"/>
      <c r="G263" s="784"/>
      <c r="H263" s="785" t="n">
        <f aca="false">D263+E263+G263</f>
        <v>0</v>
      </c>
    </row>
    <row r="264" customFormat="false" ht="14.25" hidden="false" customHeight="false" outlineLevel="0" collapsed="false">
      <c r="A264" s="749"/>
      <c r="B264" s="750"/>
      <c r="C264" s="761" t="s">
        <v>341</v>
      </c>
      <c r="D264" s="292" t="n">
        <v>2</v>
      </c>
      <c r="E264" s="293"/>
      <c r="F264" s="292"/>
      <c r="G264" s="786"/>
      <c r="H264" s="787" t="n">
        <f aca="false">D264+E264+G264</f>
        <v>2</v>
      </c>
    </row>
    <row r="265" customFormat="false" ht="13.5" hidden="false" customHeight="false" outlineLevel="0" collapsed="false">
      <c r="A265" s="607" t="s">
        <v>77</v>
      </c>
      <c r="B265" s="607"/>
      <c r="C265" s="751" t="s">
        <v>352</v>
      </c>
      <c r="D265" s="752" t="n">
        <f aca="false">D205+D211+D217+D223+D229+D235+D241+D247+D253+D259</f>
        <v>8</v>
      </c>
      <c r="E265" s="753" t="n">
        <f aca="false">E205+E211+E217+E223+E229+E235+E241+E247+E253+E259</f>
        <v>0</v>
      </c>
      <c r="F265" s="752" t="n">
        <f aca="false">F205+F211+F217+F223+F229+F235+F241+F247+F253+F259</f>
        <v>5</v>
      </c>
      <c r="G265" s="754" t="n">
        <f aca="false">G205+G211+G217+G223+G229+G235+G241+G247+G253+G259</f>
        <v>40</v>
      </c>
      <c r="H265" s="755" t="n">
        <f aca="false">H205+H211+H217+H223+H229+H235+H241+H247+H253+H259</f>
        <v>48</v>
      </c>
    </row>
    <row r="266" customFormat="false" ht="13.5" hidden="false" customHeight="false" outlineLevel="0" collapsed="false">
      <c r="A266" s="607"/>
      <c r="B266" s="607"/>
      <c r="C266" s="756" t="s">
        <v>337</v>
      </c>
      <c r="D266" s="757" t="n">
        <f aca="false">D206+D212+D218+D224+D230+D236+D242+D248+D254+D260</f>
        <v>2</v>
      </c>
      <c r="E266" s="758" t="n">
        <f aca="false">E206+E212+E218+E224+E230+E236+E242+E248+E254+E260</f>
        <v>0</v>
      </c>
      <c r="F266" s="757" t="n">
        <f aca="false">F206+F212+F218+F224+F230+F236+F242+F248+F254+F260</f>
        <v>6</v>
      </c>
      <c r="G266" s="759" t="n">
        <f aca="false">G206+G212+G218+G224+G230+G236+G242+G248+G254+G260</f>
        <v>44</v>
      </c>
      <c r="H266" s="760" t="n">
        <f aca="false">H206+H212+H218+H224+H230+H236+H242+H248+H254+H260</f>
        <v>46</v>
      </c>
    </row>
    <row r="267" customFormat="false" ht="13.5" hidden="false" customHeight="false" outlineLevel="0" collapsed="false">
      <c r="A267" s="607"/>
      <c r="B267" s="607"/>
      <c r="C267" s="756" t="s">
        <v>338</v>
      </c>
      <c r="D267" s="757" t="n">
        <f aca="false">D207+D213+D219+D225+D231+D237+D243+D249+D255+D261</f>
        <v>0</v>
      </c>
      <c r="E267" s="758" t="n">
        <f aca="false">E207+E213+E219+E225+E231+E237+E243+E249+E255+E261</f>
        <v>0</v>
      </c>
      <c r="F267" s="757" t="n">
        <f aca="false">F207+F213+F219+F225+F231+F237+F243+F249+F255+F261</f>
        <v>1</v>
      </c>
      <c r="G267" s="759" t="n">
        <f aca="false">G207+G213+G219+G225+G231+G237+G243+G249+G255+G261</f>
        <v>10</v>
      </c>
      <c r="H267" s="760" t="n">
        <f aca="false">H207+H213+H219+H225+H231+H237+H243+H249+H255+H261</f>
        <v>10</v>
      </c>
    </row>
    <row r="268" customFormat="false" ht="13.5" hidden="false" customHeight="false" outlineLevel="0" collapsed="false">
      <c r="A268" s="607"/>
      <c r="B268" s="607"/>
      <c r="C268" s="756" t="s">
        <v>339</v>
      </c>
      <c r="D268" s="757" t="n">
        <f aca="false">D208+D214+D220+D226+D232+D238+D244+D250+D256+D262</f>
        <v>8</v>
      </c>
      <c r="E268" s="758" t="n">
        <f aca="false">E208+E214+E220+E226+E232+E238+E244+E250+E256+E262</f>
        <v>0</v>
      </c>
      <c r="F268" s="757" t="n">
        <f aca="false">F208+F214+F220+F226+F232+F238+F244+F250+F256+F262</f>
        <v>5</v>
      </c>
      <c r="G268" s="759" t="n">
        <f aca="false">G208+G214+G220+G226+G232+G238+G244+G250+G256+G262</f>
        <v>40</v>
      </c>
      <c r="H268" s="760" t="n">
        <f aca="false">H208+H214+H220+H226+H232+H238+H244+H250+H256+H262</f>
        <v>48</v>
      </c>
    </row>
    <row r="269" customFormat="false" ht="13.5" hidden="false" customHeight="false" outlineLevel="0" collapsed="false">
      <c r="A269" s="607"/>
      <c r="B269" s="607"/>
      <c r="C269" s="756" t="s">
        <v>340</v>
      </c>
      <c r="D269" s="757" t="n">
        <f aca="false">D209+D215+D221+D227+D233+D239+D245+D251+D257+D263</f>
        <v>6</v>
      </c>
      <c r="E269" s="758" t="n">
        <f aca="false">E209+E215+E221+E227+E233+E239+E245+E251+E257+E263</f>
        <v>0</v>
      </c>
      <c r="F269" s="757" t="n">
        <f aca="false">F209+F215+F221+F227+F233+F239+F245+F251+F257+F263</f>
        <v>4</v>
      </c>
      <c r="G269" s="759" t="n">
        <f aca="false">G209+G215+G221+G227+G233+G239+G245+G251+G257+G263</f>
        <v>37</v>
      </c>
      <c r="H269" s="760" t="n">
        <f aca="false">H209+H215+H221+H227+H233+H239+H245+H251+H257+H263</f>
        <v>43</v>
      </c>
    </row>
    <row r="270" customFormat="false" ht="14.25" hidden="false" customHeight="false" outlineLevel="0" collapsed="false">
      <c r="A270" s="607"/>
      <c r="B270" s="607"/>
      <c r="C270" s="761" t="s">
        <v>341</v>
      </c>
      <c r="D270" s="292" t="n">
        <f aca="false">D210+D216+D222+D228+D234+D240+D246+D252+D258+D264</f>
        <v>4</v>
      </c>
      <c r="E270" s="293" t="n">
        <f aca="false">E210+E216+E222+E228+E234+E240+E246+E252+E258+E264</f>
        <v>0</v>
      </c>
      <c r="F270" s="292" t="n">
        <f aca="false">F210+F216+F222+F228+F234+F240+F246+F252+F258+F264</f>
        <v>2</v>
      </c>
      <c r="G270" s="762" t="n">
        <f aca="false">G210+G216+G222+G228+G234+G240+G246+G252+G258+G264</f>
        <v>23</v>
      </c>
      <c r="H270" s="763" t="n">
        <f aca="false">H210+H216+H222+H228+H234+H240+H246+H252+H258+H264</f>
        <v>27</v>
      </c>
    </row>
    <row r="271" customFormat="false" ht="13.5" hidden="false" customHeight="false" outlineLevel="0" collapsed="false">
      <c r="A271" s="749" t="n">
        <v>41</v>
      </c>
      <c r="B271" s="750" t="s">
        <v>95</v>
      </c>
      <c r="C271" s="751" t="s">
        <v>352</v>
      </c>
      <c r="D271" s="752" t="n">
        <v>5</v>
      </c>
      <c r="E271" s="753" t="n">
        <v>3</v>
      </c>
      <c r="F271" s="752"/>
      <c r="G271" s="754"/>
      <c r="H271" s="755" t="n">
        <f aca="false">D271+E271+G271</f>
        <v>8</v>
      </c>
    </row>
    <row r="272" customFormat="false" ht="13.5" hidden="false" customHeight="false" outlineLevel="0" collapsed="false">
      <c r="A272" s="749"/>
      <c r="B272" s="750"/>
      <c r="C272" s="756" t="s">
        <v>337</v>
      </c>
      <c r="D272" s="757"/>
      <c r="E272" s="758"/>
      <c r="F272" s="757"/>
      <c r="G272" s="759"/>
      <c r="H272" s="760" t="n">
        <f aca="false">D272+E272+G272</f>
        <v>0</v>
      </c>
    </row>
    <row r="273" customFormat="false" ht="13.5" hidden="false" customHeight="false" outlineLevel="0" collapsed="false">
      <c r="A273" s="749"/>
      <c r="B273" s="750"/>
      <c r="C273" s="756" t="s">
        <v>338</v>
      </c>
      <c r="D273" s="757"/>
      <c r="E273" s="758"/>
      <c r="F273" s="757"/>
      <c r="G273" s="759"/>
      <c r="H273" s="760" t="n">
        <f aca="false">D273+E273+G273</f>
        <v>0</v>
      </c>
    </row>
    <row r="274" customFormat="false" ht="13.5" hidden="false" customHeight="false" outlineLevel="0" collapsed="false">
      <c r="A274" s="749"/>
      <c r="B274" s="750"/>
      <c r="C274" s="756" t="s">
        <v>339</v>
      </c>
      <c r="D274" s="757" t="n">
        <v>5</v>
      </c>
      <c r="E274" s="758" t="n">
        <v>3</v>
      </c>
      <c r="F274" s="757"/>
      <c r="G274" s="759"/>
      <c r="H274" s="760" t="n">
        <f aca="false">D274+E274+G274</f>
        <v>8</v>
      </c>
    </row>
    <row r="275" customFormat="false" ht="13.5" hidden="false" customHeight="false" outlineLevel="0" collapsed="false">
      <c r="A275" s="749"/>
      <c r="B275" s="750"/>
      <c r="C275" s="756" t="s">
        <v>340</v>
      </c>
      <c r="D275" s="757"/>
      <c r="E275" s="758"/>
      <c r="F275" s="757"/>
      <c r="G275" s="759"/>
      <c r="H275" s="760" t="n">
        <f aca="false">D275+E275+G275</f>
        <v>0</v>
      </c>
    </row>
    <row r="276" customFormat="false" ht="14.25" hidden="false" customHeight="false" outlineLevel="0" collapsed="false">
      <c r="A276" s="749"/>
      <c r="B276" s="750"/>
      <c r="C276" s="761" t="s">
        <v>341</v>
      </c>
      <c r="D276" s="292"/>
      <c r="E276" s="293"/>
      <c r="F276" s="292"/>
      <c r="G276" s="762"/>
      <c r="H276" s="763" t="n">
        <f aca="false">D276+E276+G276</f>
        <v>0</v>
      </c>
    </row>
    <row r="277" customFormat="false" ht="13.5" hidden="false" customHeight="false" outlineLevel="0" collapsed="false">
      <c r="A277" s="764" t="n">
        <v>42</v>
      </c>
      <c r="B277" s="765" t="s">
        <v>96</v>
      </c>
      <c r="C277" s="766" t="s">
        <v>352</v>
      </c>
      <c r="D277" s="752" t="n">
        <v>1</v>
      </c>
      <c r="E277" s="753" t="n">
        <v>1</v>
      </c>
      <c r="F277" s="752"/>
      <c r="G277" s="754"/>
      <c r="H277" s="755" t="n">
        <f aca="false">D277+E277+G277</f>
        <v>2</v>
      </c>
    </row>
    <row r="278" customFormat="false" ht="13.5" hidden="false" customHeight="false" outlineLevel="0" collapsed="false">
      <c r="A278" s="764"/>
      <c r="B278" s="765"/>
      <c r="C278" s="756" t="s">
        <v>337</v>
      </c>
      <c r="D278" s="757" t="n">
        <v>1</v>
      </c>
      <c r="E278" s="758" t="n">
        <v>1</v>
      </c>
      <c r="F278" s="757"/>
      <c r="G278" s="759"/>
      <c r="H278" s="760" t="n">
        <f aca="false">D278+E278+G278</f>
        <v>2</v>
      </c>
    </row>
    <row r="279" customFormat="false" ht="13.5" hidden="false" customHeight="false" outlineLevel="0" collapsed="false">
      <c r="A279" s="764"/>
      <c r="B279" s="765"/>
      <c r="C279" s="756" t="s">
        <v>338</v>
      </c>
      <c r="D279" s="771"/>
      <c r="E279" s="758"/>
      <c r="F279" s="757"/>
      <c r="G279" s="759"/>
      <c r="H279" s="760" t="n">
        <f aca="false">D279+E279+G279</f>
        <v>0</v>
      </c>
    </row>
    <row r="280" customFormat="false" ht="13.5" hidden="false" customHeight="false" outlineLevel="0" collapsed="false">
      <c r="A280" s="764"/>
      <c r="B280" s="765"/>
      <c r="C280" s="756" t="s">
        <v>339</v>
      </c>
      <c r="D280" s="757" t="n">
        <v>1</v>
      </c>
      <c r="E280" s="758" t="n">
        <v>1</v>
      </c>
      <c r="F280" s="757"/>
      <c r="G280" s="759"/>
      <c r="H280" s="760" t="n">
        <f aca="false">D280+E280+G280</f>
        <v>2</v>
      </c>
    </row>
    <row r="281" customFormat="false" ht="13.5" hidden="false" customHeight="false" outlineLevel="0" collapsed="false">
      <c r="A281" s="764"/>
      <c r="B281" s="765"/>
      <c r="C281" s="756" t="s">
        <v>340</v>
      </c>
      <c r="D281" s="757" t="n">
        <v>1</v>
      </c>
      <c r="E281" s="758" t="n">
        <v>1</v>
      </c>
      <c r="F281" s="757"/>
      <c r="G281" s="759"/>
      <c r="H281" s="760" t="n">
        <f aca="false">D281+E281+G281</f>
        <v>2</v>
      </c>
    </row>
    <row r="282" customFormat="false" ht="14.25" hidden="false" customHeight="false" outlineLevel="0" collapsed="false">
      <c r="A282" s="764"/>
      <c r="B282" s="765"/>
      <c r="C282" s="773" t="s">
        <v>341</v>
      </c>
      <c r="D282" s="292"/>
      <c r="E282" s="293"/>
      <c r="F282" s="292"/>
      <c r="G282" s="762"/>
      <c r="H282" s="763" t="n">
        <f aca="false">D282+E282+G282</f>
        <v>0</v>
      </c>
    </row>
    <row r="283" customFormat="false" ht="13.5" hidden="false" customHeight="false" outlineLevel="0" collapsed="false">
      <c r="A283" s="749" t="n">
        <v>43</v>
      </c>
      <c r="B283" s="750" t="s">
        <v>97</v>
      </c>
      <c r="C283" s="751" t="s">
        <v>352</v>
      </c>
      <c r="D283" s="752"/>
      <c r="E283" s="754"/>
      <c r="F283" s="752"/>
      <c r="G283" s="754"/>
      <c r="H283" s="755" t="n">
        <f aca="false">D283+E283+G283</f>
        <v>0</v>
      </c>
    </row>
    <row r="284" customFormat="false" ht="13.5" hidden="false" customHeight="false" outlineLevel="0" collapsed="false">
      <c r="A284" s="749"/>
      <c r="B284" s="750"/>
      <c r="C284" s="756" t="s">
        <v>337</v>
      </c>
      <c r="D284" s="757"/>
      <c r="E284" s="759"/>
      <c r="F284" s="757"/>
      <c r="G284" s="759"/>
      <c r="H284" s="760" t="n">
        <f aca="false">D284+E284+G284</f>
        <v>0</v>
      </c>
    </row>
    <row r="285" customFormat="false" ht="13.5" hidden="false" customHeight="false" outlineLevel="0" collapsed="false">
      <c r="A285" s="749"/>
      <c r="B285" s="750"/>
      <c r="C285" s="756" t="s">
        <v>338</v>
      </c>
      <c r="D285" s="757"/>
      <c r="E285" s="759"/>
      <c r="F285" s="757"/>
      <c r="G285" s="759"/>
      <c r="H285" s="760" t="n">
        <f aca="false">D285+E285+G285</f>
        <v>0</v>
      </c>
    </row>
    <row r="286" customFormat="false" ht="13.5" hidden="false" customHeight="false" outlineLevel="0" collapsed="false">
      <c r="A286" s="749"/>
      <c r="B286" s="750"/>
      <c r="C286" s="756" t="s">
        <v>339</v>
      </c>
      <c r="D286" s="757"/>
      <c r="E286" s="759"/>
      <c r="F286" s="757"/>
      <c r="G286" s="759"/>
      <c r="H286" s="760" t="n">
        <f aca="false">D286+E286+G286</f>
        <v>0</v>
      </c>
    </row>
    <row r="287" customFormat="false" ht="13.5" hidden="false" customHeight="false" outlineLevel="0" collapsed="false">
      <c r="A287" s="749"/>
      <c r="B287" s="750"/>
      <c r="C287" s="756" t="s">
        <v>340</v>
      </c>
      <c r="D287" s="757"/>
      <c r="E287" s="759"/>
      <c r="F287" s="757" t="n">
        <v>1</v>
      </c>
      <c r="G287" s="759" t="n">
        <v>3</v>
      </c>
      <c r="H287" s="760" t="n">
        <f aca="false">D287+E287+G287</f>
        <v>3</v>
      </c>
    </row>
    <row r="288" customFormat="false" ht="14.25" hidden="false" customHeight="false" outlineLevel="0" collapsed="false">
      <c r="A288" s="749"/>
      <c r="B288" s="750"/>
      <c r="C288" s="761" t="s">
        <v>341</v>
      </c>
      <c r="D288" s="292"/>
      <c r="E288" s="762"/>
      <c r="F288" s="292"/>
      <c r="G288" s="762"/>
      <c r="H288" s="763" t="n">
        <f aca="false">D288+E288+G288</f>
        <v>0</v>
      </c>
    </row>
    <row r="289" customFormat="false" ht="13.5" hidden="false" customHeight="false" outlineLevel="0" collapsed="false">
      <c r="A289" s="607" t="s">
        <v>77</v>
      </c>
      <c r="B289" s="607"/>
      <c r="C289" s="751" t="s">
        <v>352</v>
      </c>
      <c r="D289" s="788" t="n">
        <f aca="false">D271+D277+D283</f>
        <v>6</v>
      </c>
      <c r="E289" s="789" t="n">
        <f aca="false">E271+E277+E283</f>
        <v>4</v>
      </c>
      <c r="F289" s="788" t="n">
        <f aca="false">F271+F277+F283</f>
        <v>0</v>
      </c>
      <c r="G289" s="789" t="n">
        <f aca="false">G271+G277+G283</f>
        <v>0</v>
      </c>
      <c r="H289" s="790" t="n">
        <f aca="false">H271+H277+H283</f>
        <v>10</v>
      </c>
    </row>
    <row r="290" customFormat="false" ht="13.5" hidden="false" customHeight="false" outlineLevel="0" collapsed="false">
      <c r="A290" s="607"/>
      <c r="B290" s="607"/>
      <c r="C290" s="756" t="s">
        <v>337</v>
      </c>
      <c r="D290" s="347" t="n">
        <f aca="false">D272+D278+D284</f>
        <v>1</v>
      </c>
      <c r="E290" s="257" t="n">
        <f aca="false">E272+E278+E284</f>
        <v>1</v>
      </c>
      <c r="F290" s="347" t="n">
        <f aca="false">F272+F278+F284</f>
        <v>0</v>
      </c>
      <c r="G290" s="257" t="n">
        <f aca="false">G272+G278+G284</f>
        <v>0</v>
      </c>
      <c r="H290" s="791" t="n">
        <f aca="false">H272+H278+H284</f>
        <v>2</v>
      </c>
    </row>
    <row r="291" customFormat="false" ht="13.5" hidden="false" customHeight="false" outlineLevel="0" collapsed="false">
      <c r="A291" s="607"/>
      <c r="B291" s="607"/>
      <c r="C291" s="756" t="s">
        <v>338</v>
      </c>
      <c r="D291" s="347" t="n">
        <f aca="false">D273+D279+D285</f>
        <v>0</v>
      </c>
      <c r="E291" s="257" t="n">
        <f aca="false">E273+E279+E285</f>
        <v>0</v>
      </c>
      <c r="F291" s="347" t="n">
        <f aca="false">F273+F279+F285</f>
        <v>0</v>
      </c>
      <c r="G291" s="257" t="n">
        <f aca="false">G273+G279+G285</f>
        <v>0</v>
      </c>
      <c r="H291" s="791" t="n">
        <f aca="false">H273+H279+H285</f>
        <v>0</v>
      </c>
    </row>
    <row r="292" customFormat="false" ht="13.5" hidden="false" customHeight="false" outlineLevel="0" collapsed="false">
      <c r="A292" s="607"/>
      <c r="B292" s="607"/>
      <c r="C292" s="756" t="s">
        <v>339</v>
      </c>
      <c r="D292" s="347" t="n">
        <f aca="false">D274+D280+D286</f>
        <v>6</v>
      </c>
      <c r="E292" s="257" t="n">
        <f aca="false">E274+E280+E286</f>
        <v>4</v>
      </c>
      <c r="F292" s="347" t="n">
        <f aca="false">F274+F280+F286</f>
        <v>0</v>
      </c>
      <c r="G292" s="257" t="n">
        <f aca="false">G274+G280+G286</f>
        <v>0</v>
      </c>
      <c r="H292" s="791" t="n">
        <f aca="false">H274+H280+H286</f>
        <v>10</v>
      </c>
    </row>
    <row r="293" customFormat="false" ht="13.5" hidden="false" customHeight="false" outlineLevel="0" collapsed="false">
      <c r="A293" s="607"/>
      <c r="B293" s="607"/>
      <c r="C293" s="756" t="s">
        <v>340</v>
      </c>
      <c r="D293" s="347" t="n">
        <f aca="false">D275+D281+D287</f>
        <v>1</v>
      </c>
      <c r="E293" s="257" t="n">
        <f aca="false">E275+E281+E287</f>
        <v>1</v>
      </c>
      <c r="F293" s="347" t="n">
        <f aca="false">F275+F281+F287</f>
        <v>1</v>
      </c>
      <c r="G293" s="257" t="n">
        <f aca="false">G275+G281+G287</f>
        <v>3</v>
      </c>
      <c r="H293" s="791" t="n">
        <f aca="false">H275+H281+H287</f>
        <v>5</v>
      </c>
    </row>
    <row r="294" customFormat="false" ht="14.25" hidden="false" customHeight="false" outlineLevel="0" collapsed="false">
      <c r="A294" s="607"/>
      <c r="B294" s="607"/>
      <c r="C294" s="761" t="s">
        <v>341</v>
      </c>
      <c r="D294" s="408" t="n">
        <f aca="false">D276+D282+D288</f>
        <v>0</v>
      </c>
      <c r="E294" s="258" t="n">
        <f aca="false">E276+E282+E288</f>
        <v>0</v>
      </c>
      <c r="F294" s="408" t="n">
        <f aca="false">F276+F282+F288</f>
        <v>0</v>
      </c>
      <c r="G294" s="258" t="n">
        <f aca="false">G276+G282+G288</f>
        <v>0</v>
      </c>
      <c r="H294" s="792" t="n">
        <f aca="false">H276+H282+H288</f>
        <v>0</v>
      </c>
    </row>
    <row r="295" customFormat="false" ht="13.5" hidden="false" customHeight="false" outlineLevel="0" collapsed="false">
      <c r="A295" s="607" t="s">
        <v>48</v>
      </c>
      <c r="B295" s="607"/>
      <c r="C295" s="751" t="s">
        <v>352</v>
      </c>
      <c r="D295" s="337" t="n">
        <f aca="false">D289+D265+D199+D133+D67</f>
        <v>347</v>
      </c>
      <c r="E295" s="259" t="n">
        <f aca="false">E289+E265+E199+E133+E67</f>
        <v>29</v>
      </c>
      <c r="F295" s="337" t="n">
        <f aca="false">F289+F265+F199+F133+F67</f>
        <v>15</v>
      </c>
      <c r="G295" s="259" t="n">
        <f aca="false">G289+G265+G199+G133+G67</f>
        <v>145</v>
      </c>
      <c r="H295" s="793" t="n">
        <f aca="false">H289+H265+H199+H133+H67</f>
        <v>521</v>
      </c>
    </row>
    <row r="296" customFormat="false" ht="13.5" hidden="false" customHeight="false" outlineLevel="0" collapsed="false">
      <c r="A296" s="607"/>
      <c r="B296" s="607"/>
      <c r="C296" s="756" t="s">
        <v>337</v>
      </c>
      <c r="D296" s="340" t="n">
        <f aca="false">D290+D266+D200+D134+D68</f>
        <v>16</v>
      </c>
      <c r="E296" s="256" t="n">
        <f aca="false">E290+E266+E200+E134+E68</f>
        <v>26</v>
      </c>
      <c r="F296" s="340" t="n">
        <f aca="false">F290+F266+F200+F134+F68</f>
        <v>22</v>
      </c>
      <c r="G296" s="256" t="n">
        <f aca="false">G290+G266+G200+G134+G68</f>
        <v>227</v>
      </c>
      <c r="H296" s="794" t="n">
        <f aca="false">H290+H266+H200+H134+H68</f>
        <v>269</v>
      </c>
    </row>
    <row r="297" customFormat="false" ht="13.5" hidden="false" customHeight="false" outlineLevel="0" collapsed="false">
      <c r="A297" s="607"/>
      <c r="B297" s="607"/>
      <c r="C297" s="756" t="s">
        <v>338</v>
      </c>
      <c r="D297" s="340" t="n">
        <f aca="false">D291+D267+D201+D135+D69</f>
        <v>93</v>
      </c>
      <c r="E297" s="256" t="n">
        <f aca="false">E291+E267+E201+E135+E69</f>
        <v>0</v>
      </c>
      <c r="F297" s="340" t="n">
        <f aca="false">F291+F267+F201+F135+F69</f>
        <v>4</v>
      </c>
      <c r="G297" s="256" t="n">
        <f aca="false">G291+G267+G201+G135+G69</f>
        <v>39</v>
      </c>
      <c r="H297" s="794" t="n">
        <f aca="false">H291+H267+H201+H135+H69</f>
        <v>132</v>
      </c>
    </row>
    <row r="298" customFormat="false" ht="13.5" hidden="false" customHeight="false" outlineLevel="0" collapsed="false">
      <c r="A298" s="607"/>
      <c r="B298" s="607"/>
      <c r="C298" s="756" t="s">
        <v>339</v>
      </c>
      <c r="D298" s="340" t="n">
        <f aca="false">D292+D268+D202+D136+D70</f>
        <v>347</v>
      </c>
      <c r="E298" s="256" t="n">
        <f aca="false">E292+E268+E202+E136+E70</f>
        <v>29</v>
      </c>
      <c r="F298" s="340" t="n">
        <f aca="false">F292+F268+F202+F136+F70</f>
        <v>15</v>
      </c>
      <c r="G298" s="256" t="n">
        <f aca="false">G292+G268+G202+G136+G70</f>
        <v>145</v>
      </c>
      <c r="H298" s="794" t="n">
        <f aca="false">H292+H268+H202+H136+H70</f>
        <v>521</v>
      </c>
    </row>
    <row r="299" customFormat="false" ht="13.5" hidden="false" customHeight="false" outlineLevel="0" collapsed="false">
      <c r="A299" s="607"/>
      <c r="B299" s="607"/>
      <c r="C299" s="756" t="s">
        <v>340</v>
      </c>
      <c r="D299" s="340" t="n">
        <f aca="false">D293+D269+D203+D137+D71</f>
        <v>90</v>
      </c>
      <c r="E299" s="256" t="n">
        <f aca="false">E293+E269+E203+E137+E71</f>
        <v>1</v>
      </c>
      <c r="F299" s="340" t="n">
        <f aca="false">F293+F269+F203+F137+F71</f>
        <v>18</v>
      </c>
      <c r="G299" s="256" t="n">
        <f aca="false">G293+G269+G203+G137+G71</f>
        <v>193</v>
      </c>
      <c r="H299" s="794" t="n">
        <f aca="false">H293+H269+H203+H137+H71</f>
        <v>284</v>
      </c>
    </row>
    <row r="300" customFormat="false" ht="14.25" hidden="false" customHeight="false" outlineLevel="0" collapsed="false">
      <c r="A300" s="607"/>
      <c r="B300" s="607"/>
      <c r="C300" s="761" t="s">
        <v>341</v>
      </c>
      <c r="D300" s="354" t="n">
        <f aca="false">D294+D270+D204+D138+D72</f>
        <v>20</v>
      </c>
      <c r="E300" s="260" t="n">
        <f aca="false">E294+E270+E204+E138+E72</f>
        <v>8</v>
      </c>
      <c r="F300" s="354" t="n">
        <f aca="false">F294+F270+F204+F138+F72</f>
        <v>7</v>
      </c>
      <c r="G300" s="260" t="n">
        <f aca="false">G294+G270+G204+G138+G72</f>
        <v>76</v>
      </c>
      <c r="H300" s="795" t="n">
        <f aca="false">H294+H270+H204+H138+H72</f>
        <v>104</v>
      </c>
    </row>
  </sheetData>
  <mergeCells count="101">
    <mergeCell ref="A1:B1"/>
    <mergeCell ref="A2:H2"/>
    <mergeCell ref="G3:H3"/>
    <mergeCell ref="A4:C4"/>
    <mergeCell ref="D4:E4"/>
    <mergeCell ref="F4:G5"/>
    <mergeCell ref="H4:H5"/>
    <mergeCell ref="A5:C5"/>
    <mergeCell ref="A6:B6"/>
    <mergeCell ref="A7:A12"/>
    <mergeCell ref="B7:B12"/>
    <mergeCell ref="A13:A18"/>
    <mergeCell ref="B13:B18"/>
    <mergeCell ref="A19:A24"/>
    <mergeCell ref="B19:B24"/>
    <mergeCell ref="A25:A30"/>
    <mergeCell ref="B25:B30"/>
    <mergeCell ref="A31:A36"/>
    <mergeCell ref="B31:B36"/>
    <mergeCell ref="A37:A42"/>
    <mergeCell ref="B37:B42"/>
    <mergeCell ref="A43:A48"/>
    <mergeCell ref="B43:B48"/>
    <mergeCell ref="A49:A54"/>
    <mergeCell ref="B49:B54"/>
    <mergeCell ref="A55:A60"/>
    <mergeCell ref="B55:B60"/>
    <mergeCell ref="A61:A66"/>
    <mergeCell ref="B61:B66"/>
    <mergeCell ref="A67:B72"/>
    <mergeCell ref="A73:A78"/>
    <mergeCell ref="B73:B78"/>
    <mergeCell ref="A79:A84"/>
    <mergeCell ref="B79:B84"/>
    <mergeCell ref="A85:A90"/>
    <mergeCell ref="B85:B90"/>
    <mergeCell ref="A91:A96"/>
    <mergeCell ref="B91:B96"/>
    <mergeCell ref="A97:A102"/>
    <mergeCell ref="B97:B102"/>
    <mergeCell ref="A103:A108"/>
    <mergeCell ref="B103:B108"/>
    <mergeCell ref="A109:A114"/>
    <mergeCell ref="B109:B114"/>
    <mergeCell ref="A115:A120"/>
    <mergeCell ref="B115:B120"/>
    <mergeCell ref="A121:A126"/>
    <mergeCell ref="B121:B126"/>
    <mergeCell ref="A127:A132"/>
    <mergeCell ref="B127:B132"/>
    <mergeCell ref="A133:B138"/>
    <mergeCell ref="A139:A144"/>
    <mergeCell ref="B139:B144"/>
    <mergeCell ref="A145:A150"/>
    <mergeCell ref="B145:B150"/>
    <mergeCell ref="A151:A156"/>
    <mergeCell ref="B151:B156"/>
    <mergeCell ref="A157:A162"/>
    <mergeCell ref="B157:B162"/>
    <mergeCell ref="A163:A168"/>
    <mergeCell ref="B163:B168"/>
    <mergeCell ref="A169:A174"/>
    <mergeCell ref="B169:B174"/>
    <mergeCell ref="A175:A180"/>
    <mergeCell ref="B175:B180"/>
    <mergeCell ref="A181:A186"/>
    <mergeCell ref="B181:B186"/>
    <mergeCell ref="A187:A192"/>
    <mergeCell ref="B187:B192"/>
    <mergeCell ref="A193:A198"/>
    <mergeCell ref="B193:B198"/>
    <mergeCell ref="A199:B204"/>
    <mergeCell ref="A205:A210"/>
    <mergeCell ref="B205:B210"/>
    <mergeCell ref="A211:A216"/>
    <mergeCell ref="B211:B216"/>
    <mergeCell ref="A217:A222"/>
    <mergeCell ref="B217:B222"/>
    <mergeCell ref="A223:A228"/>
    <mergeCell ref="B223:B228"/>
    <mergeCell ref="A229:A234"/>
    <mergeCell ref="B229:B234"/>
    <mergeCell ref="A235:A240"/>
    <mergeCell ref="B235:B240"/>
    <mergeCell ref="A241:A246"/>
    <mergeCell ref="B241:B246"/>
    <mergeCell ref="A247:A252"/>
    <mergeCell ref="B247:B252"/>
    <mergeCell ref="A253:A258"/>
    <mergeCell ref="B253:B258"/>
    <mergeCell ref="A259:A264"/>
    <mergeCell ref="B259:B264"/>
    <mergeCell ref="A265:B270"/>
    <mergeCell ref="A271:A276"/>
    <mergeCell ref="B271:B276"/>
    <mergeCell ref="A277:A282"/>
    <mergeCell ref="B277:B282"/>
    <mergeCell ref="A283:A288"/>
    <mergeCell ref="B283:B288"/>
    <mergeCell ref="A289:B294"/>
    <mergeCell ref="A295:B300"/>
  </mergeCells>
  <printOptions headings="false" gridLines="false" gridLinesSet="true" horizontalCentered="true" verticalCentered="false"/>
  <pageMargins left="0.196527777777778" right="0.196527777777778" top="0.984027777777778" bottom="0.590277777777778" header="0.511805555555556" footer="0.511805555555556"/>
  <pageSetup paperSize="9" scale="65" fitToWidth="1" fitToHeight="1" pageOrder="downThenOver" orientation="portrait" blackAndWhite="false" draft="false" cellComments="none" horizontalDpi="300" verticalDpi="300" copies="1"/>
  <headerFooter differentFirst="false" differentOddEven="false">
    <oddHeader>&amp;R＜確 報＞</oddHeader>
    <oddFooter>&amp;C&amp;P  </oddFooter>
  </headerFooter>
  <rowBreaks count="4" manualBreakCount="4">
    <brk id="72" man="true" max="16383" min="0"/>
    <brk id="138" man="true" max="16383" min="0"/>
    <brk id="204" man="true" max="16383" min="0"/>
    <brk id="270"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3.49"/>
    <col collapsed="false" customWidth="true" hidden="false" outlineLevel="0" max="2" min="2" style="13" width="9.62"/>
    <col collapsed="false" customWidth="true" hidden="false" outlineLevel="0" max="3" min="3" style="13" width="10.62"/>
    <col collapsed="false" customWidth="true" hidden="false" outlineLevel="0" max="7" min="4" style="13" width="11.49"/>
    <col collapsed="false" customWidth="false" hidden="false" outlineLevel="0" max="8" min="8" style="13" width="8.99"/>
    <col collapsed="false" customWidth="true" hidden="false" outlineLevel="0" max="9" min="9" style="13" width="11.37"/>
    <col collapsed="false" customWidth="false" hidden="false" outlineLevel="0" max="257" min="10" style="13" width="8.99"/>
  </cols>
  <sheetData>
    <row r="1" customFormat="false" ht="45" hidden="false" customHeight="true" outlineLevel="0" collapsed="false">
      <c r="I1" s="454"/>
    </row>
    <row r="2" customFormat="false" ht="23.25" hidden="false" customHeight="true" outlineLevel="0" collapsed="false">
      <c r="A2" s="15" t="s">
        <v>353</v>
      </c>
      <c r="B2" s="15"/>
    </row>
    <row r="3" customFormat="false" ht="36" hidden="false" customHeight="true" outlineLevel="0" collapsed="false">
      <c r="B3" s="294" t="s">
        <v>108</v>
      </c>
      <c r="C3" s="294"/>
      <c r="D3" s="796" t="s">
        <v>354</v>
      </c>
      <c r="E3" s="796" t="s">
        <v>355</v>
      </c>
      <c r="F3" s="797" t="s">
        <v>356</v>
      </c>
    </row>
    <row r="4" customFormat="false" ht="36" hidden="false" customHeight="true" outlineLevel="0" collapsed="false">
      <c r="B4" s="798" t="s">
        <v>22</v>
      </c>
      <c r="C4" s="799" t="s">
        <v>357</v>
      </c>
      <c r="D4" s="665" t="n">
        <v>1008</v>
      </c>
      <c r="E4" s="665" t="n">
        <v>188</v>
      </c>
      <c r="F4" s="730" t="n">
        <v>3715</v>
      </c>
    </row>
    <row r="5" customFormat="false" ht="36" hidden="false" customHeight="true" outlineLevel="0" collapsed="false">
      <c r="B5" s="798"/>
      <c r="C5" s="799" t="s">
        <v>358</v>
      </c>
      <c r="D5" s="665" t="n">
        <v>1008</v>
      </c>
      <c r="E5" s="665" t="n">
        <v>189</v>
      </c>
      <c r="F5" s="730" t="n">
        <v>3796</v>
      </c>
    </row>
    <row r="6" customFormat="false" ht="36" hidden="false" customHeight="true" outlineLevel="0" collapsed="false">
      <c r="B6" s="798"/>
      <c r="C6" s="799" t="s">
        <v>359</v>
      </c>
      <c r="D6" s="665" t="n">
        <v>1007</v>
      </c>
      <c r="E6" s="665" t="n">
        <v>189</v>
      </c>
      <c r="F6" s="730" t="n">
        <v>3865</v>
      </c>
    </row>
    <row r="7" customFormat="false" ht="36" hidden="false" customHeight="true" outlineLevel="0" collapsed="false">
      <c r="B7" s="800" t="s">
        <v>360</v>
      </c>
      <c r="C7" s="800"/>
      <c r="D7" s="665" t="n">
        <v>297</v>
      </c>
      <c r="E7" s="665" t="n">
        <v>176</v>
      </c>
      <c r="F7" s="730" t="n">
        <v>4918</v>
      </c>
    </row>
    <row r="8" customFormat="false" ht="36" hidden="false" customHeight="true" outlineLevel="0" collapsed="false">
      <c r="B8" s="801" t="s">
        <v>255</v>
      </c>
      <c r="C8" s="801"/>
      <c r="D8" s="732" t="n">
        <v>15</v>
      </c>
      <c r="E8" s="732" t="n">
        <v>160</v>
      </c>
      <c r="F8" s="733" t="n">
        <v>4711</v>
      </c>
    </row>
    <row r="9" customFormat="false" ht="32.25" hidden="false" customHeight="true" outlineLevel="0" collapsed="false">
      <c r="B9" s="319"/>
      <c r="C9" s="319"/>
      <c r="E9" s="320"/>
      <c r="F9" s="320"/>
      <c r="G9" s="320"/>
    </row>
    <row r="10" customFormat="false" ht="13.5" hidden="false" customHeight="false" outlineLevel="0" collapsed="false">
      <c r="B10" s="91" t="s">
        <v>33</v>
      </c>
    </row>
    <row r="11" customFormat="false" ht="9" hidden="false" customHeight="true" outlineLevel="0" collapsed="false"/>
    <row r="12" customFormat="false" ht="13.5" hidden="false" customHeight="false" outlineLevel="0" collapsed="false">
      <c r="B12" s="91" t="s">
        <v>361</v>
      </c>
    </row>
    <row r="13" customFormat="false" ht="13.5" hidden="false" customHeight="false" outlineLevel="0" collapsed="false">
      <c r="B13" s="91" t="s">
        <v>362</v>
      </c>
    </row>
    <row r="14" customFormat="false" ht="13.5" hidden="false" customHeight="false" outlineLevel="0" collapsed="false">
      <c r="B14" s="91" t="s">
        <v>363</v>
      </c>
    </row>
    <row r="15" customFormat="false" ht="13.5" hidden="false" customHeight="false" outlineLevel="0" collapsed="false">
      <c r="B15" s="91" t="s">
        <v>364</v>
      </c>
    </row>
    <row r="16" customFormat="false" ht="13.5" hidden="false" customHeight="false" outlineLevel="0" collapsed="false">
      <c r="B16" s="452"/>
      <c r="C16" s="91" t="s">
        <v>365</v>
      </c>
    </row>
    <row r="17" customFormat="false" ht="13.5" hidden="false" customHeight="false" outlineLevel="0" collapsed="false">
      <c r="B17" s="452"/>
      <c r="C17" s="13" t="s">
        <v>366</v>
      </c>
    </row>
    <row r="19" customFormat="false" ht="13.5" hidden="false" customHeight="false" outlineLevel="0" collapsed="false">
      <c r="B19" s="91" t="s">
        <v>367</v>
      </c>
    </row>
    <row r="20" customFormat="false" ht="13.5" hidden="false" customHeight="false" outlineLevel="0" collapsed="false">
      <c r="B20" s="91" t="s">
        <v>364</v>
      </c>
    </row>
    <row r="21" customFormat="false" ht="13.5" hidden="false" customHeight="false" outlineLevel="0" collapsed="false">
      <c r="B21" s="91" t="s">
        <v>368</v>
      </c>
    </row>
    <row r="22" customFormat="false" ht="13.5" hidden="false" customHeight="false" outlineLevel="0" collapsed="false">
      <c r="C22" s="91" t="s">
        <v>369</v>
      </c>
    </row>
    <row r="23" customFormat="false" ht="13.5" hidden="false" customHeight="false" outlineLevel="0" collapsed="false">
      <c r="B23" s="91" t="s">
        <v>370</v>
      </c>
    </row>
    <row r="24" customFormat="false" ht="13.5" hidden="false" customHeight="false" outlineLevel="0" collapsed="false">
      <c r="B24" s="13" t="s">
        <v>371</v>
      </c>
      <c r="C24" s="91" t="s">
        <v>372</v>
      </c>
    </row>
    <row r="25" customFormat="false" ht="13.5" hidden="false" customHeight="false" outlineLevel="0" collapsed="false">
      <c r="B25" s="452"/>
      <c r="C25" s="91" t="s">
        <v>373</v>
      </c>
    </row>
    <row r="26" customFormat="false" ht="13.5" hidden="false" customHeight="false" outlineLevel="0" collapsed="false">
      <c r="B26" s="452"/>
      <c r="C26" s="13" t="s">
        <v>374</v>
      </c>
    </row>
    <row r="27" customFormat="false" ht="13.5" hidden="false" customHeight="false" outlineLevel="0" collapsed="false">
      <c r="B27" s="91" t="s">
        <v>375</v>
      </c>
    </row>
    <row r="28" customFormat="false" ht="13.5" hidden="false" customHeight="false" outlineLevel="0" collapsed="false">
      <c r="B28" s="452"/>
    </row>
    <row r="29" customFormat="false" ht="13.5" hidden="false" customHeight="false" outlineLevel="0" collapsed="false">
      <c r="B29" s="91" t="s">
        <v>376</v>
      </c>
    </row>
    <row r="30" customFormat="false" ht="13.5" hidden="false" customHeight="false" outlineLevel="0" collapsed="false">
      <c r="B30" s="91" t="s">
        <v>377</v>
      </c>
    </row>
    <row r="32" customFormat="false" ht="26.25" hidden="false" customHeight="true" outlineLevel="0" collapsed="false">
      <c r="B32" s="93" t="s">
        <v>378</v>
      </c>
      <c r="C32" s="93"/>
      <c r="D32" s="93"/>
      <c r="E32" s="93"/>
      <c r="F32" s="93"/>
      <c r="G32" s="93"/>
      <c r="H32" s="93"/>
    </row>
    <row r="33" customFormat="false" ht="13.5" hidden="false" customHeight="false" outlineLevel="0" collapsed="false">
      <c r="B33" s="454" t="s">
        <v>379</v>
      </c>
      <c r="C33" s="91" t="s">
        <v>380</v>
      </c>
    </row>
    <row r="34" customFormat="false" ht="13.5" hidden="false" customHeight="false" outlineLevel="0" collapsed="false">
      <c r="C34" s="91" t="s">
        <v>381</v>
      </c>
    </row>
  </sheetData>
  <mergeCells count="5">
    <mergeCell ref="B3:C3"/>
    <mergeCell ref="B4:B6"/>
    <mergeCell ref="B7:C7"/>
    <mergeCell ref="B8:C8"/>
    <mergeCell ref="B32:H32"/>
  </mergeCells>
  <printOptions headings="false" gridLines="false" gridLinesSet="true" horizontalCentered="false" verticalCentered="false"/>
  <pageMargins left="0.747916666666667"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2２学校給食費調査票&amp;R【公立学校用】</oddHeader>
    <oddFooter>&amp;C4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3" width="3.99"/>
    <col collapsed="false" customWidth="true" hidden="false" outlineLevel="0" max="2" min="2" style="13" width="4.49"/>
    <col collapsed="false" customWidth="true" hidden="false" outlineLevel="0" max="3" min="3" style="13" width="14.74"/>
    <col collapsed="false" customWidth="true" hidden="false" outlineLevel="0" max="4" min="4" style="13" width="10.87"/>
    <col collapsed="false" customWidth="true" hidden="false" outlineLevel="0" max="7" min="5" style="13" width="10.62"/>
    <col collapsed="false" customWidth="true" hidden="false" outlineLevel="0" max="8" min="8" style="13" width="10.49"/>
    <col collapsed="false" customWidth="true" hidden="false" outlineLevel="0" max="9" min="9" style="13" width="7.62"/>
    <col collapsed="false" customWidth="true" hidden="false" outlineLevel="0" max="10" min="10" style="13" width="10.62"/>
    <col collapsed="false" customWidth="true" hidden="false" outlineLevel="0" max="11" min="11" style="13" width="8.62"/>
    <col collapsed="false" customWidth="true" hidden="false" outlineLevel="0" max="12" min="12" style="13" width="10.62"/>
    <col collapsed="false" customWidth="true" hidden="false" outlineLevel="0" max="13" min="13" style="13" width="7.62"/>
    <col collapsed="false" customWidth="false" hidden="false" outlineLevel="0" max="14" min="14" style="13" width="8.99"/>
    <col collapsed="false" customWidth="true" hidden="false" outlineLevel="0" max="15" min="15" style="13" width="7.62"/>
    <col collapsed="false" customWidth="false" hidden="false" outlineLevel="0" max="257" min="16" style="13" width="8.99"/>
  </cols>
  <sheetData>
    <row r="1" customFormat="false" ht="17.25" hidden="false" customHeight="false" outlineLevel="0" collapsed="false">
      <c r="A1" s="14" t="s">
        <v>10</v>
      </c>
    </row>
    <row r="2" customFormat="false" ht="18" hidden="false" customHeight="false" outlineLevel="0" collapsed="false">
      <c r="B2" s="15" t="s">
        <v>11</v>
      </c>
    </row>
    <row r="3" customFormat="false" ht="21.75" hidden="false" customHeight="true" outlineLevel="0" collapsed="false">
      <c r="C3" s="16" t="s">
        <v>12</v>
      </c>
      <c r="D3" s="16"/>
      <c r="E3" s="17" t="s">
        <v>13</v>
      </c>
      <c r="F3" s="18"/>
      <c r="G3" s="19" t="s">
        <v>14</v>
      </c>
      <c r="H3" s="20" t="s">
        <v>15</v>
      </c>
      <c r="I3" s="20"/>
      <c r="J3" s="21" t="s">
        <v>16</v>
      </c>
      <c r="K3" s="21"/>
      <c r="L3" s="22" t="s">
        <v>17</v>
      </c>
      <c r="M3" s="22"/>
      <c r="N3" s="23" t="s">
        <v>18</v>
      </c>
      <c r="O3" s="23"/>
    </row>
    <row r="4" customFormat="false" ht="26.25" hidden="false" customHeight="true" outlineLevel="0" collapsed="false">
      <c r="C4" s="16"/>
      <c r="D4" s="16"/>
      <c r="E4" s="17"/>
      <c r="F4" s="24" t="s">
        <v>19</v>
      </c>
      <c r="G4" s="19"/>
      <c r="H4" s="25" t="s">
        <v>20</v>
      </c>
      <c r="I4" s="24" t="s">
        <v>21</v>
      </c>
      <c r="J4" s="26" t="s">
        <v>20</v>
      </c>
      <c r="K4" s="24" t="s">
        <v>21</v>
      </c>
      <c r="L4" s="26" t="s">
        <v>20</v>
      </c>
      <c r="M4" s="27" t="s">
        <v>21</v>
      </c>
      <c r="N4" s="26" t="s">
        <v>20</v>
      </c>
      <c r="O4" s="28" t="s">
        <v>21</v>
      </c>
    </row>
    <row r="5" customFormat="false" ht="24.75" hidden="false" customHeight="true" outlineLevel="0" collapsed="false">
      <c r="C5" s="29" t="s">
        <v>22</v>
      </c>
      <c r="D5" s="30" t="s">
        <v>23</v>
      </c>
      <c r="E5" s="31" t="n">
        <v>1013</v>
      </c>
      <c r="F5" s="31" t="n">
        <v>1</v>
      </c>
      <c r="G5" s="32" t="n">
        <f aca="false">E5-F5</f>
        <v>1012</v>
      </c>
      <c r="H5" s="33" t="n">
        <v>1008</v>
      </c>
      <c r="I5" s="34" t="n">
        <f aca="false">IF($G$5=0,"",H5/$G$5)</f>
        <v>0.99604743083004</v>
      </c>
      <c r="J5" s="31"/>
      <c r="K5" s="34" t="n">
        <f aca="false">IF($G$5=0,"",J5/$G$5)</f>
        <v>0</v>
      </c>
      <c r="L5" s="35"/>
      <c r="M5" s="34" t="n">
        <f aca="false">IF($G$5=0,"",L5/$G$5)</f>
        <v>0</v>
      </c>
      <c r="N5" s="36" t="n">
        <f aca="false">H5+J5+L5</f>
        <v>1008</v>
      </c>
      <c r="O5" s="37" t="n">
        <f aca="false">IF($G$5=0,"",N5/$G$5)</f>
        <v>0.99604743083004</v>
      </c>
    </row>
    <row r="6" customFormat="false" ht="24.75" hidden="false" customHeight="true" outlineLevel="0" collapsed="false">
      <c r="C6" s="29"/>
      <c r="D6" s="38" t="s">
        <v>24</v>
      </c>
      <c r="E6" s="39" t="n">
        <v>446533</v>
      </c>
      <c r="F6" s="40"/>
      <c r="G6" s="41" t="n">
        <f aca="false">E6</f>
        <v>446533</v>
      </c>
      <c r="H6" s="42" t="n">
        <v>446226</v>
      </c>
      <c r="I6" s="43" t="n">
        <f aca="false">IF(G6=0,"",H6/G6)</f>
        <v>0.999312480824486</v>
      </c>
      <c r="J6" s="39"/>
      <c r="K6" s="43" t="n">
        <f aca="false">IF($G$6=0,"",J6/$G$6)</f>
        <v>0</v>
      </c>
      <c r="L6" s="44"/>
      <c r="M6" s="43" t="n">
        <f aca="false">IF($G$6=0,"",L6/$G$6)</f>
        <v>0</v>
      </c>
      <c r="N6" s="45" t="n">
        <f aca="false">H6+J6+L6</f>
        <v>446226</v>
      </c>
      <c r="O6" s="46" t="n">
        <f aca="false">IF($G$6=0,"",N6/$G$6)</f>
        <v>0.999312480824486</v>
      </c>
    </row>
    <row r="7" customFormat="false" ht="24.75" hidden="false" customHeight="true" outlineLevel="0" collapsed="false">
      <c r="C7" s="29" t="s">
        <v>25</v>
      </c>
      <c r="D7" s="47" t="s">
        <v>23</v>
      </c>
      <c r="E7" s="31" t="n">
        <v>465</v>
      </c>
      <c r="F7" s="31"/>
      <c r="G7" s="32" t="n">
        <f aca="false">E7-F7</f>
        <v>465</v>
      </c>
      <c r="H7" s="48" t="n">
        <v>297</v>
      </c>
      <c r="I7" s="34" t="n">
        <f aca="false">IF(G7=0,"",H7/G7)</f>
        <v>0.638709677419355</v>
      </c>
      <c r="J7" s="49" t="n">
        <v>3</v>
      </c>
      <c r="K7" s="34" t="n">
        <f aca="false">IF($G$7=0,"",J7/$G$7)</f>
        <v>0.00645161290322581</v>
      </c>
      <c r="L7" s="50" t="n">
        <v>18</v>
      </c>
      <c r="M7" s="34" t="n">
        <f aca="false">IF($G$7=0,"",L7/$G$7)</f>
        <v>0.0387096774193548</v>
      </c>
      <c r="N7" s="36" t="n">
        <f aca="false">H7+J7+L7</f>
        <v>318</v>
      </c>
      <c r="O7" s="37" t="n">
        <f aca="false">IF($G$7=0,"",N7/$G$7)</f>
        <v>0.683870967741936</v>
      </c>
    </row>
    <row r="8" customFormat="false" ht="24.75" hidden="false" customHeight="true" outlineLevel="0" collapsed="false">
      <c r="C8" s="29"/>
      <c r="D8" s="38" t="s">
        <v>26</v>
      </c>
      <c r="E8" s="39" t="n">
        <v>224870</v>
      </c>
      <c r="F8" s="40"/>
      <c r="G8" s="41" t="n">
        <f aca="false">E8</f>
        <v>224870</v>
      </c>
      <c r="H8" s="51" t="n">
        <v>136382</v>
      </c>
      <c r="I8" s="43" t="n">
        <f aca="false">IF(G8=0,"",H8/G8)</f>
        <v>0.606492640192111</v>
      </c>
      <c r="J8" s="39" t="n">
        <v>265</v>
      </c>
      <c r="K8" s="43" t="n">
        <f aca="false">IF($G$8=0,"",J8/$G$8)</f>
        <v>0.00117845866500645</v>
      </c>
      <c r="L8" s="44" t="n">
        <v>7581</v>
      </c>
      <c r="M8" s="43" t="n">
        <f aca="false">IF($G$8=0,"",L8/$G$8)</f>
        <v>0.0337128118468448</v>
      </c>
      <c r="N8" s="45" t="n">
        <f aca="false">H8+J8+L8</f>
        <v>144228</v>
      </c>
      <c r="O8" s="46" t="n">
        <f aca="false">IF($G$8=0,"",N8/$G$8)</f>
        <v>0.641383910703962</v>
      </c>
    </row>
    <row r="9" customFormat="false" ht="24.75" hidden="false" customHeight="true" outlineLevel="0" collapsed="false">
      <c r="C9" s="52" t="s">
        <v>27</v>
      </c>
      <c r="D9" s="30" t="s">
        <v>23</v>
      </c>
      <c r="E9" s="31" t="n">
        <v>46</v>
      </c>
      <c r="F9" s="31"/>
      <c r="G9" s="53" t="n">
        <f aca="false">E9-F9</f>
        <v>46</v>
      </c>
      <c r="H9" s="33" t="n">
        <v>39</v>
      </c>
      <c r="I9" s="54" t="n">
        <f aca="false">IF(G9=0,"",H9/G9)</f>
        <v>0.847826086956522</v>
      </c>
      <c r="J9" s="31"/>
      <c r="K9" s="54" t="n">
        <f aca="false">IF($G$9=0,"",J9/$G$9)</f>
        <v>0</v>
      </c>
      <c r="L9" s="35"/>
      <c r="M9" s="54" t="n">
        <f aca="false">IF($G$9=0,"",L9/$G$9)</f>
        <v>0</v>
      </c>
      <c r="N9" s="36" t="n">
        <f aca="false">H9+J9+L9</f>
        <v>39</v>
      </c>
      <c r="O9" s="55" t="n">
        <f aca="false">IF($G$9=0,"",N9/$G$9)</f>
        <v>0.847826086956522</v>
      </c>
    </row>
    <row r="10" customFormat="false" ht="24.75" hidden="false" customHeight="true" outlineLevel="0" collapsed="false">
      <c r="C10" s="52"/>
      <c r="D10" s="38" t="s">
        <v>28</v>
      </c>
      <c r="E10" s="40"/>
      <c r="F10" s="40"/>
      <c r="G10" s="56"/>
      <c r="H10" s="42" t="n">
        <v>7971</v>
      </c>
      <c r="I10" s="57" t="str">
        <f aca="false">IF(G10=0,"",H10/G10)</f>
        <v/>
      </c>
      <c r="J10" s="39"/>
      <c r="K10" s="57" t="str">
        <f aca="false">IF($G$10=0,"",J10/$G$10)</f>
        <v/>
      </c>
      <c r="L10" s="44"/>
      <c r="M10" s="57" t="str">
        <f aca="false">IF($G$10=0,"",L10/$G$10)</f>
        <v/>
      </c>
      <c r="N10" s="45" t="n">
        <f aca="false">H10+J10+L10</f>
        <v>7971</v>
      </c>
      <c r="O10" s="58" t="str">
        <f aca="false">IF($G$10=0,"",N10/$G$10)</f>
        <v/>
      </c>
    </row>
    <row r="11" customFormat="false" ht="24.75" hidden="false" customHeight="true" outlineLevel="0" collapsed="false">
      <c r="C11" s="52" t="s">
        <v>29</v>
      </c>
      <c r="D11" s="59" t="s">
        <v>23</v>
      </c>
      <c r="E11" s="60" t="n">
        <v>21</v>
      </c>
      <c r="F11" s="31"/>
      <c r="G11" s="61"/>
      <c r="H11" s="62" t="n">
        <v>15</v>
      </c>
      <c r="I11" s="54" t="str">
        <f aca="false">IF(G11=0,"",H11/G11)</f>
        <v/>
      </c>
      <c r="J11" s="60" t="n">
        <v>1</v>
      </c>
      <c r="K11" s="54" t="str">
        <f aca="false">IF($G$11=0,"",J11/$G$11)</f>
        <v/>
      </c>
      <c r="L11" s="63"/>
      <c r="M11" s="54" t="str">
        <f aca="false">IF($G$11=0,"",L11/$G$11)</f>
        <v/>
      </c>
      <c r="N11" s="36" t="n">
        <f aca="false">H11+J11+L11</f>
        <v>16</v>
      </c>
      <c r="O11" s="55" t="str">
        <f aca="false">IF($G$11=0,"",N11/$G$11)</f>
        <v/>
      </c>
    </row>
    <row r="12" customFormat="false" ht="24.75" hidden="false" customHeight="true" outlineLevel="0" collapsed="false">
      <c r="C12" s="52"/>
      <c r="D12" s="38" t="s">
        <v>26</v>
      </c>
      <c r="E12" s="40"/>
      <c r="F12" s="40"/>
      <c r="G12" s="56"/>
      <c r="H12" s="51" t="n">
        <v>247</v>
      </c>
      <c r="I12" s="57" t="str">
        <f aca="false">IF(G12=0,"",H12/G12)</f>
        <v/>
      </c>
      <c r="J12" s="39" t="n">
        <v>130</v>
      </c>
      <c r="K12" s="57" t="str">
        <f aca="false">IF($G$12=0,"",J12/$G$12)</f>
        <v/>
      </c>
      <c r="L12" s="44"/>
      <c r="M12" s="57" t="str">
        <f aca="false">IF($G$12=0,"",L12/$G$12)</f>
        <v/>
      </c>
      <c r="N12" s="45" t="n">
        <f aca="false">H12+J12+L12</f>
        <v>377</v>
      </c>
      <c r="O12" s="58" t="str">
        <f aca="false">IF($G$12=0,"",N12/$G$12)</f>
        <v/>
      </c>
    </row>
    <row r="13" customFormat="false" ht="24.75" hidden="false" customHeight="true" outlineLevel="0" collapsed="false">
      <c r="C13" s="64" t="s">
        <v>18</v>
      </c>
      <c r="D13" s="47" t="s">
        <v>23</v>
      </c>
      <c r="E13" s="65" t="n">
        <v>1545</v>
      </c>
      <c r="F13" s="65" t="n">
        <v>1</v>
      </c>
      <c r="G13" s="66"/>
      <c r="H13" s="67" t="n">
        <f aca="false">H5+H7+H9+H11</f>
        <v>1359</v>
      </c>
      <c r="I13" s="68" t="str">
        <f aca="false">IF(G13=0,"",H13/G13)</f>
        <v/>
      </c>
      <c r="J13" s="67" t="n">
        <f aca="false">J5+J7+J9+J11</f>
        <v>4</v>
      </c>
      <c r="K13" s="68" t="str">
        <f aca="false">IF($G$13=0,"",J13/$G$13)</f>
        <v/>
      </c>
      <c r="L13" s="67" t="n">
        <f aca="false">L5+L7+L9+L11</f>
        <v>18</v>
      </c>
      <c r="M13" s="68" t="str">
        <f aca="false">IF($G$13=0,"",L13/$G$13)</f>
        <v/>
      </c>
      <c r="N13" s="67" t="n">
        <f aca="false">H13+J13+L13</f>
        <v>1381</v>
      </c>
      <c r="O13" s="69" t="str">
        <f aca="false">IF($G$13=0,"",N13/$G$13)</f>
        <v/>
      </c>
    </row>
    <row r="14" customFormat="false" ht="24.75" hidden="false" customHeight="true" outlineLevel="0" collapsed="false">
      <c r="C14" s="64"/>
      <c r="D14" s="70" t="s">
        <v>28</v>
      </c>
      <c r="E14" s="71"/>
      <c r="F14" s="71"/>
      <c r="G14" s="72"/>
      <c r="H14" s="73" t="n">
        <f aca="false">H6+H8+H10+H12</f>
        <v>590826</v>
      </c>
      <c r="I14" s="74" t="str">
        <f aca="false">IF(G14=0,"",H14/G14)</f>
        <v/>
      </c>
      <c r="J14" s="73" t="n">
        <f aca="false">J6+J8+J10+J12</f>
        <v>395</v>
      </c>
      <c r="K14" s="57" t="str">
        <f aca="false">IF($G$14=0,"",J14/$G$14)</f>
        <v/>
      </c>
      <c r="L14" s="73" t="n">
        <f aca="false">L6+L8+L10+L12</f>
        <v>7581</v>
      </c>
      <c r="M14" s="57" t="str">
        <f aca="false">IF($G$14=0,"",L14/$G$14)</f>
        <v/>
      </c>
      <c r="N14" s="75" t="n">
        <f aca="false">H14+J14+L14</f>
        <v>598802</v>
      </c>
      <c r="O14" s="58" t="str">
        <f aca="false">IF($G$14=0,"",N14/$G$14)</f>
        <v/>
      </c>
    </row>
    <row r="15" customFormat="false" ht="24.75" hidden="false" customHeight="true" outlineLevel="0" collapsed="false">
      <c r="C15" s="76" t="s">
        <v>30</v>
      </c>
      <c r="D15" s="47" t="s">
        <v>31</v>
      </c>
      <c r="E15" s="77" t="n">
        <v>334</v>
      </c>
      <c r="F15" s="77" t="n">
        <v>6</v>
      </c>
      <c r="G15" s="78"/>
      <c r="H15" s="79" t="n">
        <v>12</v>
      </c>
      <c r="I15" s="80" t="str">
        <f aca="false">IF($G$15=0,"",H15/$G$15)</f>
        <v/>
      </c>
      <c r="J15" s="49" t="n">
        <v>3</v>
      </c>
      <c r="K15" s="80" t="str">
        <f aca="false">IF($G$15=0,"",J15/$G$15)</f>
        <v/>
      </c>
      <c r="L15" s="50"/>
      <c r="M15" s="80" t="str">
        <f aca="false">IF($G$15=0,"",L15/$G$15)</f>
        <v/>
      </c>
      <c r="N15" s="67" t="n">
        <f aca="false">H15+J15+L15</f>
        <v>15</v>
      </c>
      <c r="O15" s="81" t="str">
        <f aca="false">IF($G$15=0,"",N15/$G$15)</f>
        <v/>
      </c>
    </row>
    <row r="16" customFormat="false" ht="24.75" hidden="false" customHeight="true" outlineLevel="0" collapsed="false">
      <c r="C16" s="76"/>
      <c r="D16" s="82" t="s">
        <v>32</v>
      </c>
      <c r="E16" s="83"/>
      <c r="F16" s="83"/>
      <c r="G16" s="84"/>
      <c r="H16" s="85" t="n">
        <v>900</v>
      </c>
      <c r="I16" s="86" t="str">
        <f aca="false">IF($G$16=0,"",H16/$G$16)</f>
        <v/>
      </c>
      <c r="J16" s="87" t="n">
        <v>97</v>
      </c>
      <c r="K16" s="86" t="str">
        <f aca="false">IF($G$16=0,"",J16/$G$16)</f>
        <v/>
      </c>
      <c r="L16" s="88"/>
      <c r="M16" s="86" t="str">
        <f aca="false">IF($G$16=0,"",L16/$G$16)</f>
        <v/>
      </c>
      <c r="N16" s="89" t="n">
        <f aca="false">H16+J16+L16</f>
        <v>997</v>
      </c>
      <c r="O16" s="90" t="str">
        <f aca="false">IF($G$16=0,"",N16/$G$16)</f>
        <v/>
      </c>
    </row>
    <row r="18" customFormat="false" ht="13.5" hidden="false" customHeight="false" outlineLevel="0" collapsed="false">
      <c r="B18" s="91" t="s">
        <v>33</v>
      </c>
    </row>
    <row r="19" customFormat="false" ht="13.5" hidden="false" customHeight="false" outlineLevel="0" collapsed="false">
      <c r="B19" s="92" t="s">
        <v>34</v>
      </c>
    </row>
    <row r="20" customFormat="false" ht="13.5" hidden="false" customHeight="false" outlineLevel="0" collapsed="false">
      <c r="B20" s="91" t="s">
        <v>35</v>
      </c>
    </row>
    <row r="21" customFormat="false" ht="13.5" hidden="false" customHeight="false" outlineLevel="0" collapsed="false">
      <c r="B21" s="91" t="s">
        <v>36</v>
      </c>
    </row>
    <row r="22" customFormat="false" ht="13.5" hidden="false" customHeight="false" outlineLevel="0" collapsed="false">
      <c r="B22" s="91" t="s">
        <v>37</v>
      </c>
    </row>
    <row r="23" customFormat="false" ht="13.5" hidden="false" customHeight="false" outlineLevel="0" collapsed="false">
      <c r="B23" s="91" t="s">
        <v>38</v>
      </c>
    </row>
    <row r="24" customFormat="false" ht="13.5" hidden="false" customHeight="false" outlineLevel="0" collapsed="false">
      <c r="B24" s="91" t="s">
        <v>39</v>
      </c>
    </row>
    <row r="25" customFormat="false" ht="27" hidden="false" customHeight="true" outlineLevel="0" collapsed="false">
      <c r="B25" s="93" t="s">
        <v>40</v>
      </c>
      <c r="C25" s="93"/>
      <c r="D25" s="93"/>
      <c r="E25" s="93"/>
      <c r="F25" s="93"/>
      <c r="G25" s="93"/>
      <c r="H25" s="93"/>
      <c r="I25" s="93"/>
      <c r="J25" s="93"/>
      <c r="K25" s="93"/>
      <c r="L25" s="93"/>
      <c r="M25" s="93"/>
      <c r="N25" s="93"/>
      <c r="O25" s="93"/>
    </row>
    <row r="27" customFormat="false" ht="13.5" hidden="false" customHeight="false" outlineLevel="0" collapsed="false">
      <c r="H27" s="94"/>
      <c r="I27" s="94"/>
      <c r="J27" s="94"/>
      <c r="K27" s="94"/>
    </row>
  </sheetData>
  <mergeCells count="15">
    <mergeCell ref="C3:D4"/>
    <mergeCell ref="E3:E4"/>
    <mergeCell ref="G3:G4"/>
    <mergeCell ref="H3:I3"/>
    <mergeCell ref="J3:K3"/>
    <mergeCell ref="L3:M3"/>
    <mergeCell ref="N3:O3"/>
    <mergeCell ref="C5:C6"/>
    <mergeCell ref="C7:C8"/>
    <mergeCell ref="C9:C10"/>
    <mergeCell ref="C11:C12"/>
    <mergeCell ref="C13:C14"/>
    <mergeCell ref="C15:C16"/>
    <mergeCell ref="B25:O25"/>
    <mergeCell ref="H27:J27"/>
  </mergeCells>
  <printOptions headings="false" gridLines="false" gridLinesSet="true" horizontalCentered="false" verticalCentered="false"/>
  <pageMargins left="0.433333333333333" right="0.236111111111111" top="0.708333333333333" bottom="0.315277777777778" header="0.511805555555556" footer="0.315277777777778"/>
  <pageSetup paperSize="9" scale="96" fitToWidth="1" fitToHeight="1" pageOrder="downThenOver" orientation="landscape" blackAndWhite="false" draft="false" cellComments="none" horizontalDpi="300" verticalDpi="300" copies="1"/>
  <headerFooter differentFirst="false" differentOddEven="false">
    <oddHeader>&amp;L&amp;12様式１&amp;R【公立学校用】</oddHeader>
    <oddFooter>&amp;C&amp;P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1.12"/>
    <col collapsed="false" customWidth="true" hidden="false" outlineLevel="0" max="3" min="3" style="0" width="7.62"/>
    <col collapsed="false" customWidth="true" hidden="false" outlineLevel="0" max="5" min="4" style="0" width="8.62"/>
    <col collapsed="false" customWidth="true" hidden="false" outlineLevel="0" max="6" min="6" style="0" width="6.49"/>
    <col collapsed="false" customWidth="true" hidden="false" outlineLevel="0" max="8" min="7" style="0" width="8.62"/>
    <col collapsed="false" customWidth="true" hidden="false" outlineLevel="0" max="9" min="9" style="0" width="6.49"/>
    <col collapsed="false" customWidth="true" hidden="false" outlineLevel="0" max="11" min="10" style="0" width="8.62"/>
    <col collapsed="false" customWidth="true" hidden="false" outlineLevel="0" max="12" min="12" style="0" width="4.62"/>
    <col collapsed="false" customWidth="true" hidden="false" outlineLevel="0" max="13" min="13" style="0" width="11.12"/>
    <col collapsed="false" customWidth="true" hidden="false" outlineLevel="0" max="14" min="14" style="0" width="11.49"/>
    <col collapsed="false" customWidth="true" hidden="false" outlineLevel="0" max="15" min="15" style="0" width="11.12"/>
    <col collapsed="false" customWidth="true" hidden="false" outlineLevel="0" max="16" min="16" style="0" width="3.62"/>
    <col collapsed="false" customWidth="true" hidden="false" outlineLevel="0" max="17" min="17" style="0" width="9.62"/>
  </cols>
  <sheetData>
    <row r="1" customFormat="false" ht="9.95" hidden="false" customHeight="true" outlineLevel="0" collapsed="false"/>
    <row r="2" customFormat="false" ht="20.1" hidden="false" customHeight="true" outlineLevel="0" collapsed="false">
      <c r="A2" s="504" t="s">
        <v>382</v>
      </c>
      <c r="B2" s="504"/>
      <c r="C2" s="504"/>
      <c r="D2" s="504"/>
      <c r="E2" s="504"/>
      <c r="F2" s="504"/>
      <c r="G2" s="504"/>
      <c r="H2" s="504"/>
      <c r="I2" s="504"/>
      <c r="J2" s="504"/>
      <c r="K2" s="504"/>
      <c r="L2" s="504"/>
      <c r="M2" s="504"/>
      <c r="N2" s="504"/>
      <c r="O2" s="504"/>
    </row>
    <row r="3" customFormat="false" ht="15.95" hidden="false" customHeight="true" outlineLevel="0" collapsed="false">
      <c r="A3" s="213" t="s">
        <v>123</v>
      </c>
      <c r="J3" s="802"/>
      <c r="K3" s="802"/>
      <c r="L3" s="803"/>
      <c r="M3" s="803"/>
      <c r="N3" s="804" t="s">
        <v>383</v>
      </c>
      <c r="O3" s="804"/>
      <c r="P3" s="284"/>
      <c r="Q3" s="284"/>
      <c r="R3" s="284"/>
      <c r="S3" s="284"/>
    </row>
    <row r="4" customFormat="false" ht="12.95" hidden="false" customHeight="true" outlineLevel="0" collapsed="false">
      <c r="A4" s="479"/>
      <c r="B4" s="805"/>
      <c r="C4" s="806"/>
      <c r="D4" s="218" t="s">
        <v>357</v>
      </c>
      <c r="E4" s="218"/>
      <c r="F4" s="807"/>
      <c r="G4" s="808" t="s">
        <v>358</v>
      </c>
      <c r="H4" s="808"/>
      <c r="I4" s="807"/>
      <c r="J4" s="808" t="s">
        <v>359</v>
      </c>
      <c r="K4" s="808"/>
      <c r="L4" s="187" t="s">
        <v>384</v>
      </c>
      <c r="M4" s="187" t="s">
        <v>385</v>
      </c>
      <c r="N4" s="187"/>
      <c r="O4" s="187"/>
      <c r="P4" s="284"/>
      <c r="Q4" s="284"/>
      <c r="R4" s="284"/>
      <c r="S4" s="284"/>
    </row>
    <row r="5" customFormat="false" ht="12.95" hidden="false" customHeight="true" outlineLevel="0" collapsed="false">
      <c r="A5" s="809" t="s">
        <v>124</v>
      </c>
      <c r="B5" s="810"/>
      <c r="C5" s="811"/>
      <c r="D5" s="812"/>
      <c r="E5" s="813" t="s">
        <v>386</v>
      </c>
      <c r="F5" s="494"/>
      <c r="G5" s="225"/>
      <c r="H5" s="814" t="s">
        <v>386</v>
      </c>
      <c r="I5" s="494"/>
      <c r="J5" s="815"/>
      <c r="K5" s="814" t="s">
        <v>386</v>
      </c>
      <c r="L5" s="816"/>
      <c r="M5" s="745" t="s">
        <v>357</v>
      </c>
      <c r="N5" s="817" t="s">
        <v>358</v>
      </c>
      <c r="O5" s="226" t="s">
        <v>359</v>
      </c>
      <c r="P5" s="284"/>
      <c r="Q5" s="284"/>
      <c r="R5" s="284"/>
      <c r="S5" s="284"/>
    </row>
    <row r="6" customFormat="false" ht="12.95" hidden="false" customHeight="true" outlineLevel="0" collapsed="false">
      <c r="A6" s="809" t="s">
        <v>127</v>
      </c>
      <c r="B6" s="226" t="s">
        <v>44</v>
      </c>
      <c r="C6" s="818" t="s">
        <v>23</v>
      </c>
      <c r="D6" s="222" t="s">
        <v>387</v>
      </c>
      <c r="E6" s="813" t="s">
        <v>388</v>
      </c>
      <c r="F6" s="818" t="s">
        <v>23</v>
      </c>
      <c r="G6" s="223" t="s">
        <v>387</v>
      </c>
      <c r="H6" s="814" t="s">
        <v>388</v>
      </c>
      <c r="I6" s="818" t="s">
        <v>23</v>
      </c>
      <c r="J6" s="223" t="s">
        <v>387</v>
      </c>
      <c r="K6" s="814" t="s">
        <v>388</v>
      </c>
      <c r="L6" s="816"/>
      <c r="M6" s="494"/>
      <c r="N6" s="812"/>
      <c r="O6" s="810"/>
      <c r="P6" s="284"/>
      <c r="Q6" s="284"/>
      <c r="R6" s="284"/>
      <c r="S6" s="284"/>
    </row>
    <row r="7" customFormat="false" ht="12.95" hidden="false" customHeight="true" outlineLevel="0" collapsed="false">
      <c r="A7" s="489"/>
      <c r="B7" s="819"/>
      <c r="C7" s="820" t="s">
        <v>389</v>
      </c>
      <c r="D7" s="821" t="s">
        <v>390</v>
      </c>
      <c r="E7" s="221" t="s">
        <v>130</v>
      </c>
      <c r="F7" s="820"/>
      <c r="G7" s="822" t="s">
        <v>391</v>
      </c>
      <c r="H7" s="823" t="s">
        <v>130</v>
      </c>
      <c r="I7" s="820"/>
      <c r="J7" s="822" t="s">
        <v>392</v>
      </c>
      <c r="K7" s="823" t="s">
        <v>130</v>
      </c>
      <c r="L7" s="824"/>
      <c r="M7" s="825" t="s">
        <v>393</v>
      </c>
      <c r="N7" s="821" t="s">
        <v>394</v>
      </c>
      <c r="O7" s="826" t="s">
        <v>395</v>
      </c>
      <c r="P7" s="284"/>
      <c r="Q7" s="284"/>
      <c r="R7" s="284"/>
      <c r="S7" s="284"/>
    </row>
    <row r="8" customFormat="false" ht="12" hidden="false" customHeight="true" outlineLevel="0" collapsed="false">
      <c r="A8" s="494"/>
      <c r="B8" s="810"/>
      <c r="C8" s="827" t="s">
        <v>51</v>
      </c>
      <c r="D8" s="828" t="s">
        <v>396</v>
      </c>
      <c r="E8" s="829" t="s">
        <v>397</v>
      </c>
      <c r="F8" s="827" t="s">
        <v>51</v>
      </c>
      <c r="G8" s="830" t="s">
        <v>396</v>
      </c>
      <c r="H8" s="831" t="s">
        <v>397</v>
      </c>
      <c r="I8" s="827" t="s">
        <v>51</v>
      </c>
      <c r="J8" s="830" t="s">
        <v>396</v>
      </c>
      <c r="K8" s="831" t="s">
        <v>397</v>
      </c>
      <c r="L8" s="816"/>
      <c r="M8" s="479"/>
      <c r="N8" s="832"/>
      <c r="O8" s="810"/>
      <c r="P8" s="284"/>
      <c r="Q8" s="284"/>
      <c r="R8" s="284"/>
      <c r="S8" s="284"/>
    </row>
    <row r="9" customFormat="false" ht="18" hidden="false" customHeight="true" outlineLevel="0" collapsed="false">
      <c r="A9" s="833" t="n">
        <v>1</v>
      </c>
      <c r="B9" s="834" t="s">
        <v>54</v>
      </c>
      <c r="C9" s="835" t="n">
        <v>299</v>
      </c>
      <c r="D9" s="836" t="n">
        <v>3735</v>
      </c>
      <c r="E9" s="770" t="n">
        <v>192</v>
      </c>
      <c r="F9" s="794" t="n">
        <v>299</v>
      </c>
      <c r="G9" s="837" t="n">
        <v>3788</v>
      </c>
      <c r="H9" s="256" t="n">
        <v>192</v>
      </c>
      <c r="I9" s="794" t="n">
        <v>299</v>
      </c>
      <c r="J9" s="837" t="n">
        <v>3840</v>
      </c>
      <c r="K9" s="769" t="n">
        <v>192</v>
      </c>
      <c r="L9" s="838"/>
      <c r="M9" s="238" t="n">
        <f aca="false">C9*D9</f>
        <v>1116765</v>
      </c>
      <c r="N9" s="240" t="n">
        <f aca="false">C9*G9</f>
        <v>1132612</v>
      </c>
      <c r="O9" s="257" t="n">
        <f aca="false">C9*J9</f>
        <v>1148160</v>
      </c>
      <c r="P9" s="284"/>
      <c r="Q9" s="284"/>
      <c r="R9" s="284"/>
      <c r="S9" s="284"/>
    </row>
    <row r="10" customFormat="false" ht="18" hidden="false" customHeight="true" outlineLevel="0" collapsed="false">
      <c r="A10" s="642" t="n">
        <v>2</v>
      </c>
      <c r="B10" s="346" t="s">
        <v>55</v>
      </c>
      <c r="C10" s="791" t="n">
        <v>41</v>
      </c>
      <c r="D10" s="839" t="n">
        <v>3371</v>
      </c>
      <c r="E10" s="257" t="n">
        <v>189</v>
      </c>
      <c r="F10" s="791" t="n">
        <v>41</v>
      </c>
      <c r="G10" s="240" t="n">
        <v>3487</v>
      </c>
      <c r="H10" s="257" t="n">
        <v>189</v>
      </c>
      <c r="I10" s="791" t="n">
        <v>41</v>
      </c>
      <c r="J10" s="240" t="n">
        <v>3522</v>
      </c>
      <c r="K10" s="257" t="n">
        <v>189</v>
      </c>
      <c r="L10" s="791"/>
      <c r="M10" s="238" t="n">
        <f aca="false">C10*D10</f>
        <v>138211</v>
      </c>
      <c r="N10" s="240" t="n">
        <f aca="false">C10*G10</f>
        <v>142967</v>
      </c>
      <c r="O10" s="257" t="n">
        <f aca="false">C10*J10</f>
        <v>144402</v>
      </c>
      <c r="P10" s="284"/>
      <c r="Q10" s="284"/>
      <c r="R10" s="284"/>
      <c r="S10" s="284"/>
    </row>
    <row r="11" customFormat="false" ht="18" hidden="false" customHeight="true" outlineLevel="0" collapsed="false">
      <c r="A11" s="642" t="n">
        <v>3</v>
      </c>
      <c r="B11" s="346" t="s">
        <v>56</v>
      </c>
      <c r="C11" s="791" t="n">
        <v>11</v>
      </c>
      <c r="D11" s="839" t="n">
        <v>3620</v>
      </c>
      <c r="E11" s="257" t="n">
        <v>181</v>
      </c>
      <c r="F11" s="791" t="n">
        <v>11</v>
      </c>
      <c r="G11" s="240" t="n">
        <v>3620</v>
      </c>
      <c r="H11" s="257" t="n">
        <v>181</v>
      </c>
      <c r="I11" s="791" t="n">
        <v>11</v>
      </c>
      <c r="J11" s="240" t="n">
        <v>3620</v>
      </c>
      <c r="K11" s="257" t="n">
        <v>181</v>
      </c>
      <c r="L11" s="840"/>
      <c r="M11" s="238" t="n">
        <f aca="false">C11*D11</f>
        <v>39820</v>
      </c>
      <c r="N11" s="240" t="n">
        <f aca="false">C11*G11</f>
        <v>39820</v>
      </c>
      <c r="O11" s="257" t="n">
        <f aca="false">C11*J11</f>
        <v>39820</v>
      </c>
      <c r="P11" s="284"/>
      <c r="Q11" s="284"/>
      <c r="R11" s="284"/>
      <c r="S11" s="284"/>
    </row>
    <row r="12" customFormat="false" ht="18" hidden="false" customHeight="true" outlineLevel="0" collapsed="false">
      <c r="A12" s="642" t="n">
        <v>4</v>
      </c>
      <c r="B12" s="346" t="s">
        <v>57</v>
      </c>
      <c r="C12" s="791" t="n">
        <v>14</v>
      </c>
      <c r="D12" s="839" t="n">
        <v>3553</v>
      </c>
      <c r="E12" s="257" t="n">
        <v>187</v>
      </c>
      <c r="F12" s="791" t="n">
        <v>14</v>
      </c>
      <c r="G12" s="240" t="n">
        <v>3621</v>
      </c>
      <c r="H12" s="257" t="n">
        <v>187</v>
      </c>
      <c r="I12" s="791" t="n">
        <v>14</v>
      </c>
      <c r="J12" s="240" t="n">
        <v>3672</v>
      </c>
      <c r="K12" s="257" t="n">
        <v>187</v>
      </c>
      <c r="L12" s="791"/>
      <c r="M12" s="238" t="n">
        <f aca="false">C12*D12</f>
        <v>49742</v>
      </c>
      <c r="N12" s="240" t="n">
        <f aca="false">C12*G12</f>
        <v>50694</v>
      </c>
      <c r="O12" s="257" t="n">
        <f aca="false">C12*J12</f>
        <v>51408</v>
      </c>
      <c r="P12" s="284"/>
      <c r="Q12" s="284"/>
      <c r="R12" s="284"/>
      <c r="S12" s="284"/>
    </row>
    <row r="13" customFormat="false" ht="18" hidden="false" customHeight="true" outlineLevel="0" collapsed="false">
      <c r="A13" s="473" t="n">
        <v>5</v>
      </c>
      <c r="B13" s="353" t="s">
        <v>58</v>
      </c>
      <c r="C13" s="795" t="n">
        <v>35</v>
      </c>
      <c r="D13" s="841" t="n">
        <v>3650</v>
      </c>
      <c r="E13" s="260" t="n">
        <v>198</v>
      </c>
      <c r="F13" s="795" t="n">
        <v>35</v>
      </c>
      <c r="G13" s="250" t="n">
        <v>3700</v>
      </c>
      <c r="H13" s="260" t="n">
        <v>198</v>
      </c>
      <c r="I13" s="795" t="n">
        <v>35</v>
      </c>
      <c r="J13" s="250" t="n">
        <v>3750</v>
      </c>
      <c r="K13" s="260" t="n">
        <v>198</v>
      </c>
      <c r="L13" s="795"/>
      <c r="M13" s="247" t="n">
        <f aca="false">C13*D13</f>
        <v>127750</v>
      </c>
      <c r="N13" s="250" t="n">
        <f aca="false">C13*G13</f>
        <v>129500</v>
      </c>
      <c r="O13" s="260" t="n">
        <f aca="false">C13*J13</f>
        <v>131250</v>
      </c>
      <c r="P13" s="284"/>
      <c r="Q13" s="284"/>
      <c r="R13" s="284"/>
      <c r="S13" s="284"/>
    </row>
    <row r="14" customFormat="false" ht="18" hidden="false" customHeight="true" outlineLevel="0" collapsed="false">
      <c r="A14" s="833" t="n">
        <v>6</v>
      </c>
      <c r="B14" s="336" t="s">
        <v>59</v>
      </c>
      <c r="C14" s="794" t="n">
        <v>41</v>
      </c>
      <c r="D14" s="836" t="n">
        <v>3291</v>
      </c>
      <c r="E14" s="256" t="n">
        <v>187</v>
      </c>
      <c r="F14" s="794" t="n">
        <v>41</v>
      </c>
      <c r="G14" s="837" t="n">
        <v>3600</v>
      </c>
      <c r="H14" s="256" t="n">
        <v>191</v>
      </c>
      <c r="I14" s="794" t="n">
        <v>41</v>
      </c>
      <c r="J14" s="837" t="n">
        <v>3800</v>
      </c>
      <c r="K14" s="256" t="n">
        <v>191</v>
      </c>
      <c r="L14" s="794"/>
      <c r="M14" s="244" t="n">
        <f aca="false">C14*D14</f>
        <v>134931</v>
      </c>
      <c r="N14" s="837" t="n">
        <f aca="false">C14*G14</f>
        <v>147600</v>
      </c>
      <c r="O14" s="256" t="n">
        <f aca="false">C14*J14</f>
        <v>155800</v>
      </c>
      <c r="P14" s="284"/>
      <c r="Q14" s="284"/>
      <c r="R14" s="284"/>
      <c r="S14" s="284"/>
    </row>
    <row r="15" customFormat="false" ht="18" hidden="false" customHeight="true" outlineLevel="0" collapsed="false">
      <c r="A15" s="642" t="n">
        <v>7</v>
      </c>
      <c r="B15" s="346" t="s">
        <v>60</v>
      </c>
      <c r="C15" s="791" t="n">
        <v>32</v>
      </c>
      <c r="D15" s="839" t="n">
        <v>3528</v>
      </c>
      <c r="E15" s="257" t="n">
        <v>198</v>
      </c>
      <c r="F15" s="791" t="n">
        <v>32</v>
      </c>
      <c r="G15" s="240" t="n">
        <v>3708</v>
      </c>
      <c r="H15" s="257" t="n">
        <v>198</v>
      </c>
      <c r="I15" s="791" t="n">
        <v>32</v>
      </c>
      <c r="J15" s="240" t="n">
        <v>3852</v>
      </c>
      <c r="K15" s="257" t="n">
        <v>198</v>
      </c>
      <c r="L15" s="791"/>
      <c r="M15" s="238" t="n">
        <f aca="false">C15*D15</f>
        <v>112896</v>
      </c>
      <c r="N15" s="240" t="n">
        <f aca="false">C15*G15</f>
        <v>118656</v>
      </c>
      <c r="O15" s="257" t="n">
        <f aca="false">C15*J15</f>
        <v>123264</v>
      </c>
      <c r="P15" s="284"/>
      <c r="Q15" s="284"/>
      <c r="R15" s="284"/>
      <c r="S15" s="284"/>
    </row>
    <row r="16" customFormat="false" ht="18" hidden="false" customHeight="true" outlineLevel="0" collapsed="false">
      <c r="A16" s="642" t="n">
        <v>8</v>
      </c>
      <c r="B16" s="346" t="s">
        <v>61</v>
      </c>
      <c r="C16" s="791" t="n">
        <v>10</v>
      </c>
      <c r="D16" s="839" t="n">
        <v>3600</v>
      </c>
      <c r="E16" s="257" t="n">
        <v>192</v>
      </c>
      <c r="F16" s="791" t="n">
        <v>10</v>
      </c>
      <c r="G16" s="240" t="n">
        <v>3700</v>
      </c>
      <c r="H16" s="257" t="n">
        <v>192</v>
      </c>
      <c r="I16" s="791" t="n">
        <v>10</v>
      </c>
      <c r="J16" s="240" t="n">
        <v>3800</v>
      </c>
      <c r="K16" s="257" t="n">
        <v>192</v>
      </c>
      <c r="L16" s="791"/>
      <c r="M16" s="238" t="n">
        <f aca="false">C16*D16</f>
        <v>36000</v>
      </c>
      <c r="N16" s="240" t="n">
        <f aca="false">C16*G16</f>
        <v>37000</v>
      </c>
      <c r="O16" s="257" t="n">
        <f aca="false">C16*J16</f>
        <v>38000</v>
      </c>
      <c r="P16" s="284"/>
      <c r="Q16" s="284"/>
      <c r="R16" s="284"/>
      <c r="S16" s="284"/>
    </row>
    <row r="17" customFormat="false" ht="18" hidden="false" customHeight="true" outlineLevel="0" collapsed="false">
      <c r="A17" s="642" t="n">
        <v>9</v>
      </c>
      <c r="B17" s="346" t="s">
        <v>62</v>
      </c>
      <c r="C17" s="791" t="n">
        <v>17</v>
      </c>
      <c r="D17" s="839" t="n">
        <v>3700</v>
      </c>
      <c r="E17" s="257" t="n">
        <v>194</v>
      </c>
      <c r="F17" s="791" t="n">
        <v>17</v>
      </c>
      <c r="G17" s="240" t="n">
        <v>3750</v>
      </c>
      <c r="H17" s="257" t="n">
        <v>194</v>
      </c>
      <c r="I17" s="791" t="n">
        <v>17</v>
      </c>
      <c r="J17" s="240" t="n">
        <v>3800</v>
      </c>
      <c r="K17" s="257" t="n">
        <v>194</v>
      </c>
      <c r="L17" s="791"/>
      <c r="M17" s="238" t="n">
        <f aca="false">C17*D17</f>
        <v>62900</v>
      </c>
      <c r="N17" s="240" t="n">
        <f aca="false">C17*G17</f>
        <v>63750</v>
      </c>
      <c r="O17" s="257" t="n">
        <f aca="false">C17*J17</f>
        <v>64600</v>
      </c>
      <c r="P17" s="284"/>
      <c r="Q17" s="284"/>
      <c r="R17" s="284"/>
      <c r="S17" s="284"/>
    </row>
    <row r="18" customFormat="false" ht="18" hidden="false" customHeight="true" outlineLevel="0" collapsed="false">
      <c r="A18" s="473" t="n">
        <v>10</v>
      </c>
      <c r="B18" s="353" t="s">
        <v>63</v>
      </c>
      <c r="C18" s="795" t="n">
        <v>45</v>
      </c>
      <c r="D18" s="841" t="n">
        <v>3600</v>
      </c>
      <c r="E18" s="260" t="n">
        <v>194</v>
      </c>
      <c r="F18" s="795" t="n">
        <v>45</v>
      </c>
      <c r="G18" s="250" t="n">
        <v>3600</v>
      </c>
      <c r="H18" s="260" t="n">
        <v>194</v>
      </c>
      <c r="I18" s="795" t="n">
        <v>45</v>
      </c>
      <c r="J18" s="250" t="n">
        <v>3600</v>
      </c>
      <c r="K18" s="260" t="n">
        <v>194</v>
      </c>
      <c r="L18" s="795"/>
      <c r="M18" s="269" t="n">
        <f aca="false">C18*D18</f>
        <v>162000</v>
      </c>
      <c r="N18" s="250" t="n">
        <f aca="false">C18*G18</f>
        <v>162000</v>
      </c>
      <c r="O18" s="260" t="n">
        <f aca="false">C18*J18</f>
        <v>162000</v>
      </c>
      <c r="P18" s="284"/>
      <c r="Q18" s="284"/>
      <c r="R18" s="284"/>
      <c r="S18" s="284"/>
    </row>
    <row r="19" customFormat="false" ht="18" hidden="false" customHeight="true" outlineLevel="0" collapsed="false">
      <c r="A19" s="833" t="n">
        <v>11</v>
      </c>
      <c r="B19" s="336" t="s">
        <v>64</v>
      </c>
      <c r="C19" s="794" t="n">
        <v>24</v>
      </c>
      <c r="D19" s="836" t="n">
        <v>3700</v>
      </c>
      <c r="E19" s="256" t="n">
        <v>188</v>
      </c>
      <c r="F19" s="794" t="n">
        <v>24</v>
      </c>
      <c r="G19" s="837" t="n">
        <v>3700</v>
      </c>
      <c r="H19" s="256" t="n">
        <v>188</v>
      </c>
      <c r="I19" s="794" t="n">
        <v>24</v>
      </c>
      <c r="J19" s="837" t="n">
        <v>3700</v>
      </c>
      <c r="K19" s="256" t="n">
        <v>188</v>
      </c>
      <c r="L19" s="794"/>
      <c r="M19" s="229" t="n">
        <f aca="false">C19*D19</f>
        <v>88800</v>
      </c>
      <c r="N19" s="837" t="n">
        <f aca="false">C19*G19</f>
        <v>88800</v>
      </c>
      <c r="O19" s="256" t="n">
        <f aca="false">C19*J19</f>
        <v>88800</v>
      </c>
      <c r="P19" s="284"/>
      <c r="Q19" s="284"/>
      <c r="R19" s="284"/>
      <c r="S19" s="284"/>
    </row>
    <row r="20" customFormat="false" ht="18" hidden="false" customHeight="true" outlineLevel="0" collapsed="false">
      <c r="A20" s="642" t="n">
        <v>12</v>
      </c>
      <c r="B20" s="346" t="s">
        <v>65</v>
      </c>
      <c r="C20" s="791" t="n">
        <v>12</v>
      </c>
      <c r="D20" s="839" t="n">
        <v>3491</v>
      </c>
      <c r="E20" s="257" t="n">
        <v>192</v>
      </c>
      <c r="F20" s="791" t="n">
        <v>12</v>
      </c>
      <c r="G20" s="240" t="n">
        <v>3704</v>
      </c>
      <c r="H20" s="257" t="n">
        <v>194</v>
      </c>
      <c r="I20" s="791" t="n">
        <v>12</v>
      </c>
      <c r="J20" s="240" t="n">
        <v>3860</v>
      </c>
      <c r="K20" s="257" t="n">
        <v>193</v>
      </c>
      <c r="L20" s="791"/>
      <c r="M20" s="238" t="n">
        <f aca="false">C20*D20</f>
        <v>41892</v>
      </c>
      <c r="N20" s="240" t="n">
        <f aca="false">C20*G20</f>
        <v>44448</v>
      </c>
      <c r="O20" s="257" t="n">
        <f aca="false">C20*J20</f>
        <v>46320</v>
      </c>
      <c r="P20" s="284"/>
      <c r="Q20" s="284"/>
      <c r="R20" s="284"/>
      <c r="S20" s="284"/>
    </row>
    <row r="21" customFormat="false" ht="18" hidden="false" customHeight="true" outlineLevel="0" collapsed="false">
      <c r="A21" s="642" t="n">
        <v>13</v>
      </c>
      <c r="B21" s="346" t="s">
        <v>66</v>
      </c>
      <c r="C21" s="791" t="n">
        <v>14</v>
      </c>
      <c r="D21" s="839" t="n">
        <v>3900</v>
      </c>
      <c r="E21" s="257" t="n">
        <v>185</v>
      </c>
      <c r="F21" s="791" t="n">
        <v>14</v>
      </c>
      <c r="G21" s="240" t="n">
        <v>4000</v>
      </c>
      <c r="H21" s="257" t="n">
        <v>190</v>
      </c>
      <c r="I21" s="791" t="n">
        <v>14</v>
      </c>
      <c r="J21" s="240" t="n">
        <v>4000</v>
      </c>
      <c r="K21" s="257" t="n">
        <v>190</v>
      </c>
      <c r="L21" s="791"/>
      <c r="M21" s="238" t="n">
        <f aca="false">C21*D21</f>
        <v>54600</v>
      </c>
      <c r="N21" s="240" t="n">
        <f aca="false">C21*G21</f>
        <v>56000</v>
      </c>
      <c r="O21" s="257" t="n">
        <f aca="false">C21*J21</f>
        <v>56000</v>
      </c>
      <c r="P21" s="284"/>
      <c r="Q21" s="284"/>
      <c r="R21" s="284"/>
      <c r="S21" s="284"/>
    </row>
    <row r="22" customFormat="false" ht="18" hidden="false" customHeight="true" outlineLevel="0" collapsed="false">
      <c r="A22" s="642" t="n">
        <v>14</v>
      </c>
      <c r="B22" s="346" t="s">
        <v>67</v>
      </c>
      <c r="C22" s="842" t="n">
        <v>7</v>
      </c>
      <c r="D22" s="843" t="n">
        <v>4200</v>
      </c>
      <c r="E22" s="844" t="n">
        <v>192</v>
      </c>
      <c r="F22" s="791" t="n">
        <v>7</v>
      </c>
      <c r="G22" s="240" t="n">
        <v>4200</v>
      </c>
      <c r="H22" s="257" t="n">
        <v>192</v>
      </c>
      <c r="I22" s="842" t="n">
        <v>7</v>
      </c>
      <c r="J22" s="845" t="n">
        <v>4200</v>
      </c>
      <c r="K22" s="844" t="n">
        <v>192</v>
      </c>
      <c r="L22" s="791"/>
      <c r="M22" s="238" t="n">
        <f aca="false">C22*D22</f>
        <v>29400</v>
      </c>
      <c r="N22" s="240" t="n">
        <f aca="false">C22*G22</f>
        <v>29400</v>
      </c>
      <c r="O22" s="257" t="n">
        <f aca="false">C22*J22</f>
        <v>29400</v>
      </c>
      <c r="P22" s="284"/>
      <c r="Q22" s="284"/>
      <c r="R22" s="284"/>
      <c r="S22" s="284"/>
    </row>
    <row r="23" customFormat="false" ht="18" hidden="false" customHeight="true" outlineLevel="0" collapsed="false">
      <c r="A23" s="473" t="n">
        <v>15</v>
      </c>
      <c r="B23" s="353" t="s">
        <v>68</v>
      </c>
      <c r="C23" s="795" t="n">
        <v>10</v>
      </c>
      <c r="D23" s="841" t="n">
        <v>3870</v>
      </c>
      <c r="E23" s="260" t="n">
        <v>190</v>
      </c>
      <c r="F23" s="795" t="n">
        <v>10</v>
      </c>
      <c r="G23" s="250" t="n">
        <v>3955</v>
      </c>
      <c r="H23" s="260" t="n">
        <v>190</v>
      </c>
      <c r="I23" s="795" t="n">
        <v>10</v>
      </c>
      <c r="J23" s="250" t="n">
        <v>4040</v>
      </c>
      <c r="K23" s="260" t="n">
        <v>190</v>
      </c>
      <c r="L23" s="795"/>
      <c r="M23" s="247" t="n">
        <f aca="false">C23*D23</f>
        <v>38700</v>
      </c>
      <c r="N23" s="250" t="n">
        <f aca="false">C23*G23</f>
        <v>39550</v>
      </c>
      <c r="O23" s="260" t="n">
        <f aca="false">C23*J23</f>
        <v>40400</v>
      </c>
      <c r="P23" s="284"/>
      <c r="Q23" s="284"/>
      <c r="R23" s="284"/>
      <c r="S23" s="284"/>
    </row>
    <row r="24" customFormat="false" ht="18" hidden="false" customHeight="true" outlineLevel="0" collapsed="false">
      <c r="A24" s="833" t="n">
        <v>16</v>
      </c>
      <c r="B24" s="336" t="s">
        <v>69</v>
      </c>
      <c r="C24" s="794" t="n">
        <v>54</v>
      </c>
      <c r="D24" s="836" t="n">
        <v>4063</v>
      </c>
      <c r="E24" s="256" t="n">
        <v>196</v>
      </c>
      <c r="F24" s="794" t="n">
        <v>54</v>
      </c>
      <c r="G24" s="837" t="n">
        <v>4152</v>
      </c>
      <c r="H24" s="256" t="n">
        <v>196</v>
      </c>
      <c r="I24" s="794" t="n">
        <v>54</v>
      </c>
      <c r="J24" s="837" t="n">
        <v>4241</v>
      </c>
      <c r="K24" s="256" t="n">
        <v>196</v>
      </c>
      <c r="L24" s="794"/>
      <c r="M24" s="244" t="n">
        <f aca="false">C24*D24</f>
        <v>219402</v>
      </c>
      <c r="N24" s="837" t="n">
        <f aca="false">C24*G24</f>
        <v>224208</v>
      </c>
      <c r="O24" s="256" t="n">
        <f aca="false">C24*J24</f>
        <v>229014</v>
      </c>
      <c r="P24" s="284"/>
      <c r="Q24" s="284"/>
      <c r="R24" s="284"/>
      <c r="S24" s="284"/>
    </row>
    <row r="25" customFormat="false" ht="18" hidden="false" customHeight="true" outlineLevel="0" collapsed="false">
      <c r="A25" s="642" t="n">
        <v>17</v>
      </c>
      <c r="B25" s="346" t="s">
        <v>70</v>
      </c>
      <c r="C25" s="791" t="n">
        <v>29</v>
      </c>
      <c r="D25" s="839" t="n">
        <v>3500</v>
      </c>
      <c r="E25" s="257" t="n">
        <v>189</v>
      </c>
      <c r="F25" s="791" t="n">
        <v>29</v>
      </c>
      <c r="G25" s="240" t="n">
        <v>3600</v>
      </c>
      <c r="H25" s="257" t="n">
        <v>189</v>
      </c>
      <c r="I25" s="791" t="n">
        <v>29</v>
      </c>
      <c r="J25" s="240" t="n">
        <v>3700</v>
      </c>
      <c r="K25" s="257" t="n">
        <v>189</v>
      </c>
      <c r="L25" s="791"/>
      <c r="M25" s="238" t="n">
        <f aca="false">C25*D25</f>
        <v>101500</v>
      </c>
      <c r="N25" s="240" t="n">
        <f aca="false">C25*G25</f>
        <v>104400</v>
      </c>
      <c r="O25" s="257" t="n">
        <f aca="false">C25*J25</f>
        <v>107300</v>
      </c>
      <c r="P25" s="284"/>
      <c r="Q25" s="284"/>
      <c r="R25" s="284"/>
      <c r="S25" s="284"/>
    </row>
    <row r="26" customFormat="false" ht="18" hidden="false" customHeight="true" outlineLevel="0" collapsed="false">
      <c r="A26" s="642" t="n">
        <v>18</v>
      </c>
      <c r="B26" s="346" t="s">
        <v>71</v>
      </c>
      <c r="C26" s="791" t="n">
        <v>15</v>
      </c>
      <c r="D26" s="839" t="n">
        <v>3965</v>
      </c>
      <c r="E26" s="257" t="n">
        <v>188</v>
      </c>
      <c r="F26" s="791" t="n">
        <v>15</v>
      </c>
      <c r="G26" s="240" t="n">
        <v>4050</v>
      </c>
      <c r="H26" s="257" t="n">
        <v>188</v>
      </c>
      <c r="I26" s="791" t="n">
        <v>15</v>
      </c>
      <c r="J26" s="240" t="n">
        <v>4136</v>
      </c>
      <c r="K26" s="257" t="n">
        <v>188</v>
      </c>
      <c r="L26" s="791"/>
      <c r="M26" s="238" t="n">
        <f aca="false">C26*D26</f>
        <v>59475</v>
      </c>
      <c r="N26" s="240" t="n">
        <f aca="false">C26*G26</f>
        <v>60750</v>
      </c>
      <c r="O26" s="257" t="n">
        <f aca="false">C26*J26</f>
        <v>62040</v>
      </c>
      <c r="P26" s="284"/>
      <c r="Q26" s="284"/>
      <c r="R26" s="284"/>
      <c r="S26" s="284"/>
    </row>
    <row r="27" customFormat="false" ht="18" hidden="false" customHeight="true" outlineLevel="0" collapsed="false">
      <c r="A27" s="642" t="n">
        <v>19</v>
      </c>
      <c r="B27" s="346" t="s">
        <v>72</v>
      </c>
      <c r="C27" s="791" t="n">
        <v>10</v>
      </c>
      <c r="D27" s="839" t="n">
        <v>3700</v>
      </c>
      <c r="E27" s="846" t="n">
        <v>184</v>
      </c>
      <c r="F27" s="847" t="n">
        <v>10</v>
      </c>
      <c r="G27" s="848" t="n">
        <v>3800</v>
      </c>
      <c r="H27" s="846" t="n">
        <v>184</v>
      </c>
      <c r="I27" s="847" t="n">
        <v>10</v>
      </c>
      <c r="J27" s="848" t="n">
        <v>3900</v>
      </c>
      <c r="K27" s="846" t="n">
        <v>184</v>
      </c>
      <c r="L27" s="791"/>
      <c r="M27" s="238" t="n">
        <f aca="false">C27*D27</f>
        <v>37000</v>
      </c>
      <c r="N27" s="240" t="n">
        <f aca="false">C27*G27</f>
        <v>38000</v>
      </c>
      <c r="O27" s="257" t="n">
        <f aca="false">C27*J27</f>
        <v>39000</v>
      </c>
      <c r="P27" s="284"/>
      <c r="Q27" s="284"/>
      <c r="R27" s="284"/>
      <c r="S27" s="284"/>
    </row>
    <row r="28" customFormat="false" ht="18" hidden="false" customHeight="true" outlineLevel="0" collapsed="false">
      <c r="A28" s="473" t="n">
        <v>20</v>
      </c>
      <c r="B28" s="353" t="s">
        <v>73</v>
      </c>
      <c r="C28" s="795" t="n">
        <v>16</v>
      </c>
      <c r="D28" s="841" t="n">
        <v>3805</v>
      </c>
      <c r="E28" s="260" t="n">
        <v>186</v>
      </c>
      <c r="F28" s="795" t="n">
        <v>16</v>
      </c>
      <c r="G28" s="250" t="n">
        <v>3889</v>
      </c>
      <c r="H28" s="260" t="n">
        <v>186</v>
      </c>
      <c r="I28" s="795" t="n">
        <v>16</v>
      </c>
      <c r="J28" s="250" t="n">
        <v>3974</v>
      </c>
      <c r="K28" s="260" t="n">
        <v>186</v>
      </c>
      <c r="L28" s="795"/>
      <c r="M28" s="247" t="n">
        <f aca="false">C28*D28</f>
        <v>60880</v>
      </c>
      <c r="N28" s="250" t="n">
        <f aca="false">C28*G28</f>
        <v>62224</v>
      </c>
      <c r="O28" s="260" t="n">
        <f aca="false">C28*J28</f>
        <v>63584</v>
      </c>
      <c r="P28" s="284"/>
      <c r="Q28" s="284"/>
      <c r="R28" s="284"/>
      <c r="S28" s="284"/>
    </row>
    <row r="29" customFormat="false" ht="18" hidden="false" customHeight="true" outlineLevel="0" collapsed="false">
      <c r="A29" s="833" t="n">
        <v>21</v>
      </c>
      <c r="B29" s="336" t="s">
        <v>74</v>
      </c>
      <c r="C29" s="835" t="n">
        <v>13</v>
      </c>
      <c r="D29" s="849" t="n">
        <v>3800</v>
      </c>
      <c r="E29" s="850" t="n">
        <v>187</v>
      </c>
      <c r="F29" s="835" t="n">
        <v>13</v>
      </c>
      <c r="G29" s="851" t="n">
        <v>3900</v>
      </c>
      <c r="H29" s="850" t="n">
        <v>187</v>
      </c>
      <c r="I29" s="835" t="n">
        <v>13</v>
      </c>
      <c r="J29" s="851" t="n">
        <v>4000</v>
      </c>
      <c r="K29" s="850" t="n">
        <v>187</v>
      </c>
      <c r="L29" s="835"/>
      <c r="M29" s="852" t="n">
        <f aca="false">C29*D29</f>
        <v>49400</v>
      </c>
      <c r="N29" s="851" t="n">
        <f aca="false">C29*G29</f>
        <v>50700</v>
      </c>
      <c r="O29" s="850" t="n">
        <f aca="false">C29*J29</f>
        <v>52000</v>
      </c>
      <c r="P29" s="284"/>
      <c r="Q29" s="284"/>
      <c r="R29" s="284"/>
      <c r="S29" s="284"/>
    </row>
    <row r="30" customFormat="false" ht="18" hidden="false" customHeight="true" outlineLevel="0" collapsed="false">
      <c r="A30" s="642" t="n">
        <v>22</v>
      </c>
      <c r="B30" s="346" t="s">
        <v>75</v>
      </c>
      <c r="C30" s="842" t="n">
        <v>14</v>
      </c>
      <c r="D30" s="843" t="n">
        <v>3684</v>
      </c>
      <c r="E30" s="844" t="n">
        <v>193</v>
      </c>
      <c r="F30" s="842" t="n">
        <v>14</v>
      </c>
      <c r="G30" s="845" t="n">
        <v>3772</v>
      </c>
      <c r="H30" s="257" t="n">
        <v>193</v>
      </c>
      <c r="I30" s="842" t="n">
        <v>14</v>
      </c>
      <c r="J30" s="845" t="n">
        <v>3860</v>
      </c>
      <c r="K30" s="257" t="n">
        <v>193</v>
      </c>
      <c r="L30" s="791"/>
      <c r="M30" s="238" t="n">
        <f aca="false">C30*D30</f>
        <v>51576</v>
      </c>
      <c r="N30" s="240" t="n">
        <f aca="false">C30*G30</f>
        <v>52808</v>
      </c>
      <c r="O30" s="257" t="n">
        <f aca="false">C30*J30</f>
        <v>54040</v>
      </c>
      <c r="P30" s="284"/>
      <c r="Q30" s="284"/>
      <c r="R30" s="284"/>
      <c r="S30" s="284"/>
    </row>
    <row r="31" customFormat="false" ht="18" hidden="false" customHeight="true" outlineLevel="0" collapsed="false">
      <c r="A31" s="642" t="n">
        <v>23</v>
      </c>
      <c r="B31" s="346" t="s">
        <v>76</v>
      </c>
      <c r="C31" s="791" t="n">
        <v>7</v>
      </c>
      <c r="D31" s="839" t="n">
        <v>3700</v>
      </c>
      <c r="E31" s="846" t="n">
        <v>184</v>
      </c>
      <c r="F31" s="847" t="n">
        <v>7</v>
      </c>
      <c r="G31" s="848" t="n">
        <v>3800</v>
      </c>
      <c r="H31" s="846" t="n">
        <v>184</v>
      </c>
      <c r="I31" s="847" t="n">
        <v>7</v>
      </c>
      <c r="J31" s="848" t="n">
        <v>3900</v>
      </c>
      <c r="K31" s="846" t="n">
        <v>184</v>
      </c>
      <c r="L31" s="791"/>
      <c r="M31" s="238" t="n">
        <f aca="false">C31*D31</f>
        <v>25900</v>
      </c>
      <c r="N31" s="240" t="n">
        <f aca="false">C31*G31</f>
        <v>26600</v>
      </c>
      <c r="O31" s="257" t="n">
        <f aca="false">C31*J31</f>
        <v>27300</v>
      </c>
      <c r="P31" s="284"/>
      <c r="Q31" s="284"/>
      <c r="R31" s="284"/>
      <c r="S31" s="284"/>
    </row>
    <row r="32" customFormat="false" ht="18" hidden="false" customHeight="true" outlineLevel="0" collapsed="false">
      <c r="A32" s="642" t="n">
        <v>24</v>
      </c>
      <c r="B32" s="346" t="s">
        <v>78</v>
      </c>
      <c r="C32" s="791" t="n">
        <v>7</v>
      </c>
      <c r="D32" s="839" t="n">
        <v>3780</v>
      </c>
      <c r="E32" s="257" t="n">
        <v>182</v>
      </c>
      <c r="F32" s="791" t="n">
        <v>7</v>
      </c>
      <c r="G32" s="240" t="n">
        <v>3840</v>
      </c>
      <c r="H32" s="257" t="n">
        <v>182</v>
      </c>
      <c r="I32" s="791" t="n">
        <v>7</v>
      </c>
      <c r="J32" s="240" t="n">
        <v>3900</v>
      </c>
      <c r="K32" s="257" t="n">
        <v>182</v>
      </c>
      <c r="L32" s="791"/>
      <c r="M32" s="238" t="n">
        <f aca="false">C32*D32</f>
        <v>26460</v>
      </c>
      <c r="N32" s="240" t="n">
        <f aca="false">C32*G32</f>
        <v>26880</v>
      </c>
      <c r="O32" s="257" t="n">
        <f aca="false">C32*J32</f>
        <v>27300</v>
      </c>
      <c r="P32" s="284"/>
      <c r="Q32" s="284"/>
      <c r="R32" s="284"/>
      <c r="S32" s="284"/>
    </row>
    <row r="33" customFormat="false" ht="18" hidden="false" customHeight="true" outlineLevel="0" collapsed="false">
      <c r="A33" s="473" t="n">
        <v>25</v>
      </c>
      <c r="B33" s="353" t="s">
        <v>79</v>
      </c>
      <c r="C33" s="795" t="n">
        <v>93</v>
      </c>
      <c r="D33" s="841" t="n">
        <v>3825</v>
      </c>
      <c r="E33" s="260" t="n">
        <v>192</v>
      </c>
      <c r="F33" s="795" t="n">
        <v>93</v>
      </c>
      <c r="G33" s="250" t="n">
        <v>3910</v>
      </c>
      <c r="H33" s="260" t="n">
        <v>192</v>
      </c>
      <c r="I33" s="795" t="n">
        <v>93</v>
      </c>
      <c r="J33" s="250" t="n">
        <v>3995</v>
      </c>
      <c r="K33" s="260" t="n">
        <v>192</v>
      </c>
      <c r="L33" s="795"/>
      <c r="M33" s="269" t="n">
        <f aca="false">C33*D33</f>
        <v>355725</v>
      </c>
      <c r="N33" s="250" t="n">
        <f aca="false">C33*G33</f>
        <v>363630</v>
      </c>
      <c r="O33" s="260" t="n">
        <f aca="false">C33*J33</f>
        <v>371535</v>
      </c>
      <c r="P33" s="284"/>
      <c r="Q33" s="284"/>
      <c r="R33" s="284"/>
      <c r="S33" s="284"/>
    </row>
    <row r="34" customFormat="false" ht="18" hidden="false" customHeight="true" outlineLevel="0" collapsed="false">
      <c r="A34" s="833" t="n">
        <v>26</v>
      </c>
      <c r="B34" s="336" t="s">
        <v>80</v>
      </c>
      <c r="C34" s="794" t="n">
        <v>8</v>
      </c>
      <c r="D34" s="836" t="n">
        <v>3500</v>
      </c>
      <c r="E34" s="256" t="n">
        <v>188</v>
      </c>
      <c r="F34" s="794" t="n">
        <v>8</v>
      </c>
      <c r="G34" s="837" t="n">
        <v>3600</v>
      </c>
      <c r="H34" s="256" t="n">
        <v>188</v>
      </c>
      <c r="I34" s="794" t="n">
        <v>8</v>
      </c>
      <c r="J34" s="837" t="n">
        <v>3700</v>
      </c>
      <c r="K34" s="256" t="n">
        <v>188</v>
      </c>
      <c r="L34" s="794"/>
      <c r="M34" s="229" t="n">
        <f aca="false">C34*D34</f>
        <v>28000</v>
      </c>
      <c r="N34" s="837" t="n">
        <f aca="false">C34*G34</f>
        <v>28800</v>
      </c>
      <c r="O34" s="256" t="n">
        <f aca="false">C34*J34</f>
        <v>29600</v>
      </c>
      <c r="P34" s="284"/>
      <c r="Q34" s="284"/>
      <c r="R34" s="284"/>
      <c r="S34" s="284"/>
    </row>
    <row r="35" customFormat="false" ht="18" hidden="false" customHeight="true" outlineLevel="0" collapsed="false">
      <c r="A35" s="642" t="n">
        <v>27</v>
      </c>
      <c r="B35" s="346" t="s">
        <v>81</v>
      </c>
      <c r="C35" s="791" t="n">
        <v>21</v>
      </c>
      <c r="D35" s="839" t="n">
        <v>4050</v>
      </c>
      <c r="E35" s="257" t="n">
        <v>187</v>
      </c>
      <c r="F35" s="791" t="n">
        <v>21</v>
      </c>
      <c r="G35" s="240" t="n">
        <v>4050</v>
      </c>
      <c r="H35" s="257" t="n">
        <v>187</v>
      </c>
      <c r="I35" s="791" t="n">
        <v>21</v>
      </c>
      <c r="J35" s="240" t="n">
        <v>4050</v>
      </c>
      <c r="K35" s="257" t="n">
        <v>187</v>
      </c>
      <c r="L35" s="791"/>
      <c r="M35" s="238" t="n">
        <f aca="false">C35*D35</f>
        <v>85050</v>
      </c>
      <c r="N35" s="240" t="n">
        <f aca="false">C35*G35</f>
        <v>85050</v>
      </c>
      <c r="O35" s="257" t="n">
        <f aca="false">C35*J35</f>
        <v>85050</v>
      </c>
      <c r="P35" s="284"/>
      <c r="Q35" s="284"/>
      <c r="R35" s="284"/>
      <c r="S35" s="284"/>
    </row>
    <row r="36" customFormat="false" ht="18" hidden="false" customHeight="true" outlineLevel="0" collapsed="false">
      <c r="A36" s="642" t="n">
        <v>28</v>
      </c>
      <c r="B36" s="346" t="s">
        <v>82</v>
      </c>
      <c r="C36" s="791" t="n">
        <v>7</v>
      </c>
      <c r="D36" s="839" t="n">
        <v>3600</v>
      </c>
      <c r="E36" s="257" t="n">
        <v>195</v>
      </c>
      <c r="F36" s="791" t="n">
        <v>7</v>
      </c>
      <c r="G36" s="240" t="n">
        <v>3700</v>
      </c>
      <c r="H36" s="257" t="n">
        <v>195</v>
      </c>
      <c r="I36" s="791" t="n">
        <v>7</v>
      </c>
      <c r="J36" s="240" t="n">
        <v>3800</v>
      </c>
      <c r="K36" s="257" t="n">
        <v>195</v>
      </c>
      <c r="L36" s="791"/>
      <c r="M36" s="238" t="n">
        <f aca="false">C36*D36</f>
        <v>25200</v>
      </c>
      <c r="N36" s="240" t="n">
        <f aca="false">C36*G36</f>
        <v>25900</v>
      </c>
      <c r="O36" s="257" t="n">
        <f aca="false">C36*J36</f>
        <v>26600</v>
      </c>
      <c r="P36" s="284"/>
      <c r="Q36" s="284"/>
      <c r="R36" s="284"/>
      <c r="S36" s="284"/>
    </row>
    <row r="37" customFormat="false" ht="18" hidden="false" customHeight="true" outlineLevel="0" collapsed="false">
      <c r="A37" s="642" t="n">
        <v>29</v>
      </c>
      <c r="B37" s="346" t="s">
        <v>83</v>
      </c>
      <c r="C37" s="791" t="n">
        <v>24</v>
      </c>
      <c r="D37" s="839" t="n">
        <v>3698</v>
      </c>
      <c r="E37" s="257" t="n">
        <v>191</v>
      </c>
      <c r="F37" s="791" t="n">
        <v>24</v>
      </c>
      <c r="G37" s="240" t="n">
        <v>3733</v>
      </c>
      <c r="H37" s="257" t="n">
        <v>191</v>
      </c>
      <c r="I37" s="791" t="n">
        <v>24</v>
      </c>
      <c r="J37" s="240" t="n">
        <v>3767</v>
      </c>
      <c r="K37" s="257" t="n">
        <v>191</v>
      </c>
      <c r="L37" s="791"/>
      <c r="M37" s="238" t="n">
        <f aca="false">C37*D37</f>
        <v>88752</v>
      </c>
      <c r="N37" s="240" t="n">
        <f aca="false">C37*G37</f>
        <v>89592</v>
      </c>
      <c r="O37" s="257" t="n">
        <f aca="false">C37*J37</f>
        <v>90408</v>
      </c>
      <c r="P37" s="284"/>
      <c r="Q37" s="284"/>
      <c r="R37" s="284"/>
      <c r="S37" s="284"/>
    </row>
    <row r="38" customFormat="false" ht="18" hidden="false" customHeight="true" outlineLevel="0" collapsed="false">
      <c r="A38" s="473" t="n">
        <v>30</v>
      </c>
      <c r="B38" s="353" t="s">
        <v>84</v>
      </c>
      <c r="C38" s="795" t="n">
        <v>11</v>
      </c>
      <c r="D38" s="841" t="n">
        <v>3750</v>
      </c>
      <c r="E38" s="260" t="n">
        <v>190</v>
      </c>
      <c r="F38" s="795" t="n">
        <v>11</v>
      </c>
      <c r="G38" s="250" t="n">
        <v>3900</v>
      </c>
      <c r="H38" s="260" t="n">
        <v>190</v>
      </c>
      <c r="I38" s="795" t="n">
        <v>11</v>
      </c>
      <c r="J38" s="250" t="n">
        <v>4050</v>
      </c>
      <c r="K38" s="260" t="n">
        <v>190</v>
      </c>
      <c r="L38" s="795"/>
      <c r="M38" s="269" t="n">
        <f aca="false">C38*D38</f>
        <v>41250</v>
      </c>
      <c r="N38" s="250" t="n">
        <f aca="false">C38*G38</f>
        <v>42900</v>
      </c>
      <c r="O38" s="260" t="n">
        <f aca="false">C38*J38</f>
        <v>44550</v>
      </c>
      <c r="P38" s="284"/>
      <c r="Q38" s="284"/>
      <c r="R38" s="284"/>
      <c r="S38" s="284"/>
    </row>
    <row r="39" customFormat="false" ht="18" hidden="false" customHeight="true" outlineLevel="0" collapsed="false">
      <c r="A39" s="833" t="n">
        <v>31</v>
      </c>
      <c r="B39" s="336" t="s">
        <v>85</v>
      </c>
      <c r="C39" s="794" t="n">
        <v>13</v>
      </c>
      <c r="D39" s="836" t="n">
        <v>3800</v>
      </c>
      <c r="E39" s="256" t="n">
        <v>193</v>
      </c>
      <c r="F39" s="794" t="n">
        <v>13</v>
      </c>
      <c r="G39" s="837" t="n">
        <v>4000</v>
      </c>
      <c r="H39" s="256" t="n">
        <v>193</v>
      </c>
      <c r="I39" s="794" t="n">
        <v>13</v>
      </c>
      <c r="J39" s="837" t="n">
        <v>4200</v>
      </c>
      <c r="K39" s="256" t="n">
        <v>193</v>
      </c>
      <c r="L39" s="794"/>
      <c r="M39" s="229" t="n">
        <f aca="false">C39*D39</f>
        <v>49400</v>
      </c>
      <c r="N39" s="232" t="n">
        <f aca="false">C39*G39</f>
        <v>52000</v>
      </c>
      <c r="O39" s="259" t="n">
        <f aca="false">C39*J39</f>
        <v>54600</v>
      </c>
      <c r="P39" s="284"/>
      <c r="Q39" s="284"/>
      <c r="R39" s="284"/>
      <c r="S39" s="284"/>
    </row>
    <row r="40" customFormat="false" ht="18" hidden="false" customHeight="true" outlineLevel="0" collapsed="false">
      <c r="A40" s="642" t="n">
        <v>32</v>
      </c>
      <c r="B40" s="346" t="s">
        <v>86</v>
      </c>
      <c r="C40" s="791" t="n">
        <v>10</v>
      </c>
      <c r="D40" s="839" t="n">
        <v>3500</v>
      </c>
      <c r="E40" s="257" t="n">
        <v>181</v>
      </c>
      <c r="F40" s="791" t="n">
        <v>10</v>
      </c>
      <c r="G40" s="240" t="n">
        <v>3600</v>
      </c>
      <c r="H40" s="257" t="n">
        <v>181</v>
      </c>
      <c r="I40" s="791" t="n">
        <v>10</v>
      </c>
      <c r="J40" s="240" t="n">
        <v>3700</v>
      </c>
      <c r="K40" s="257" t="n">
        <v>181</v>
      </c>
      <c r="L40" s="791"/>
      <c r="M40" s="238" t="n">
        <f aca="false">C40*D40</f>
        <v>35000</v>
      </c>
      <c r="N40" s="240" t="n">
        <f aca="false">C40*G40</f>
        <v>36000</v>
      </c>
      <c r="O40" s="257" t="n">
        <f aca="false">C40*J40</f>
        <v>37000</v>
      </c>
      <c r="P40" s="284"/>
      <c r="Q40" s="284"/>
      <c r="R40" s="284"/>
      <c r="S40" s="284"/>
    </row>
    <row r="41" customFormat="false" ht="18" hidden="false" customHeight="true" outlineLevel="0" collapsed="false">
      <c r="A41" s="642" t="n">
        <v>33</v>
      </c>
      <c r="B41" s="346" t="s">
        <v>87</v>
      </c>
      <c r="C41" s="791" t="n">
        <v>11</v>
      </c>
      <c r="D41" s="839" t="n">
        <v>3849</v>
      </c>
      <c r="E41" s="257" t="n">
        <v>189</v>
      </c>
      <c r="F41" s="791" t="n">
        <v>11</v>
      </c>
      <c r="G41" s="240" t="n">
        <v>3901</v>
      </c>
      <c r="H41" s="257" t="n">
        <v>189</v>
      </c>
      <c r="I41" s="791" t="n">
        <v>10</v>
      </c>
      <c r="J41" s="240" t="n">
        <v>3952</v>
      </c>
      <c r="K41" s="257" t="n">
        <v>189</v>
      </c>
      <c r="L41" s="791"/>
      <c r="M41" s="238" t="n">
        <f aca="false">C41*D41</f>
        <v>42339</v>
      </c>
      <c r="N41" s="240" t="n">
        <f aca="false">C41*G41</f>
        <v>42911</v>
      </c>
      <c r="O41" s="257" t="n">
        <f aca="false">C41*J41</f>
        <v>43472</v>
      </c>
      <c r="P41" s="284"/>
      <c r="Q41" s="284"/>
      <c r="R41" s="284"/>
      <c r="S41" s="284"/>
    </row>
    <row r="42" customFormat="false" ht="18" hidden="false" customHeight="true" outlineLevel="0" collapsed="false">
      <c r="A42" s="642" t="n">
        <v>34</v>
      </c>
      <c r="B42" s="346" t="s">
        <v>88</v>
      </c>
      <c r="C42" s="791" t="n">
        <v>6</v>
      </c>
      <c r="D42" s="839" t="n">
        <v>3800</v>
      </c>
      <c r="E42" s="257" t="n">
        <v>188</v>
      </c>
      <c r="F42" s="791" t="n">
        <v>6</v>
      </c>
      <c r="G42" s="240" t="n">
        <v>3800</v>
      </c>
      <c r="H42" s="257" t="n">
        <v>188</v>
      </c>
      <c r="I42" s="791" t="n">
        <v>6</v>
      </c>
      <c r="J42" s="240" t="n">
        <v>3800</v>
      </c>
      <c r="K42" s="257" t="n">
        <v>188</v>
      </c>
      <c r="L42" s="791"/>
      <c r="M42" s="238" t="n">
        <f aca="false">C42*D42</f>
        <v>22800</v>
      </c>
      <c r="N42" s="240" t="n">
        <f aca="false">C42*G42</f>
        <v>22800</v>
      </c>
      <c r="O42" s="853" t="n">
        <f aca="false">C42*J42</f>
        <v>22800</v>
      </c>
      <c r="P42" s="284"/>
      <c r="Q42" s="284"/>
      <c r="R42" s="284"/>
      <c r="S42" s="284"/>
    </row>
    <row r="43" customFormat="false" ht="18" hidden="false" customHeight="true" outlineLevel="0" collapsed="false">
      <c r="A43" s="473" t="n">
        <v>35</v>
      </c>
      <c r="B43" s="353" t="s">
        <v>89</v>
      </c>
      <c r="C43" s="795" t="n">
        <v>4</v>
      </c>
      <c r="D43" s="841" t="n">
        <v>3850</v>
      </c>
      <c r="E43" s="260" t="n">
        <v>185</v>
      </c>
      <c r="F43" s="795" t="n">
        <v>4</v>
      </c>
      <c r="G43" s="250" t="n">
        <v>3850</v>
      </c>
      <c r="H43" s="260" t="n">
        <v>185</v>
      </c>
      <c r="I43" s="795" t="n">
        <v>4</v>
      </c>
      <c r="J43" s="250" t="n">
        <v>3850</v>
      </c>
      <c r="K43" s="260" t="n">
        <v>185</v>
      </c>
      <c r="L43" s="795"/>
      <c r="M43" s="247" t="n">
        <f aca="false">C43*D43</f>
        <v>15400</v>
      </c>
      <c r="N43" s="250" t="n">
        <f aca="false">C43*G43</f>
        <v>15400</v>
      </c>
      <c r="O43" s="260" t="n">
        <f aca="false">C43*J43</f>
        <v>15400</v>
      </c>
      <c r="P43" s="284"/>
      <c r="Q43" s="284"/>
      <c r="R43" s="284"/>
      <c r="S43" s="284"/>
    </row>
    <row r="44" customFormat="false" ht="18" hidden="false" customHeight="true" outlineLevel="0" collapsed="false">
      <c r="A44" s="807" t="n">
        <v>36</v>
      </c>
      <c r="B44" s="854" t="s">
        <v>90</v>
      </c>
      <c r="C44" s="793" t="n">
        <v>4</v>
      </c>
      <c r="D44" s="855" t="n">
        <v>3700</v>
      </c>
      <c r="E44" s="259" t="n">
        <v>186</v>
      </c>
      <c r="F44" s="793" t="n">
        <v>4</v>
      </c>
      <c r="G44" s="232" t="n">
        <v>3750</v>
      </c>
      <c r="H44" s="259" t="n">
        <v>186</v>
      </c>
      <c r="I44" s="793" t="n">
        <v>4</v>
      </c>
      <c r="J44" s="232" t="n">
        <v>3800</v>
      </c>
      <c r="K44" s="259" t="n">
        <v>186</v>
      </c>
      <c r="L44" s="793"/>
      <c r="M44" s="229" t="n">
        <f aca="false">C44*D44</f>
        <v>14800</v>
      </c>
      <c r="N44" s="232" t="n">
        <f aca="false">C44*G44</f>
        <v>15000</v>
      </c>
      <c r="O44" s="259" t="n">
        <f aca="false">C44*J44</f>
        <v>15200</v>
      </c>
      <c r="P44" s="284"/>
      <c r="Q44" s="284"/>
      <c r="R44" s="284"/>
      <c r="S44" s="284"/>
    </row>
    <row r="45" customFormat="false" ht="18" hidden="false" customHeight="true" outlineLevel="0" collapsed="false">
      <c r="A45" s="642" t="n">
        <v>37</v>
      </c>
      <c r="B45" s="346" t="s">
        <v>91</v>
      </c>
      <c r="C45" s="791" t="n">
        <v>2</v>
      </c>
      <c r="D45" s="839" t="n">
        <v>4300</v>
      </c>
      <c r="E45" s="257" t="n">
        <v>182</v>
      </c>
      <c r="F45" s="791" t="n">
        <v>2</v>
      </c>
      <c r="G45" s="240" t="n">
        <v>4300</v>
      </c>
      <c r="H45" s="257" t="n">
        <v>182</v>
      </c>
      <c r="I45" s="791" t="n">
        <v>2</v>
      </c>
      <c r="J45" s="240" t="n">
        <v>4300</v>
      </c>
      <c r="K45" s="257" t="n">
        <v>182</v>
      </c>
      <c r="L45" s="791"/>
      <c r="M45" s="238" t="n">
        <f aca="false">C45*D45</f>
        <v>8600</v>
      </c>
      <c r="N45" s="240" t="n">
        <f aca="false">C45*G45</f>
        <v>8600</v>
      </c>
      <c r="O45" s="257" t="n">
        <f aca="false">C45*J45</f>
        <v>8600</v>
      </c>
      <c r="P45" s="284"/>
      <c r="Q45" s="284"/>
      <c r="R45" s="284"/>
      <c r="S45" s="284"/>
    </row>
    <row r="46" customFormat="false" ht="18" hidden="false" customHeight="true" outlineLevel="0" collapsed="false">
      <c r="A46" s="642" t="n">
        <v>38</v>
      </c>
      <c r="B46" s="346" t="s">
        <v>92</v>
      </c>
      <c r="C46" s="791" t="n">
        <v>4</v>
      </c>
      <c r="D46" s="839" t="n">
        <v>4200</v>
      </c>
      <c r="E46" s="257" t="n">
        <v>182</v>
      </c>
      <c r="F46" s="791" t="n">
        <v>4</v>
      </c>
      <c r="G46" s="240" t="n">
        <v>4300</v>
      </c>
      <c r="H46" s="257" t="n">
        <v>182</v>
      </c>
      <c r="I46" s="791" t="n">
        <v>4</v>
      </c>
      <c r="J46" s="240" t="n">
        <v>4300</v>
      </c>
      <c r="K46" s="257" t="n">
        <v>182</v>
      </c>
      <c r="L46" s="791"/>
      <c r="M46" s="238" t="n">
        <f aca="false">C46*D46</f>
        <v>16800</v>
      </c>
      <c r="N46" s="240" t="n">
        <f aca="false">C46*G46</f>
        <v>17200</v>
      </c>
      <c r="O46" s="257" t="n">
        <f aca="false">C46*J46</f>
        <v>17200</v>
      </c>
      <c r="P46" s="284"/>
      <c r="Q46" s="284"/>
      <c r="R46" s="284"/>
      <c r="S46" s="284"/>
    </row>
    <row r="47" customFormat="false" ht="18" hidden="false" customHeight="true" outlineLevel="0" collapsed="false">
      <c r="A47" s="642" t="n">
        <v>39</v>
      </c>
      <c r="B47" s="346" t="s">
        <v>93</v>
      </c>
      <c r="C47" s="791" t="n">
        <v>2</v>
      </c>
      <c r="D47" s="839" t="n">
        <v>4500</v>
      </c>
      <c r="E47" s="257" t="n">
        <v>182</v>
      </c>
      <c r="F47" s="791" t="n">
        <v>2</v>
      </c>
      <c r="G47" s="240" t="n">
        <v>4550</v>
      </c>
      <c r="H47" s="257" t="n">
        <v>182</v>
      </c>
      <c r="I47" s="791" t="n">
        <v>2</v>
      </c>
      <c r="J47" s="240" t="n">
        <v>4600</v>
      </c>
      <c r="K47" s="257" t="n">
        <v>182</v>
      </c>
      <c r="L47" s="791"/>
      <c r="M47" s="238" t="n">
        <f aca="false">C47*D47</f>
        <v>9000</v>
      </c>
      <c r="N47" s="240" t="n">
        <f aca="false">C47*G47</f>
        <v>9100</v>
      </c>
      <c r="O47" s="257" t="n">
        <f aca="false">C47*J47</f>
        <v>9200</v>
      </c>
      <c r="P47" s="284"/>
      <c r="Q47" s="284"/>
      <c r="R47" s="284"/>
      <c r="S47" s="284"/>
    </row>
    <row r="48" customFormat="false" ht="18" hidden="false" customHeight="true" outlineLevel="0" collapsed="false">
      <c r="A48" s="473" t="n">
        <v>40</v>
      </c>
      <c r="B48" s="353" t="s">
        <v>94</v>
      </c>
      <c r="C48" s="795" t="n">
        <v>2</v>
      </c>
      <c r="D48" s="841" t="n">
        <v>3600</v>
      </c>
      <c r="E48" s="260" t="n">
        <v>185</v>
      </c>
      <c r="F48" s="795" t="n">
        <v>2</v>
      </c>
      <c r="G48" s="250" t="n">
        <v>3700</v>
      </c>
      <c r="H48" s="260" t="n">
        <v>185</v>
      </c>
      <c r="I48" s="795" t="n">
        <v>2</v>
      </c>
      <c r="J48" s="250" t="n">
        <v>3800</v>
      </c>
      <c r="K48" s="260" t="n">
        <v>185</v>
      </c>
      <c r="L48" s="795"/>
      <c r="M48" s="247" t="n">
        <f aca="false">C48*D48</f>
        <v>7200</v>
      </c>
      <c r="N48" s="250" t="n">
        <f aca="false">C48*G48</f>
        <v>7400</v>
      </c>
      <c r="O48" s="260" t="n">
        <f aca="false">C48*J48</f>
        <v>7600</v>
      </c>
      <c r="P48" s="284"/>
      <c r="Q48" s="284"/>
      <c r="R48" s="284"/>
      <c r="S48" s="284"/>
    </row>
    <row r="49" customFormat="false" ht="18" hidden="false" customHeight="true" outlineLevel="0" collapsed="false">
      <c r="A49" s="833" t="n">
        <v>41</v>
      </c>
      <c r="B49" s="336" t="s">
        <v>95</v>
      </c>
      <c r="C49" s="794" t="n">
        <v>5</v>
      </c>
      <c r="D49" s="836" t="n">
        <v>3608</v>
      </c>
      <c r="E49" s="256" t="n">
        <v>189</v>
      </c>
      <c r="F49" s="794" t="n">
        <v>5</v>
      </c>
      <c r="G49" s="837" t="n">
        <v>3780</v>
      </c>
      <c r="H49" s="256" t="n">
        <v>189</v>
      </c>
      <c r="I49" s="794" t="n">
        <v>5</v>
      </c>
      <c r="J49" s="837" t="n">
        <v>3952</v>
      </c>
      <c r="K49" s="256" t="n">
        <v>189</v>
      </c>
      <c r="L49" s="794"/>
      <c r="M49" s="244" t="n">
        <f aca="false">C49*D49</f>
        <v>18040</v>
      </c>
      <c r="N49" s="837" t="n">
        <f aca="false">C49*G49</f>
        <v>18900</v>
      </c>
      <c r="O49" s="256" t="n">
        <f aca="false">C49*J49</f>
        <v>19760</v>
      </c>
      <c r="P49" s="284"/>
      <c r="Q49" s="284"/>
      <c r="R49" s="284"/>
      <c r="S49" s="284"/>
    </row>
    <row r="50" customFormat="false" ht="18" hidden="false" customHeight="true" outlineLevel="0" collapsed="false">
      <c r="A50" s="642" t="n">
        <v>42</v>
      </c>
      <c r="B50" s="346" t="s">
        <v>96</v>
      </c>
      <c r="C50" s="791" t="n">
        <v>1</v>
      </c>
      <c r="D50" s="839" t="n">
        <v>4160</v>
      </c>
      <c r="E50" s="257" t="n">
        <v>181</v>
      </c>
      <c r="F50" s="791" t="n">
        <v>1</v>
      </c>
      <c r="G50" s="240" t="n">
        <v>4160</v>
      </c>
      <c r="H50" s="257" t="n">
        <v>181</v>
      </c>
      <c r="I50" s="791" t="n">
        <v>1</v>
      </c>
      <c r="J50" s="240" t="n">
        <v>4160</v>
      </c>
      <c r="K50" s="257" t="n">
        <v>181</v>
      </c>
      <c r="L50" s="791"/>
      <c r="M50" s="238" t="n">
        <f aca="false">C50*D50</f>
        <v>4160</v>
      </c>
      <c r="N50" s="240" t="n">
        <f aca="false">C50*G50</f>
        <v>4160</v>
      </c>
      <c r="O50" s="257" t="n">
        <f aca="false">C50*J50</f>
        <v>4160</v>
      </c>
      <c r="P50" s="284"/>
      <c r="Q50" s="284"/>
      <c r="R50" s="284"/>
      <c r="S50" s="284"/>
    </row>
    <row r="51" customFormat="false" ht="18" hidden="false" customHeight="true" outlineLevel="0" collapsed="false">
      <c r="A51" s="473" t="n">
        <v>43</v>
      </c>
      <c r="B51" s="353" t="s">
        <v>97</v>
      </c>
      <c r="C51" s="795" t="n">
        <v>3</v>
      </c>
      <c r="D51" s="841" t="n">
        <v>3590</v>
      </c>
      <c r="E51" s="260" t="n">
        <v>188</v>
      </c>
      <c r="F51" s="795" t="n">
        <v>3</v>
      </c>
      <c r="G51" s="250" t="n">
        <v>3760</v>
      </c>
      <c r="H51" s="260" t="n">
        <v>188</v>
      </c>
      <c r="I51" s="795" t="n">
        <v>3</v>
      </c>
      <c r="J51" s="250" t="n">
        <v>3931</v>
      </c>
      <c r="K51" s="260" t="n">
        <v>188</v>
      </c>
      <c r="L51" s="795"/>
      <c r="M51" s="238" t="n">
        <f aca="false">C51*D51</f>
        <v>10770</v>
      </c>
      <c r="N51" s="240" t="n">
        <f aca="false">C51*G51</f>
        <v>11280</v>
      </c>
      <c r="O51" s="257" t="n">
        <f aca="false">C51*J51</f>
        <v>11793</v>
      </c>
      <c r="P51" s="284"/>
      <c r="Q51" s="284"/>
      <c r="R51" s="284"/>
      <c r="S51" s="284"/>
    </row>
    <row r="52" customFormat="false" ht="18" hidden="false" customHeight="true" outlineLevel="0" collapsed="false">
      <c r="A52" s="275"/>
      <c r="B52" s="856" t="s">
        <v>48</v>
      </c>
      <c r="C52" s="857" t="n">
        <f aca="false">SUM(C9:C51)</f>
        <v>1008</v>
      </c>
      <c r="D52" s="858" t="n">
        <f aca="false">SUM(D9:D51)</f>
        <v>161686</v>
      </c>
      <c r="E52" s="859" t="n">
        <f aca="false">SUM(E9:E51)</f>
        <v>8102</v>
      </c>
      <c r="F52" s="857" t="n">
        <f aca="false">SUM(F9:F51)</f>
        <v>1008</v>
      </c>
      <c r="G52" s="858" t="n">
        <f aca="false">SUM(G9:G51)</f>
        <v>165280</v>
      </c>
      <c r="H52" s="859" t="n">
        <f aca="false">SUM(H9:H51)</f>
        <v>8113</v>
      </c>
      <c r="I52" s="857" t="n">
        <f aca="false">SUM(I9:I51)</f>
        <v>1007</v>
      </c>
      <c r="J52" s="858" t="n">
        <f aca="false">SUM(J9:J51)</f>
        <v>168374</v>
      </c>
      <c r="K52" s="859" t="n">
        <f aca="false">SUM(K9:K51)</f>
        <v>8112</v>
      </c>
      <c r="L52" s="857"/>
      <c r="M52" s="277" t="n">
        <f aca="false">SUM(M9:M51)</f>
        <v>3744286</v>
      </c>
      <c r="N52" s="280" t="n">
        <f aca="false">SUM(N9:N51)</f>
        <v>3825990</v>
      </c>
      <c r="O52" s="859" t="n">
        <f aca="false">SUM(O9:O51)</f>
        <v>3895730</v>
      </c>
      <c r="P52" s="284"/>
      <c r="Q52" s="284"/>
      <c r="R52" s="284"/>
      <c r="S52" s="284"/>
    </row>
    <row r="53" customFormat="false" ht="19.5" hidden="false" customHeight="true" outlineLevel="0" collapsed="false">
      <c r="A53" s="367"/>
      <c r="B53" s="860" t="s">
        <v>398</v>
      </c>
      <c r="C53" s="861"/>
      <c r="D53" s="280" t="n">
        <f aca="false">M52/C52</f>
        <v>3714.56944444444</v>
      </c>
      <c r="E53" s="862" t="n">
        <f aca="false">E52/43</f>
        <v>188.418604651163</v>
      </c>
      <c r="F53" s="861"/>
      <c r="G53" s="280" t="n">
        <f aca="false">N52/F52</f>
        <v>3795.625</v>
      </c>
      <c r="H53" s="862" t="n">
        <f aca="false">H52/43</f>
        <v>188.674418604651</v>
      </c>
      <c r="I53" s="861"/>
      <c r="J53" s="280" t="n">
        <f aca="false">O52/I52</f>
        <v>3868.64945382324</v>
      </c>
      <c r="K53" s="862" t="n">
        <f aca="false">K52/43</f>
        <v>188.651162790698</v>
      </c>
      <c r="L53" s="861"/>
      <c r="M53" s="861"/>
      <c r="N53" s="861"/>
      <c r="O53" s="856"/>
      <c r="P53" s="284"/>
      <c r="Q53" s="284"/>
      <c r="R53" s="284"/>
      <c r="S53" s="284"/>
    </row>
    <row r="54" customFormat="false" ht="13.5" hidden="false" customHeight="false" outlineLevel="0" collapsed="false">
      <c r="P54" s="284"/>
      <c r="Q54" s="284"/>
      <c r="R54" s="284"/>
      <c r="S54" s="284"/>
    </row>
    <row r="55" customFormat="false" ht="13.5" hidden="false" customHeight="false" outlineLevel="0" collapsed="false">
      <c r="P55" s="284"/>
      <c r="Q55" s="284"/>
      <c r="R55" s="284"/>
      <c r="S55" s="284"/>
    </row>
    <row r="56" customFormat="false" ht="13.5" hidden="false" customHeight="false" outlineLevel="0" collapsed="false">
      <c r="P56" s="284"/>
      <c r="Q56" s="284"/>
      <c r="R56" s="284"/>
      <c r="S56" s="284"/>
    </row>
    <row r="57" customFormat="false" ht="13.5" hidden="false" customHeight="false" outlineLevel="0" collapsed="false">
      <c r="P57" s="284"/>
      <c r="Q57" s="284"/>
      <c r="R57" s="284"/>
      <c r="S57" s="284"/>
    </row>
    <row r="58" customFormat="false" ht="13.5" hidden="false" customHeight="false" outlineLevel="0" collapsed="false">
      <c r="P58" s="284"/>
      <c r="Q58" s="284"/>
      <c r="R58" s="284"/>
      <c r="S58" s="284"/>
    </row>
    <row r="59" customFormat="false" ht="13.5" hidden="false" customHeight="false" outlineLevel="0" collapsed="false">
      <c r="P59" s="284"/>
      <c r="Q59" s="284"/>
      <c r="R59" s="284"/>
      <c r="S59" s="284"/>
    </row>
  </sheetData>
  <mergeCells count="7">
    <mergeCell ref="A2:O2"/>
    <mergeCell ref="J3:K3"/>
    <mergeCell ref="N3:O3"/>
    <mergeCell ref="D4:E4"/>
    <mergeCell ref="G4:H4"/>
    <mergeCell ref="J4:K4"/>
    <mergeCell ref="M4:O4"/>
  </mergeCells>
  <printOptions headings="false" gridLines="false" gridLinesSet="true" horizontalCentered="true" verticalCentered="false"/>
  <pageMargins left="0.236111111111111" right="0.236111111111111" top="0.905555555555556" bottom="0.590972222222222" header="0.511805555555556" footer="0.315277777777778"/>
  <pageSetup paperSize="9" scale="80" fitToWidth="1" fitToHeight="1" pageOrder="downThenOver" orientation="portrait" blackAndWhite="false" draft="false" cellComments="none" horizontalDpi="300" verticalDpi="300" copies="1"/>
  <headerFooter differentFirst="false" differentOddEven="false">
    <oddHeader>&amp;R&lt; 確 報 &gt;</oddHeader>
    <oddFooter>&amp;C46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2.62"/>
    <col collapsed="false" customWidth="true" hidden="false" outlineLevel="0" max="7" min="3" style="0" width="13.36"/>
    <col collapsed="false" customWidth="true" hidden="false" outlineLevel="0" max="8" min="8" style="0" width="3.62"/>
  </cols>
  <sheetData>
    <row r="2" customFormat="false" ht="14.25" hidden="false" customHeight="true" outlineLevel="0" collapsed="false">
      <c r="B2" s="863" t="s">
        <v>399</v>
      </c>
      <c r="C2" s="863"/>
      <c r="D2" s="863"/>
      <c r="E2" s="863"/>
      <c r="F2" s="863"/>
      <c r="G2" s="864"/>
      <c r="H2" s="865"/>
    </row>
    <row r="3" customFormat="false" ht="13.5" hidden="false" customHeight="false" outlineLevel="0" collapsed="false">
      <c r="E3" s="284"/>
      <c r="F3" s="284"/>
      <c r="G3" s="284"/>
      <c r="H3" s="866"/>
      <c r="I3" s="284"/>
    </row>
    <row r="4" customFormat="false" ht="14.25" hidden="false" customHeight="false" outlineLevel="0" collapsed="false">
      <c r="A4" s="867" t="s">
        <v>131</v>
      </c>
      <c r="B4" s="868"/>
      <c r="C4" s="284"/>
      <c r="D4" s="284"/>
      <c r="E4" s="869"/>
      <c r="F4" s="677" t="str">
        <f aca="false">給食費小学校!N3</f>
        <v>(平成26年5月1日）</v>
      </c>
      <c r="G4" s="677"/>
      <c r="H4" s="284"/>
    </row>
    <row r="5" customFormat="false" ht="13.5" hidden="false" customHeight="false" outlineLevel="0" collapsed="false">
      <c r="A5" s="870" t="s">
        <v>400</v>
      </c>
      <c r="B5" s="810"/>
      <c r="C5" s="479"/>
      <c r="D5" s="871"/>
      <c r="E5" s="872" t="s">
        <v>386</v>
      </c>
      <c r="F5" s="871"/>
      <c r="G5" s="217" t="s">
        <v>401</v>
      </c>
    </row>
    <row r="6" customFormat="false" ht="13.5" hidden="false" customHeight="false" outlineLevel="0" collapsed="false">
      <c r="A6" s="870"/>
      <c r="B6" s="226" t="s">
        <v>44</v>
      </c>
      <c r="C6" s="873" t="s">
        <v>23</v>
      </c>
      <c r="D6" s="222" t="s">
        <v>387</v>
      </c>
      <c r="E6" s="222" t="s">
        <v>388</v>
      </c>
      <c r="F6" s="222" t="s">
        <v>402</v>
      </c>
      <c r="G6" s="226" t="s">
        <v>403</v>
      </c>
    </row>
    <row r="7" customFormat="false" ht="14.25" hidden="false" customHeight="false" outlineLevel="0" collapsed="false">
      <c r="A7" s="870"/>
      <c r="B7" s="819"/>
      <c r="C7" s="825" t="s">
        <v>389</v>
      </c>
      <c r="D7" s="821" t="s">
        <v>390</v>
      </c>
      <c r="E7" s="874" t="s">
        <v>130</v>
      </c>
      <c r="F7" s="875"/>
      <c r="G7" s="826" t="s">
        <v>393</v>
      </c>
    </row>
    <row r="8" customFormat="false" ht="13.5" hidden="false" customHeight="false" outlineLevel="0" collapsed="false">
      <c r="A8" s="494"/>
      <c r="B8" s="810"/>
      <c r="C8" s="876" t="s">
        <v>51</v>
      </c>
      <c r="D8" s="828" t="s">
        <v>396</v>
      </c>
      <c r="E8" s="828" t="s">
        <v>397</v>
      </c>
      <c r="F8" s="812"/>
      <c r="G8" s="877" t="s">
        <v>130</v>
      </c>
    </row>
    <row r="9" customFormat="false" ht="13.5" hidden="false" customHeight="false" outlineLevel="0" collapsed="false">
      <c r="A9" s="833" t="n">
        <v>1</v>
      </c>
      <c r="B9" s="834" t="s">
        <v>54</v>
      </c>
      <c r="C9" s="244" t="n">
        <v>128</v>
      </c>
      <c r="D9" s="836" t="n">
        <v>5455</v>
      </c>
      <c r="E9" s="878" t="n">
        <v>200</v>
      </c>
      <c r="F9" s="879"/>
      <c r="G9" s="853" t="n">
        <f aca="false">D9*C9</f>
        <v>698240</v>
      </c>
    </row>
    <row r="10" customFormat="false" ht="13.5" hidden="false" customHeight="false" outlineLevel="0" collapsed="false">
      <c r="A10" s="642" t="n">
        <v>2</v>
      </c>
      <c r="B10" s="346" t="s">
        <v>55</v>
      </c>
      <c r="C10" s="238" t="n">
        <v>6</v>
      </c>
      <c r="D10" s="839" t="n">
        <v>5270</v>
      </c>
      <c r="E10" s="240" t="n">
        <v>187</v>
      </c>
      <c r="F10" s="839"/>
      <c r="G10" s="880" t="n">
        <f aca="false">D10*C10</f>
        <v>31620</v>
      </c>
    </row>
    <row r="11" customFormat="false" ht="13.5" hidden="false" customHeight="false" outlineLevel="0" collapsed="false">
      <c r="A11" s="642" t="n">
        <v>3</v>
      </c>
      <c r="B11" s="346" t="s">
        <v>56</v>
      </c>
      <c r="C11" s="238" t="n">
        <v>5</v>
      </c>
      <c r="D11" s="839" t="n">
        <v>3870</v>
      </c>
      <c r="E11" s="240" t="n">
        <v>143</v>
      </c>
      <c r="F11" s="881"/>
      <c r="G11" s="853" t="n">
        <f aca="false">D11*C11</f>
        <v>19350</v>
      </c>
    </row>
    <row r="12" customFormat="false" ht="13.5" hidden="false" customHeight="false" outlineLevel="0" collapsed="false">
      <c r="A12" s="642" t="n">
        <v>4</v>
      </c>
      <c r="B12" s="346" t="s">
        <v>57</v>
      </c>
      <c r="C12" s="238" t="n">
        <v>8</v>
      </c>
      <c r="D12" s="839" t="n">
        <v>4505</v>
      </c>
      <c r="E12" s="240" t="n">
        <v>187</v>
      </c>
      <c r="F12" s="839"/>
      <c r="G12" s="880" t="n">
        <f aca="false">D12*C12</f>
        <v>36040</v>
      </c>
    </row>
    <row r="13" customFormat="false" ht="14.25" hidden="false" customHeight="false" outlineLevel="0" collapsed="false">
      <c r="A13" s="473" t="n">
        <v>5</v>
      </c>
      <c r="B13" s="353" t="s">
        <v>58</v>
      </c>
      <c r="C13" s="247" t="n">
        <v>18</v>
      </c>
      <c r="D13" s="841" t="n">
        <v>4636</v>
      </c>
      <c r="E13" s="250" t="n">
        <v>170</v>
      </c>
      <c r="F13" s="841"/>
      <c r="G13" s="882" t="n">
        <f aca="false">D13*C13</f>
        <v>83448</v>
      </c>
    </row>
    <row r="14" customFormat="false" ht="13.5" hidden="false" customHeight="false" outlineLevel="0" collapsed="false">
      <c r="A14" s="833" t="n">
        <v>6</v>
      </c>
      <c r="B14" s="336" t="s">
        <v>59</v>
      </c>
      <c r="C14" s="244" t="n">
        <v>18</v>
      </c>
      <c r="D14" s="836" t="n">
        <v>4270</v>
      </c>
      <c r="E14" s="837" t="n">
        <v>181</v>
      </c>
      <c r="F14" s="836"/>
      <c r="G14" s="883" t="n">
        <f aca="false">D14*C14</f>
        <v>76860</v>
      </c>
    </row>
    <row r="15" customFormat="false" ht="13.5" hidden="false" customHeight="false" outlineLevel="0" collapsed="false">
      <c r="A15" s="642" t="n">
        <v>7</v>
      </c>
      <c r="B15" s="346" t="s">
        <v>60</v>
      </c>
      <c r="C15" s="238" t="n">
        <v>14</v>
      </c>
      <c r="D15" s="839" t="n">
        <v>5427</v>
      </c>
      <c r="E15" s="240" t="n">
        <v>199</v>
      </c>
      <c r="F15" s="839"/>
      <c r="G15" s="880" t="n">
        <f aca="false">D15*C15</f>
        <v>75978</v>
      </c>
    </row>
    <row r="16" customFormat="false" ht="13.5" hidden="false" customHeight="false" outlineLevel="0" collapsed="false">
      <c r="A16" s="642" t="n">
        <v>8</v>
      </c>
      <c r="B16" s="346" t="s">
        <v>61</v>
      </c>
      <c r="C16" s="238"/>
      <c r="D16" s="839"/>
      <c r="E16" s="240"/>
      <c r="F16" s="839"/>
      <c r="G16" s="880" t="n">
        <f aca="false">D16*C16</f>
        <v>0</v>
      </c>
    </row>
    <row r="17" customFormat="false" ht="13.5" hidden="false" customHeight="false" outlineLevel="0" collapsed="false">
      <c r="A17" s="642" t="n">
        <v>9</v>
      </c>
      <c r="B17" s="346" t="s">
        <v>62</v>
      </c>
      <c r="C17" s="238" t="n">
        <v>1</v>
      </c>
      <c r="D17" s="839" t="n">
        <v>5100</v>
      </c>
      <c r="E17" s="240" t="n">
        <v>170</v>
      </c>
      <c r="F17" s="839"/>
      <c r="G17" s="880" t="n">
        <f aca="false">D17*C17</f>
        <v>5100</v>
      </c>
    </row>
    <row r="18" customFormat="false" ht="14.25" hidden="false" customHeight="false" outlineLevel="0" collapsed="false">
      <c r="A18" s="473" t="n">
        <v>10</v>
      </c>
      <c r="B18" s="353" t="s">
        <v>63</v>
      </c>
      <c r="C18" s="247"/>
      <c r="D18" s="841"/>
      <c r="E18" s="250"/>
      <c r="F18" s="841"/>
      <c r="G18" s="882" t="n">
        <f aca="false">D18*C18</f>
        <v>0</v>
      </c>
    </row>
    <row r="19" customFormat="false" ht="13.5" hidden="false" customHeight="false" outlineLevel="0" collapsed="false">
      <c r="A19" s="833" t="n">
        <v>11</v>
      </c>
      <c r="B19" s="336" t="s">
        <v>64</v>
      </c>
      <c r="C19" s="244" t="n">
        <v>12</v>
      </c>
      <c r="D19" s="836" t="n">
        <v>4300</v>
      </c>
      <c r="E19" s="837" t="n">
        <v>170</v>
      </c>
      <c r="F19" s="836"/>
      <c r="G19" s="883" t="n">
        <f aca="false">D19*C19</f>
        <v>51600</v>
      </c>
    </row>
    <row r="20" customFormat="false" ht="13.5" hidden="false" customHeight="false" outlineLevel="0" collapsed="false">
      <c r="A20" s="642" t="n">
        <v>12</v>
      </c>
      <c r="B20" s="346" t="s">
        <v>65</v>
      </c>
      <c r="C20" s="238" t="n">
        <v>8</v>
      </c>
      <c r="D20" s="839" t="n">
        <v>4378</v>
      </c>
      <c r="E20" s="240" t="n">
        <v>172</v>
      </c>
      <c r="F20" s="839"/>
      <c r="G20" s="880" t="n">
        <f aca="false">D20*C20</f>
        <v>35024</v>
      </c>
    </row>
    <row r="21" customFormat="false" ht="13.5" hidden="false" customHeight="false" outlineLevel="0" collapsed="false">
      <c r="A21" s="642" t="n">
        <v>13</v>
      </c>
      <c r="B21" s="346" t="s">
        <v>66</v>
      </c>
      <c r="C21" s="238" t="n">
        <v>6</v>
      </c>
      <c r="D21" s="839" t="n">
        <v>4250</v>
      </c>
      <c r="E21" s="240" t="n">
        <v>182</v>
      </c>
      <c r="F21" s="839"/>
      <c r="G21" s="880" t="n">
        <f aca="false">D21*C21</f>
        <v>25500</v>
      </c>
    </row>
    <row r="22" customFormat="false" ht="13.5" hidden="false" customHeight="false" outlineLevel="0" collapsed="false">
      <c r="A22" s="642" t="n">
        <v>14</v>
      </c>
      <c r="B22" s="346" t="s">
        <v>67</v>
      </c>
      <c r="C22" s="238" t="n">
        <v>4</v>
      </c>
      <c r="D22" s="839" t="n">
        <v>4600</v>
      </c>
      <c r="E22" s="240" t="n">
        <v>192</v>
      </c>
      <c r="F22" s="839"/>
      <c r="G22" s="880" t="n">
        <f aca="false">D22*C22</f>
        <v>18400</v>
      </c>
    </row>
    <row r="23" customFormat="false" ht="14.25" hidden="false" customHeight="false" outlineLevel="0" collapsed="false">
      <c r="A23" s="473" t="n">
        <v>15</v>
      </c>
      <c r="B23" s="353" t="s">
        <v>68</v>
      </c>
      <c r="C23" s="247" t="n">
        <v>4</v>
      </c>
      <c r="D23" s="841" t="n">
        <v>4470</v>
      </c>
      <c r="E23" s="250" t="n">
        <v>190</v>
      </c>
      <c r="F23" s="841"/>
      <c r="G23" s="882" t="n">
        <f aca="false">D23*C23</f>
        <v>17880</v>
      </c>
    </row>
    <row r="24" customFormat="false" ht="13.5" hidden="false" customHeight="false" outlineLevel="0" collapsed="false">
      <c r="A24" s="833" t="n">
        <v>16</v>
      </c>
      <c r="B24" s="336" t="s">
        <v>69</v>
      </c>
      <c r="C24" s="229"/>
      <c r="D24" s="855"/>
      <c r="E24" s="232"/>
      <c r="F24" s="855"/>
      <c r="G24" s="883" t="n">
        <f aca="false">D24*C24</f>
        <v>0</v>
      </c>
    </row>
    <row r="25" customFormat="false" ht="13.5" hidden="false" customHeight="false" outlineLevel="0" collapsed="false">
      <c r="A25" s="642" t="n">
        <v>17</v>
      </c>
      <c r="B25" s="346" t="s">
        <v>70</v>
      </c>
      <c r="C25" s="238"/>
      <c r="D25" s="839"/>
      <c r="E25" s="240"/>
      <c r="F25" s="839"/>
      <c r="G25" s="880" t="n">
        <f aca="false">D25*C25</f>
        <v>0</v>
      </c>
    </row>
    <row r="26" customFormat="false" ht="13.5" hidden="false" customHeight="false" outlineLevel="0" collapsed="false">
      <c r="A26" s="642" t="n">
        <v>18</v>
      </c>
      <c r="B26" s="346" t="s">
        <v>71</v>
      </c>
      <c r="C26" s="238" t="n">
        <v>7</v>
      </c>
      <c r="D26" s="839" t="n">
        <v>4051</v>
      </c>
      <c r="E26" s="240" t="n">
        <v>188</v>
      </c>
      <c r="F26" s="839"/>
      <c r="G26" s="880" t="n">
        <f aca="false">D26*C26</f>
        <v>28357</v>
      </c>
    </row>
    <row r="27" customFormat="false" ht="13.5" hidden="false" customHeight="false" outlineLevel="0" collapsed="false">
      <c r="A27" s="642" t="n">
        <v>19</v>
      </c>
      <c r="B27" s="346" t="s">
        <v>72</v>
      </c>
      <c r="C27" s="238" t="n">
        <v>6</v>
      </c>
      <c r="D27" s="839" t="n">
        <v>4300</v>
      </c>
      <c r="E27" s="240" t="n">
        <v>184</v>
      </c>
      <c r="F27" s="839"/>
      <c r="G27" s="880" t="n">
        <f aca="false">D27*C27</f>
        <v>25800</v>
      </c>
    </row>
    <row r="28" customFormat="false" ht="14.25" hidden="false" customHeight="false" outlineLevel="0" collapsed="false">
      <c r="A28" s="473" t="n">
        <v>20</v>
      </c>
      <c r="B28" s="353" t="s">
        <v>73</v>
      </c>
      <c r="C28" s="247" t="n">
        <v>8</v>
      </c>
      <c r="D28" s="841" t="n">
        <v>4620</v>
      </c>
      <c r="E28" s="250" t="n">
        <v>154</v>
      </c>
      <c r="F28" s="841"/>
      <c r="G28" s="884" t="n">
        <f aca="false">D28*C28</f>
        <v>36960</v>
      </c>
    </row>
    <row r="29" customFormat="false" ht="13.5" hidden="false" customHeight="false" outlineLevel="0" collapsed="false">
      <c r="A29" s="833" t="n">
        <v>21</v>
      </c>
      <c r="B29" s="336" t="s">
        <v>74</v>
      </c>
      <c r="C29" s="244" t="n">
        <v>5</v>
      </c>
      <c r="D29" s="836" t="n">
        <v>5185</v>
      </c>
      <c r="E29" s="837" t="n">
        <v>184</v>
      </c>
      <c r="F29" s="836"/>
      <c r="G29" s="853" t="n">
        <f aca="false">D29*C29</f>
        <v>25925</v>
      </c>
    </row>
    <row r="30" customFormat="false" ht="13.5" hidden="false" customHeight="false" outlineLevel="0" collapsed="false">
      <c r="A30" s="642" t="n">
        <v>22</v>
      </c>
      <c r="B30" s="346" t="s">
        <v>75</v>
      </c>
      <c r="C30" s="238" t="n">
        <v>6</v>
      </c>
      <c r="D30" s="839" t="n">
        <v>4364</v>
      </c>
      <c r="E30" s="240" t="n">
        <v>160</v>
      </c>
      <c r="F30" s="839"/>
      <c r="G30" s="880" t="n">
        <f aca="false">D30*C30</f>
        <v>26184</v>
      </c>
    </row>
    <row r="31" customFormat="false" ht="13.5" hidden="false" customHeight="false" outlineLevel="0" collapsed="false">
      <c r="A31" s="642" t="n">
        <v>23</v>
      </c>
      <c r="B31" s="346" t="s">
        <v>76</v>
      </c>
      <c r="C31" s="238" t="n">
        <v>3</v>
      </c>
      <c r="D31" s="839" t="n">
        <v>4300</v>
      </c>
      <c r="E31" s="240" t="n">
        <v>184</v>
      </c>
      <c r="F31" s="839"/>
      <c r="G31" s="880" t="n">
        <f aca="false">D31*C31</f>
        <v>12900</v>
      </c>
    </row>
    <row r="32" customFormat="false" ht="13.5" hidden="false" customHeight="false" outlineLevel="0" collapsed="false">
      <c r="A32" s="642" t="n">
        <v>24</v>
      </c>
      <c r="B32" s="346" t="s">
        <v>78</v>
      </c>
      <c r="C32" s="238" t="n">
        <v>3</v>
      </c>
      <c r="D32" s="839" t="n">
        <v>3890</v>
      </c>
      <c r="E32" s="240" t="n">
        <v>170</v>
      </c>
      <c r="F32" s="839"/>
      <c r="G32" s="882" t="n">
        <f aca="false">D32*C32</f>
        <v>11670</v>
      </c>
    </row>
    <row r="33" customFormat="false" ht="14.25" hidden="false" customHeight="false" outlineLevel="0" collapsed="false">
      <c r="A33" s="473" t="n">
        <v>25</v>
      </c>
      <c r="B33" s="353" t="s">
        <v>79</v>
      </c>
      <c r="C33" s="247"/>
      <c r="D33" s="841"/>
      <c r="E33" s="250"/>
      <c r="F33" s="841"/>
      <c r="G33" s="884" t="n">
        <f aca="false">D33*C33</f>
        <v>0</v>
      </c>
    </row>
    <row r="34" customFormat="false" ht="13.5" hidden="false" customHeight="false" outlineLevel="0" collapsed="false">
      <c r="A34" s="833" t="n">
        <v>26</v>
      </c>
      <c r="B34" s="336" t="s">
        <v>80</v>
      </c>
      <c r="C34" s="244"/>
      <c r="D34" s="836"/>
      <c r="E34" s="837"/>
      <c r="F34" s="836"/>
      <c r="G34" s="853" t="n">
        <f aca="false">D34*C34</f>
        <v>0</v>
      </c>
    </row>
    <row r="35" customFormat="false" ht="13.5" hidden="false" customHeight="false" outlineLevel="0" collapsed="false">
      <c r="A35" s="642" t="n">
        <v>27</v>
      </c>
      <c r="B35" s="346" t="s">
        <v>81</v>
      </c>
      <c r="C35" s="238" t="n">
        <v>10</v>
      </c>
      <c r="D35" s="839" t="n">
        <v>4500</v>
      </c>
      <c r="E35" s="240" t="n">
        <v>167</v>
      </c>
      <c r="F35" s="839"/>
      <c r="G35" s="880" t="n">
        <f aca="false">D35*C35</f>
        <v>45000</v>
      </c>
    </row>
    <row r="36" customFormat="false" ht="13.5" hidden="false" customHeight="false" outlineLevel="0" collapsed="false">
      <c r="A36" s="642" t="n">
        <v>28</v>
      </c>
      <c r="B36" s="346" t="s">
        <v>82</v>
      </c>
      <c r="C36" s="238" t="n">
        <v>3</v>
      </c>
      <c r="D36" s="839" t="n">
        <v>4100</v>
      </c>
      <c r="E36" s="240" t="n">
        <v>175</v>
      </c>
      <c r="F36" s="839"/>
      <c r="G36" s="880" t="n">
        <f aca="false">D36*C36</f>
        <v>12300</v>
      </c>
    </row>
    <row r="37" customFormat="false" ht="13.5" hidden="false" customHeight="false" outlineLevel="0" collapsed="false">
      <c r="A37" s="642" t="n">
        <v>29</v>
      </c>
      <c r="B37" s="346" t="s">
        <v>83</v>
      </c>
      <c r="C37" s="238"/>
      <c r="D37" s="839"/>
      <c r="E37" s="240"/>
      <c r="F37" s="839"/>
      <c r="G37" s="880" t="n">
        <f aca="false">D37*C37</f>
        <v>0</v>
      </c>
    </row>
    <row r="38" customFormat="false" ht="14.25" hidden="false" customHeight="false" outlineLevel="0" collapsed="false">
      <c r="A38" s="473" t="n">
        <v>30</v>
      </c>
      <c r="B38" s="353" t="s">
        <v>84</v>
      </c>
      <c r="C38" s="247"/>
      <c r="D38" s="841"/>
      <c r="E38" s="250"/>
      <c r="F38" s="841"/>
      <c r="G38" s="884" t="n">
        <f aca="false">D38*C38</f>
        <v>0</v>
      </c>
    </row>
    <row r="39" customFormat="false" ht="13.5" hidden="false" customHeight="false" outlineLevel="0" collapsed="false">
      <c r="A39" s="833" t="n">
        <v>31</v>
      </c>
      <c r="B39" s="336" t="s">
        <v>85</v>
      </c>
      <c r="C39" s="244"/>
      <c r="D39" s="836"/>
      <c r="E39" s="837"/>
      <c r="F39" s="836"/>
      <c r="G39" s="853" t="n">
        <f aca="false">D39*C39</f>
        <v>0</v>
      </c>
    </row>
    <row r="40" customFormat="false" ht="13.5" hidden="false" customHeight="false" outlineLevel="0" collapsed="false">
      <c r="A40" s="642" t="n">
        <v>32</v>
      </c>
      <c r="B40" s="346" t="s">
        <v>86</v>
      </c>
      <c r="C40" s="238"/>
      <c r="D40" s="839"/>
      <c r="E40" s="240"/>
      <c r="F40" s="839"/>
      <c r="G40" s="880" t="n">
        <f aca="false">D40*C40</f>
        <v>0</v>
      </c>
    </row>
    <row r="41" customFormat="false" ht="13.5" hidden="false" customHeight="false" outlineLevel="0" collapsed="false">
      <c r="A41" s="642" t="n">
        <v>33</v>
      </c>
      <c r="B41" s="346" t="s">
        <v>87</v>
      </c>
      <c r="C41" s="238" t="n">
        <v>5</v>
      </c>
      <c r="D41" s="839" t="n">
        <v>4225</v>
      </c>
      <c r="E41" s="240" t="n">
        <v>160</v>
      </c>
      <c r="F41" s="839"/>
      <c r="G41" s="880" t="n">
        <f aca="false">D41*C41</f>
        <v>21125</v>
      </c>
    </row>
    <row r="42" customFormat="false" ht="13.5" hidden="false" customHeight="false" outlineLevel="0" collapsed="false">
      <c r="A42" s="642" t="n">
        <v>34</v>
      </c>
      <c r="B42" s="346" t="s">
        <v>88</v>
      </c>
      <c r="C42" s="238"/>
      <c r="D42" s="839"/>
      <c r="E42" s="240"/>
      <c r="F42" s="839"/>
      <c r="G42" s="880" t="n">
        <f aca="false">D42*C42</f>
        <v>0</v>
      </c>
    </row>
    <row r="43" customFormat="false" ht="14.25" hidden="false" customHeight="false" outlineLevel="0" collapsed="false">
      <c r="A43" s="473" t="n">
        <v>35</v>
      </c>
      <c r="B43" s="353" t="s">
        <v>89</v>
      </c>
      <c r="C43" s="247" t="n">
        <v>2</v>
      </c>
      <c r="D43" s="841" t="n">
        <v>4405</v>
      </c>
      <c r="E43" s="250" t="n">
        <v>171</v>
      </c>
      <c r="F43" s="841"/>
      <c r="G43" s="882" t="n">
        <f aca="false">D43*C43</f>
        <v>8810</v>
      </c>
    </row>
    <row r="44" customFormat="false" ht="13.5" hidden="false" customHeight="false" outlineLevel="0" collapsed="false">
      <c r="A44" s="833" t="n">
        <v>36</v>
      </c>
      <c r="B44" s="336" t="s">
        <v>90</v>
      </c>
      <c r="C44" s="244"/>
      <c r="D44" s="836"/>
      <c r="E44" s="837"/>
      <c r="F44" s="836"/>
      <c r="G44" s="883" t="n">
        <f aca="false">D44*C44</f>
        <v>0</v>
      </c>
    </row>
    <row r="45" customFormat="false" ht="13.5" hidden="false" customHeight="false" outlineLevel="0" collapsed="false">
      <c r="A45" s="642" t="n">
        <v>37</v>
      </c>
      <c r="B45" s="346" t="s">
        <v>91</v>
      </c>
      <c r="C45" s="238" t="n">
        <v>1</v>
      </c>
      <c r="D45" s="839" t="n">
        <v>5300</v>
      </c>
      <c r="E45" s="240" t="n">
        <v>176</v>
      </c>
      <c r="F45" s="839"/>
      <c r="G45" s="880" t="n">
        <f aca="false">D45*C45</f>
        <v>5300</v>
      </c>
    </row>
    <row r="46" customFormat="false" ht="13.5" hidden="false" customHeight="false" outlineLevel="0" collapsed="false">
      <c r="A46" s="642" t="n">
        <v>38</v>
      </c>
      <c r="B46" s="346" t="s">
        <v>92</v>
      </c>
      <c r="C46" s="238"/>
      <c r="D46" s="839"/>
      <c r="E46" s="240"/>
      <c r="F46" s="839"/>
      <c r="G46" s="880" t="n">
        <f aca="false">D46*C46</f>
        <v>0</v>
      </c>
    </row>
    <row r="47" customFormat="false" ht="14.25" hidden="false" customHeight="false" outlineLevel="0" collapsed="false">
      <c r="A47" s="473" t="n">
        <v>39</v>
      </c>
      <c r="B47" s="353" t="s">
        <v>93</v>
      </c>
      <c r="C47" s="247" t="n">
        <v>1</v>
      </c>
      <c r="D47" s="841" t="n">
        <v>5167</v>
      </c>
      <c r="E47" s="250" t="n">
        <v>165</v>
      </c>
      <c r="F47" s="841"/>
      <c r="G47" s="884" t="n">
        <f aca="false">D47*C47</f>
        <v>5167</v>
      </c>
    </row>
    <row r="48" customFormat="false" ht="13.5" hidden="false" customHeight="false" outlineLevel="0" collapsed="false">
      <c r="A48" s="833" t="n">
        <v>40</v>
      </c>
      <c r="B48" s="336" t="s">
        <v>94</v>
      </c>
      <c r="C48" s="244"/>
      <c r="D48" s="836"/>
      <c r="E48" s="837"/>
      <c r="F48" s="836"/>
      <c r="G48" s="853" t="n">
        <f aca="false">D48*C48</f>
        <v>0</v>
      </c>
    </row>
    <row r="49" customFormat="false" ht="13.5" hidden="false" customHeight="false" outlineLevel="0" collapsed="false">
      <c r="A49" s="642" t="n">
        <v>41</v>
      </c>
      <c r="B49" s="346" t="s">
        <v>95</v>
      </c>
      <c r="C49" s="238" t="n">
        <v>3</v>
      </c>
      <c r="D49" s="839" t="n">
        <v>3964</v>
      </c>
      <c r="E49" s="240" t="n">
        <v>171</v>
      </c>
      <c r="F49" s="839"/>
      <c r="G49" s="880" t="n">
        <f aca="false">D49*C49</f>
        <v>11892</v>
      </c>
    </row>
    <row r="50" customFormat="false" ht="13.5" hidden="false" customHeight="false" outlineLevel="0" collapsed="false">
      <c r="A50" s="642" t="n">
        <v>42</v>
      </c>
      <c r="B50" s="346" t="s">
        <v>96</v>
      </c>
      <c r="C50" s="238" t="n">
        <v>1</v>
      </c>
      <c r="D50" s="839" t="n">
        <v>4003</v>
      </c>
      <c r="E50" s="240" t="n">
        <v>160</v>
      </c>
      <c r="F50" s="839"/>
      <c r="G50" s="880" t="n">
        <f aca="false">D50*C50</f>
        <v>4003</v>
      </c>
    </row>
    <row r="51" customFormat="false" ht="14.25" hidden="false" customHeight="false" outlineLevel="0" collapsed="false">
      <c r="A51" s="473" t="n">
        <v>43</v>
      </c>
      <c r="B51" s="353" t="s">
        <v>97</v>
      </c>
      <c r="C51" s="247" t="n">
        <v>1</v>
      </c>
      <c r="D51" s="841" t="n">
        <v>4349</v>
      </c>
      <c r="E51" s="250" t="n">
        <v>184</v>
      </c>
      <c r="F51" s="841"/>
      <c r="G51" s="882" t="n">
        <f aca="false">D51*C51</f>
        <v>4349</v>
      </c>
    </row>
    <row r="52" customFormat="false" ht="14.25" hidden="false" customHeight="false" outlineLevel="0" collapsed="false">
      <c r="A52" s="275"/>
      <c r="B52" s="856" t="s">
        <v>48</v>
      </c>
      <c r="C52" s="269" t="n">
        <f aca="false">SUM(C9:C51)</f>
        <v>297</v>
      </c>
      <c r="D52" s="885" t="n">
        <f aca="false">SUM(D9:D51)</f>
        <v>131254</v>
      </c>
      <c r="E52" s="885" t="n">
        <f aca="false">SUM(E9:E51)</f>
        <v>5096</v>
      </c>
      <c r="F52" s="885"/>
      <c r="G52" s="755" t="n">
        <f aca="false">SUM(G9:G51)</f>
        <v>1460782</v>
      </c>
    </row>
    <row r="53" customFormat="false" ht="14.25" hidden="false" customHeight="false" outlineLevel="0" collapsed="false">
      <c r="A53" s="886"/>
      <c r="B53" s="887" t="s">
        <v>398</v>
      </c>
      <c r="C53" s="275"/>
      <c r="D53" s="862" t="n">
        <f aca="false">G52/C52</f>
        <v>4918.45791245791</v>
      </c>
      <c r="E53" s="280" t="n">
        <f aca="false">AVERAGE(E9:E51)</f>
        <v>175.724137931034</v>
      </c>
      <c r="F53" s="861"/>
      <c r="G53" s="856"/>
    </row>
  </sheetData>
  <mergeCells count="3">
    <mergeCell ref="B2:F2"/>
    <mergeCell ref="F4:G4"/>
    <mergeCell ref="A5:A7"/>
  </mergeCells>
  <printOptions headings="false" gridLines="false" gridLinesSet="true" horizontalCentered="true" verticalCentered="false"/>
  <pageMargins left="0.236111111111111" right="0.236111111111111" top="0.708333333333333" bottom="0.590972222222222" header="0.51180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R&lt; 確 報 &gt;</oddHeader>
    <oddFooter>&amp;C47</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L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13" width="3.37"/>
    <col collapsed="false" customWidth="true" hidden="false" outlineLevel="0" max="2" min="2" style="13" width="9.99"/>
    <col collapsed="false" customWidth="false" hidden="false" outlineLevel="0" max="10" min="3" style="13" width="8.99"/>
    <col collapsed="false" customWidth="true" hidden="false" outlineLevel="0" max="11" min="11" style="13" width="9.36"/>
    <col collapsed="false" customWidth="false" hidden="false" outlineLevel="0" max="257" min="12" style="13" width="8.99"/>
  </cols>
  <sheetData>
    <row r="3" customFormat="false" ht="18" hidden="false" customHeight="true" outlineLevel="0" collapsed="false">
      <c r="A3" s="15" t="s">
        <v>404</v>
      </c>
    </row>
    <row r="4" customFormat="false" ht="14.25" hidden="false" customHeight="false" outlineLevel="0" collapsed="false">
      <c r="B4" s="91" t="s">
        <v>405</v>
      </c>
    </row>
    <row r="5" customFormat="false" ht="27" hidden="false" customHeight="true" outlineLevel="0" collapsed="false">
      <c r="B5" s="888" t="s">
        <v>108</v>
      </c>
      <c r="C5" s="889" t="s">
        <v>22</v>
      </c>
      <c r="D5" s="889"/>
      <c r="E5" s="889" t="s">
        <v>25</v>
      </c>
      <c r="F5" s="889"/>
      <c r="G5" s="890" t="s">
        <v>27</v>
      </c>
      <c r="H5" s="890"/>
      <c r="I5" s="890" t="s">
        <v>29</v>
      </c>
      <c r="J5" s="890"/>
      <c r="K5" s="891" t="s">
        <v>406</v>
      </c>
      <c r="L5" s="891"/>
    </row>
    <row r="6" customFormat="false" ht="27" hidden="false" customHeight="false" outlineLevel="0" collapsed="false">
      <c r="B6" s="888"/>
      <c r="C6" s="98" t="s">
        <v>23</v>
      </c>
      <c r="D6" s="98" t="s">
        <v>24</v>
      </c>
      <c r="E6" s="98" t="s">
        <v>23</v>
      </c>
      <c r="F6" s="98" t="s">
        <v>26</v>
      </c>
      <c r="G6" s="98" t="s">
        <v>23</v>
      </c>
      <c r="H6" s="98" t="s">
        <v>407</v>
      </c>
      <c r="I6" s="98" t="s">
        <v>23</v>
      </c>
      <c r="J6" s="98" t="s">
        <v>26</v>
      </c>
      <c r="K6" s="892" t="s">
        <v>23</v>
      </c>
      <c r="L6" s="893" t="s">
        <v>408</v>
      </c>
    </row>
    <row r="7" customFormat="false" ht="13.5" hidden="false" customHeight="true" outlineLevel="0" collapsed="false">
      <c r="B7" s="894" t="s">
        <v>409</v>
      </c>
      <c r="C7" s="665"/>
      <c r="D7" s="665"/>
      <c r="E7" s="665"/>
      <c r="F7" s="665"/>
      <c r="G7" s="665"/>
      <c r="H7" s="665"/>
      <c r="I7" s="665"/>
      <c r="J7" s="665"/>
      <c r="K7" s="895" t="n">
        <f aca="false">C7+E7+G7+I7</f>
        <v>0</v>
      </c>
      <c r="L7" s="896" t="n">
        <f aca="false">D7+F7+H7+J7</f>
        <v>0</v>
      </c>
    </row>
    <row r="8" customFormat="false" ht="13.5" hidden="false" customHeight="false" outlineLevel="0" collapsed="false">
      <c r="B8" s="894" t="s">
        <v>410</v>
      </c>
      <c r="C8" s="665"/>
      <c r="D8" s="665"/>
      <c r="E8" s="665"/>
      <c r="F8" s="665"/>
      <c r="G8" s="665"/>
      <c r="H8" s="665"/>
      <c r="I8" s="665"/>
      <c r="J8" s="665"/>
      <c r="K8" s="895" t="n">
        <f aca="false">C8+E8+G8+I8</f>
        <v>0</v>
      </c>
      <c r="L8" s="896" t="n">
        <f aca="false">D8+F8+H8+J8</f>
        <v>0</v>
      </c>
    </row>
    <row r="9" customFormat="false" ht="13.5" hidden="false" customHeight="false" outlineLevel="0" collapsed="false">
      <c r="B9" s="894" t="s">
        <v>411</v>
      </c>
      <c r="C9" s="665" t="n">
        <v>86</v>
      </c>
      <c r="D9" s="665" t="n">
        <v>41655</v>
      </c>
      <c r="E9" s="665" t="n">
        <v>18</v>
      </c>
      <c r="F9" s="665" t="n">
        <v>9176</v>
      </c>
      <c r="G9" s="665" t="n">
        <v>2</v>
      </c>
      <c r="H9" s="665" t="n">
        <v>511</v>
      </c>
      <c r="I9" s="665"/>
      <c r="J9" s="665"/>
      <c r="K9" s="895" t="n">
        <f aca="false">C9+E9+G9+I9</f>
        <v>106</v>
      </c>
      <c r="L9" s="896" t="n">
        <f aca="false">D9+F9+H9+J9</f>
        <v>51342</v>
      </c>
    </row>
    <row r="10" customFormat="false" ht="13.5" hidden="false" customHeight="false" outlineLevel="0" collapsed="false">
      <c r="B10" s="894" t="s">
        <v>412</v>
      </c>
      <c r="C10" s="665" t="n">
        <v>299</v>
      </c>
      <c r="D10" s="665" t="n">
        <v>116611</v>
      </c>
      <c r="E10" s="665" t="n">
        <v>9</v>
      </c>
      <c r="F10" s="665" t="n">
        <v>4938</v>
      </c>
      <c r="G10" s="665" t="n">
        <v>11</v>
      </c>
      <c r="H10" s="665" t="n">
        <v>1886</v>
      </c>
      <c r="I10" s="665"/>
      <c r="J10" s="665"/>
      <c r="K10" s="895" t="n">
        <f aca="false">C10+E10+G10+I10</f>
        <v>319</v>
      </c>
      <c r="L10" s="896" t="n">
        <f aca="false">D10+F10+H10+J10</f>
        <v>123435</v>
      </c>
    </row>
    <row r="11" customFormat="false" ht="13.5" hidden="false" customHeight="false" outlineLevel="0" collapsed="false">
      <c r="B11" s="894" t="s">
        <v>413</v>
      </c>
      <c r="C11" s="665" t="n">
        <v>12</v>
      </c>
      <c r="D11" s="665" t="n">
        <v>6550</v>
      </c>
      <c r="E11" s="665"/>
      <c r="F11" s="665"/>
      <c r="G11" s="665" t="n">
        <v>8</v>
      </c>
      <c r="H11" s="665" t="n">
        <v>1656</v>
      </c>
      <c r="I11" s="665"/>
      <c r="J11" s="665"/>
      <c r="K11" s="895" t="n">
        <f aca="false">C11+E11+G11+I11</f>
        <v>20</v>
      </c>
      <c r="L11" s="896" t="n">
        <f aca="false">D11+F11+H11+J11</f>
        <v>8206</v>
      </c>
    </row>
    <row r="12" customFormat="false" ht="13.5" hidden="false" customHeight="false" outlineLevel="0" collapsed="false">
      <c r="B12" s="897" t="s">
        <v>414</v>
      </c>
      <c r="C12" s="898" t="n">
        <v>20</v>
      </c>
      <c r="D12" s="898" t="n">
        <v>8162</v>
      </c>
      <c r="E12" s="665" t="n">
        <v>2</v>
      </c>
      <c r="F12" s="665" t="n">
        <v>164</v>
      </c>
      <c r="G12" s="898" t="n">
        <v>5</v>
      </c>
      <c r="H12" s="898" t="n">
        <v>1163</v>
      </c>
      <c r="I12" s="898"/>
      <c r="J12" s="898"/>
      <c r="K12" s="895" t="n">
        <f aca="false">C12+E12+G12+I12</f>
        <v>27</v>
      </c>
      <c r="L12" s="896" t="n">
        <f aca="false">D12+F12+H12+J12</f>
        <v>9489</v>
      </c>
    </row>
    <row r="13" customFormat="false" ht="13.5" hidden="false" customHeight="false" outlineLevel="0" collapsed="false">
      <c r="B13" s="897" t="s">
        <v>415</v>
      </c>
      <c r="C13" s="898"/>
      <c r="D13" s="898"/>
      <c r="E13" s="898" t="n">
        <v>8</v>
      </c>
      <c r="F13" s="898" t="n">
        <v>3308</v>
      </c>
      <c r="G13" s="898" t="n">
        <v>2</v>
      </c>
      <c r="H13" s="898" t="n">
        <v>209</v>
      </c>
      <c r="I13" s="898"/>
      <c r="J13" s="898"/>
      <c r="K13" s="895" t="n">
        <f aca="false">C13+E13+G13+I13</f>
        <v>10</v>
      </c>
      <c r="L13" s="896" t="n">
        <f aca="false">D13+F13+H13+J13</f>
        <v>3517</v>
      </c>
    </row>
    <row r="14" customFormat="false" ht="13.5" hidden="false" customHeight="false" outlineLevel="0" collapsed="false">
      <c r="B14" s="897" t="s">
        <v>416</v>
      </c>
      <c r="C14" s="898"/>
      <c r="D14" s="898"/>
      <c r="E14" s="898" t="n">
        <v>6</v>
      </c>
      <c r="F14" s="898" t="n">
        <v>3208</v>
      </c>
      <c r="G14" s="898"/>
      <c r="H14" s="898"/>
      <c r="I14" s="898"/>
      <c r="J14" s="898"/>
      <c r="K14" s="895" t="n">
        <f aca="false">C14+E14+G14+I14</f>
        <v>6</v>
      </c>
      <c r="L14" s="896" t="n">
        <f aca="false">D14+F14+H14+J14</f>
        <v>3208</v>
      </c>
    </row>
    <row r="15" customFormat="false" ht="13.5" hidden="false" customHeight="false" outlineLevel="0" collapsed="false">
      <c r="B15" s="897" t="s">
        <v>417</v>
      </c>
      <c r="C15" s="898"/>
      <c r="D15" s="898"/>
      <c r="E15" s="898"/>
      <c r="F15" s="898"/>
      <c r="G15" s="898"/>
      <c r="H15" s="898"/>
      <c r="I15" s="898"/>
      <c r="J15" s="898"/>
      <c r="K15" s="895" t="n">
        <f aca="false">C15+E15+G15+I15</f>
        <v>0</v>
      </c>
      <c r="L15" s="896" t="n">
        <f aca="false">D15+F15+H15+J15</f>
        <v>0</v>
      </c>
    </row>
    <row r="16" customFormat="false" ht="13.5" hidden="false" customHeight="false" outlineLevel="0" collapsed="false">
      <c r="B16" s="894" t="s">
        <v>418</v>
      </c>
      <c r="C16" s="665"/>
      <c r="D16" s="665"/>
      <c r="E16" s="665"/>
      <c r="F16" s="665"/>
      <c r="G16" s="665"/>
      <c r="H16" s="665"/>
      <c r="I16" s="665"/>
      <c r="J16" s="665"/>
      <c r="K16" s="895" t="n">
        <f aca="false">C16+E16+G16+I16</f>
        <v>0</v>
      </c>
      <c r="L16" s="896" t="n">
        <f aca="false">D16+F16+H16+J16</f>
        <v>0</v>
      </c>
    </row>
    <row r="17" customFormat="false" ht="13.5" hidden="false" customHeight="false" outlineLevel="0" collapsed="false">
      <c r="B17" s="894" t="s">
        <v>419</v>
      </c>
      <c r="C17" s="665"/>
      <c r="D17" s="665"/>
      <c r="E17" s="665"/>
      <c r="F17" s="665"/>
      <c r="G17" s="665"/>
      <c r="H17" s="665"/>
      <c r="I17" s="665"/>
      <c r="J17" s="665"/>
      <c r="K17" s="895" t="n">
        <f aca="false">C17+E17+G17+I17</f>
        <v>0</v>
      </c>
      <c r="L17" s="896" t="n">
        <f aca="false">D17+F17+H17+J17</f>
        <v>0</v>
      </c>
    </row>
    <row r="18" customFormat="false" ht="13.5" hidden="false" customHeight="false" outlineLevel="0" collapsed="false">
      <c r="B18" s="899" t="s">
        <v>420</v>
      </c>
      <c r="C18" s="665"/>
      <c r="D18" s="665"/>
      <c r="E18" s="665"/>
      <c r="F18" s="665"/>
      <c r="G18" s="665"/>
      <c r="H18" s="665"/>
      <c r="I18" s="665"/>
      <c r="J18" s="665"/>
      <c r="K18" s="895" t="n">
        <f aca="false">C18+E18+G18+I18</f>
        <v>0</v>
      </c>
      <c r="L18" s="896" t="n">
        <f aca="false">D18+F18+H18+J18</f>
        <v>0</v>
      </c>
    </row>
    <row r="19" customFormat="false" ht="15" hidden="false" customHeight="false" outlineLevel="0" collapsed="false">
      <c r="B19" s="900" t="s">
        <v>18</v>
      </c>
      <c r="C19" s="901" t="n">
        <f aca="false">SUM(C7:C18)</f>
        <v>417</v>
      </c>
      <c r="D19" s="901" t="n">
        <f aca="false">SUM(D7:D18)</f>
        <v>172978</v>
      </c>
      <c r="E19" s="901" t="n">
        <f aca="false">SUM(E7:E18)</f>
        <v>43</v>
      </c>
      <c r="F19" s="901" t="n">
        <f aca="false">SUM(F7:F18)</f>
        <v>20794</v>
      </c>
      <c r="G19" s="901" t="n">
        <f aca="false">SUM(G7:G18)</f>
        <v>28</v>
      </c>
      <c r="H19" s="901" t="n">
        <f aca="false">SUM(H7:H18)</f>
        <v>5425</v>
      </c>
      <c r="I19" s="901" t="n">
        <f aca="false">SUM(I7:I18)</f>
        <v>0</v>
      </c>
      <c r="J19" s="901" t="n">
        <f aca="false">SUM(J7:J18)</f>
        <v>0</v>
      </c>
      <c r="K19" s="901" t="n">
        <f aca="false">C19+E19+G19+I19</f>
        <v>488</v>
      </c>
      <c r="L19" s="902" t="n">
        <f aca="false">D19+F19+H19+J19</f>
        <v>199197</v>
      </c>
    </row>
    <row r="20" customFormat="false" ht="7.5" hidden="false" customHeight="true" outlineLevel="0" collapsed="false">
      <c r="B20" s="175"/>
      <c r="C20" s="175"/>
      <c r="D20" s="175"/>
      <c r="E20" s="175"/>
      <c r="F20" s="175"/>
      <c r="G20" s="175"/>
      <c r="H20" s="175"/>
      <c r="I20" s="175"/>
      <c r="J20" s="175"/>
    </row>
    <row r="21" customFormat="false" ht="14.25" hidden="false" customHeight="false" outlineLevel="0" collapsed="false">
      <c r="B21" s="91" t="s">
        <v>421</v>
      </c>
    </row>
    <row r="22" customFormat="false" ht="27.75" hidden="false" customHeight="true" outlineLevel="0" collapsed="false">
      <c r="B22" s="888" t="s">
        <v>108</v>
      </c>
      <c r="C22" s="889" t="s">
        <v>22</v>
      </c>
      <c r="D22" s="889"/>
      <c r="E22" s="889" t="s">
        <v>25</v>
      </c>
      <c r="F22" s="889"/>
      <c r="G22" s="890" t="s">
        <v>27</v>
      </c>
      <c r="H22" s="890"/>
      <c r="I22" s="890" t="s">
        <v>29</v>
      </c>
      <c r="J22" s="890"/>
      <c r="K22" s="891" t="s">
        <v>406</v>
      </c>
      <c r="L22" s="891"/>
    </row>
    <row r="23" customFormat="false" ht="27" hidden="false" customHeight="false" outlineLevel="0" collapsed="false">
      <c r="B23" s="888"/>
      <c r="C23" s="98" t="s">
        <v>23</v>
      </c>
      <c r="D23" s="98" t="s">
        <v>24</v>
      </c>
      <c r="E23" s="98" t="s">
        <v>23</v>
      </c>
      <c r="F23" s="98" t="s">
        <v>26</v>
      </c>
      <c r="G23" s="98" t="s">
        <v>23</v>
      </c>
      <c r="H23" s="98" t="s">
        <v>407</v>
      </c>
      <c r="I23" s="98" t="s">
        <v>23</v>
      </c>
      <c r="J23" s="98" t="s">
        <v>26</v>
      </c>
      <c r="K23" s="892" t="s">
        <v>23</v>
      </c>
      <c r="L23" s="893" t="s">
        <v>408</v>
      </c>
    </row>
    <row r="24" customFormat="false" ht="13.5" hidden="false" customHeight="false" outlineLevel="0" collapsed="false">
      <c r="B24" s="894" t="s">
        <v>409</v>
      </c>
      <c r="C24" s="665"/>
      <c r="D24" s="665"/>
      <c r="E24" s="665"/>
      <c r="F24" s="665"/>
      <c r="G24" s="665"/>
      <c r="H24" s="665"/>
      <c r="I24" s="665"/>
      <c r="J24" s="665"/>
      <c r="K24" s="895" t="n">
        <f aca="false">C24+E24+G24+I24</f>
        <v>0</v>
      </c>
      <c r="L24" s="896" t="n">
        <f aca="false">D24+F24+H24+J24</f>
        <v>0</v>
      </c>
    </row>
    <row r="25" customFormat="false" ht="13.5" hidden="false" customHeight="false" outlineLevel="0" collapsed="false">
      <c r="B25" s="894" t="s">
        <v>410</v>
      </c>
      <c r="C25" s="665"/>
      <c r="D25" s="665"/>
      <c r="E25" s="665"/>
      <c r="F25" s="665"/>
      <c r="G25" s="665"/>
      <c r="H25" s="665"/>
      <c r="I25" s="665"/>
      <c r="J25" s="665"/>
      <c r="K25" s="895" t="n">
        <f aca="false">C25+E25+G25+I25</f>
        <v>0</v>
      </c>
      <c r="L25" s="896" t="n">
        <f aca="false">D25+F25+H25+J25</f>
        <v>0</v>
      </c>
    </row>
    <row r="26" customFormat="false" ht="13.5" hidden="false" customHeight="false" outlineLevel="0" collapsed="false">
      <c r="B26" s="894" t="s">
        <v>411</v>
      </c>
      <c r="C26" s="665" t="n">
        <v>32</v>
      </c>
      <c r="D26" s="665" t="n">
        <v>16572</v>
      </c>
      <c r="E26" s="665"/>
      <c r="F26" s="665"/>
      <c r="G26" s="665"/>
      <c r="H26" s="665"/>
      <c r="I26" s="665"/>
      <c r="J26" s="665"/>
      <c r="K26" s="895" t="n">
        <f aca="false">C26+E26+G26+I26</f>
        <v>32</v>
      </c>
      <c r="L26" s="896" t="n">
        <f aca="false">D26+F26+H26+J26</f>
        <v>16572</v>
      </c>
    </row>
    <row r="27" customFormat="false" ht="13.5" hidden="false" customHeight="false" outlineLevel="0" collapsed="false">
      <c r="B27" s="894" t="s">
        <v>412</v>
      </c>
      <c r="C27" s="665" t="n">
        <v>528</v>
      </c>
      <c r="D27" s="665" t="n">
        <v>243473</v>
      </c>
      <c r="E27" s="665" t="n">
        <v>33</v>
      </c>
      <c r="F27" s="665" t="n">
        <v>14934</v>
      </c>
      <c r="G27" s="665" t="n">
        <v>10</v>
      </c>
      <c r="H27" s="665" t="n">
        <v>2298</v>
      </c>
      <c r="I27" s="665"/>
      <c r="J27" s="665"/>
      <c r="K27" s="895" t="n">
        <f aca="false">C27+E27+G27+I27</f>
        <v>571</v>
      </c>
      <c r="L27" s="896" t="n">
        <f aca="false">D27+F27+H27+J27</f>
        <v>260705</v>
      </c>
    </row>
    <row r="28" customFormat="false" ht="13.5" hidden="false" customHeight="false" outlineLevel="0" collapsed="false">
      <c r="B28" s="897" t="s">
        <v>413</v>
      </c>
      <c r="C28" s="898" t="n">
        <v>17</v>
      </c>
      <c r="D28" s="898" t="n">
        <v>6968</v>
      </c>
      <c r="E28" s="898" t="n">
        <v>9</v>
      </c>
      <c r="F28" s="898" t="n">
        <v>3798</v>
      </c>
      <c r="G28" s="898" t="n">
        <v>1</v>
      </c>
      <c r="H28" s="898" t="n">
        <v>248</v>
      </c>
      <c r="I28" s="898"/>
      <c r="J28" s="898"/>
      <c r="K28" s="895" t="n">
        <f aca="false">C28+E28+G28+I28</f>
        <v>27</v>
      </c>
      <c r="L28" s="896" t="n">
        <f aca="false">D28+F28+H28+J28</f>
        <v>11014</v>
      </c>
    </row>
    <row r="29" customFormat="false" ht="13.5" hidden="false" customHeight="false" outlineLevel="0" collapsed="false">
      <c r="B29" s="897" t="s">
        <v>414</v>
      </c>
      <c r="C29" s="898" t="n">
        <v>14</v>
      </c>
      <c r="D29" s="898" t="n">
        <v>6235</v>
      </c>
      <c r="E29" s="898" t="n">
        <v>22</v>
      </c>
      <c r="F29" s="898" t="n">
        <v>11273</v>
      </c>
      <c r="G29" s="898"/>
      <c r="H29" s="898"/>
      <c r="I29" s="898"/>
      <c r="J29" s="898"/>
      <c r="K29" s="895" t="n">
        <f aca="false">C29+E29+G29+I29</f>
        <v>36</v>
      </c>
      <c r="L29" s="896" t="n">
        <f aca="false">D29+F29+H29+J29</f>
        <v>17508</v>
      </c>
    </row>
    <row r="30" customFormat="false" ht="13.5" hidden="false" customHeight="false" outlineLevel="0" collapsed="false">
      <c r="B30" s="897" t="s">
        <v>415</v>
      </c>
      <c r="C30" s="898"/>
      <c r="D30" s="898"/>
      <c r="E30" s="898" t="n">
        <v>12</v>
      </c>
      <c r="F30" s="898" t="n">
        <v>5622</v>
      </c>
      <c r="G30" s="898"/>
      <c r="H30" s="898"/>
      <c r="I30" s="898"/>
      <c r="J30" s="898"/>
      <c r="K30" s="895" t="n">
        <f aca="false">C30+E30+G30+I30</f>
        <v>12</v>
      </c>
      <c r="L30" s="896" t="n">
        <f aca="false">D30+F30+H30+J30</f>
        <v>5622</v>
      </c>
    </row>
    <row r="31" customFormat="false" ht="13.5" hidden="false" customHeight="false" outlineLevel="0" collapsed="false">
      <c r="B31" s="897" t="s">
        <v>416</v>
      </c>
      <c r="C31" s="898"/>
      <c r="D31" s="898"/>
      <c r="E31" s="898" t="n">
        <v>178</v>
      </c>
      <c r="F31" s="898" t="n">
        <v>79961</v>
      </c>
      <c r="G31" s="898"/>
      <c r="H31" s="898"/>
      <c r="I31" s="898" t="n">
        <v>15</v>
      </c>
      <c r="J31" s="898" t="n">
        <v>247</v>
      </c>
      <c r="K31" s="895" t="n">
        <f aca="false">C31+E31+G31+I31</f>
        <v>193</v>
      </c>
      <c r="L31" s="896" t="n">
        <f aca="false">D31+F31+H31+J31</f>
        <v>80208</v>
      </c>
    </row>
    <row r="32" customFormat="false" ht="13.5" hidden="false" customHeight="false" outlineLevel="0" collapsed="false">
      <c r="B32" s="894" t="s">
        <v>417</v>
      </c>
      <c r="C32" s="665"/>
      <c r="D32" s="665"/>
      <c r="E32" s="665"/>
      <c r="F32" s="665"/>
      <c r="G32" s="665"/>
      <c r="H32" s="665"/>
      <c r="I32" s="665"/>
      <c r="J32" s="665"/>
      <c r="K32" s="895" t="n">
        <f aca="false">C32+E32+G32+I32</f>
        <v>0</v>
      </c>
      <c r="L32" s="896" t="n">
        <f aca="false">D32+F32+H32+J32</f>
        <v>0</v>
      </c>
    </row>
    <row r="33" customFormat="false" ht="13.5" hidden="false" customHeight="false" outlineLevel="0" collapsed="false">
      <c r="B33" s="894" t="s">
        <v>418</v>
      </c>
      <c r="C33" s="665"/>
      <c r="D33" s="665"/>
      <c r="E33" s="665"/>
      <c r="F33" s="665"/>
      <c r="G33" s="665"/>
      <c r="H33" s="665"/>
      <c r="I33" s="665"/>
      <c r="J33" s="665"/>
      <c r="K33" s="895" t="n">
        <f aca="false">C33+E33+G33+I33</f>
        <v>0</v>
      </c>
      <c r="L33" s="896" t="n">
        <f aca="false">D33+F33+H33+J33</f>
        <v>0</v>
      </c>
    </row>
    <row r="34" customFormat="false" ht="13.5" hidden="false" customHeight="false" outlineLevel="0" collapsed="false">
      <c r="B34" s="894" t="s">
        <v>419</v>
      </c>
      <c r="C34" s="665"/>
      <c r="D34" s="665"/>
      <c r="E34" s="665"/>
      <c r="F34" s="665"/>
      <c r="G34" s="665"/>
      <c r="H34" s="665"/>
      <c r="I34" s="665"/>
      <c r="J34" s="665"/>
      <c r="K34" s="895" t="n">
        <f aca="false">C34+E34+G34+I34</f>
        <v>0</v>
      </c>
      <c r="L34" s="896" t="n">
        <f aca="false">D34+F34+H34+J34</f>
        <v>0</v>
      </c>
    </row>
    <row r="35" customFormat="false" ht="13.5" hidden="false" customHeight="false" outlineLevel="0" collapsed="false">
      <c r="B35" s="894" t="s">
        <v>420</v>
      </c>
      <c r="C35" s="665"/>
      <c r="D35" s="665"/>
      <c r="E35" s="665"/>
      <c r="F35" s="665"/>
      <c r="G35" s="665"/>
      <c r="H35" s="665"/>
      <c r="I35" s="665"/>
      <c r="J35" s="665"/>
      <c r="K35" s="895" t="n">
        <f aca="false">C35+E35+G35+I35</f>
        <v>0</v>
      </c>
      <c r="L35" s="896" t="n">
        <f aca="false">D35+F35+H35+J35</f>
        <v>0</v>
      </c>
    </row>
    <row r="36" customFormat="false" ht="15" hidden="false" customHeight="false" outlineLevel="0" collapsed="false">
      <c r="B36" s="900" t="s">
        <v>18</v>
      </c>
      <c r="C36" s="901" t="n">
        <f aca="false">SUM(C24:C35)</f>
        <v>591</v>
      </c>
      <c r="D36" s="901" t="n">
        <f aca="false">SUM(D24:D35)</f>
        <v>273248</v>
      </c>
      <c r="E36" s="901" t="n">
        <f aca="false">SUM(E24:E35)</f>
        <v>254</v>
      </c>
      <c r="F36" s="901" t="n">
        <f aca="false">SUM(F24:F35)</f>
        <v>115588</v>
      </c>
      <c r="G36" s="901" t="n">
        <f aca="false">SUM(G24:G35)</f>
        <v>11</v>
      </c>
      <c r="H36" s="901" t="n">
        <f aca="false">SUM(H24:H35)</f>
        <v>2546</v>
      </c>
      <c r="I36" s="901" t="n">
        <f aca="false">SUM(I24:I35)</f>
        <v>15</v>
      </c>
      <c r="J36" s="901" t="n">
        <f aca="false">SUM(J24:J35)</f>
        <v>247</v>
      </c>
      <c r="K36" s="901" t="n">
        <f aca="false">C36+E36+G36+I36</f>
        <v>871</v>
      </c>
      <c r="L36" s="903" t="n">
        <f aca="false">D36+F36+H36+J36</f>
        <v>391629</v>
      </c>
    </row>
    <row r="37" customFormat="false" ht="13.5" hidden="false" customHeight="false" outlineLevel="0" collapsed="false">
      <c r="B37" s="91" t="s">
        <v>33</v>
      </c>
    </row>
    <row r="38" customFormat="false" ht="13.5" hidden="false" customHeight="false" outlineLevel="0" collapsed="false">
      <c r="B38" s="904" t="s">
        <v>422</v>
      </c>
    </row>
    <row r="39" customFormat="false" ht="13.5" hidden="false" customHeight="false" outlineLevel="0" collapsed="false">
      <c r="B39" s="904" t="s">
        <v>423</v>
      </c>
    </row>
    <row r="40" customFormat="false" ht="13.5" hidden="false" customHeight="false" outlineLevel="0" collapsed="false">
      <c r="B40" s="904" t="s">
        <v>424</v>
      </c>
    </row>
    <row r="41" customFormat="false" ht="13.5" hidden="false" customHeight="false" outlineLevel="0" collapsed="false">
      <c r="B41" s="904" t="s">
        <v>425</v>
      </c>
    </row>
    <row r="42" customFormat="false" ht="13.5" hidden="false" customHeight="false" outlineLevel="0" collapsed="false">
      <c r="B42" s="904" t="s">
        <v>426</v>
      </c>
    </row>
    <row r="43" customFormat="false" ht="6.75" hidden="false" customHeight="true" outlineLevel="0" collapsed="false"/>
  </sheetData>
  <mergeCells count="12">
    <mergeCell ref="B5:B6"/>
    <mergeCell ref="C5:D5"/>
    <mergeCell ref="E5:F5"/>
    <mergeCell ref="G5:H5"/>
    <mergeCell ref="I5:J5"/>
    <mergeCell ref="K5:L5"/>
    <mergeCell ref="B22:B23"/>
    <mergeCell ref="C22:D22"/>
    <mergeCell ref="E22:F22"/>
    <mergeCell ref="G22:H22"/>
    <mergeCell ref="I22:J22"/>
    <mergeCell ref="K22:L22"/>
  </mergeCells>
  <printOptions headings="false" gridLines="false" gridLinesSet="true" horizontalCentered="true" verticalCentered="false"/>
  <pageMargins left="0.196527777777778" right="0.236111111111111" top="0.433333333333333" bottom="0.196527777777778" header="0.433333333333333" footer="0.196527777777778"/>
  <pageSetup paperSize="9" scale="96" fitToWidth="1" fitToHeight="1" pageOrder="downThenOver" orientation="portrait" blackAndWhite="false" draft="false" cellComments="none" horizontalDpi="300" verticalDpi="300" copies="1"/>
  <headerFooter differentFirst="false" differentOddEven="false">
    <oddHeader>&amp;L&amp;12 ３米飯給食実施状況調査票&amp;R【公立学校用】</oddHeader>
    <oddFooter>&amp;C48</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10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4" activeCellId="0" sqref="K4:N4"/>
    </sheetView>
  </sheetViews>
  <sheetFormatPr defaultColWidth="8.9921875" defaultRowHeight="13.5" zeroHeight="false" outlineLevelRow="0" outlineLevelCol="0"/>
  <cols>
    <col collapsed="false" customWidth="true" hidden="false" outlineLevel="0" max="1" min="1" style="13" width="3.37"/>
    <col collapsed="false" customWidth="true" hidden="false" outlineLevel="0" max="2" min="2" style="13" width="9.99"/>
    <col collapsed="false" customWidth="true" hidden="false" outlineLevel="0" max="3" min="3" style="13" width="10.99"/>
    <col collapsed="false" customWidth="false" hidden="false" outlineLevel="0" max="5" min="4" style="13" width="8.99"/>
    <col collapsed="false" customWidth="true" hidden="false" outlineLevel="0" max="6" min="6" style="13" width="10.99"/>
    <col collapsed="false" customWidth="false" hidden="false" outlineLevel="0" max="14" min="7" style="13" width="8.99"/>
    <col collapsed="false" customWidth="true" hidden="false" outlineLevel="0" max="15" min="15" style="13" width="9.36"/>
    <col collapsed="false" customWidth="false" hidden="false" outlineLevel="0" max="257" min="16" style="13" width="8.99"/>
  </cols>
  <sheetData>
    <row r="1" customFormat="false" ht="29.25" hidden="false" customHeight="true" outlineLevel="0" collapsed="false">
      <c r="A1" s="905" t="s">
        <v>427</v>
      </c>
    </row>
    <row r="2" customFormat="false" ht="25.5" hidden="false" customHeight="true" outlineLevel="0" collapsed="false">
      <c r="B2" s="91" t="s">
        <v>405</v>
      </c>
      <c r="O2" s="906"/>
      <c r="P2" s="906"/>
    </row>
    <row r="3" customFormat="false" ht="13.5" hidden="false" customHeight="true" outlineLevel="0" collapsed="false">
      <c r="B3" s="888" t="s">
        <v>108</v>
      </c>
      <c r="C3" s="722" t="s">
        <v>22</v>
      </c>
      <c r="D3" s="722"/>
      <c r="E3" s="722"/>
      <c r="F3" s="722" t="s">
        <v>25</v>
      </c>
      <c r="G3" s="722"/>
      <c r="H3" s="722"/>
      <c r="I3" s="907" t="s">
        <v>27</v>
      </c>
      <c r="J3" s="907"/>
      <c r="K3" s="907"/>
      <c r="L3" s="907" t="s">
        <v>255</v>
      </c>
      <c r="M3" s="907"/>
      <c r="N3" s="907"/>
      <c r="O3" s="891" t="s">
        <v>406</v>
      </c>
      <c r="P3" s="891"/>
    </row>
    <row r="4" customFormat="false" ht="27" hidden="false" customHeight="false" outlineLevel="0" collapsed="false">
      <c r="B4" s="888"/>
      <c r="C4" s="908" t="s">
        <v>44</v>
      </c>
      <c r="D4" s="98" t="s">
        <v>23</v>
      </c>
      <c r="E4" s="98" t="s">
        <v>24</v>
      </c>
      <c r="F4" s="908" t="s">
        <v>44</v>
      </c>
      <c r="G4" s="98" t="s">
        <v>23</v>
      </c>
      <c r="H4" s="98" t="s">
        <v>26</v>
      </c>
      <c r="I4" s="908" t="s">
        <v>44</v>
      </c>
      <c r="J4" s="98" t="s">
        <v>23</v>
      </c>
      <c r="K4" s="98" t="s">
        <v>407</v>
      </c>
      <c r="L4" s="908" t="s">
        <v>44</v>
      </c>
      <c r="M4" s="98" t="s">
        <v>23</v>
      </c>
      <c r="N4" s="98" t="s">
        <v>26</v>
      </c>
      <c r="O4" s="892" t="s">
        <v>23</v>
      </c>
      <c r="P4" s="893" t="s">
        <v>408</v>
      </c>
    </row>
    <row r="5" customFormat="false" ht="13.5" hidden="false" customHeight="false" outlineLevel="0" collapsed="false">
      <c r="B5" s="894" t="s">
        <v>409</v>
      </c>
      <c r="C5" s="909"/>
      <c r="D5" s="644"/>
      <c r="E5" s="644"/>
      <c r="F5" s="644"/>
      <c r="G5" s="644"/>
      <c r="H5" s="644"/>
      <c r="I5" s="644"/>
      <c r="J5" s="644"/>
      <c r="K5" s="644"/>
      <c r="L5" s="644"/>
      <c r="M5" s="644"/>
      <c r="N5" s="644"/>
      <c r="O5" s="910" t="n">
        <f aca="false">D5+G5+J5+M5</f>
        <v>0</v>
      </c>
      <c r="P5" s="911" t="n">
        <f aca="false">E5+H5+K5+N5</f>
        <v>0</v>
      </c>
    </row>
    <row r="6" customFormat="false" ht="13.5" hidden="false" customHeight="false" outlineLevel="0" collapsed="false">
      <c r="B6" s="894" t="s">
        <v>410</v>
      </c>
      <c r="C6" s="912"/>
      <c r="D6" s="644"/>
      <c r="E6" s="644"/>
      <c r="F6" s="644"/>
      <c r="G6" s="644"/>
      <c r="H6" s="644"/>
      <c r="I6" s="644"/>
      <c r="J6" s="644"/>
      <c r="K6" s="644"/>
      <c r="L6" s="644"/>
      <c r="M6" s="644"/>
      <c r="N6" s="644"/>
      <c r="O6" s="910" t="n">
        <f aca="false">D6+G6+J6+M6</f>
        <v>0</v>
      </c>
      <c r="P6" s="911" t="n">
        <f aca="false">E6+H6+K6+N6</f>
        <v>0</v>
      </c>
    </row>
    <row r="7" customFormat="false" ht="13.5" hidden="false" customHeight="false" outlineLevel="0" collapsed="false">
      <c r="B7" s="913"/>
      <c r="C7" s="914"/>
      <c r="D7" s="915" t="n">
        <f aca="false">SUM(D6:D6)</f>
        <v>0</v>
      </c>
      <c r="E7" s="915" t="n">
        <f aca="false">SUM(E6:E6)</f>
        <v>0</v>
      </c>
      <c r="F7" s="915"/>
      <c r="G7" s="915" t="n">
        <f aca="false">SUM(G6:G6)</f>
        <v>0</v>
      </c>
      <c r="H7" s="915" t="n">
        <f aca="false">SUM(H6:H6)</f>
        <v>0</v>
      </c>
      <c r="I7" s="915"/>
      <c r="J7" s="915"/>
      <c r="K7" s="915"/>
      <c r="L7" s="915"/>
      <c r="M7" s="915"/>
      <c r="N7" s="915"/>
      <c r="O7" s="910" t="n">
        <f aca="false">D7+G7+J7+M7</f>
        <v>0</v>
      </c>
      <c r="P7" s="911" t="n">
        <f aca="false">E7+H7+K7+N7</f>
        <v>0</v>
      </c>
    </row>
    <row r="8" customFormat="false" ht="13.5" hidden="false" customHeight="false" outlineLevel="0" collapsed="false">
      <c r="B8" s="894" t="s">
        <v>411</v>
      </c>
      <c r="C8" s="916" t="s">
        <v>55</v>
      </c>
      <c r="D8" s="644" t="n">
        <v>41</v>
      </c>
      <c r="E8" s="644" t="n">
        <v>20957</v>
      </c>
      <c r="F8" s="644"/>
      <c r="G8" s="644"/>
      <c r="H8" s="644"/>
      <c r="I8" s="917" t="s">
        <v>428</v>
      </c>
      <c r="J8" s="644" t="n">
        <v>2</v>
      </c>
      <c r="K8" s="644" t="n">
        <v>511</v>
      </c>
      <c r="L8" s="644"/>
      <c r="M8" s="644"/>
      <c r="N8" s="644"/>
      <c r="O8" s="910" t="n">
        <f aca="false">D8+G8+J8+M8</f>
        <v>43</v>
      </c>
      <c r="P8" s="911" t="n">
        <f aca="false">E8+H8+K8+N8</f>
        <v>21468</v>
      </c>
    </row>
    <row r="9" customFormat="false" ht="13.5" hidden="false" customHeight="false" outlineLevel="0" collapsed="false">
      <c r="B9" s="894"/>
      <c r="C9" s="916" t="s">
        <v>59</v>
      </c>
      <c r="D9" s="644" t="n">
        <v>41</v>
      </c>
      <c r="E9" s="644" t="n">
        <v>18977</v>
      </c>
      <c r="F9" s="916" t="s">
        <v>59</v>
      </c>
      <c r="G9" s="644" t="n">
        <v>18</v>
      </c>
      <c r="H9" s="644" t="n">
        <v>9176</v>
      </c>
      <c r="I9" s="918"/>
      <c r="J9" s="644"/>
      <c r="K9" s="644"/>
      <c r="L9" s="644"/>
      <c r="M9" s="644"/>
      <c r="N9" s="644"/>
      <c r="O9" s="910" t="n">
        <f aca="false">D9+G9+J9+M9</f>
        <v>59</v>
      </c>
      <c r="P9" s="911" t="n">
        <f aca="false">E9+H9+K9+N9</f>
        <v>28153</v>
      </c>
    </row>
    <row r="10" customFormat="false" ht="13.5" hidden="false" customHeight="false" outlineLevel="0" collapsed="false">
      <c r="B10" s="894"/>
      <c r="C10" s="916" t="s">
        <v>90</v>
      </c>
      <c r="D10" s="644" t="n">
        <v>4</v>
      </c>
      <c r="E10" s="644" t="n">
        <v>1721</v>
      </c>
      <c r="F10" s="918"/>
      <c r="G10" s="644"/>
      <c r="H10" s="644"/>
      <c r="I10" s="918"/>
      <c r="J10" s="644"/>
      <c r="K10" s="644"/>
      <c r="L10" s="644"/>
      <c r="M10" s="644"/>
      <c r="N10" s="644"/>
      <c r="O10" s="910" t="n">
        <f aca="false">D10+G10+J10+M10</f>
        <v>4</v>
      </c>
      <c r="P10" s="911" t="n">
        <f aca="false">E10+H10+K10+N10</f>
        <v>1721</v>
      </c>
    </row>
    <row r="11" customFormat="false" ht="13.5" hidden="false" customHeight="false" outlineLevel="0" collapsed="false">
      <c r="B11" s="913"/>
      <c r="C11" s="914"/>
      <c r="D11" s="915" t="n">
        <f aca="false">SUM(D8:D10)</f>
        <v>86</v>
      </c>
      <c r="E11" s="915" t="n">
        <f aca="false">SUM(E8:E10)</f>
        <v>41655</v>
      </c>
      <c r="F11" s="919"/>
      <c r="G11" s="915" t="n">
        <f aca="false">SUM(G8:G10)</f>
        <v>18</v>
      </c>
      <c r="H11" s="915" t="n">
        <f aca="false">SUM(H8:H10)</f>
        <v>9176</v>
      </c>
      <c r="I11" s="919"/>
      <c r="J11" s="915" t="n">
        <f aca="false">SUM(J8:J10)</f>
        <v>2</v>
      </c>
      <c r="K11" s="915" t="n">
        <f aca="false">SUM(K8:K10)</f>
        <v>511</v>
      </c>
      <c r="L11" s="915"/>
      <c r="M11" s="915"/>
      <c r="N11" s="915"/>
      <c r="O11" s="910" t="n">
        <f aca="false">D11+G11+J11+M11</f>
        <v>106</v>
      </c>
      <c r="P11" s="911" t="n">
        <f aca="false">E11+H11+K11+N11</f>
        <v>51342</v>
      </c>
    </row>
    <row r="12" customFormat="false" ht="13.5" hidden="false" customHeight="false" outlineLevel="0" collapsed="false">
      <c r="B12" s="894" t="s">
        <v>412</v>
      </c>
      <c r="C12" s="916" t="s">
        <v>54</v>
      </c>
      <c r="D12" s="644" t="n">
        <v>144</v>
      </c>
      <c r="E12" s="644" t="n">
        <v>43815</v>
      </c>
      <c r="F12" s="920" t="s">
        <v>82</v>
      </c>
      <c r="G12" s="644" t="n">
        <v>3</v>
      </c>
      <c r="H12" s="644" t="n">
        <v>1704</v>
      </c>
      <c r="I12" s="916" t="s">
        <v>54</v>
      </c>
      <c r="J12" s="644" t="n">
        <v>4</v>
      </c>
      <c r="K12" s="644" t="n">
        <v>475</v>
      </c>
      <c r="L12" s="644"/>
      <c r="M12" s="644"/>
      <c r="N12" s="644"/>
      <c r="O12" s="910" t="n">
        <f aca="false">D12+G12+J12+M12</f>
        <v>151</v>
      </c>
      <c r="P12" s="911" t="n">
        <f aca="false">E12+H12+K12+N12</f>
        <v>45994</v>
      </c>
    </row>
    <row r="13" customFormat="false" ht="13.5" hidden="false" customHeight="false" outlineLevel="0" collapsed="false">
      <c r="B13" s="894"/>
      <c r="C13" s="916" t="s">
        <v>58</v>
      </c>
      <c r="D13" s="644" t="n">
        <v>35</v>
      </c>
      <c r="E13" s="644" t="n">
        <v>20151</v>
      </c>
      <c r="F13" s="909"/>
      <c r="G13" s="644"/>
      <c r="H13" s="644"/>
      <c r="I13" s="916" t="s">
        <v>428</v>
      </c>
      <c r="J13" s="644" t="n">
        <v>6</v>
      </c>
      <c r="K13" s="644" t="n">
        <v>1405</v>
      </c>
      <c r="L13" s="644"/>
      <c r="M13" s="644"/>
      <c r="N13" s="644"/>
      <c r="O13" s="910" t="n">
        <f aca="false">D13+G13+J14+M13</f>
        <v>36</v>
      </c>
      <c r="P13" s="911" t="n">
        <f aca="false">E13+H13+K14+N13</f>
        <v>20157</v>
      </c>
    </row>
    <row r="14" customFormat="false" ht="13.5" hidden="false" customHeight="false" outlineLevel="0" collapsed="false">
      <c r="B14" s="894"/>
      <c r="C14" s="916" t="s">
        <v>61</v>
      </c>
      <c r="D14" s="644" t="n">
        <v>10</v>
      </c>
      <c r="E14" s="644" t="n">
        <v>4507</v>
      </c>
      <c r="F14" s="909"/>
      <c r="G14" s="644"/>
      <c r="H14" s="644"/>
      <c r="I14" s="917" t="s">
        <v>70</v>
      </c>
      <c r="J14" s="644" t="n">
        <v>1</v>
      </c>
      <c r="K14" s="644" t="n">
        <v>6</v>
      </c>
      <c r="L14" s="644"/>
      <c r="M14" s="644"/>
      <c r="N14" s="644"/>
      <c r="O14" s="910" t="n">
        <f aca="false">D14+G14+J15+M14</f>
        <v>10</v>
      </c>
      <c r="P14" s="911" t="n">
        <f aca="false">E14+H14+K15+N14</f>
        <v>4507</v>
      </c>
    </row>
    <row r="15" customFormat="false" ht="13.5" hidden="false" customHeight="false" outlineLevel="0" collapsed="false">
      <c r="B15" s="894"/>
      <c r="C15" s="916" t="s">
        <v>62</v>
      </c>
      <c r="D15" s="644" t="n">
        <v>17</v>
      </c>
      <c r="E15" s="644" t="n">
        <v>6576</v>
      </c>
      <c r="F15" s="909"/>
      <c r="G15" s="644"/>
      <c r="H15" s="644"/>
      <c r="I15" s="909"/>
      <c r="J15" s="644"/>
      <c r="K15" s="644"/>
      <c r="L15" s="644"/>
      <c r="M15" s="644"/>
      <c r="N15" s="644"/>
      <c r="O15" s="910" t="n">
        <f aca="false">D15+G15+J15+M15</f>
        <v>17</v>
      </c>
      <c r="P15" s="911" t="n">
        <f aca="false">E15+H15+K15+N15</f>
        <v>6576</v>
      </c>
    </row>
    <row r="16" customFormat="false" ht="13.5" hidden="false" customHeight="false" outlineLevel="0" collapsed="false">
      <c r="B16" s="894"/>
      <c r="C16" s="916" t="s">
        <v>64</v>
      </c>
      <c r="D16" s="644" t="n">
        <v>24</v>
      </c>
      <c r="E16" s="644" t="n">
        <v>11838</v>
      </c>
      <c r="F16" s="909"/>
      <c r="G16" s="644"/>
      <c r="H16" s="644"/>
      <c r="I16" s="909"/>
      <c r="J16" s="644"/>
      <c r="K16" s="644"/>
      <c r="L16" s="644"/>
      <c r="M16" s="644"/>
      <c r="N16" s="644"/>
      <c r="O16" s="910" t="n">
        <f aca="false">D16+G16+J16+M16</f>
        <v>24</v>
      </c>
      <c r="P16" s="911" t="n">
        <f aca="false">E16+H16+K16+N16</f>
        <v>11838</v>
      </c>
    </row>
    <row r="17" customFormat="false" ht="13.5" hidden="false" customHeight="false" outlineLevel="0" collapsed="false">
      <c r="B17" s="894"/>
      <c r="C17" s="916" t="s">
        <v>66</v>
      </c>
      <c r="D17" s="644" t="n">
        <v>14</v>
      </c>
      <c r="E17" s="644" t="n">
        <v>6087</v>
      </c>
      <c r="F17" s="916" t="s">
        <v>66</v>
      </c>
      <c r="G17" s="644" t="n">
        <v>6</v>
      </c>
      <c r="H17" s="644" t="n">
        <v>3234</v>
      </c>
      <c r="I17" s="909"/>
      <c r="J17" s="644"/>
      <c r="K17" s="644"/>
      <c r="L17" s="644"/>
      <c r="M17" s="644"/>
      <c r="N17" s="644"/>
      <c r="O17" s="910" t="n">
        <f aca="false">D17+G17+J17+M17</f>
        <v>20</v>
      </c>
      <c r="P17" s="911" t="n">
        <f aca="false">E17+H17+K17+N17</f>
        <v>9321</v>
      </c>
    </row>
    <row r="18" customFormat="false" ht="13.5" hidden="false" customHeight="false" outlineLevel="0" collapsed="false">
      <c r="B18" s="894"/>
      <c r="C18" s="916" t="s">
        <v>73</v>
      </c>
      <c r="D18" s="644" t="n">
        <v>16</v>
      </c>
      <c r="E18" s="644" t="n">
        <v>5745</v>
      </c>
      <c r="F18" s="644"/>
      <c r="G18" s="644"/>
      <c r="H18" s="644"/>
      <c r="I18" s="909"/>
      <c r="J18" s="644"/>
      <c r="K18" s="644"/>
      <c r="L18" s="644"/>
      <c r="M18" s="644"/>
      <c r="N18" s="644"/>
      <c r="O18" s="910" t="n">
        <f aca="false">D18+G18+J18+M18</f>
        <v>16</v>
      </c>
      <c r="P18" s="911" t="n">
        <f aca="false">E18+H18+K18+N18</f>
        <v>5745</v>
      </c>
    </row>
    <row r="19" customFormat="false" ht="13.5" hidden="false" customHeight="false" outlineLevel="0" collapsed="false">
      <c r="B19" s="894"/>
      <c r="C19" s="916" t="s">
        <v>83</v>
      </c>
      <c r="D19" s="644" t="n">
        <v>24</v>
      </c>
      <c r="E19" s="644" t="n">
        <v>11363</v>
      </c>
      <c r="F19" s="644"/>
      <c r="G19" s="644"/>
      <c r="H19" s="644"/>
      <c r="I19" s="909"/>
      <c r="J19" s="644"/>
      <c r="K19" s="644"/>
      <c r="L19" s="644"/>
      <c r="M19" s="644"/>
      <c r="N19" s="644"/>
      <c r="O19" s="910" t="n">
        <f aca="false">D19+G19+J19+M19</f>
        <v>24</v>
      </c>
      <c r="P19" s="911" t="n">
        <f aca="false">E19+H19+K19+N19</f>
        <v>11363</v>
      </c>
    </row>
    <row r="20" customFormat="false" ht="13.5" hidden="false" customHeight="false" outlineLevel="0" collapsed="false">
      <c r="B20" s="894"/>
      <c r="C20" s="916" t="s">
        <v>84</v>
      </c>
      <c r="D20" s="644" t="n">
        <v>11</v>
      </c>
      <c r="E20" s="644" t="n">
        <v>5783</v>
      </c>
      <c r="F20" s="644"/>
      <c r="G20" s="644"/>
      <c r="H20" s="644"/>
      <c r="I20" s="909"/>
      <c r="J20" s="644"/>
      <c r="K20" s="644"/>
      <c r="L20" s="644"/>
      <c r="M20" s="644"/>
      <c r="N20" s="644"/>
      <c r="O20" s="910" t="n">
        <f aca="false">D20+G20+J20+M20</f>
        <v>11</v>
      </c>
      <c r="P20" s="911" t="n">
        <f aca="false">E20+H20+K20+N20</f>
        <v>5783</v>
      </c>
    </row>
    <row r="21" customFormat="false" ht="13.5" hidden="false" customHeight="false" outlineLevel="0" collapsed="false">
      <c r="B21" s="894"/>
      <c r="C21" s="916" t="s">
        <v>89</v>
      </c>
      <c r="D21" s="644" t="n">
        <v>4</v>
      </c>
      <c r="E21" s="644" t="n">
        <v>746</v>
      </c>
      <c r="F21" s="644"/>
      <c r="G21" s="644"/>
      <c r="H21" s="644"/>
      <c r="I21" s="909"/>
      <c r="J21" s="644"/>
      <c r="K21" s="644"/>
      <c r="L21" s="644"/>
      <c r="M21" s="644"/>
      <c r="N21" s="644"/>
      <c r="O21" s="910" t="n">
        <f aca="false">D21+G21+J21+M21</f>
        <v>4</v>
      </c>
      <c r="P21" s="911" t="n">
        <f aca="false">E21+H21+K21+N21</f>
        <v>746</v>
      </c>
    </row>
    <row r="22" customFormat="false" ht="13.5" hidden="false" customHeight="false" outlineLevel="0" collapsed="false">
      <c r="B22" s="913"/>
      <c r="C22" s="914"/>
      <c r="D22" s="915" t="n">
        <f aca="false">SUM(D12:D21)</f>
        <v>299</v>
      </c>
      <c r="E22" s="915" t="n">
        <f aca="false">SUM(E12:E21)</f>
        <v>116611</v>
      </c>
      <c r="F22" s="915"/>
      <c r="G22" s="915" t="n">
        <f aca="false">SUM(G12:G21)</f>
        <v>9</v>
      </c>
      <c r="H22" s="915" t="n">
        <f aca="false">SUM(H12:H21)</f>
        <v>4938</v>
      </c>
      <c r="I22" s="914"/>
      <c r="J22" s="915" t="n">
        <f aca="false">SUM(J12:J21)</f>
        <v>11</v>
      </c>
      <c r="K22" s="915" t="n">
        <f aca="false">SUM(K12:K21)</f>
        <v>1886</v>
      </c>
      <c r="L22" s="915"/>
      <c r="M22" s="915"/>
      <c r="N22" s="915"/>
      <c r="O22" s="910" t="n">
        <f aca="false">D22+G22+J22+M22</f>
        <v>319</v>
      </c>
      <c r="P22" s="911" t="n">
        <f aca="false">E22+H22+K22+N22</f>
        <v>123435</v>
      </c>
    </row>
    <row r="23" customFormat="false" ht="13.5" hidden="false" customHeight="false" outlineLevel="0" collapsed="false">
      <c r="B23" s="894" t="s">
        <v>413</v>
      </c>
      <c r="C23" s="916" t="s">
        <v>65</v>
      </c>
      <c r="D23" s="644" t="n">
        <v>12</v>
      </c>
      <c r="E23" s="644" t="n">
        <v>6550</v>
      </c>
      <c r="F23" s="644"/>
      <c r="G23" s="644"/>
      <c r="H23" s="644"/>
      <c r="I23" s="917" t="s">
        <v>428</v>
      </c>
      <c r="J23" s="644" t="n">
        <v>8</v>
      </c>
      <c r="K23" s="644" t="n">
        <v>1656</v>
      </c>
      <c r="L23" s="644"/>
      <c r="M23" s="644"/>
      <c r="N23" s="644"/>
      <c r="O23" s="910" t="n">
        <f aca="false">D23+G23+J23+M23</f>
        <v>20</v>
      </c>
      <c r="P23" s="911" t="n">
        <f aca="false">E23+H23+K23+N23</f>
        <v>8206</v>
      </c>
    </row>
    <row r="24" customFormat="false" ht="13.5" hidden="false" customHeight="false" outlineLevel="0" collapsed="false">
      <c r="B24" s="913"/>
      <c r="C24" s="914"/>
      <c r="D24" s="915" t="n">
        <f aca="false">SUM(D23:D23)</f>
        <v>12</v>
      </c>
      <c r="E24" s="915" t="n">
        <f aca="false">SUM(E23:E23)</f>
        <v>6550</v>
      </c>
      <c r="F24" s="915"/>
      <c r="G24" s="915" t="n">
        <f aca="false">SUM(G23:G23)</f>
        <v>0</v>
      </c>
      <c r="H24" s="915" t="n">
        <f aca="false">SUM(H23:H23)</f>
        <v>0</v>
      </c>
      <c r="I24" s="915"/>
      <c r="J24" s="915" t="n">
        <f aca="false">SUM(J23:J23)</f>
        <v>8</v>
      </c>
      <c r="K24" s="915" t="n">
        <f aca="false">SUM(K23:K23)</f>
        <v>1656</v>
      </c>
      <c r="L24" s="915"/>
      <c r="M24" s="915"/>
      <c r="N24" s="915"/>
      <c r="O24" s="910" t="n">
        <f aca="false">D24+G24+J24+M24</f>
        <v>20</v>
      </c>
      <c r="P24" s="911" t="n">
        <f aca="false">E24+H24+K24+N24</f>
        <v>8206</v>
      </c>
    </row>
    <row r="25" customFormat="false" ht="13.5" hidden="false" customHeight="false" outlineLevel="0" collapsed="false">
      <c r="B25" s="894" t="s">
        <v>414</v>
      </c>
      <c r="C25" s="916" t="s">
        <v>88</v>
      </c>
      <c r="D25" s="644" t="n">
        <v>6</v>
      </c>
      <c r="E25" s="644" t="n">
        <v>379</v>
      </c>
      <c r="F25" s="644"/>
      <c r="G25" s="644"/>
      <c r="H25" s="644"/>
      <c r="I25" s="917" t="s">
        <v>428</v>
      </c>
      <c r="J25" s="644" t="n">
        <v>5</v>
      </c>
      <c r="K25" s="644" t="n">
        <v>1163</v>
      </c>
      <c r="L25" s="644"/>
      <c r="M25" s="644"/>
      <c r="N25" s="644"/>
      <c r="O25" s="910" t="n">
        <f aca="false">D25+G25+J25+M25</f>
        <v>11</v>
      </c>
      <c r="P25" s="911" t="n">
        <f aca="false">E25+H25+K25+N25</f>
        <v>1542</v>
      </c>
    </row>
    <row r="26" customFormat="false" ht="13.5" hidden="false" customHeight="false" outlineLevel="0" collapsed="false">
      <c r="B26" s="894"/>
      <c r="C26" s="916" t="s">
        <v>57</v>
      </c>
      <c r="D26" s="644" t="n">
        <v>14</v>
      </c>
      <c r="E26" s="644" t="n">
        <v>7783</v>
      </c>
      <c r="F26" s="916" t="s">
        <v>57</v>
      </c>
      <c r="G26" s="644" t="n">
        <v>2</v>
      </c>
      <c r="H26" s="644" t="n">
        <v>164</v>
      </c>
      <c r="I26" s="644"/>
      <c r="J26" s="644"/>
      <c r="K26" s="644"/>
      <c r="L26" s="644"/>
      <c r="M26" s="644"/>
      <c r="N26" s="644"/>
      <c r="O26" s="910"/>
      <c r="P26" s="911"/>
    </row>
    <row r="27" customFormat="false" ht="13.5" hidden="false" customHeight="false" outlineLevel="0" collapsed="false">
      <c r="B27" s="913"/>
      <c r="C27" s="914"/>
      <c r="D27" s="915" t="n">
        <f aca="false">SUM(D25:D26)</f>
        <v>20</v>
      </c>
      <c r="E27" s="915" t="n">
        <f aca="false">SUM(E25:E26)</f>
        <v>8162</v>
      </c>
      <c r="F27" s="915"/>
      <c r="G27" s="915" t="n">
        <f aca="false">SUM(G25:G26)</f>
        <v>2</v>
      </c>
      <c r="H27" s="915" t="n">
        <f aca="false">SUM(H25:H26)</f>
        <v>164</v>
      </c>
      <c r="I27" s="915"/>
      <c r="J27" s="915" t="n">
        <f aca="false">SUM(J25:J26)</f>
        <v>5</v>
      </c>
      <c r="K27" s="915" t="n">
        <f aca="false">SUM(K25:K26)</f>
        <v>1163</v>
      </c>
      <c r="L27" s="915"/>
      <c r="M27" s="915"/>
      <c r="N27" s="915"/>
      <c r="O27" s="910" t="n">
        <f aca="false">D27+G27+J27+M27</f>
        <v>27</v>
      </c>
      <c r="P27" s="911" t="n">
        <f aca="false">E27+H27+K27+N27</f>
        <v>9489</v>
      </c>
    </row>
    <row r="28" customFormat="false" ht="13.5" hidden="false" customHeight="false" outlineLevel="0" collapsed="false">
      <c r="B28" s="894" t="s">
        <v>415</v>
      </c>
      <c r="C28" s="912"/>
      <c r="D28" s="644"/>
      <c r="E28" s="644"/>
      <c r="F28" s="916" t="s">
        <v>73</v>
      </c>
      <c r="G28" s="644" t="n">
        <v>8</v>
      </c>
      <c r="H28" s="644" t="n">
        <v>3308</v>
      </c>
      <c r="I28" s="917" t="s">
        <v>428</v>
      </c>
      <c r="J28" s="644" t="n">
        <v>2</v>
      </c>
      <c r="K28" s="644" t="n">
        <v>209</v>
      </c>
      <c r="L28" s="644"/>
      <c r="M28" s="644"/>
      <c r="N28" s="644"/>
      <c r="O28" s="910" t="n">
        <f aca="false">D28+G28+J28+M28</f>
        <v>10</v>
      </c>
      <c r="P28" s="911" t="n">
        <f aca="false">E28+H28+K28+N28</f>
        <v>3517</v>
      </c>
    </row>
    <row r="29" customFormat="false" ht="13.5" hidden="false" customHeight="false" outlineLevel="0" collapsed="false">
      <c r="B29" s="913"/>
      <c r="C29" s="914"/>
      <c r="D29" s="915" t="n">
        <f aca="false">SUM(D28:D28)</f>
        <v>0</v>
      </c>
      <c r="E29" s="915" t="n">
        <f aca="false">SUM(E28:E28)</f>
        <v>0</v>
      </c>
      <c r="F29" s="915"/>
      <c r="G29" s="915" t="n">
        <f aca="false">SUM(G28:G28)</f>
        <v>8</v>
      </c>
      <c r="H29" s="915" t="n">
        <f aca="false">SUM(H28:H28)</f>
        <v>3308</v>
      </c>
      <c r="I29" s="915"/>
      <c r="J29" s="915" t="n">
        <f aca="false">SUM(J28:J28)</f>
        <v>2</v>
      </c>
      <c r="K29" s="915" t="n">
        <f aca="false">SUM(K28:K28)</f>
        <v>209</v>
      </c>
      <c r="L29" s="915"/>
      <c r="M29" s="915"/>
      <c r="N29" s="915"/>
      <c r="O29" s="910" t="n">
        <f aca="false">D29+G29+J29+M29</f>
        <v>10</v>
      </c>
      <c r="P29" s="911" t="n">
        <f aca="false">E29+H29+K29+N29</f>
        <v>3517</v>
      </c>
    </row>
    <row r="30" customFormat="false" ht="13.5" hidden="false" customHeight="false" outlineLevel="0" collapsed="false">
      <c r="B30" s="894" t="s">
        <v>416</v>
      </c>
      <c r="C30" s="909"/>
      <c r="D30" s="644"/>
      <c r="E30" s="644"/>
      <c r="F30" s="916" t="s">
        <v>57</v>
      </c>
      <c r="G30" s="644" t="n">
        <v>6</v>
      </c>
      <c r="H30" s="644" t="n">
        <v>3208</v>
      </c>
      <c r="I30" s="644"/>
      <c r="J30" s="644"/>
      <c r="K30" s="644"/>
      <c r="L30" s="644"/>
      <c r="M30" s="644"/>
      <c r="N30" s="644"/>
      <c r="O30" s="910" t="n">
        <f aca="false">D30+G30+J30+M30</f>
        <v>6</v>
      </c>
      <c r="P30" s="911" t="n">
        <f aca="false">E30+H30+K30+N30</f>
        <v>3208</v>
      </c>
    </row>
    <row r="31" customFormat="false" ht="13.5" hidden="false" customHeight="false" outlineLevel="0" collapsed="false">
      <c r="B31" s="894"/>
      <c r="C31" s="909"/>
      <c r="D31" s="644"/>
      <c r="E31" s="644"/>
      <c r="F31" s="912"/>
      <c r="G31" s="644"/>
      <c r="H31" s="644"/>
      <c r="I31" s="644"/>
      <c r="J31" s="644"/>
      <c r="K31" s="644"/>
      <c r="L31" s="644"/>
      <c r="M31" s="644"/>
      <c r="N31" s="644"/>
      <c r="O31" s="910"/>
      <c r="P31" s="911"/>
    </row>
    <row r="32" customFormat="false" ht="13.5" hidden="false" customHeight="false" outlineLevel="0" collapsed="false">
      <c r="B32" s="913"/>
      <c r="C32" s="914"/>
      <c r="D32" s="915" t="n">
        <f aca="false">SUM(D30:D31)</f>
        <v>0</v>
      </c>
      <c r="E32" s="915" t="n">
        <f aca="false">SUM(E30:E31)</f>
        <v>0</v>
      </c>
      <c r="F32" s="915"/>
      <c r="G32" s="915" t="n">
        <f aca="false">SUM(G30:G31)</f>
        <v>6</v>
      </c>
      <c r="H32" s="915" t="n">
        <f aca="false">SUM(H30:H31)</f>
        <v>3208</v>
      </c>
      <c r="I32" s="915"/>
      <c r="J32" s="915" t="n">
        <f aca="false">SUM(J30:J31)</f>
        <v>0</v>
      </c>
      <c r="K32" s="915" t="n">
        <f aca="false">SUM(K30:K31)</f>
        <v>0</v>
      </c>
      <c r="L32" s="915"/>
      <c r="M32" s="915"/>
      <c r="N32" s="915"/>
      <c r="O32" s="910" t="n">
        <f aca="false">D32+G32+J32+M32</f>
        <v>6</v>
      </c>
      <c r="P32" s="911" t="n">
        <f aca="false">E32+H32+K32+N32</f>
        <v>3208</v>
      </c>
    </row>
    <row r="33" customFormat="false" ht="13.5" hidden="false" customHeight="false" outlineLevel="0" collapsed="false">
      <c r="B33" s="894" t="s">
        <v>417</v>
      </c>
      <c r="C33" s="909"/>
      <c r="D33" s="644"/>
      <c r="E33" s="644"/>
      <c r="F33" s="644"/>
      <c r="G33" s="644"/>
      <c r="H33" s="644"/>
      <c r="I33" s="644"/>
      <c r="J33" s="644"/>
      <c r="K33" s="644"/>
      <c r="L33" s="644"/>
      <c r="M33" s="644"/>
      <c r="N33" s="644"/>
      <c r="O33" s="910" t="n">
        <f aca="false">D33+G33+J33+M33</f>
        <v>0</v>
      </c>
      <c r="P33" s="911" t="n">
        <f aca="false">E33+H33+K33+N33</f>
        <v>0</v>
      </c>
    </row>
    <row r="34" customFormat="false" ht="13.5" hidden="false" customHeight="false" outlineLevel="0" collapsed="false">
      <c r="B34" s="894" t="s">
        <v>418</v>
      </c>
      <c r="C34" s="909"/>
      <c r="D34" s="644"/>
      <c r="E34" s="644"/>
      <c r="F34" s="644"/>
      <c r="G34" s="644"/>
      <c r="H34" s="644"/>
      <c r="I34" s="644"/>
      <c r="J34" s="644"/>
      <c r="K34" s="644"/>
      <c r="L34" s="644"/>
      <c r="M34" s="644"/>
      <c r="N34" s="644"/>
      <c r="O34" s="910" t="n">
        <f aca="false">D34+G34+J34+M34</f>
        <v>0</v>
      </c>
      <c r="P34" s="911" t="n">
        <f aca="false">E34+H34+K34+N34</f>
        <v>0</v>
      </c>
    </row>
    <row r="35" customFormat="false" ht="13.5" hidden="false" customHeight="false" outlineLevel="0" collapsed="false">
      <c r="B35" s="894" t="s">
        <v>419</v>
      </c>
      <c r="C35" s="909"/>
      <c r="D35" s="644"/>
      <c r="E35" s="644"/>
      <c r="F35" s="644"/>
      <c r="G35" s="644"/>
      <c r="H35" s="644"/>
      <c r="I35" s="644"/>
      <c r="J35" s="644"/>
      <c r="K35" s="644"/>
      <c r="L35" s="644"/>
      <c r="M35" s="644"/>
      <c r="N35" s="644"/>
      <c r="O35" s="910" t="n">
        <f aca="false">D35+G35+J35+M35</f>
        <v>0</v>
      </c>
      <c r="P35" s="911" t="n">
        <f aca="false">E35+H35+K35+N35</f>
        <v>0</v>
      </c>
    </row>
    <row r="36" customFormat="false" ht="13.5" hidden="false" customHeight="false" outlineLevel="0" collapsed="false">
      <c r="B36" s="899" t="s">
        <v>420</v>
      </c>
      <c r="C36" s="921"/>
      <c r="D36" s="644"/>
      <c r="E36" s="644"/>
      <c r="F36" s="644"/>
      <c r="G36" s="644"/>
      <c r="H36" s="644"/>
      <c r="I36" s="644"/>
      <c r="J36" s="644"/>
      <c r="K36" s="644"/>
      <c r="L36" s="644"/>
      <c r="M36" s="644"/>
      <c r="N36" s="644"/>
      <c r="O36" s="910" t="n">
        <f aca="false">D36+G36+J36+M36</f>
        <v>0</v>
      </c>
      <c r="P36" s="911" t="n">
        <f aca="false">E36+H36+K36+N36</f>
        <v>0</v>
      </c>
    </row>
    <row r="37" customFormat="false" ht="13.5" hidden="false" customHeight="true" outlineLevel="0" collapsed="false">
      <c r="B37" s="900" t="s">
        <v>18</v>
      </c>
      <c r="C37" s="922"/>
      <c r="D37" s="923" t="n">
        <f aca="false">SUM(D7,D11,D22,D24,D27,D29,D32:D36)</f>
        <v>417</v>
      </c>
      <c r="E37" s="923" t="n">
        <f aca="false">SUM(E7,E11,E22,E24,E27,E29,E32:E36)</f>
        <v>172978</v>
      </c>
      <c r="F37" s="923"/>
      <c r="G37" s="923" t="n">
        <f aca="false">SUM(G7,G11,G22,G24,G27,G29,G32:G36)</f>
        <v>43</v>
      </c>
      <c r="H37" s="923" t="n">
        <f aca="false">SUM(H7,H11,H22,H24,H27,H29,H32:H36)</f>
        <v>20794</v>
      </c>
      <c r="I37" s="923"/>
      <c r="J37" s="923" t="n">
        <f aca="false">SUM(J7,J11,J22,J24,J27,J29,J32:J36)</f>
        <v>28</v>
      </c>
      <c r="K37" s="923" t="n">
        <f aca="false">SUM(K7,K11,K22,K24,K27,K29,K32:K36)</f>
        <v>5425</v>
      </c>
      <c r="L37" s="923"/>
      <c r="M37" s="923" t="n">
        <f aca="false">SUM(M7,M11,M22,M24,M27,M29,M32:M36)</f>
        <v>0</v>
      </c>
      <c r="N37" s="923" t="n">
        <f aca="false">SUM(N7,N11,N22,N24,N27,N29,N32:N36)</f>
        <v>0</v>
      </c>
      <c r="O37" s="923" t="n">
        <f aca="false">D37+G37+J37+M37</f>
        <v>488</v>
      </c>
      <c r="P37" s="924" t="n">
        <f aca="false">E37+H37+K37+N37</f>
        <v>199197</v>
      </c>
    </row>
    <row r="38" customFormat="false" ht="14.25" hidden="false" customHeight="false" outlineLevel="0" collapsed="false">
      <c r="B38" s="91" t="s">
        <v>421</v>
      </c>
    </row>
    <row r="39" customFormat="false" ht="13.5" hidden="false" customHeight="true" outlineLevel="0" collapsed="false">
      <c r="B39" s="888" t="s">
        <v>108</v>
      </c>
      <c r="C39" s="722" t="s">
        <v>22</v>
      </c>
      <c r="D39" s="722"/>
      <c r="E39" s="722"/>
      <c r="F39" s="722" t="s">
        <v>25</v>
      </c>
      <c r="G39" s="722"/>
      <c r="H39" s="722"/>
      <c r="I39" s="907" t="s">
        <v>27</v>
      </c>
      <c r="J39" s="907"/>
      <c r="K39" s="907"/>
      <c r="L39" s="907" t="s">
        <v>255</v>
      </c>
      <c r="M39" s="907"/>
      <c r="N39" s="907"/>
      <c r="O39" s="891" t="s">
        <v>406</v>
      </c>
      <c r="P39" s="891"/>
    </row>
    <row r="40" customFormat="false" ht="27" hidden="false" customHeight="false" outlineLevel="0" collapsed="false">
      <c r="B40" s="888"/>
      <c r="C40" s="908" t="s">
        <v>44</v>
      </c>
      <c r="D40" s="98" t="s">
        <v>23</v>
      </c>
      <c r="E40" s="98" t="s">
        <v>24</v>
      </c>
      <c r="F40" s="908" t="s">
        <v>44</v>
      </c>
      <c r="G40" s="98" t="s">
        <v>23</v>
      </c>
      <c r="H40" s="98" t="s">
        <v>26</v>
      </c>
      <c r="I40" s="908" t="s">
        <v>44</v>
      </c>
      <c r="J40" s="98" t="s">
        <v>23</v>
      </c>
      <c r="K40" s="98" t="s">
        <v>407</v>
      </c>
      <c r="L40" s="908" t="s">
        <v>44</v>
      </c>
      <c r="M40" s="98" t="s">
        <v>23</v>
      </c>
      <c r="N40" s="98" t="s">
        <v>26</v>
      </c>
      <c r="O40" s="892" t="s">
        <v>23</v>
      </c>
      <c r="P40" s="893" t="s">
        <v>408</v>
      </c>
    </row>
    <row r="41" customFormat="false" ht="13.5" hidden="false" customHeight="false" outlineLevel="0" collapsed="false">
      <c r="B41" s="894" t="s">
        <v>409</v>
      </c>
      <c r="C41" s="909"/>
      <c r="D41" s="644"/>
      <c r="E41" s="644"/>
      <c r="F41" s="644"/>
      <c r="G41" s="644"/>
      <c r="H41" s="644"/>
      <c r="I41" s="644"/>
      <c r="J41" s="644"/>
      <c r="K41" s="644"/>
      <c r="L41" s="644"/>
      <c r="M41" s="644"/>
      <c r="N41" s="644"/>
      <c r="O41" s="910" t="n">
        <f aca="false">D41+G41+J41+M41</f>
        <v>0</v>
      </c>
      <c r="P41" s="911" t="n">
        <f aca="false">E41+H41+K41+N41</f>
        <v>0</v>
      </c>
    </row>
    <row r="42" customFormat="false" ht="13.5" hidden="false" customHeight="false" outlineLevel="0" collapsed="false">
      <c r="B42" s="894" t="s">
        <v>410</v>
      </c>
      <c r="C42" s="909"/>
      <c r="D42" s="644"/>
      <c r="E42" s="644"/>
      <c r="F42" s="644"/>
      <c r="G42" s="644"/>
      <c r="H42" s="644"/>
      <c r="I42" s="644"/>
      <c r="J42" s="644"/>
      <c r="K42" s="644"/>
      <c r="L42" s="644"/>
      <c r="M42" s="644"/>
      <c r="N42" s="644"/>
      <c r="O42" s="910" t="n">
        <f aca="false">D42+G42+J42+M42</f>
        <v>0</v>
      </c>
      <c r="P42" s="911" t="n">
        <f aca="false">E42+H42+K42+N42</f>
        <v>0</v>
      </c>
    </row>
    <row r="43" customFormat="false" ht="13.5" hidden="false" customHeight="false" outlineLevel="0" collapsed="false">
      <c r="B43" s="913"/>
      <c r="C43" s="914"/>
      <c r="D43" s="915" t="n">
        <f aca="false">SUM(D42:D42)</f>
        <v>0</v>
      </c>
      <c r="E43" s="915" t="n">
        <f aca="false">SUM(E42:E42)</f>
        <v>0</v>
      </c>
      <c r="F43" s="915"/>
      <c r="G43" s="915"/>
      <c r="H43" s="915"/>
      <c r="I43" s="915"/>
      <c r="J43" s="915" t="n">
        <f aca="false">SUM(J42:J42)</f>
        <v>0</v>
      </c>
      <c r="K43" s="915" t="n">
        <f aca="false">SUM(K42:K42)</f>
        <v>0</v>
      </c>
      <c r="L43" s="915"/>
      <c r="M43" s="915"/>
      <c r="N43" s="915"/>
      <c r="O43" s="910" t="n">
        <f aca="false">D43+G43+J43+M43</f>
        <v>0</v>
      </c>
      <c r="P43" s="911" t="n">
        <f aca="false">E43+H43+K43+N43</f>
        <v>0</v>
      </c>
    </row>
    <row r="44" customFormat="false" ht="13.5" hidden="false" customHeight="false" outlineLevel="0" collapsed="false">
      <c r="B44" s="894" t="s">
        <v>411</v>
      </c>
      <c r="C44" s="920" t="s">
        <v>60</v>
      </c>
      <c r="D44" s="644" t="n">
        <v>32</v>
      </c>
      <c r="E44" s="644" t="n">
        <v>16572</v>
      </c>
      <c r="F44" s="644"/>
      <c r="G44" s="644"/>
      <c r="H44" s="644"/>
      <c r="I44" s="644"/>
      <c r="J44" s="644"/>
      <c r="K44" s="644"/>
      <c r="L44" s="644"/>
      <c r="M44" s="644"/>
      <c r="N44" s="644"/>
      <c r="O44" s="910" t="n">
        <f aca="false">D44+G44+J44+M44</f>
        <v>32</v>
      </c>
      <c r="P44" s="911" t="n">
        <f aca="false">E44+H44+K44+N44</f>
        <v>16572</v>
      </c>
    </row>
    <row r="45" customFormat="false" ht="13.5" hidden="false" customHeight="false" outlineLevel="0" collapsed="false">
      <c r="B45" s="894"/>
      <c r="C45" s="909"/>
      <c r="D45" s="644"/>
      <c r="E45" s="644"/>
      <c r="F45" s="644"/>
      <c r="G45" s="644"/>
      <c r="H45" s="644"/>
      <c r="I45" s="909"/>
      <c r="J45" s="644"/>
      <c r="K45" s="644"/>
      <c r="L45" s="644"/>
      <c r="M45" s="644"/>
      <c r="N45" s="644"/>
      <c r="O45" s="910" t="n">
        <f aca="false">D45+G45+J45+M45</f>
        <v>0</v>
      </c>
      <c r="P45" s="911" t="n">
        <f aca="false">E45+H45+K45+N45</f>
        <v>0</v>
      </c>
    </row>
    <row r="46" customFormat="false" ht="13.5" hidden="false" customHeight="false" outlineLevel="0" collapsed="false">
      <c r="B46" s="913"/>
      <c r="C46" s="914"/>
      <c r="D46" s="915" t="n">
        <f aca="false">SUM(D44:D45)</f>
        <v>32</v>
      </c>
      <c r="E46" s="915" t="n">
        <f aca="false">SUM(E44:E45)</f>
        <v>16572</v>
      </c>
      <c r="F46" s="915"/>
      <c r="G46" s="915"/>
      <c r="H46" s="915"/>
      <c r="I46" s="915"/>
      <c r="J46" s="915" t="n">
        <f aca="false">SUM(J44:J45)</f>
        <v>0</v>
      </c>
      <c r="K46" s="915" t="n">
        <f aca="false">SUM(K44:K45)</f>
        <v>0</v>
      </c>
      <c r="L46" s="915"/>
      <c r="M46" s="915"/>
      <c r="N46" s="915"/>
      <c r="O46" s="910" t="n">
        <f aca="false">D46+G46+J46+M46</f>
        <v>32</v>
      </c>
      <c r="P46" s="911" t="n">
        <f aca="false">E46+H46+K46+N46</f>
        <v>16572</v>
      </c>
    </row>
    <row r="47" customFormat="false" ht="13.5" hidden="false" customHeight="false" outlineLevel="0" collapsed="false">
      <c r="B47" s="894" t="s">
        <v>412</v>
      </c>
      <c r="C47" s="916" t="s">
        <v>54</v>
      </c>
      <c r="D47" s="644" t="n">
        <v>155</v>
      </c>
      <c r="E47" s="644" t="n">
        <v>69826</v>
      </c>
      <c r="F47" s="644"/>
      <c r="G47" s="644"/>
      <c r="H47" s="644"/>
      <c r="I47" s="916" t="s">
        <v>54</v>
      </c>
      <c r="J47" s="644" t="n">
        <v>6</v>
      </c>
      <c r="K47" s="644" t="n">
        <v>1708</v>
      </c>
      <c r="L47" s="644"/>
      <c r="M47" s="644"/>
      <c r="N47" s="644"/>
      <c r="O47" s="910" t="n">
        <f aca="false">D47+G47+J47+M47</f>
        <v>161</v>
      </c>
      <c r="P47" s="911" t="n">
        <f aca="false">E47+H47+K47+N47</f>
        <v>71534</v>
      </c>
    </row>
    <row r="48" customFormat="false" ht="13.5" hidden="false" customHeight="false" outlineLevel="0" collapsed="false">
      <c r="B48" s="894"/>
      <c r="C48" s="916" t="s">
        <v>56</v>
      </c>
      <c r="D48" s="644" t="n">
        <v>11</v>
      </c>
      <c r="E48" s="644" t="n">
        <v>5196</v>
      </c>
      <c r="F48" s="644"/>
      <c r="G48" s="644"/>
      <c r="H48" s="644"/>
      <c r="I48" s="917" t="s">
        <v>428</v>
      </c>
      <c r="J48" s="644" t="n">
        <v>1</v>
      </c>
      <c r="K48" s="644" t="n">
        <v>248</v>
      </c>
      <c r="L48" s="644"/>
      <c r="M48" s="644"/>
      <c r="N48" s="644"/>
      <c r="O48" s="910" t="n">
        <f aca="false">D48+G48+J48+M48</f>
        <v>12</v>
      </c>
      <c r="P48" s="911" t="n">
        <f aca="false">E48+H48+K48+N48</f>
        <v>5444</v>
      </c>
    </row>
    <row r="49" customFormat="false" ht="13.5" hidden="false" customHeight="false" outlineLevel="0" collapsed="false">
      <c r="B49" s="894"/>
      <c r="C49" s="916" t="s">
        <v>63</v>
      </c>
      <c r="D49" s="644" t="n">
        <v>45</v>
      </c>
      <c r="E49" s="644" t="n">
        <v>22332</v>
      </c>
      <c r="F49" s="909"/>
      <c r="G49" s="644"/>
      <c r="H49" s="644"/>
      <c r="I49" s="644"/>
      <c r="J49" s="644"/>
      <c r="K49" s="644"/>
      <c r="L49" s="644"/>
      <c r="M49" s="644"/>
      <c r="N49" s="644"/>
      <c r="O49" s="910" t="n">
        <f aca="false">D49+G49+J49+M49</f>
        <v>45</v>
      </c>
      <c r="P49" s="911" t="n">
        <f aca="false">E49+H49+K49+N49</f>
        <v>22332</v>
      </c>
    </row>
    <row r="50" customFormat="false" ht="13.5" hidden="false" customHeight="false" outlineLevel="0" collapsed="false">
      <c r="B50" s="894"/>
      <c r="C50" s="916" t="s">
        <v>67</v>
      </c>
      <c r="D50" s="644" t="n">
        <v>7</v>
      </c>
      <c r="E50" s="644" t="n">
        <v>3459</v>
      </c>
      <c r="F50" s="916" t="s">
        <v>67</v>
      </c>
      <c r="G50" s="644" t="n">
        <v>4</v>
      </c>
      <c r="H50" s="644" t="n">
        <v>1867</v>
      </c>
      <c r="I50" s="644"/>
      <c r="J50" s="644"/>
      <c r="K50" s="644"/>
      <c r="L50" s="644"/>
      <c r="M50" s="644"/>
      <c r="N50" s="644"/>
      <c r="O50" s="910" t="n">
        <f aca="false">D50+G50+J50+M50</f>
        <v>11</v>
      </c>
      <c r="P50" s="911" t="n">
        <f aca="false">E50+H50+K50+N50</f>
        <v>5326</v>
      </c>
    </row>
    <row r="51" customFormat="false" ht="13.5" hidden="false" customHeight="false" outlineLevel="0" collapsed="false">
      <c r="B51" s="894"/>
      <c r="C51" s="916" t="s">
        <v>68</v>
      </c>
      <c r="D51" s="644" t="n">
        <v>10</v>
      </c>
      <c r="E51" s="644" t="n">
        <v>4516</v>
      </c>
      <c r="F51" s="916" t="s">
        <v>68</v>
      </c>
      <c r="G51" s="644" t="n">
        <v>4</v>
      </c>
      <c r="H51" s="644" t="n">
        <v>2375</v>
      </c>
      <c r="I51" s="644"/>
      <c r="J51" s="644"/>
      <c r="K51" s="644"/>
      <c r="L51" s="644"/>
      <c r="M51" s="644"/>
      <c r="N51" s="644"/>
      <c r="O51" s="910" t="n">
        <f aca="false">D51+G51+J51+M51</f>
        <v>14</v>
      </c>
      <c r="P51" s="911" t="n">
        <f aca="false">E51+H51+K51+N51</f>
        <v>6891</v>
      </c>
    </row>
    <row r="52" customFormat="false" ht="13.5" hidden="false" customHeight="false" outlineLevel="0" collapsed="false">
      <c r="B52" s="894"/>
      <c r="C52" s="916" t="s">
        <v>69</v>
      </c>
      <c r="D52" s="644" t="n">
        <v>54</v>
      </c>
      <c r="E52" s="644" t="n">
        <v>24608</v>
      </c>
      <c r="F52" s="644"/>
      <c r="G52" s="644"/>
      <c r="H52" s="644"/>
      <c r="I52" s="644"/>
      <c r="J52" s="644"/>
      <c r="K52" s="644"/>
      <c r="L52" s="644"/>
      <c r="M52" s="644"/>
      <c r="N52" s="644"/>
      <c r="O52" s="910" t="n">
        <f aca="false">D52+G52+J52+M52</f>
        <v>54</v>
      </c>
      <c r="P52" s="911" t="n">
        <f aca="false">E52+H52+K52+N52</f>
        <v>24608</v>
      </c>
    </row>
    <row r="53" customFormat="false" ht="13.5" hidden="false" customHeight="false" outlineLevel="0" collapsed="false">
      <c r="B53" s="894"/>
      <c r="C53" s="916" t="s">
        <v>70</v>
      </c>
      <c r="D53" s="644" t="n">
        <v>29</v>
      </c>
      <c r="E53" s="644" t="n">
        <v>14085</v>
      </c>
      <c r="F53" s="909"/>
      <c r="G53" s="644"/>
      <c r="H53" s="644"/>
      <c r="I53" s="644"/>
      <c r="J53" s="644"/>
      <c r="K53" s="644"/>
      <c r="L53" s="644"/>
      <c r="M53" s="644"/>
      <c r="N53" s="644"/>
      <c r="O53" s="910" t="n">
        <f aca="false">D53+G53+J53+M53</f>
        <v>29</v>
      </c>
      <c r="P53" s="911" t="n">
        <f aca="false">E53+H53+K53+N53</f>
        <v>14085</v>
      </c>
    </row>
    <row r="54" customFormat="false" ht="13.5" hidden="false" customHeight="false" outlineLevel="0" collapsed="false">
      <c r="B54" s="894"/>
      <c r="C54" s="916" t="s">
        <v>71</v>
      </c>
      <c r="D54" s="644" t="n">
        <v>15</v>
      </c>
      <c r="E54" s="644" t="n">
        <v>6142</v>
      </c>
      <c r="F54" s="644"/>
      <c r="G54" s="644"/>
      <c r="H54" s="644"/>
      <c r="I54" s="644"/>
      <c r="J54" s="644"/>
      <c r="K54" s="644"/>
      <c r="L54" s="644"/>
      <c r="M54" s="644"/>
      <c r="N54" s="644"/>
      <c r="O54" s="910" t="n">
        <f aca="false">D54+G54+J54+M54</f>
        <v>15</v>
      </c>
      <c r="P54" s="911" t="n">
        <f aca="false">E54+H54+K54+N54</f>
        <v>6142</v>
      </c>
    </row>
    <row r="55" customFormat="false" ht="13.5" hidden="false" customHeight="false" outlineLevel="0" collapsed="false">
      <c r="B55" s="894"/>
      <c r="C55" s="916" t="s">
        <v>78</v>
      </c>
      <c r="D55" s="644" t="n">
        <v>7</v>
      </c>
      <c r="E55" s="644" t="n">
        <v>3274</v>
      </c>
      <c r="F55" s="916" t="s">
        <v>78</v>
      </c>
      <c r="G55" s="644" t="n">
        <v>3</v>
      </c>
      <c r="H55" s="644" t="n">
        <v>1649</v>
      </c>
      <c r="I55" s="644"/>
      <c r="J55" s="644"/>
      <c r="K55" s="644"/>
      <c r="L55" s="644"/>
      <c r="M55" s="644"/>
      <c r="N55" s="644"/>
      <c r="O55" s="910" t="n">
        <f aca="false">D55+G55+J55+M55</f>
        <v>10</v>
      </c>
      <c r="P55" s="911" t="n">
        <f aca="false">E55+H55+K55+N55</f>
        <v>4923</v>
      </c>
    </row>
    <row r="56" customFormat="false" ht="13.5" hidden="false" customHeight="false" outlineLevel="0" collapsed="false">
      <c r="B56" s="894"/>
      <c r="C56" s="920" t="s">
        <v>79</v>
      </c>
      <c r="D56" s="644" t="n">
        <v>93</v>
      </c>
      <c r="E56" s="644" t="n">
        <v>46181</v>
      </c>
      <c r="F56" s="644"/>
      <c r="G56" s="644"/>
      <c r="H56" s="644"/>
      <c r="I56" s="920" t="s">
        <v>79</v>
      </c>
      <c r="J56" s="644" t="n">
        <v>3</v>
      </c>
      <c r="K56" s="644" t="n">
        <v>342</v>
      </c>
      <c r="L56" s="644"/>
      <c r="M56" s="644"/>
      <c r="N56" s="644"/>
      <c r="O56" s="910" t="n">
        <f aca="false">D56+G56+J56+M56</f>
        <v>96</v>
      </c>
      <c r="P56" s="911" t="n">
        <f aca="false">E56+H56+K56+N56</f>
        <v>46523</v>
      </c>
    </row>
    <row r="57" customFormat="false" ht="13.5" hidden="false" customHeight="false" outlineLevel="0" collapsed="false">
      <c r="B57" s="894"/>
      <c r="C57" s="916" t="s">
        <v>80</v>
      </c>
      <c r="D57" s="644" t="n">
        <v>8</v>
      </c>
      <c r="E57" s="644" t="n">
        <v>4586</v>
      </c>
      <c r="F57" s="644"/>
      <c r="G57" s="644"/>
      <c r="H57" s="644"/>
      <c r="I57" s="644"/>
      <c r="J57" s="644"/>
      <c r="K57" s="644"/>
      <c r="L57" s="644"/>
      <c r="M57" s="644"/>
      <c r="N57" s="644"/>
      <c r="O57" s="910" t="n">
        <f aca="false">D57+G57+J57+M57</f>
        <v>8</v>
      </c>
      <c r="P57" s="911" t="n">
        <f aca="false">E57+H57+K57+N57</f>
        <v>4586</v>
      </c>
    </row>
    <row r="58" customFormat="false" ht="13.5" hidden="false" customHeight="false" outlineLevel="0" collapsed="false">
      <c r="B58" s="894"/>
      <c r="C58" s="916" t="s">
        <v>82</v>
      </c>
      <c r="D58" s="644" t="n">
        <v>7</v>
      </c>
      <c r="E58" s="644" t="n">
        <v>3262</v>
      </c>
      <c r="F58" s="644"/>
      <c r="G58" s="644"/>
      <c r="H58" s="644"/>
      <c r="I58" s="644"/>
      <c r="J58" s="644"/>
      <c r="K58" s="644"/>
      <c r="L58" s="644"/>
      <c r="M58" s="644"/>
      <c r="N58" s="644"/>
      <c r="O58" s="910" t="n">
        <f aca="false">D58+G58+J58+M58</f>
        <v>7</v>
      </c>
      <c r="P58" s="911" t="n">
        <f aca="false">E58+H58+K58+N58</f>
        <v>3262</v>
      </c>
    </row>
    <row r="59" customFormat="false" ht="13.5" hidden="false" customHeight="false" outlineLevel="0" collapsed="false">
      <c r="B59" s="894"/>
      <c r="C59" s="916" t="s">
        <v>85</v>
      </c>
      <c r="D59" s="644" t="n">
        <v>13</v>
      </c>
      <c r="E59" s="644" t="n">
        <v>5527</v>
      </c>
      <c r="F59" s="644"/>
      <c r="G59" s="644"/>
      <c r="H59" s="644"/>
      <c r="I59" s="644"/>
      <c r="J59" s="644"/>
      <c r="K59" s="644"/>
      <c r="L59" s="644"/>
      <c r="M59" s="644"/>
      <c r="N59" s="644"/>
      <c r="O59" s="910" t="n">
        <f aca="false">D59+G59+J59+M59</f>
        <v>13</v>
      </c>
      <c r="P59" s="911" t="n">
        <f aca="false">E59+H59+K59+N59</f>
        <v>5527</v>
      </c>
    </row>
    <row r="60" customFormat="false" ht="13.5" hidden="false" customHeight="false" outlineLevel="0" collapsed="false">
      <c r="B60" s="894"/>
      <c r="C60" s="916" t="s">
        <v>86</v>
      </c>
      <c r="D60" s="644" t="n">
        <v>10</v>
      </c>
      <c r="E60" s="644" t="n">
        <v>3928</v>
      </c>
      <c r="F60" s="644"/>
      <c r="G60" s="644"/>
      <c r="H60" s="644"/>
      <c r="I60" s="644"/>
      <c r="J60" s="644"/>
      <c r="K60" s="644"/>
      <c r="L60" s="644"/>
      <c r="M60" s="644"/>
      <c r="N60" s="644"/>
      <c r="O60" s="910" t="n">
        <f aca="false">D60+G60+J60+M60</f>
        <v>10</v>
      </c>
      <c r="P60" s="911" t="n">
        <f aca="false">E60+H60+K60+N60</f>
        <v>3928</v>
      </c>
    </row>
    <row r="61" customFormat="false" ht="13.5" hidden="false" customHeight="false" outlineLevel="0" collapsed="false">
      <c r="B61" s="894"/>
      <c r="C61" s="916" t="s">
        <v>87</v>
      </c>
      <c r="D61" s="644" t="n">
        <v>11</v>
      </c>
      <c r="E61" s="644" t="n">
        <v>2984</v>
      </c>
      <c r="F61" s="644"/>
      <c r="G61" s="644"/>
      <c r="H61" s="644"/>
      <c r="I61" s="644"/>
      <c r="J61" s="644"/>
      <c r="K61" s="644"/>
      <c r="L61" s="644"/>
      <c r="M61" s="644"/>
      <c r="N61" s="644"/>
      <c r="O61" s="910" t="n">
        <f aca="false">D61+G61+J61+M61</f>
        <v>11</v>
      </c>
      <c r="P61" s="911" t="n">
        <f aca="false">E61+H61+K61+N61</f>
        <v>2984</v>
      </c>
    </row>
    <row r="62" customFormat="false" ht="13.5" hidden="false" customHeight="false" outlineLevel="0" collapsed="false">
      <c r="B62" s="894"/>
      <c r="C62" s="916" t="s">
        <v>81</v>
      </c>
      <c r="D62" s="644" t="n">
        <v>21</v>
      </c>
      <c r="E62" s="644" t="n">
        <v>11567</v>
      </c>
      <c r="F62" s="916" t="s">
        <v>81</v>
      </c>
      <c r="G62" s="644" t="n">
        <v>10</v>
      </c>
      <c r="H62" s="644" t="n">
        <v>6026</v>
      </c>
      <c r="I62" s="909"/>
      <c r="J62" s="644"/>
      <c r="K62" s="644"/>
      <c r="L62" s="644"/>
      <c r="M62" s="644"/>
      <c r="N62" s="644"/>
      <c r="O62" s="910" t="n">
        <f aca="false">D62+G62+J62+M62</f>
        <v>31</v>
      </c>
      <c r="P62" s="911" t="n">
        <f aca="false">E62+H62+K62+N62</f>
        <v>17593</v>
      </c>
    </row>
    <row r="63" customFormat="false" ht="13.5" hidden="false" customHeight="false" outlineLevel="0" collapsed="false">
      <c r="B63" s="894"/>
      <c r="C63" s="916" t="s">
        <v>91</v>
      </c>
      <c r="D63" s="644" t="n">
        <v>2</v>
      </c>
      <c r="E63" s="644" t="n">
        <v>849</v>
      </c>
      <c r="F63" s="917" t="s">
        <v>91</v>
      </c>
      <c r="G63" s="644" t="n">
        <v>1</v>
      </c>
      <c r="H63" s="644" t="n">
        <v>454</v>
      </c>
      <c r="I63" s="909"/>
      <c r="J63" s="644"/>
      <c r="K63" s="644"/>
      <c r="L63" s="644"/>
      <c r="M63" s="644"/>
      <c r="N63" s="644"/>
      <c r="O63" s="910" t="n">
        <f aca="false">D63+G63+J63+M63</f>
        <v>3</v>
      </c>
      <c r="P63" s="911" t="n">
        <f aca="false">E63+H63+K63+N63</f>
        <v>1303</v>
      </c>
    </row>
    <row r="64" customFormat="false" ht="13.5" hidden="false" customHeight="false" outlineLevel="0" collapsed="false">
      <c r="B64" s="894"/>
      <c r="C64" s="916" t="s">
        <v>93</v>
      </c>
      <c r="D64" s="644" t="n">
        <v>2</v>
      </c>
      <c r="E64" s="644" t="n">
        <v>224</v>
      </c>
      <c r="F64" s="916" t="s">
        <v>93</v>
      </c>
      <c r="G64" s="644" t="n">
        <v>1</v>
      </c>
      <c r="H64" s="644" t="n">
        <v>114</v>
      </c>
      <c r="I64" s="644"/>
      <c r="J64" s="644"/>
      <c r="K64" s="644"/>
      <c r="L64" s="644"/>
      <c r="M64" s="644"/>
      <c r="N64" s="644"/>
      <c r="O64" s="910" t="n">
        <f aca="false">D64+G64+J64+M64</f>
        <v>3</v>
      </c>
      <c r="P64" s="911" t="n">
        <f aca="false">E64+H64+K64+N64</f>
        <v>338</v>
      </c>
    </row>
    <row r="65" customFormat="false" ht="13.5" hidden="false" customHeight="false" outlineLevel="0" collapsed="false">
      <c r="B65" s="894"/>
      <c r="C65" s="916" t="s">
        <v>94</v>
      </c>
      <c r="D65" s="644" t="n">
        <v>2</v>
      </c>
      <c r="E65" s="644" t="n">
        <v>1059</v>
      </c>
      <c r="F65" s="644"/>
      <c r="G65" s="644"/>
      <c r="H65" s="644"/>
      <c r="I65" s="644"/>
      <c r="J65" s="644"/>
      <c r="K65" s="644"/>
      <c r="L65" s="644"/>
      <c r="M65" s="644"/>
      <c r="N65" s="644"/>
      <c r="O65" s="910" t="n">
        <f aca="false">D65+G65+J65+M65</f>
        <v>2</v>
      </c>
      <c r="P65" s="911" t="n">
        <f aca="false">E65+H65+K65+N65</f>
        <v>1059</v>
      </c>
    </row>
    <row r="66" customFormat="false" ht="13.5" hidden="false" customHeight="false" outlineLevel="0" collapsed="false">
      <c r="B66" s="894"/>
      <c r="C66" s="916" t="s">
        <v>95</v>
      </c>
      <c r="D66" s="644" t="n">
        <v>5</v>
      </c>
      <c r="E66" s="644" t="n">
        <v>2765</v>
      </c>
      <c r="F66" s="916" t="s">
        <v>95</v>
      </c>
      <c r="G66" s="644" t="n">
        <v>3</v>
      </c>
      <c r="H66" s="644" t="n">
        <v>1387</v>
      </c>
      <c r="I66" s="644"/>
      <c r="J66" s="644"/>
      <c r="K66" s="644"/>
      <c r="L66" s="644"/>
      <c r="M66" s="644"/>
      <c r="N66" s="644"/>
      <c r="O66" s="910" t="n">
        <f aca="false">D66+G66+J66+M66</f>
        <v>8</v>
      </c>
      <c r="P66" s="911" t="n">
        <f aca="false">E66+H66+K66+N66</f>
        <v>4152</v>
      </c>
    </row>
    <row r="67" customFormat="false" ht="13.5" hidden="false" customHeight="false" outlineLevel="0" collapsed="false">
      <c r="B67" s="894"/>
      <c r="C67" s="916" t="s">
        <v>96</v>
      </c>
      <c r="D67" s="644" t="n">
        <v>1</v>
      </c>
      <c r="E67" s="644" t="n">
        <v>553</v>
      </c>
      <c r="F67" s="916" t="s">
        <v>96</v>
      </c>
      <c r="G67" s="644" t="n">
        <v>1</v>
      </c>
      <c r="H67" s="644" t="n">
        <v>269</v>
      </c>
      <c r="I67" s="644"/>
      <c r="J67" s="644"/>
      <c r="K67" s="644"/>
      <c r="L67" s="644"/>
      <c r="M67" s="644"/>
      <c r="N67" s="644"/>
      <c r="O67" s="910" t="n">
        <f aca="false">D67+G67+J67+M67</f>
        <v>2</v>
      </c>
      <c r="P67" s="911" t="n">
        <f aca="false">E67+H67+K67+N67</f>
        <v>822</v>
      </c>
    </row>
    <row r="68" customFormat="false" ht="13.5" hidden="false" customHeight="false" outlineLevel="0" collapsed="false">
      <c r="B68" s="894"/>
      <c r="C68" s="916" t="s">
        <v>97</v>
      </c>
      <c r="D68" s="644" t="n">
        <v>3</v>
      </c>
      <c r="E68" s="644" t="n">
        <v>703</v>
      </c>
      <c r="F68" s="916" t="s">
        <v>97</v>
      </c>
      <c r="G68" s="644" t="n">
        <v>1</v>
      </c>
      <c r="H68" s="644" t="n">
        <v>441</v>
      </c>
      <c r="I68" s="644"/>
      <c r="J68" s="644"/>
      <c r="K68" s="644"/>
      <c r="L68" s="644"/>
      <c r="M68" s="644"/>
      <c r="N68" s="644"/>
      <c r="O68" s="910" t="n">
        <f aca="false">D68+G68+J68+M68</f>
        <v>4</v>
      </c>
      <c r="P68" s="911" t="n">
        <f aca="false">E68+H68+K68+N68</f>
        <v>1144</v>
      </c>
    </row>
    <row r="69" customFormat="false" ht="13.5" hidden="false" customHeight="false" outlineLevel="0" collapsed="false">
      <c r="B69" s="894"/>
      <c r="C69" s="916" t="s">
        <v>74</v>
      </c>
      <c r="D69" s="644" t="n">
        <v>13</v>
      </c>
      <c r="E69" s="644" t="n">
        <v>5040</v>
      </c>
      <c r="F69" s="916" t="s">
        <v>74</v>
      </c>
      <c r="G69" s="644" t="n">
        <v>5</v>
      </c>
      <c r="H69" s="644" t="n">
        <v>352</v>
      </c>
      <c r="I69" s="644"/>
      <c r="J69" s="644"/>
      <c r="K69" s="644"/>
      <c r="L69" s="644"/>
      <c r="M69" s="644"/>
      <c r="N69" s="644"/>
      <c r="O69" s="910" t="n">
        <f aca="false">D69+G69+J69+M69</f>
        <v>18</v>
      </c>
      <c r="P69" s="911" t="n">
        <f aca="false">E69+H69+K69+N69</f>
        <v>5392</v>
      </c>
    </row>
    <row r="70" customFormat="false" ht="13.5" hidden="false" customHeight="false" outlineLevel="0" collapsed="false">
      <c r="B70" s="894"/>
      <c r="C70" s="916" t="s">
        <v>92</v>
      </c>
      <c r="D70" s="644" t="n">
        <v>4</v>
      </c>
      <c r="E70" s="644" t="n">
        <v>807</v>
      </c>
      <c r="F70" s="644"/>
      <c r="G70" s="644"/>
      <c r="H70" s="644"/>
      <c r="I70" s="644"/>
      <c r="J70" s="644"/>
      <c r="K70" s="644"/>
      <c r="L70" s="644"/>
      <c r="M70" s="644"/>
      <c r="N70" s="644"/>
      <c r="O70" s="910" t="n">
        <f aca="false">D70+G70+J70+M70</f>
        <v>4</v>
      </c>
      <c r="P70" s="911" t="n">
        <f aca="false">E70+H70+K70+N70</f>
        <v>807</v>
      </c>
    </row>
    <row r="71" customFormat="false" ht="13.5" hidden="false" customHeight="false" outlineLevel="0" collapsed="false">
      <c r="B71" s="913"/>
      <c r="C71" s="914"/>
      <c r="D71" s="915" t="n">
        <f aca="false">SUM(D47:D70)</f>
        <v>528</v>
      </c>
      <c r="E71" s="915" t="n">
        <f aca="false">SUM(E47:E70)</f>
        <v>243473</v>
      </c>
      <c r="F71" s="915"/>
      <c r="G71" s="915" t="n">
        <f aca="false">SUM(G47:G70)</f>
        <v>33</v>
      </c>
      <c r="H71" s="915" t="n">
        <f aca="false">SUM(H47:H70)</f>
        <v>14934</v>
      </c>
      <c r="I71" s="915"/>
      <c r="J71" s="915" t="n">
        <f aca="false">SUM(J47:J70)</f>
        <v>10</v>
      </c>
      <c r="K71" s="915" t="n">
        <f aca="false">SUM(K47:K70)</f>
        <v>2298</v>
      </c>
      <c r="L71" s="915"/>
      <c r="M71" s="915" t="n">
        <f aca="false">SUM(M47:M70)</f>
        <v>0</v>
      </c>
      <c r="N71" s="915" t="n">
        <f aca="false">SUM(N47:N70)</f>
        <v>0</v>
      </c>
      <c r="O71" s="910" t="n">
        <f aca="false">D71+G71+J71+M71</f>
        <v>571</v>
      </c>
      <c r="P71" s="911" t="n">
        <f aca="false">E71+H71+K71+N71</f>
        <v>260705</v>
      </c>
    </row>
    <row r="72" customFormat="false" ht="13.5" hidden="false" customHeight="false" outlineLevel="0" collapsed="false">
      <c r="B72" s="894" t="s">
        <v>413</v>
      </c>
      <c r="C72" s="916" t="s">
        <v>72</v>
      </c>
      <c r="D72" s="644" t="n">
        <v>10</v>
      </c>
      <c r="E72" s="644" t="n">
        <v>3602</v>
      </c>
      <c r="F72" s="916" t="s">
        <v>72</v>
      </c>
      <c r="G72" s="644" t="n">
        <v>6</v>
      </c>
      <c r="H72" s="644" t="n">
        <v>2023</v>
      </c>
      <c r="I72" s="917" t="s">
        <v>428</v>
      </c>
      <c r="J72" s="644" t="n">
        <v>1</v>
      </c>
      <c r="K72" s="644" t="n">
        <v>248</v>
      </c>
      <c r="L72" s="644"/>
      <c r="M72" s="644"/>
      <c r="N72" s="644"/>
      <c r="O72" s="910" t="n">
        <f aca="false">D72+G72+J72+M72</f>
        <v>17</v>
      </c>
      <c r="P72" s="911" t="n">
        <f aca="false">E72+H72+K72+N72</f>
        <v>5873</v>
      </c>
    </row>
    <row r="73" customFormat="false" ht="13.5" hidden="false" customHeight="false" outlineLevel="0" collapsed="false">
      <c r="B73" s="894"/>
      <c r="C73" s="916" t="s">
        <v>76</v>
      </c>
      <c r="D73" s="644" t="n">
        <v>7</v>
      </c>
      <c r="E73" s="644" t="n">
        <v>3366</v>
      </c>
      <c r="F73" s="917" t="s">
        <v>76</v>
      </c>
      <c r="G73" s="644" t="n">
        <v>3</v>
      </c>
      <c r="H73" s="644" t="n">
        <v>1775</v>
      </c>
      <c r="I73" s="644"/>
      <c r="J73" s="644"/>
      <c r="K73" s="644"/>
      <c r="L73" s="644"/>
      <c r="M73" s="644"/>
      <c r="N73" s="644"/>
      <c r="O73" s="910" t="n">
        <f aca="false">D73+G73+J73+M73</f>
        <v>10</v>
      </c>
      <c r="P73" s="911" t="n">
        <f aca="false">E73+H73+K73+N73</f>
        <v>5141</v>
      </c>
    </row>
    <row r="74" customFormat="false" ht="13.5" hidden="false" customHeight="false" outlineLevel="0" collapsed="false">
      <c r="B74" s="925"/>
      <c r="C74" s="926"/>
      <c r="D74" s="927" t="n">
        <f aca="false">SUM(D72:D73)</f>
        <v>17</v>
      </c>
      <c r="E74" s="927" t="n">
        <f aca="false">SUM(E72:E73)</f>
        <v>6968</v>
      </c>
      <c r="F74" s="927"/>
      <c r="G74" s="927" t="n">
        <f aca="false">SUM(G72:G73)</f>
        <v>9</v>
      </c>
      <c r="H74" s="927" t="n">
        <f aca="false">SUM(H72:H73)</f>
        <v>3798</v>
      </c>
      <c r="I74" s="927"/>
      <c r="J74" s="927" t="n">
        <f aca="false">SUM(J72:J73)</f>
        <v>1</v>
      </c>
      <c r="K74" s="927" t="n">
        <f aca="false">SUM(K72:K73)</f>
        <v>248</v>
      </c>
      <c r="L74" s="927"/>
      <c r="M74" s="927" t="n">
        <f aca="false">SUM(M72:M73)</f>
        <v>0</v>
      </c>
      <c r="N74" s="927" t="n">
        <f aca="false">SUM(N72:N73)</f>
        <v>0</v>
      </c>
      <c r="O74" s="910" t="n">
        <f aca="false">D74+G74+J74+M74</f>
        <v>27</v>
      </c>
      <c r="P74" s="911" t="n">
        <f aca="false">E74+H74+K74+N74</f>
        <v>11014</v>
      </c>
    </row>
    <row r="75" customFormat="false" ht="13.5" hidden="false" customHeight="false" outlineLevel="0" collapsed="false">
      <c r="B75" s="894" t="s">
        <v>414</v>
      </c>
      <c r="C75" s="916" t="s">
        <v>75</v>
      </c>
      <c r="D75" s="644" t="n">
        <v>14</v>
      </c>
      <c r="E75" s="644" t="n">
        <v>6235</v>
      </c>
      <c r="F75" s="920" t="s">
        <v>65</v>
      </c>
      <c r="G75" s="644" t="n">
        <v>8</v>
      </c>
      <c r="H75" s="644" t="n">
        <v>3428</v>
      </c>
      <c r="I75" s="644"/>
      <c r="J75" s="644"/>
      <c r="K75" s="644"/>
      <c r="L75" s="644"/>
      <c r="M75" s="644"/>
      <c r="N75" s="644"/>
      <c r="O75" s="910" t="n">
        <f aca="false">D75+G75+J75+M75</f>
        <v>22</v>
      </c>
      <c r="P75" s="911" t="n">
        <f aca="false">E75+H75+K75+N75</f>
        <v>9663</v>
      </c>
    </row>
    <row r="76" customFormat="false" ht="13.5" hidden="false" customHeight="false" outlineLevel="0" collapsed="false">
      <c r="B76" s="894"/>
      <c r="C76" s="912"/>
      <c r="D76" s="644"/>
      <c r="E76" s="644"/>
      <c r="F76" s="920" t="s">
        <v>60</v>
      </c>
      <c r="G76" s="644" t="n">
        <v>14</v>
      </c>
      <c r="H76" s="644" t="n">
        <v>7845</v>
      </c>
      <c r="I76" s="644"/>
      <c r="J76" s="644"/>
      <c r="K76" s="644"/>
      <c r="L76" s="644"/>
      <c r="M76" s="644"/>
      <c r="N76" s="644"/>
      <c r="O76" s="910" t="n">
        <f aca="false">D76+G76+J76+M76</f>
        <v>14</v>
      </c>
      <c r="P76" s="911" t="n">
        <f aca="false">E76+H76+K76+N76</f>
        <v>7845</v>
      </c>
    </row>
    <row r="77" customFormat="false" ht="13.5" hidden="false" customHeight="false" outlineLevel="0" collapsed="false">
      <c r="B77" s="913"/>
      <c r="C77" s="914"/>
      <c r="D77" s="915" t="n">
        <f aca="false">SUM(D75:D76)</f>
        <v>14</v>
      </c>
      <c r="E77" s="915" t="n">
        <f aca="false">SUM(E75:E76)</f>
        <v>6235</v>
      </c>
      <c r="F77" s="915"/>
      <c r="G77" s="915" t="n">
        <f aca="false">SUM(G75:G76)</f>
        <v>22</v>
      </c>
      <c r="H77" s="915" t="n">
        <f aca="false">SUM(H75:H76)</f>
        <v>11273</v>
      </c>
      <c r="I77" s="915"/>
      <c r="J77" s="915" t="n">
        <f aca="false">SUM(J75:J76)</f>
        <v>0</v>
      </c>
      <c r="K77" s="915" t="n">
        <f aca="false">SUM(K75:K76)</f>
        <v>0</v>
      </c>
      <c r="L77" s="915"/>
      <c r="M77" s="915" t="n">
        <f aca="false">SUM(M75:M76)</f>
        <v>0</v>
      </c>
      <c r="N77" s="915" t="n">
        <f aca="false">SUM(N75:N76)</f>
        <v>0</v>
      </c>
      <c r="O77" s="910" t="n">
        <f aca="false">D77+G77+J77+M77</f>
        <v>36</v>
      </c>
      <c r="P77" s="911" t="n">
        <f aca="false">E77+H77+K77+N77</f>
        <v>17508</v>
      </c>
    </row>
    <row r="78" customFormat="false" ht="13.5" hidden="false" customHeight="false" outlineLevel="0" collapsed="false">
      <c r="B78" s="894" t="s">
        <v>415</v>
      </c>
      <c r="C78" s="912"/>
      <c r="D78" s="644"/>
      <c r="E78" s="644"/>
      <c r="F78" s="920" t="s">
        <v>62</v>
      </c>
      <c r="G78" s="644" t="n">
        <v>1</v>
      </c>
      <c r="H78" s="644" t="n">
        <v>618</v>
      </c>
      <c r="I78" s="644"/>
      <c r="J78" s="644"/>
      <c r="K78" s="644"/>
      <c r="L78" s="644"/>
      <c r="M78" s="644"/>
      <c r="N78" s="644"/>
      <c r="O78" s="910" t="n">
        <f aca="false">D78+G78+J78+M78</f>
        <v>1</v>
      </c>
      <c r="P78" s="911" t="n">
        <f aca="false">E78+H78+K78+N78</f>
        <v>618</v>
      </c>
    </row>
    <row r="79" customFormat="false" ht="13.5" hidden="false" customHeight="false" outlineLevel="0" collapsed="false">
      <c r="B79" s="894"/>
      <c r="C79" s="912"/>
      <c r="D79" s="644"/>
      <c r="E79" s="644"/>
      <c r="F79" s="920" t="s">
        <v>75</v>
      </c>
      <c r="G79" s="644" t="n">
        <v>6</v>
      </c>
      <c r="H79" s="644" t="n">
        <v>3329</v>
      </c>
      <c r="I79" s="644"/>
      <c r="J79" s="644"/>
      <c r="K79" s="644"/>
      <c r="L79" s="644"/>
      <c r="M79" s="644"/>
      <c r="N79" s="644"/>
      <c r="O79" s="910" t="n">
        <f aca="false">D79+G79+J79+M79</f>
        <v>6</v>
      </c>
      <c r="P79" s="911" t="n">
        <f aca="false">E79+H79+K79+N79</f>
        <v>3329</v>
      </c>
    </row>
    <row r="80" customFormat="false" ht="13.5" hidden="false" customHeight="false" outlineLevel="0" collapsed="false">
      <c r="B80" s="894"/>
      <c r="C80" s="912"/>
      <c r="D80" s="644"/>
      <c r="E80" s="644"/>
      <c r="F80" s="920" t="s">
        <v>87</v>
      </c>
      <c r="G80" s="644" t="n">
        <v>5</v>
      </c>
      <c r="H80" s="644" t="n">
        <v>1675</v>
      </c>
      <c r="I80" s="644"/>
      <c r="J80" s="644"/>
      <c r="K80" s="644"/>
      <c r="L80" s="644"/>
      <c r="M80" s="644"/>
      <c r="N80" s="644"/>
      <c r="O80" s="910" t="n">
        <f aca="false">D80+G80+J80+M80</f>
        <v>5</v>
      </c>
      <c r="P80" s="911" t="n">
        <f aca="false">E80+H80+K80+N80</f>
        <v>1675</v>
      </c>
    </row>
    <row r="81" customFormat="false" ht="13.5" hidden="false" customHeight="false" outlineLevel="0" collapsed="false">
      <c r="B81" s="913"/>
      <c r="C81" s="914"/>
      <c r="D81" s="915" t="n">
        <f aca="false">SUM(D78:D80)</f>
        <v>0</v>
      </c>
      <c r="E81" s="915" t="n">
        <f aca="false">SUM(E78:E80)</f>
        <v>0</v>
      </c>
      <c r="F81" s="915"/>
      <c r="G81" s="915" t="n">
        <f aca="false">SUM(G78:G80)</f>
        <v>12</v>
      </c>
      <c r="H81" s="915" t="n">
        <f aca="false">SUM(H78:H80)</f>
        <v>5622</v>
      </c>
      <c r="I81" s="915"/>
      <c r="J81" s="915" t="n">
        <f aca="false">SUM(J78:J80)</f>
        <v>0</v>
      </c>
      <c r="K81" s="915" t="n">
        <f aca="false">SUM(K78:K80)</f>
        <v>0</v>
      </c>
      <c r="L81" s="915"/>
      <c r="M81" s="915" t="n">
        <f aca="false">SUM(M78:M80)</f>
        <v>0</v>
      </c>
      <c r="N81" s="915" t="n">
        <f aca="false">SUM(N78:N80)</f>
        <v>0</v>
      </c>
      <c r="O81" s="910" t="n">
        <f aca="false">D81+G81+J81+M81</f>
        <v>12</v>
      </c>
      <c r="P81" s="911" t="n">
        <f aca="false">E81+H81+K81+N81</f>
        <v>5622</v>
      </c>
    </row>
    <row r="82" customFormat="false" ht="13.5" hidden="false" customHeight="false" outlineLevel="0" collapsed="false">
      <c r="B82" s="894" t="s">
        <v>416</v>
      </c>
      <c r="C82" s="928"/>
      <c r="D82" s="644"/>
      <c r="E82" s="644"/>
      <c r="F82" s="916" t="s">
        <v>58</v>
      </c>
      <c r="G82" s="644" t="n">
        <v>18</v>
      </c>
      <c r="H82" s="644" t="n">
        <v>9466</v>
      </c>
      <c r="I82" s="644"/>
      <c r="J82" s="644"/>
      <c r="K82" s="644"/>
      <c r="L82" s="917" t="s">
        <v>428</v>
      </c>
      <c r="M82" s="644" t="n">
        <v>15</v>
      </c>
      <c r="N82" s="644" t="n">
        <v>247</v>
      </c>
      <c r="O82" s="910" t="n">
        <f aca="false">D82+G82+J82+M82</f>
        <v>33</v>
      </c>
      <c r="P82" s="911" t="n">
        <f aca="false">E82+H82+K82+N82</f>
        <v>9713</v>
      </c>
    </row>
    <row r="83" customFormat="false" ht="13.5" hidden="false" customHeight="false" outlineLevel="0" collapsed="false">
      <c r="B83" s="894"/>
      <c r="C83" s="928"/>
      <c r="D83" s="644"/>
      <c r="E83" s="644"/>
      <c r="F83" s="916" t="s">
        <v>54</v>
      </c>
      <c r="G83" s="644" t="n">
        <v>128</v>
      </c>
      <c r="H83" s="644" t="n">
        <v>55533</v>
      </c>
      <c r="I83" s="644"/>
      <c r="J83" s="644"/>
      <c r="K83" s="644"/>
      <c r="L83" s="644"/>
      <c r="M83" s="644"/>
      <c r="N83" s="644"/>
      <c r="O83" s="910" t="n">
        <f aca="false">D83+G83+J83+M83</f>
        <v>128</v>
      </c>
      <c r="P83" s="911" t="n">
        <f aca="false">E83+H83+K83+N83</f>
        <v>55533</v>
      </c>
    </row>
    <row r="84" customFormat="false" ht="13.5" hidden="false" customHeight="false" outlineLevel="0" collapsed="false">
      <c r="B84" s="894"/>
      <c r="C84" s="928"/>
      <c r="D84" s="644"/>
      <c r="E84" s="644"/>
      <c r="F84" s="916" t="s">
        <v>56</v>
      </c>
      <c r="G84" s="644" t="n">
        <v>5</v>
      </c>
      <c r="H84" s="644" t="n">
        <v>2540</v>
      </c>
      <c r="I84" s="644"/>
      <c r="J84" s="644"/>
      <c r="K84" s="644"/>
      <c r="L84" s="644"/>
      <c r="M84" s="644"/>
      <c r="N84" s="644"/>
      <c r="O84" s="910" t="n">
        <f aca="false">D84+G84+J84+M84</f>
        <v>5</v>
      </c>
      <c r="P84" s="911" t="n">
        <f aca="false">E84+H84+K84+N84</f>
        <v>2540</v>
      </c>
    </row>
    <row r="85" customFormat="false" ht="13.5" hidden="false" customHeight="false" outlineLevel="0" collapsed="false">
      <c r="B85" s="894"/>
      <c r="C85" s="928"/>
      <c r="D85" s="644"/>
      <c r="E85" s="644"/>
      <c r="F85" s="916" t="s">
        <v>64</v>
      </c>
      <c r="G85" s="644" t="n">
        <v>12</v>
      </c>
      <c r="H85" s="644" t="n">
        <v>6346</v>
      </c>
      <c r="I85" s="644"/>
      <c r="J85" s="644"/>
      <c r="K85" s="644"/>
      <c r="L85" s="644"/>
      <c r="M85" s="644"/>
      <c r="N85" s="644"/>
      <c r="O85" s="910" t="n">
        <f aca="false">D85+G85+J85+M85</f>
        <v>12</v>
      </c>
      <c r="P85" s="911" t="n">
        <f aca="false">E85+H85+K85+N85</f>
        <v>6346</v>
      </c>
    </row>
    <row r="86" customFormat="false" ht="13.5" hidden="false" customHeight="false" outlineLevel="0" collapsed="false">
      <c r="B86" s="894"/>
      <c r="C86" s="928"/>
      <c r="D86" s="644"/>
      <c r="E86" s="644"/>
      <c r="F86" s="916" t="s">
        <v>71</v>
      </c>
      <c r="G86" s="644" t="n">
        <v>7</v>
      </c>
      <c r="H86" s="644" t="n">
        <v>3557</v>
      </c>
      <c r="I86" s="644"/>
      <c r="J86" s="644"/>
      <c r="K86" s="644"/>
      <c r="L86" s="644"/>
      <c r="M86" s="644"/>
      <c r="N86" s="644"/>
      <c r="O86" s="910" t="n">
        <f aca="false">D86+G86+J86+M86</f>
        <v>7</v>
      </c>
      <c r="P86" s="911" t="n">
        <f aca="false">E86+H86+K86+N86</f>
        <v>3557</v>
      </c>
    </row>
    <row r="87" customFormat="false" ht="13.5" hidden="false" customHeight="false" outlineLevel="0" collapsed="false">
      <c r="B87" s="894"/>
      <c r="C87" s="928"/>
      <c r="D87" s="644"/>
      <c r="E87" s="644"/>
      <c r="F87" s="916" t="s">
        <v>55</v>
      </c>
      <c r="G87" s="644" t="n">
        <v>6</v>
      </c>
      <c r="H87" s="644" t="n">
        <v>2061</v>
      </c>
      <c r="I87" s="644"/>
      <c r="J87" s="644"/>
      <c r="K87" s="644"/>
      <c r="L87" s="644"/>
      <c r="M87" s="644"/>
      <c r="N87" s="644"/>
      <c r="O87" s="910" t="n">
        <f aca="false">D87+G87+J87+M87</f>
        <v>6</v>
      </c>
      <c r="P87" s="911" t="n">
        <f aca="false">E87+H87+K87+N87</f>
        <v>2061</v>
      </c>
    </row>
    <row r="88" customFormat="false" ht="13.5" hidden="false" customHeight="false" outlineLevel="0" collapsed="false">
      <c r="B88" s="894"/>
      <c r="C88" s="928"/>
      <c r="D88" s="644"/>
      <c r="E88" s="644"/>
      <c r="F88" s="916" t="s">
        <v>89</v>
      </c>
      <c r="G88" s="644" t="n">
        <v>2</v>
      </c>
      <c r="H88" s="644" t="n">
        <v>458</v>
      </c>
      <c r="I88" s="644"/>
      <c r="J88" s="644"/>
      <c r="K88" s="644"/>
      <c r="L88" s="644"/>
      <c r="M88" s="644"/>
      <c r="N88" s="644"/>
      <c r="O88" s="910" t="n">
        <f aca="false">D88+G88+J88+M88</f>
        <v>2</v>
      </c>
      <c r="P88" s="911" t="n">
        <f aca="false">E88+H88+K88+N88</f>
        <v>458</v>
      </c>
    </row>
    <row r="89" customFormat="false" ht="13.5" hidden="false" customHeight="false" outlineLevel="0" collapsed="false">
      <c r="B89" s="913"/>
      <c r="C89" s="914"/>
      <c r="D89" s="915" t="n">
        <f aca="false">SUM(D82:D88)</f>
        <v>0</v>
      </c>
      <c r="E89" s="915" t="n">
        <f aca="false">SUM(E82:E88)</f>
        <v>0</v>
      </c>
      <c r="F89" s="915"/>
      <c r="G89" s="915" t="n">
        <f aca="false">SUM(G82:G88)</f>
        <v>178</v>
      </c>
      <c r="H89" s="915" t="n">
        <f aca="false">SUM(H82:H88)</f>
        <v>79961</v>
      </c>
      <c r="I89" s="915"/>
      <c r="J89" s="915" t="n">
        <f aca="false">SUM(J82:J88)</f>
        <v>0</v>
      </c>
      <c r="K89" s="915" t="n">
        <f aca="false">SUM(K82:K88)</f>
        <v>0</v>
      </c>
      <c r="L89" s="915"/>
      <c r="M89" s="915" t="n">
        <f aca="false">SUM(M82:M88)</f>
        <v>15</v>
      </c>
      <c r="N89" s="915" t="n">
        <f aca="false">SUM(N82:N88)</f>
        <v>247</v>
      </c>
      <c r="O89" s="910" t="n">
        <f aca="false">D89+G89+J89+M89</f>
        <v>193</v>
      </c>
      <c r="P89" s="911" t="n">
        <f aca="false">E89+H89+K89+N89</f>
        <v>80208</v>
      </c>
    </row>
    <row r="90" customFormat="false" ht="13.5" hidden="false" customHeight="false" outlineLevel="0" collapsed="false">
      <c r="B90" s="894" t="s">
        <v>417</v>
      </c>
      <c r="C90" s="909"/>
      <c r="D90" s="644"/>
      <c r="E90" s="644"/>
      <c r="F90" s="644"/>
      <c r="G90" s="644"/>
      <c r="H90" s="644"/>
      <c r="I90" s="644"/>
      <c r="J90" s="644"/>
      <c r="K90" s="644"/>
      <c r="L90" s="644"/>
      <c r="M90" s="644"/>
      <c r="N90" s="644"/>
      <c r="O90" s="910" t="n">
        <f aca="false">D90+G90+J90+M90</f>
        <v>0</v>
      </c>
      <c r="P90" s="911" t="n">
        <f aca="false">E90+H90+K90+N90</f>
        <v>0</v>
      </c>
    </row>
    <row r="91" customFormat="false" ht="13.5" hidden="false" customHeight="false" outlineLevel="0" collapsed="false">
      <c r="B91" s="894" t="s">
        <v>418</v>
      </c>
      <c r="C91" s="909"/>
      <c r="D91" s="644"/>
      <c r="E91" s="644"/>
      <c r="F91" s="644"/>
      <c r="G91" s="644"/>
      <c r="H91" s="644"/>
      <c r="I91" s="644"/>
      <c r="J91" s="644"/>
      <c r="K91" s="644"/>
      <c r="L91" s="644"/>
      <c r="M91" s="644"/>
      <c r="N91" s="644"/>
      <c r="O91" s="910" t="n">
        <f aca="false">D91+G91+J91+M91</f>
        <v>0</v>
      </c>
      <c r="P91" s="911" t="n">
        <f aca="false">E91+H91+K91+N91</f>
        <v>0</v>
      </c>
    </row>
    <row r="92" customFormat="false" ht="13.5" hidden="false" customHeight="false" outlineLevel="0" collapsed="false">
      <c r="B92" s="894" t="s">
        <v>419</v>
      </c>
      <c r="C92" s="909"/>
      <c r="D92" s="644"/>
      <c r="E92" s="644"/>
      <c r="F92" s="644"/>
      <c r="G92" s="644"/>
      <c r="H92" s="644"/>
      <c r="I92" s="644"/>
      <c r="J92" s="644"/>
      <c r="K92" s="644"/>
      <c r="L92" s="644"/>
      <c r="M92" s="644"/>
      <c r="N92" s="644"/>
      <c r="O92" s="910" t="n">
        <f aca="false">D92+G92+J92+M92</f>
        <v>0</v>
      </c>
      <c r="P92" s="911" t="n">
        <f aca="false">E92+H92+K92+N92</f>
        <v>0</v>
      </c>
    </row>
    <row r="93" customFormat="false" ht="14.25" hidden="false" customHeight="true" outlineLevel="0" collapsed="false">
      <c r="B93" s="894" t="s">
        <v>420</v>
      </c>
      <c r="C93" s="909"/>
      <c r="D93" s="644"/>
      <c r="E93" s="644"/>
      <c r="F93" s="644"/>
      <c r="G93" s="644"/>
      <c r="H93" s="644"/>
      <c r="I93" s="644"/>
      <c r="J93" s="644"/>
      <c r="K93" s="644"/>
      <c r="L93" s="644"/>
      <c r="M93" s="644"/>
      <c r="N93" s="644"/>
      <c r="O93" s="910" t="n">
        <f aca="false">D93+G93+J93+M93</f>
        <v>0</v>
      </c>
      <c r="P93" s="911" t="n">
        <f aca="false">E93+H93+K93+N93</f>
        <v>0</v>
      </c>
    </row>
    <row r="94" s="323" customFormat="true" ht="15" hidden="false" customHeight="false" outlineLevel="0" collapsed="false">
      <c r="B94" s="900" t="s">
        <v>18</v>
      </c>
      <c r="C94" s="922"/>
      <c r="D94" s="923" t="n">
        <f aca="false">SUM(D43,D46,D71,D74,D77,D81,D89,D90:D93)</f>
        <v>591</v>
      </c>
      <c r="E94" s="923" t="n">
        <f aca="false">SUM(E43,E46,E71,E74,E77,E81,E89,E90:E93)</f>
        <v>273248</v>
      </c>
      <c r="F94" s="923"/>
      <c r="G94" s="923" t="n">
        <f aca="false">SUM(G43,G46,G71,G74,G77,G81,G89,G90:G93)</f>
        <v>254</v>
      </c>
      <c r="H94" s="923" t="n">
        <f aca="false">SUM(H43,H46,H71,H74,H77,H81,H89,H90:H93)</f>
        <v>115588</v>
      </c>
      <c r="I94" s="923"/>
      <c r="J94" s="923" t="n">
        <f aca="false">SUM(J43,J46,J71,J74,J77,J81,J89,J90:J93)</f>
        <v>11</v>
      </c>
      <c r="K94" s="923" t="n">
        <f aca="false">SUM(K43,K46,K71,K74,K77,K81,K89,K90:K93)</f>
        <v>2546</v>
      </c>
      <c r="L94" s="923"/>
      <c r="M94" s="923" t="n">
        <f aca="false">SUM(M43,M46,M71,M74,M77,M81,M89,M90:M93)</f>
        <v>15</v>
      </c>
      <c r="N94" s="923" t="n">
        <f aca="false">SUM(N43,N46,N71,N74,N77,N81,N89,N90:N93)</f>
        <v>247</v>
      </c>
      <c r="O94" s="910" t="n">
        <f aca="false">D94+G94+J94+M94</f>
        <v>871</v>
      </c>
      <c r="P94" s="911" t="n">
        <f aca="false">E94+H94+K94+N94</f>
        <v>391629</v>
      </c>
    </row>
    <row r="95" s="323" customFormat="true" ht="15" hidden="false" customHeight="true" outlineLevel="0" collapsed="false">
      <c r="B95" s="13"/>
      <c r="C95" s="13"/>
      <c r="D95" s="13"/>
      <c r="E95" s="13" t="s">
        <v>429</v>
      </c>
      <c r="F95" s="13"/>
      <c r="G95" s="13"/>
      <c r="H95" s="13"/>
      <c r="I95" s="13"/>
      <c r="J95" s="13"/>
      <c r="K95" s="13"/>
      <c r="L95" s="13"/>
      <c r="M95" s="13"/>
      <c r="N95" s="13"/>
      <c r="O95" s="13"/>
      <c r="P95" s="13"/>
    </row>
    <row r="96" s="323" customFormat="true" ht="15" hidden="false" customHeight="true" outlineLevel="0" collapsed="false">
      <c r="B96" s="675" t="s">
        <v>430</v>
      </c>
      <c r="C96" s="929"/>
    </row>
    <row r="97" s="323" customFormat="true" ht="15" hidden="false" customHeight="true" outlineLevel="0" collapsed="false">
      <c r="B97" s="734"/>
      <c r="C97" s="930"/>
      <c r="D97" s="734"/>
      <c r="E97" s="734"/>
      <c r="F97" s="930"/>
      <c r="G97" s="734"/>
      <c r="H97" s="734"/>
      <c r="I97" s="930"/>
      <c r="J97" s="931"/>
      <c r="K97" s="931"/>
      <c r="L97" s="932"/>
      <c r="M97" s="931"/>
      <c r="N97" s="931"/>
      <c r="O97" s="79"/>
      <c r="P97" s="79"/>
    </row>
    <row r="98" s="323" customFormat="true" ht="15" hidden="false" customHeight="true" outlineLevel="0" collapsed="false">
      <c r="B98" s="675" t="s">
        <v>431</v>
      </c>
      <c r="C98" s="930"/>
      <c r="D98" s="933"/>
      <c r="E98" s="933"/>
      <c r="F98" s="933"/>
      <c r="G98" s="933"/>
      <c r="H98" s="933"/>
      <c r="I98" s="933"/>
      <c r="J98" s="933"/>
      <c r="K98" s="933"/>
      <c r="L98" s="933"/>
      <c r="M98" s="933"/>
      <c r="N98" s="933"/>
      <c r="O98" s="934"/>
      <c r="P98" s="934"/>
    </row>
    <row r="99" s="323" customFormat="true" ht="15" hidden="false" customHeight="true" outlineLevel="0" collapsed="false">
      <c r="C99" s="659" t="s">
        <v>432</v>
      </c>
      <c r="D99" s="79"/>
      <c r="E99" s="79"/>
      <c r="F99" s="79"/>
      <c r="G99" s="79"/>
      <c r="H99" s="79"/>
      <c r="I99" s="79"/>
      <c r="J99" s="79"/>
      <c r="K99" s="79"/>
      <c r="L99" s="79"/>
      <c r="M99" s="79"/>
      <c r="N99" s="79"/>
      <c r="O99" s="935"/>
      <c r="P99" s="935"/>
    </row>
    <row r="100" s="323" customFormat="true" ht="13.5" hidden="false" customHeight="false" outlineLevel="0" collapsed="false">
      <c r="C100" s="659" t="s">
        <v>433</v>
      </c>
      <c r="D100" s="79"/>
      <c r="E100" s="79"/>
      <c r="F100" s="79"/>
      <c r="G100" s="79"/>
      <c r="H100" s="79"/>
      <c r="I100" s="79"/>
      <c r="J100" s="79"/>
      <c r="K100" s="79"/>
      <c r="L100" s="79"/>
      <c r="M100" s="79"/>
      <c r="N100" s="79"/>
      <c r="O100" s="935"/>
      <c r="P100" s="935"/>
    </row>
    <row r="101" s="323" customFormat="true" ht="13.5" hidden="false" customHeight="false" outlineLevel="0" collapsed="false">
      <c r="D101" s="79"/>
      <c r="E101" s="79"/>
      <c r="F101" s="79"/>
      <c r="G101" s="79"/>
      <c r="H101" s="79"/>
      <c r="I101" s="79"/>
      <c r="J101" s="79"/>
      <c r="K101" s="79"/>
      <c r="L101" s="79"/>
      <c r="M101" s="79"/>
      <c r="N101" s="79"/>
      <c r="O101" s="935"/>
      <c r="P101" s="935"/>
    </row>
    <row r="102" customFormat="false" ht="13.5" hidden="false" customHeight="false" outlineLevel="0" collapsed="false">
      <c r="B102" s="936"/>
      <c r="C102" s="936"/>
      <c r="D102" s="323"/>
      <c r="E102" s="323"/>
      <c r="F102" s="323"/>
      <c r="G102" s="323"/>
      <c r="H102" s="323"/>
      <c r="I102" s="323"/>
      <c r="J102" s="323"/>
      <c r="K102" s="323"/>
      <c r="L102" s="323"/>
      <c r="M102" s="323"/>
      <c r="N102" s="323"/>
      <c r="O102" s="323"/>
      <c r="P102" s="323"/>
    </row>
    <row r="103" customFormat="false" ht="13.5" hidden="false" customHeight="false" outlineLevel="0" collapsed="false">
      <c r="B103" s="323"/>
      <c r="C103" s="323"/>
      <c r="D103" s="323"/>
      <c r="E103" s="323"/>
      <c r="F103" s="323"/>
      <c r="G103" s="323"/>
      <c r="H103" s="323"/>
      <c r="I103" s="323"/>
      <c r="J103" s="323"/>
      <c r="K103" s="323"/>
      <c r="L103" s="323"/>
      <c r="M103" s="323"/>
      <c r="N103" s="323"/>
      <c r="O103" s="323"/>
      <c r="P103" s="323"/>
    </row>
  </sheetData>
  <mergeCells count="12">
    <mergeCell ref="B3:B4"/>
    <mergeCell ref="C3:E3"/>
    <mergeCell ref="F3:H3"/>
    <mergeCell ref="I3:K3"/>
    <mergeCell ref="L3:N3"/>
    <mergeCell ref="O3:P3"/>
    <mergeCell ref="B39:B40"/>
    <mergeCell ref="C39:E39"/>
    <mergeCell ref="F39:H39"/>
    <mergeCell ref="I39:K39"/>
    <mergeCell ref="L39:N39"/>
    <mergeCell ref="O39:P39"/>
  </mergeCells>
  <printOptions headings="false" gridLines="false" gridLinesSet="true" horizontalCentered="true" verticalCentered="false"/>
  <pageMargins left="0.236111111111111" right="0.236111111111111" top="0.511805555555556" bottom="0.590972222222222" header="0.511805555555556" footer="0.315277777777778"/>
  <pageSetup paperSize="9" scale="59" fitToWidth="1" fitToHeight="1" pageOrder="downThenOver" orientation="portrait" blackAndWhite="false" draft="false" cellComments="none" horizontalDpi="300" verticalDpi="300" copies="1"/>
  <headerFooter differentFirst="false" differentOddEven="false">
    <oddHeader>&amp;R&lt; 確 報 &gt;</oddHeader>
    <oddFooter>&amp;C49</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N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99"/>
    <col collapsed="false" customWidth="true" hidden="false" outlineLevel="0" max="3" min="3" style="0" width="7.62"/>
    <col collapsed="false" customWidth="true" hidden="false" outlineLevel="0" max="4" min="4" style="0" width="2.62"/>
    <col collapsed="false" customWidth="true" hidden="false" outlineLevel="0" max="5" min="5" style="0" width="7.62"/>
    <col collapsed="false" customWidth="true" hidden="false" outlineLevel="0" max="6" min="6" style="0" width="9.62"/>
    <col collapsed="false" customWidth="true" hidden="false" outlineLevel="0" max="7" min="7" style="0" width="3.62"/>
    <col collapsed="false" customWidth="true" hidden="false" outlineLevel="0" max="8" min="8" style="0" width="8.62"/>
    <col collapsed="false" customWidth="true" hidden="false" outlineLevel="0" max="9" min="9" style="0" width="2.62"/>
    <col collapsed="false" customWidth="true" hidden="false" outlineLevel="0" max="10" min="10" style="0" width="7.62"/>
    <col collapsed="false" customWidth="true" hidden="false" outlineLevel="0" max="11" min="11" style="0" width="10.62"/>
    <col collapsed="false" customWidth="true" hidden="false" outlineLevel="0" max="12" min="12" style="0" width="3.62"/>
    <col collapsed="false" customWidth="true" hidden="false" outlineLevel="0" max="13" min="13" style="0" width="3.12"/>
  </cols>
  <sheetData>
    <row r="1" customFormat="false" ht="21.95" hidden="false" customHeight="true" outlineLevel="0" collapsed="false">
      <c r="D1" s="504" t="s">
        <v>434</v>
      </c>
      <c r="E1" s="504"/>
      <c r="F1" s="504"/>
      <c r="G1" s="504"/>
      <c r="H1" s="504"/>
      <c r="I1" s="504"/>
      <c r="J1" s="504"/>
    </row>
    <row r="2" customFormat="false" ht="19.5" hidden="false" customHeight="true" outlineLevel="0" collapsed="false"/>
    <row r="3" customFormat="false" ht="19.5" hidden="false" customHeight="true" outlineLevel="0" collapsed="false"/>
    <row r="4" customFormat="false" ht="45" hidden="false" customHeight="true" outlineLevel="0" collapsed="false">
      <c r="A4" s="741" t="n">
        <v>1</v>
      </c>
      <c r="B4" s="429" t="s">
        <v>435</v>
      </c>
      <c r="C4" s="429"/>
      <c r="D4" s="429"/>
      <c r="E4" s="429"/>
      <c r="F4" s="429"/>
      <c r="G4" s="429"/>
      <c r="H4" s="429"/>
      <c r="I4" s="429"/>
      <c r="J4" s="429"/>
      <c r="K4" s="429"/>
      <c r="L4" s="429"/>
    </row>
    <row r="5" customFormat="false" ht="45" hidden="false" customHeight="true" outlineLevel="0" collapsed="false">
      <c r="A5" s="741" t="n">
        <v>2</v>
      </c>
      <c r="B5" s="429" t="s">
        <v>436</v>
      </c>
      <c r="C5" s="429"/>
      <c r="D5" s="429"/>
      <c r="E5" s="429"/>
      <c r="F5" s="429"/>
      <c r="G5" s="429"/>
      <c r="H5" s="429"/>
      <c r="I5" s="429"/>
      <c r="J5" s="429"/>
      <c r="K5" s="429"/>
      <c r="L5" s="429"/>
    </row>
    <row r="6" customFormat="false" ht="45" hidden="false" customHeight="true" outlineLevel="0" collapsed="false">
      <c r="A6" s="741" t="n">
        <v>3</v>
      </c>
      <c r="B6" s="429" t="s">
        <v>437</v>
      </c>
      <c r="C6" s="429"/>
      <c r="D6" s="429"/>
      <c r="E6" s="429"/>
      <c r="F6" s="429"/>
      <c r="G6" s="429"/>
      <c r="H6" s="429"/>
      <c r="I6" s="429"/>
      <c r="J6" s="429"/>
      <c r="K6" s="429"/>
      <c r="L6" s="429"/>
    </row>
    <row r="7" customFormat="false" ht="21.95" hidden="false" customHeight="true" outlineLevel="0" collapsed="false">
      <c r="A7" s="741"/>
      <c r="B7" s="98"/>
      <c r="C7" s="98"/>
      <c r="D7" s="98" t="s">
        <v>23</v>
      </c>
      <c r="E7" s="98"/>
      <c r="F7" s="98"/>
      <c r="G7" s="98" t="s">
        <v>110</v>
      </c>
      <c r="H7" s="98"/>
      <c r="I7" s="98"/>
      <c r="J7" s="98"/>
    </row>
    <row r="8" customFormat="false" ht="21.95" hidden="false" customHeight="true" outlineLevel="0" collapsed="false">
      <c r="A8" s="741"/>
      <c r="B8" s="672" t="s">
        <v>438</v>
      </c>
      <c r="C8" s="672"/>
      <c r="D8" s="937" t="s">
        <v>439</v>
      </c>
      <c r="E8" s="937"/>
      <c r="F8" s="937"/>
      <c r="G8" s="937" t="s">
        <v>440</v>
      </c>
      <c r="H8" s="937"/>
      <c r="I8" s="937"/>
      <c r="J8" s="937"/>
    </row>
    <row r="9" customFormat="false" ht="21.95" hidden="false" customHeight="true" outlineLevel="0" collapsed="false">
      <c r="A9" s="741"/>
      <c r="B9" s="672" t="s">
        <v>441</v>
      </c>
      <c r="C9" s="672"/>
      <c r="D9" s="937" t="s">
        <v>442</v>
      </c>
      <c r="E9" s="937"/>
      <c r="F9" s="937"/>
      <c r="G9" s="937" t="s">
        <v>443</v>
      </c>
      <c r="H9" s="937"/>
      <c r="I9" s="937"/>
      <c r="J9" s="937"/>
    </row>
    <row r="10" customFormat="false" ht="21.95" hidden="false" customHeight="true" outlineLevel="0" collapsed="false">
      <c r="A10" s="741"/>
    </row>
    <row r="11" customFormat="false" ht="39" hidden="false" customHeight="true" outlineLevel="0" collapsed="false">
      <c r="A11" s="741" t="n">
        <v>4</v>
      </c>
      <c r="B11" s="938" t="s">
        <v>444</v>
      </c>
      <c r="C11" s="938"/>
      <c r="D11" s="938"/>
      <c r="E11" s="938"/>
      <c r="F11" s="938"/>
      <c r="G11" s="938"/>
      <c r="H11" s="938"/>
      <c r="I11" s="938"/>
      <c r="J11" s="938"/>
      <c r="K11" s="938"/>
      <c r="L11" s="938"/>
    </row>
    <row r="12" customFormat="false" ht="21.95" hidden="false" customHeight="true" outlineLevel="0" collapsed="false">
      <c r="B12" s="118"/>
      <c r="C12" s="118"/>
      <c r="D12" s="118"/>
      <c r="E12" s="118"/>
      <c r="F12" s="118"/>
      <c r="G12" s="118"/>
      <c r="H12" s="118"/>
      <c r="I12" s="118"/>
      <c r="J12" s="118"/>
      <c r="K12" s="118"/>
      <c r="L12" s="118"/>
    </row>
    <row r="13" customFormat="false" ht="23.1" hidden="false" customHeight="true" outlineLevel="0" collapsed="false">
      <c r="B13" s="162" t="s">
        <v>445</v>
      </c>
      <c r="C13" s="162" t="s">
        <v>23</v>
      </c>
      <c r="D13" s="162"/>
      <c r="E13" s="162"/>
      <c r="F13" s="162"/>
      <c r="G13" s="162"/>
      <c r="H13" s="162" t="s">
        <v>110</v>
      </c>
      <c r="I13" s="162"/>
      <c r="J13" s="162"/>
      <c r="K13" s="162"/>
      <c r="L13" s="162"/>
    </row>
    <row r="14" customFormat="false" ht="19.5" hidden="false" customHeight="true" outlineLevel="0" collapsed="false">
      <c r="B14" s="939"/>
      <c r="C14" s="940"/>
      <c r="D14" s="527"/>
      <c r="E14" s="941"/>
      <c r="F14" s="527"/>
      <c r="G14" s="942"/>
      <c r="H14" s="527"/>
      <c r="I14" s="527"/>
      <c r="J14" s="941"/>
      <c r="K14" s="527"/>
      <c r="L14" s="942"/>
    </row>
    <row r="15" customFormat="false" ht="23.1" hidden="false" customHeight="true" outlineLevel="0" collapsed="false">
      <c r="B15" s="943" t="s">
        <v>446</v>
      </c>
      <c r="C15" s="527" t="n">
        <v>221</v>
      </c>
      <c r="D15" s="944" t="s">
        <v>51</v>
      </c>
      <c r="E15" s="941" t="n">
        <f aca="false">C15/C29</f>
        <v>0.1626195732156</v>
      </c>
      <c r="F15" s="527" t="n">
        <f aca="false">C15+C17+C19+C21</f>
        <v>1221</v>
      </c>
      <c r="G15" s="945" t="s">
        <v>51</v>
      </c>
      <c r="H15" s="527" t="n">
        <v>92555</v>
      </c>
      <c r="I15" s="944" t="s">
        <v>53</v>
      </c>
      <c r="J15" s="941" t="n">
        <f aca="false">H15/H29</f>
        <v>0.156653566363024</v>
      </c>
      <c r="K15" s="527" t="n">
        <f aca="false">SUM(H14:H21)</f>
        <v>522912</v>
      </c>
      <c r="L15" s="945" t="s">
        <v>53</v>
      </c>
    </row>
    <row r="16" customFormat="false" ht="15" hidden="false" customHeight="true" outlineLevel="0" collapsed="false">
      <c r="B16" s="946" t="s">
        <v>447</v>
      </c>
      <c r="C16" s="947"/>
      <c r="D16" s="948"/>
      <c r="E16" s="949"/>
      <c r="F16" s="948"/>
      <c r="G16" s="950"/>
      <c r="H16" s="948"/>
      <c r="I16" s="948"/>
      <c r="J16" s="949"/>
      <c r="K16" s="948"/>
      <c r="L16" s="950"/>
    </row>
    <row r="17" customFormat="false" ht="23.1" hidden="false" customHeight="true" outlineLevel="0" collapsed="false">
      <c r="B17" s="951" t="s">
        <v>448</v>
      </c>
      <c r="C17" s="952" t="n">
        <v>63</v>
      </c>
      <c r="D17" s="953" t="s">
        <v>51</v>
      </c>
      <c r="E17" s="954" t="n">
        <f aca="false">C17/C29</f>
        <v>0.0463576158940397</v>
      </c>
      <c r="F17" s="954" t="n">
        <f aca="false">F15/C29</f>
        <v>0.898454746136865</v>
      </c>
      <c r="G17" s="955"/>
      <c r="H17" s="953" t="n">
        <v>26997</v>
      </c>
      <c r="I17" s="953" t="s">
        <v>53</v>
      </c>
      <c r="J17" s="954" t="n">
        <f aca="false">H17/H29</f>
        <v>0.0456936560002437</v>
      </c>
      <c r="K17" s="954" t="n">
        <f aca="false">K15/H29</f>
        <v>0.885052451990942</v>
      </c>
      <c r="L17" s="955"/>
    </row>
    <row r="18" customFormat="false" ht="15" hidden="false" customHeight="true" outlineLevel="0" collapsed="false">
      <c r="B18" s="946" t="s">
        <v>449</v>
      </c>
      <c r="C18" s="947"/>
      <c r="D18" s="948"/>
      <c r="E18" s="949"/>
      <c r="F18" s="949"/>
      <c r="G18" s="950"/>
      <c r="H18" s="948"/>
      <c r="I18" s="948"/>
      <c r="J18" s="949"/>
      <c r="K18" s="949"/>
      <c r="L18" s="950"/>
    </row>
    <row r="19" customFormat="false" ht="23.1" hidden="false" customHeight="true" outlineLevel="0" collapsed="false">
      <c r="B19" s="951" t="s">
        <v>450</v>
      </c>
      <c r="C19" s="527" t="n">
        <v>47</v>
      </c>
      <c r="D19" s="944" t="s">
        <v>51</v>
      </c>
      <c r="E19" s="941" t="n">
        <f aca="false">C19/C29</f>
        <v>0.0345842531272995</v>
      </c>
      <c r="F19" s="941"/>
      <c r="G19" s="942"/>
      <c r="H19" s="527" t="n">
        <v>19220</v>
      </c>
      <c r="I19" s="944" t="s">
        <v>53</v>
      </c>
      <c r="J19" s="941" t="n">
        <f aca="false">H19/H29</f>
        <v>0.0325307281670069</v>
      </c>
      <c r="K19" s="941"/>
      <c r="L19" s="942"/>
    </row>
    <row r="20" customFormat="false" ht="15" hidden="false" customHeight="true" outlineLevel="0" collapsed="false">
      <c r="B20" s="946" t="s">
        <v>451</v>
      </c>
      <c r="C20" s="527"/>
      <c r="D20" s="527"/>
      <c r="E20" s="941"/>
      <c r="F20" s="941"/>
      <c r="G20" s="942"/>
      <c r="H20" s="527"/>
      <c r="I20" s="527"/>
      <c r="J20" s="941"/>
      <c r="K20" s="941"/>
      <c r="L20" s="942"/>
    </row>
    <row r="21" customFormat="false" ht="23.1" hidden="false" customHeight="true" outlineLevel="0" collapsed="false">
      <c r="B21" s="943" t="s">
        <v>452</v>
      </c>
      <c r="C21" s="952" t="n">
        <v>890</v>
      </c>
      <c r="D21" s="953" t="s">
        <v>51</v>
      </c>
      <c r="E21" s="954" t="n">
        <f aca="false">C21/C29</f>
        <v>0.654893303899926</v>
      </c>
      <c r="F21" s="953"/>
      <c r="G21" s="955"/>
      <c r="H21" s="953" t="n">
        <v>384140</v>
      </c>
      <c r="I21" s="953" t="s">
        <v>53</v>
      </c>
      <c r="J21" s="954" t="n">
        <f aca="false">H21/H29</f>
        <v>0.650174501460667</v>
      </c>
      <c r="K21" s="953"/>
      <c r="L21" s="955"/>
    </row>
    <row r="22" customFormat="false" ht="15" hidden="false" customHeight="true" outlineLevel="0" collapsed="false">
      <c r="B22" s="939" t="s">
        <v>453</v>
      </c>
      <c r="C22" s="947"/>
      <c r="D22" s="948"/>
      <c r="E22" s="949"/>
      <c r="F22" s="948"/>
      <c r="G22" s="950"/>
      <c r="H22" s="948"/>
      <c r="I22" s="948"/>
      <c r="J22" s="949"/>
      <c r="K22" s="948"/>
      <c r="L22" s="950"/>
    </row>
    <row r="23" customFormat="false" ht="23.1" hidden="false" customHeight="true" outlineLevel="0" collapsed="false">
      <c r="B23" s="951" t="s">
        <v>454</v>
      </c>
      <c r="C23" s="527" t="n">
        <v>138</v>
      </c>
      <c r="D23" s="944" t="s">
        <v>51</v>
      </c>
      <c r="E23" s="941" t="n">
        <f aca="false">C23/C29</f>
        <v>0.101545253863135</v>
      </c>
      <c r="F23" s="527"/>
      <c r="G23" s="942"/>
      <c r="H23" s="527" t="n">
        <v>67914</v>
      </c>
      <c r="I23" s="944" t="s">
        <v>53</v>
      </c>
      <c r="J23" s="941" t="n">
        <f aca="false">ROUNDDOWN(H23/H29,4)</f>
        <v>0.1149</v>
      </c>
      <c r="K23" s="527"/>
      <c r="L23" s="942"/>
    </row>
    <row r="24" customFormat="false" ht="15" hidden="false" customHeight="true" outlineLevel="0" collapsed="false">
      <c r="B24" s="946" t="s">
        <v>455</v>
      </c>
      <c r="C24" s="527"/>
      <c r="D24" s="527"/>
      <c r="E24" s="941"/>
      <c r="F24" s="527"/>
      <c r="G24" s="942"/>
      <c r="H24" s="527"/>
      <c r="I24" s="527"/>
      <c r="J24" s="941"/>
      <c r="K24" s="527"/>
      <c r="L24" s="942"/>
    </row>
    <row r="25" customFormat="false" ht="23.1" hidden="false" customHeight="true" outlineLevel="0" collapsed="false">
      <c r="B25" s="943" t="s">
        <v>456</v>
      </c>
      <c r="C25" s="956"/>
      <c r="D25" s="953" t="s">
        <v>51</v>
      </c>
      <c r="E25" s="957" t="n">
        <f aca="false">C25/C29</f>
        <v>0</v>
      </c>
      <c r="F25" s="953" t="n">
        <f aca="false">C23+C25+C27</f>
        <v>138</v>
      </c>
      <c r="G25" s="958" t="s">
        <v>51</v>
      </c>
      <c r="H25" s="953"/>
      <c r="I25" s="953" t="s">
        <v>53</v>
      </c>
      <c r="J25" s="954" t="n">
        <f aca="false">H25/H29</f>
        <v>0</v>
      </c>
      <c r="K25" s="953" t="n">
        <f aca="false">H23+H25+H27</f>
        <v>67914</v>
      </c>
      <c r="L25" s="958" t="s">
        <v>53</v>
      </c>
    </row>
    <row r="26" customFormat="false" ht="15" hidden="false" customHeight="true" outlineLevel="0" collapsed="false">
      <c r="B26" s="946" t="s">
        <v>457</v>
      </c>
      <c r="C26" s="959"/>
      <c r="D26" s="960"/>
      <c r="E26" s="961"/>
      <c r="F26" s="948"/>
      <c r="G26" s="950"/>
      <c r="H26" s="948"/>
      <c r="I26" s="948"/>
      <c r="J26" s="949"/>
      <c r="K26" s="948"/>
      <c r="L26" s="950"/>
    </row>
    <row r="27" customFormat="false" ht="23.1" hidden="false" customHeight="true" outlineLevel="0" collapsed="false">
      <c r="B27" s="943" t="s">
        <v>458</v>
      </c>
      <c r="C27" s="962"/>
      <c r="D27" s="944" t="s">
        <v>51</v>
      </c>
      <c r="E27" s="963" t="n">
        <f aca="false">C27/C29</f>
        <v>0</v>
      </c>
      <c r="F27" s="941" t="n">
        <f aca="false">F25/C29</f>
        <v>0.101545253863135</v>
      </c>
      <c r="G27" s="942"/>
      <c r="H27" s="940"/>
      <c r="I27" s="944" t="s">
        <v>53</v>
      </c>
      <c r="J27" s="941" t="n">
        <f aca="false">H27/H29</f>
        <v>0</v>
      </c>
      <c r="K27" s="941" t="n">
        <f aca="false">K25/H29</f>
        <v>0.114947548009059</v>
      </c>
      <c r="L27" s="942"/>
    </row>
    <row r="28" customFormat="false" ht="15" hidden="false" customHeight="true" outlineLevel="0" collapsed="false">
      <c r="B28" s="964" t="s">
        <v>459</v>
      </c>
      <c r="C28" s="960"/>
      <c r="D28" s="944"/>
      <c r="E28" s="961"/>
      <c r="F28" s="949"/>
      <c r="G28" s="950"/>
      <c r="H28" s="948"/>
      <c r="I28" s="948"/>
      <c r="J28" s="949"/>
      <c r="K28" s="949"/>
      <c r="L28" s="942"/>
    </row>
    <row r="29" customFormat="false" ht="23.1" hidden="false" customHeight="true" outlineLevel="0" collapsed="false">
      <c r="B29" s="965" t="s">
        <v>18</v>
      </c>
      <c r="C29" s="948" t="n">
        <f aca="false">SUM(C14:C27)</f>
        <v>1359</v>
      </c>
      <c r="D29" s="966" t="s">
        <v>51</v>
      </c>
      <c r="E29" s="967" t="n">
        <f aca="false">SUM(E14:E27)</f>
        <v>1</v>
      </c>
      <c r="F29" s="948"/>
      <c r="G29" s="968"/>
      <c r="H29" s="948" t="n">
        <f aca="false">SUM(H14:H27)</f>
        <v>590826</v>
      </c>
      <c r="I29" s="969" t="s">
        <v>53</v>
      </c>
      <c r="J29" s="967" t="n">
        <f aca="false">SUM(J14:J27)</f>
        <v>0.999952451990942</v>
      </c>
      <c r="K29" s="948"/>
      <c r="L29" s="968"/>
    </row>
    <row r="30" customFormat="false" ht="21.95" hidden="false" customHeight="true" outlineLevel="0" collapsed="false">
      <c r="B30" s="118"/>
      <c r="C30" s="118"/>
      <c r="D30" s="118"/>
      <c r="E30" s="118"/>
      <c r="F30" s="118"/>
      <c r="G30" s="118"/>
      <c r="H30" s="970" t="s">
        <v>398</v>
      </c>
      <c r="I30" s="118"/>
      <c r="J30" s="971" t="n">
        <v>3.3</v>
      </c>
      <c r="K30" s="377" t="s">
        <v>397</v>
      </c>
      <c r="L30" s="118"/>
    </row>
    <row r="31" customFormat="false" ht="21.95" hidden="false" customHeight="true" outlineLevel="0" collapsed="false">
      <c r="B31" s="118"/>
      <c r="C31" s="118"/>
      <c r="D31" s="118"/>
      <c r="E31" s="118"/>
      <c r="F31" s="118"/>
      <c r="G31" s="118"/>
      <c r="H31" s="118"/>
      <c r="I31" s="972" t="s">
        <v>460</v>
      </c>
      <c r="J31" s="973" t="n">
        <v>3.31</v>
      </c>
      <c r="K31" s="377" t="s">
        <v>461</v>
      </c>
      <c r="L31" s="118" t="s">
        <v>429</v>
      </c>
    </row>
  </sheetData>
  <mergeCells count="14">
    <mergeCell ref="D1:J1"/>
    <mergeCell ref="B4:L4"/>
    <mergeCell ref="B5:L5"/>
    <mergeCell ref="B6:L6"/>
    <mergeCell ref="B7:C7"/>
    <mergeCell ref="D7:F7"/>
    <mergeCell ref="G7:J7"/>
    <mergeCell ref="D8:F8"/>
    <mergeCell ref="G8:J8"/>
    <mergeCell ref="D9:F9"/>
    <mergeCell ref="G9:J9"/>
    <mergeCell ref="B11:L11"/>
    <mergeCell ref="C13:G13"/>
    <mergeCell ref="H13:L13"/>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確 報＞</oddHeader>
    <oddFooter>&amp;C50</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6" topLeftCell="I7" activePane="bottomRight" state="frozen"/>
      <selection pane="topLeft" activeCell="A1" activeCellId="0" sqref="A1"/>
      <selection pane="topRight" activeCell="I1" activeCellId="0" sqref="I1"/>
      <selection pane="bottomLeft" activeCell="A7" activeCellId="0" sqref="A7"/>
      <selection pane="bottomRight" activeCell="K4" activeCellId="0" sqref="K4:N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3.49"/>
    <col collapsed="false" customWidth="true" hidden="false" outlineLevel="0" max="8" min="3" style="0" width="10.62"/>
  </cols>
  <sheetData>
    <row r="1" customFormat="false" ht="23.1" hidden="false" customHeight="true" outlineLevel="0" collapsed="false">
      <c r="A1" s="504" t="s">
        <v>462</v>
      </c>
      <c r="B1" s="504"/>
      <c r="C1" s="504"/>
      <c r="D1" s="504"/>
      <c r="E1" s="504"/>
      <c r="F1" s="504"/>
      <c r="G1" s="504"/>
      <c r="H1" s="504"/>
    </row>
    <row r="2" customFormat="false" ht="20.1" hidden="false" customHeight="true" outlineLevel="0" collapsed="false"/>
    <row r="3" customFormat="false" ht="20.1" hidden="false" customHeight="true" outlineLevel="0" collapsed="false"/>
    <row r="4" customFormat="false" ht="20.1" hidden="false" customHeight="true" outlineLevel="0" collapsed="false">
      <c r="A4" s="806"/>
      <c r="B4" s="187" t="s">
        <v>15</v>
      </c>
      <c r="C4" s="974" t="s">
        <v>463</v>
      </c>
      <c r="D4" s="974"/>
      <c r="E4" s="975" t="s">
        <v>464</v>
      </c>
      <c r="F4" s="975"/>
      <c r="G4" s="218" t="s">
        <v>465</v>
      </c>
      <c r="H4" s="218"/>
    </row>
    <row r="5" customFormat="false" ht="20.1" hidden="false" customHeight="true" outlineLevel="0" collapsed="false">
      <c r="A5" s="976" t="s">
        <v>108</v>
      </c>
      <c r="B5" s="977" t="s">
        <v>49</v>
      </c>
      <c r="C5" s="978" t="s">
        <v>466</v>
      </c>
      <c r="D5" s="978"/>
      <c r="E5" s="979" t="s">
        <v>466</v>
      </c>
      <c r="F5" s="979"/>
      <c r="G5" s="980" t="s">
        <v>466</v>
      </c>
      <c r="H5" s="980"/>
    </row>
    <row r="6" customFormat="false" ht="20.1" hidden="false" customHeight="true" outlineLevel="0" collapsed="false">
      <c r="A6" s="824"/>
      <c r="B6" s="981" t="s">
        <v>50</v>
      </c>
      <c r="C6" s="219" t="s">
        <v>467</v>
      </c>
      <c r="D6" s="219"/>
      <c r="E6" s="874" t="s">
        <v>467</v>
      </c>
      <c r="F6" s="874"/>
      <c r="G6" s="221" t="s">
        <v>467</v>
      </c>
      <c r="H6" s="221"/>
    </row>
    <row r="7" customFormat="false" ht="20.1" hidden="false" customHeight="true" outlineLevel="0" collapsed="false">
      <c r="A7" s="976" t="s">
        <v>468</v>
      </c>
      <c r="B7" s="827" t="s">
        <v>51</v>
      </c>
      <c r="C7" s="982" t="s">
        <v>51</v>
      </c>
      <c r="D7" s="871"/>
      <c r="E7" s="983" t="s">
        <v>51</v>
      </c>
      <c r="F7" s="871"/>
      <c r="G7" s="983" t="s">
        <v>51</v>
      </c>
      <c r="H7" s="810"/>
    </row>
    <row r="8" customFormat="false" ht="20.1" hidden="false" customHeight="true" outlineLevel="0" collapsed="false">
      <c r="A8" s="976" t="s">
        <v>469</v>
      </c>
      <c r="B8" s="984" t="n">
        <v>1008</v>
      </c>
      <c r="C8" s="985" t="n">
        <v>417</v>
      </c>
      <c r="D8" s="986" t="n">
        <f aca="false">(C8/(C8+E8))</f>
        <v>0.413690476190476</v>
      </c>
      <c r="E8" s="987" t="n">
        <v>591</v>
      </c>
      <c r="F8" s="988" t="n">
        <f aca="false">E8/(C8+E8)</f>
        <v>0.586309523809524</v>
      </c>
      <c r="G8" s="987" t="n">
        <f aca="false">C8+E8</f>
        <v>1008</v>
      </c>
      <c r="H8" s="989" t="n">
        <f aca="false">G8/B8</f>
        <v>1</v>
      </c>
    </row>
    <row r="9" customFormat="false" ht="20.1" hidden="false" customHeight="true" outlineLevel="0" collapsed="false">
      <c r="A9" s="976" t="s">
        <v>51</v>
      </c>
      <c r="B9" s="990" t="s">
        <v>53</v>
      </c>
      <c r="C9" s="991" t="s">
        <v>53</v>
      </c>
      <c r="D9" s="992"/>
      <c r="E9" s="993" t="s">
        <v>53</v>
      </c>
      <c r="F9" s="994"/>
      <c r="G9" s="993" t="s">
        <v>53</v>
      </c>
      <c r="H9" s="995"/>
    </row>
    <row r="10" customFormat="false" ht="20.1" hidden="false" customHeight="true" outlineLevel="0" collapsed="false">
      <c r="A10" s="996"/>
      <c r="B10" s="835" t="n">
        <v>446226</v>
      </c>
      <c r="C10" s="997" t="n">
        <v>172978</v>
      </c>
      <c r="D10" s="998" t="n">
        <f aca="false">C10/B10</f>
        <v>0.387646618529624</v>
      </c>
      <c r="E10" s="999" t="n">
        <v>273248</v>
      </c>
      <c r="F10" s="1000" t="n">
        <f aca="false">E10/B10</f>
        <v>0.612353381470376</v>
      </c>
      <c r="G10" s="999" t="n">
        <f aca="false">C10+E10</f>
        <v>446226</v>
      </c>
      <c r="H10" s="1001" t="n">
        <f aca="false">G10/B10</f>
        <v>1</v>
      </c>
    </row>
    <row r="11" customFormat="false" ht="20.1" hidden="false" customHeight="true" outlineLevel="0" collapsed="false">
      <c r="A11" s="976" t="s">
        <v>470</v>
      </c>
      <c r="B11" s="827" t="s">
        <v>51</v>
      </c>
      <c r="C11" s="991" t="s">
        <v>51</v>
      </c>
      <c r="D11" s="1002"/>
      <c r="E11" s="1003" t="s">
        <v>51</v>
      </c>
      <c r="F11" s="1002"/>
      <c r="G11" s="1003" t="s">
        <v>51</v>
      </c>
      <c r="H11" s="995"/>
    </row>
    <row r="12" customFormat="false" ht="20.1" hidden="false" customHeight="true" outlineLevel="0" collapsed="false">
      <c r="A12" s="976" t="s">
        <v>469</v>
      </c>
      <c r="B12" s="984" t="n">
        <v>297</v>
      </c>
      <c r="C12" s="985" t="n">
        <v>43</v>
      </c>
      <c r="D12" s="986" t="n">
        <f aca="false">C12/B12</f>
        <v>0.144781144781145</v>
      </c>
      <c r="E12" s="987" t="n">
        <v>254</v>
      </c>
      <c r="F12" s="988" t="n">
        <f aca="false">E12/B12</f>
        <v>0.855218855218855</v>
      </c>
      <c r="G12" s="987" t="n">
        <f aca="false">C12+E12</f>
        <v>297</v>
      </c>
      <c r="H12" s="989" t="n">
        <f aca="false">G12/B12</f>
        <v>1</v>
      </c>
    </row>
    <row r="13" customFormat="false" ht="20.1" hidden="false" customHeight="true" outlineLevel="0" collapsed="false">
      <c r="A13" s="976" t="s">
        <v>51</v>
      </c>
      <c r="B13" s="990" t="s">
        <v>53</v>
      </c>
      <c r="C13" s="1004" t="s">
        <v>53</v>
      </c>
      <c r="D13" s="1005"/>
      <c r="E13" s="1006" t="s">
        <v>53</v>
      </c>
      <c r="F13" s="1005"/>
      <c r="G13" s="1007" t="s">
        <v>53</v>
      </c>
      <c r="H13" s="1008"/>
    </row>
    <row r="14" customFormat="false" ht="20.1" hidden="false" customHeight="true" outlineLevel="0" collapsed="false">
      <c r="A14" s="996"/>
      <c r="B14" s="835" t="n">
        <v>136382</v>
      </c>
      <c r="C14" s="997" t="n">
        <v>20794</v>
      </c>
      <c r="D14" s="998" t="n">
        <f aca="false">C14/B14</f>
        <v>0.15246880086815</v>
      </c>
      <c r="E14" s="999" t="n">
        <v>115588</v>
      </c>
      <c r="F14" s="1000" t="n">
        <f aca="false">E14/B14</f>
        <v>0.84753119913185</v>
      </c>
      <c r="G14" s="999" t="n">
        <f aca="false">C14+E14</f>
        <v>136382</v>
      </c>
      <c r="H14" s="1001" t="n">
        <f aca="false">G14/B14</f>
        <v>1</v>
      </c>
    </row>
    <row r="15" customFormat="false" ht="20.1" hidden="false" customHeight="true" outlineLevel="0" collapsed="false">
      <c r="A15" s="1009" t="s">
        <v>471</v>
      </c>
      <c r="B15" s="827" t="s">
        <v>51</v>
      </c>
      <c r="C15" s="991" t="s">
        <v>51</v>
      </c>
      <c r="D15" s="1002"/>
      <c r="E15" s="1003" t="s">
        <v>51</v>
      </c>
      <c r="F15" s="1002"/>
      <c r="G15" s="1003" t="s">
        <v>51</v>
      </c>
      <c r="H15" s="995"/>
      <c r="J15" s="1010"/>
    </row>
    <row r="16" customFormat="false" ht="20.1" hidden="false" customHeight="true" outlineLevel="0" collapsed="false">
      <c r="A16" s="1009" t="s">
        <v>472</v>
      </c>
      <c r="B16" s="984" t="n">
        <v>39</v>
      </c>
      <c r="C16" s="985" t="n">
        <v>28</v>
      </c>
      <c r="D16" s="986" t="n">
        <f aca="false">C16/B16</f>
        <v>0.717948717948718</v>
      </c>
      <c r="E16" s="987" t="n">
        <v>11</v>
      </c>
      <c r="F16" s="988" t="n">
        <f aca="false">E16/B16</f>
        <v>0.282051282051282</v>
      </c>
      <c r="G16" s="987" t="n">
        <f aca="false">C16+E16</f>
        <v>39</v>
      </c>
      <c r="H16" s="989" t="n">
        <f aca="false">G16/B16</f>
        <v>1</v>
      </c>
      <c r="I16" s="118"/>
      <c r="J16" s="1010"/>
    </row>
    <row r="17" customFormat="false" ht="20.1" hidden="false" customHeight="true" outlineLevel="0" collapsed="false">
      <c r="A17" s="976" t="s">
        <v>473</v>
      </c>
      <c r="B17" s="990" t="s">
        <v>53</v>
      </c>
      <c r="C17" s="1004" t="s">
        <v>53</v>
      </c>
      <c r="D17" s="1005"/>
      <c r="E17" s="1006" t="s">
        <v>53</v>
      </c>
      <c r="F17" s="1005"/>
      <c r="G17" s="1007" t="s">
        <v>53</v>
      </c>
      <c r="H17" s="1008"/>
      <c r="I17" s="118"/>
      <c r="J17" s="1010"/>
    </row>
    <row r="18" customFormat="false" ht="20.1" hidden="false" customHeight="true" outlineLevel="0" collapsed="false">
      <c r="A18" s="1011" t="s">
        <v>474</v>
      </c>
      <c r="B18" s="835" t="n">
        <v>7971</v>
      </c>
      <c r="C18" s="997" t="n">
        <v>5425</v>
      </c>
      <c r="D18" s="998" t="n">
        <f aca="false">C18/B18</f>
        <v>0.680592146531176</v>
      </c>
      <c r="E18" s="999" t="n">
        <v>2546</v>
      </c>
      <c r="F18" s="1000" t="n">
        <f aca="false">E18/B18</f>
        <v>0.319407853468825</v>
      </c>
      <c r="G18" s="999" t="n">
        <f aca="false">C18+E18</f>
        <v>7971</v>
      </c>
      <c r="H18" s="1001" t="n">
        <f aca="false">G18/B18</f>
        <v>1</v>
      </c>
      <c r="I18" s="118"/>
      <c r="J18" s="1010"/>
    </row>
    <row r="19" customFormat="false" ht="20.1" hidden="false" customHeight="true" outlineLevel="0" collapsed="false">
      <c r="A19" s="1009" t="s">
        <v>475</v>
      </c>
      <c r="B19" s="1012" t="s">
        <v>51</v>
      </c>
      <c r="C19" s="1004" t="s">
        <v>51</v>
      </c>
      <c r="D19" s="1013"/>
      <c r="E19" s="1006" t="s">
        <v>51</v>
      </c>
      <c r="F19" s="1013"/>
      <c r="G19" s="1006" t="s">
        <v>51</v>
      </c>
      <c r="H19" s="1008"/>
      <c r="I19" s="118"/>
      <c r="J19" s="1010"/>
    </row>
    <row r="20" customFormat="false" ht="20.1" hidden="false" customHeight="true" outlineLevel="0" collapsed="false">
      <c r="A20" s="976" t="s">
        <v>476</v>
      </c>
      <c r="B20" s="984" t="n">
        <v>15</v>
      </c>
      <c r="C20" s="985" t="n">
        <v>0</v>
      </c>
      <c r="D20" s="986" t="n">
        <f aca="false">C20/B20</f>
        <v>0</v>
      </c>
      <c r="E20" s="987" t="n">
        <v>15</v>
      </c>
      <c r="F20" s="988" t="n">
        <f aca="false">E20/B20</f>
        <v>1</v>
      </c>
      <c r="G20" s="987" t="n">
        <f aca="false">C20+E20</f>
        <v>15</v>
      </c>
      <c r="H20" s="989" t="n">
        <f aca="false">G20/B20</f>
        <v>1</v>
      </c>
    </row>
    <row r="21" customFormat="false" ht="20.1" hidden="false" customHeight="true" outlineLevel="0" collapsed="false">
      <c r="A21" s="976" t="s">
        <v>477</v>
      </c>
      <c r="B21" s="1014" t="s">
        <v>53</v>
      </c>
      <c r="C21" s="1015" t="s">
        <v>53</v>
      </c>
      <c r="D21" s="1016"/>
      <c r="E21" s="1017" t="s">
        <v>53</v>
      </c>
      <c r="F21" s="1016"/>
      <c r="G21" s="993" t="s">
        <v>53</v>
      </c>
      <c r="H21" s="995"/>
    </row>
    <row r="22" customFormat="false" ht="20.1" hidden="false" customHeight="true" outlineLevel="0" collapsed="false">
      <c r="A22" s="1011" t="s">
        <v>478</v>
      </c>
      <c r="B22" s="835" t="n">
        <v>247</v>
      </c>
      <c r="C22" s="997" t="n">
        <v>0</v>
      </c>
      <c r="D22" s="998" t="n">
        <f aca="false">C22/B22</f>
        <v>0</v>
      </c>
      <c r="E22" s="999" t="n">
        <v>247</v>
      </c>
      <c r="F22" s="1000" t="n">
        <f aca="false">E22/B22</f>
        <v>1</v>
      </c>
      <c r="G22" s="999" t="n">
        <f aca="false">C22+E22</f>
        <v>247</v>
      </c>
      <c r="H22" s="1001" t="n">
        <f aca="false">G22/B22</f>
        <v>1</v>
      </c>
    </row>
    <row r="23" customFormat="false" ht="20.1" hidden="false" customHeight="true" outlineLevel="0" collapsed="false">
      <c r="A23" s="816"/>
      <c r="B23" s="1014" t="s">
        <v>51</v>
      </c>
      <c r="C23" s="991" t="s">
        <v>51</v>
      </c>
      <c r="D23" s="992"/>
      <c r="E23" s="1018" t="s">
        <v>51</v>
      </c>
      <c r="F23" s="994"/>
      <c r="G23" s="993" t="s">
        <v>51</v>
      </c>
      <c r="H23" s="995"/>
    </row>
    <row r="24" customFormat="false" ht="20.1" hidden="false" customHeight="true" outlineLevel="0" collapsed="false">
      <c r="A24" s="976" t="s">
        <v>479</v>
      </c>
      <c r="B24" s="1014" t="n">
        <f aca="false">B20+B16+B12+B8</f>
        <v>1359</v>
      </c>
      <c r="C24" s="1019" t="n">
        <f aca="false">C20+C16+C12+C8</f>
        <v>488</v>
      </c>
      <c r="D24" s="1020" t="n">
        <f aca="false">C24/B24</f>
        <v>0.359087564385578</v>
      </c>
      <c r="E24" s="1021" t="n">
        <f aca="false">E20+E16+E12+E8</f>
        <v>871</v>
      </c>
      <c r="F24" s="1022" t="n">
        <f aca="false">E24/B24</f>
        <v>0.640912435614422</v>
      </c>
      <c r="G24" s="993" t="n">
        <f aca="false">G20+G16+G12+G8</f>
        <v>1359</v>
      </c>
      <c r="H24" s="1023" t="n">
        <f aca="false">G24/B24</f>
        <v>1</v>
      </c>
    </row>
    <row r="25" customFormat="false" ht="20.1" hidden="false" customHeight="true" outlineLevel="0" collapsed="false">
      <c r="A25" s="976" t="s">
        <v>18</v>
      </c>
      <c r="B25" s="1024" t="s">
        <v>53</v>
      </c>
      <c r="C25" s="1015" t="s">
        <v>53</v>
      </c>
      <c r="D25" s="992"/>
      <c r="E25" s="993" t="s">
        <v>53</v>
      </c>
      <c r="F25" s="1016"/>
      <c r="G25" s="1025" t="s">
        <v>53</v>
      </c>
      <c r="H25" s="995"/>
    </row>
    <row r="26" customFormat="false" ht="20.1" hidden="false" customHeight="true" outlineLevel="0" collapsed="false">
      <c r="A26" s="824"/>
      <c r="B26" s="787" t="n">
        <f aca="false">B22+B18+B14+B10</f>
        <v>590826</v>
      </c>
      <c r="C26" s="1026" t="n">
        <f aca="false">C22+C18+C14+C10</f>
        <v>199197</v>
      </c>
      <c r="D26" s="1027" t="n">
        <f aca="false">C26/B26</f>
        <v>0.337150023864894</v>
      </c>
      <c r="E26" s="1028" t="n">
        <f aca="false">E22+E18+E14+E10</f>
        <v>391629</v>
      </c>
      <c r="F26" s="1029" t="n">
        <f aca="false">E26/B26</f>
        <v>0.662849976135106</v>
      </c>
      <c r="G26" s="1028" t="n">
        <f aca="false">G22+G18+G14+G10</f>
        <v>590826</v>
      </c>
      <c r="H26" s="1030" t="n">
        <f aca="false">G26/B26</f>
        <v>1</v>
      </c>
    </row>
    <row r="27" customFormat="false" ht="20.1" hidden="false" customHeight="true" outlineLevel="0" collapsed="false"/>
    <row r="28" customFormat="false" ht="13.5" hidden="false" customHeight="false" outlineLevel="0" collapsed="false">
      <c r="A28" s="1031"/>
      <c r="B28" s="284"/>
      <c r="C28" s="284"/>
      <c r="D28" s="284"/>
      <c r="E28" s="284"/>
      <c r="F28" s="284"/>
    </row>
    <row r="29" customFormat="false" ht="13.5" hidden="false" customHeight="false" outlineLevel="0" collapsed="false">
      <c r="A29" s="284"/>
      <c r="B29" s="284"/>
      <c r="C29" s="284"/>
      <c r="D29" s="284"/>
      <c r="E29" s="284"/>
      <c r="F29" s="284"/>
    </row>
    <row r="30" customFormat="false" ht="13.5" hidden="false" customHeight="false" outlineLevel="0" collapsed="false">
      <c r="A30" s="284"/>
      <c r="B30" s="284"/>
      <c r="C30" s="284"/>
      <c r="D30" s="284"/>
      <c r="E30" s="284"/>
      <c r="F30" s="284"/>
    </row>
    <row r="31" customFormat="false" ht="13.5" hidden="false" customHeight="false" outlineLevel="0" collapsed="false">
      <c r="A31" s="284"/>
      <c r="B31" s="284"/>
      <c r="C31" s="284"/>
      <c r="D31" s="284"/>
      <c r="E31" s="284"/>
      <c r="F31" s="284"/>
    </row>
  </sheetData>
  <mergeCells count="11">
    <mergeCell ref="A1:H1"/>
    <mergeCell ref="C4:D4"/>
    <mergeCell ref="E4:F4"/>
    <mergeCell ref="G4:H4"/>
    <mergeCell ref="C5:D5"/>
    <mergeCell ref="E5:F5"/>
    <mergeCell ref="G5:H5"/>
    <mergeCell ref="C6:D6"/>
    <mergeCell ref="E6:F6"/>
    <mergeCell ref="G6:H6"/>
    <mergeCell ref="J15:J19"/>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確 報＞</oddHeader>
    <oddFooter>&amp;C51</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4" activeCellId="0" sqref="K4:N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15" min="3" style="0" width="7.12"/>
    <col collapsed="false" customWidth="true" hidden="false" outlineLevel="0" max="16" min="16" style="0" width="1.62"/>
  </cols>
  <sheetData>
    <row r="1" customFormat="false" ht="21.95" hidden="false" customHeight="true" outlineLevel="0" collapsed="false">
      <c r="D1" s="212" t="s">
        <v>480</v>
      </c>
      <c r="E1" s="212"/>
      <c r="F1" s="212"/>
      <c r="G1" s="212"/>
      <c r="H1" s="212"/>
      <c r="I1" s="212"/>
      <c r="J1" s="212"/>
      <c r="K1" s="212"/>
      <c r="L1" s="212"/>
    </row>
    <row r="2" customFormat="false" ht="20.1" hidden="false" customHeight="true" outlineLevel="0" collapsed="false">
      <c r="B2" s="91" t="s">
        <v>42</v>
      </c>
    </row>
    <row r="3" customFormat="false" ht="20.1" hidden="false" customHeight="true" outlineLevel="0" collapsed="false">
      <c r="A3" s="275"/>
      <c r="B3" s="329" t="s">
        <v>44</v>
      </c>
      <c r="C3" s="1032" t="s">
        <v>481</v>
      </c>
      <c r="D3" s="1033" t="s">
        <v>482</v>
      </c>
      <c r="E3" s="1034" t="s">
        <v>483</v>
      </c>
      <c r="F3" s="1033" t="s">
        <v>484</v>
      </c>
      <c r="G3" s="1034" t="s">
        <v>485</v>
      </c>
      <c r="H3" s="1033" t="s">
        <v>486</v>
      </c>
      <c r="I3" s="1034" t="s">
        <v>487</v>
      </c>
      <c r="J3" s="1033" t="s">
        <v>488</v>
      </c>
      <c r="K3" s="1034" t="s">
        <v>489</v>
      </c>
      <c r="L3" s="1033" t="s">
        <v>490</v>
      </c>
      <c r="M3" s="1034" t="s">
        <v>491</v>
      </c>
      <c r="N3" s="1033" t="s">
        <v>492</v>
      </c>
      <c r="O3" s="329" t="s">
        <v>493</v>
      </c>
    </row>
    <row r="4" customFormat="false" ht="20.1" hidden="false" customHeight="true" outlineLevel="0" collapsed="false">
      <c r="A4" s="833" t="n">
        <v>1</v>
      </c>
      <c r="B4" s="336" t="s">
        <v>54</v>
      </c>
      <c r="C4" s="1035"/>
      <c r="D4" s="1036"/>
      <c r="E4" s="1037"/>
      <c r="F4" s="1036"/>
      <c r="G4" s="1037"/>
      <c r="H4" s="1038"/>
      <c r="I4" s="1037"/>
      <c r="J4" s="1038"/>
      <c r="K4" s="1037"/>
      <c r="L4" s="1039"/>
      <c r="M4" s="1040"/>
      <c r="N4" s="1039"/>
      <c r="O4" s="704"/>
    </row>
    <row r="5" customFormat="false" ht="20.1" hidden="false" customHeight="true" outlineLevel="0" collapsed="false">
      <c r="A5" s="642" t="n">
        <f aca="false">A4+1</f>
        <v>2</v>
      </c>
      <c r="B5" s="346" t="s">
        <v>55</v>
      </c>
      <c r="C5" s="1041"/>
      <c r="D5" s="1042" t="s">
        <v>494</v>
      </c>
      <c r="E5" s="1043" t="s">
        <v>494</v>
      </c>
      <c r="F5" s="1042" t="s">
        <v>494</v>
      </c>
      <c r="G5" s="1043" t="s">
        <v>494</v>
      </c>
      <c r="H5" s="1042" t="s">
        <v>494</v>
      </c>
      <c r="I5" s="1043"/>
      <c r="J5" s="1044"/>
      <c r="K5" s="1045"/>
      <c r="L5" s="1044"/>
      <c r="M5" s="1045"/>
      <c r="N5" s="1044"/>
      <c r="O5" s="1046"/>
    </row>
    <row r="6" customFormat="false" ht="20.1" hidden="false" customHeight="true" outlineLevel="0" collapsed="false">
      <c r="A6" s="642" t="n">
        <f aca="false">A5+1</f>
        <v>3</v>
      </c>
      <c r="B6" s="346" t="s">
        <v>56</v>
      </c>
      <c r="C6" s="1041"/>
      <c r="D6" s="1042" t="s">
        <v>494</v>
      </c>
      <c r="E6" s="1043" t="s">
        <v>494</v>
      </c>
      <c r="F6" s="1042" t="s">
        <v>494</v>
      </c>
      <c r="G6" s="1043" t="s">
        <v>494</v>
      </c>
      <c r="H6" s="1047"/>
      <c r="I6" s="1043"/>
      <c r="J6" s="1042"/>
      <c r="K6" s="1043"/>
      <c r="L6" s="1044"/>
      <c r="M6" s="1045"/>
      <c r="N6" s="1044"/>
      <c r="O6" s="1046"/>
    </row>
    <row r="7" customFormat="false" ht="20.1" hidden="false" customHeight="true" outlineLevel="0" collapsed="false">
      <c r="A7" s="642" t="n">
        <f aca="false">A6+1</f>
        <v>4</v>
      </c>
      <c r="B7" s="346" t="s">
        <v>57</v>
      </c>
      <c r="C7" s="1041"/>
      <c r="D7" s="1042" t="s">
        <v>494</v>
      </c>
      <c r="E7" s="1043" t="s">
        <v>494</v>
      </c>
      <c r="F7" s="1042" t="s">
        <v>494</v>
      </c>
      <c r="G7" s="1043" t="s">
        <v>494</v>
      </c>
      <c r="H7" s="1042"/>
      <c r="I7" s="1043"/>
      <c r="J7" s="1042"/>
      <c r="K7" s="1043"/>
      <c r="L7" s="1048"/>
      <c r="M7" s="1049"/>
      <c r="N7" s="1048"/>
      <c r="O7" s="1050"/>
    </row>
    <row r="8" customFormat="false" ht="20.1" hidden="false" customHeight="true" outlineLevel="0" collapsed="false">
      <c r="A8" s="473" t="n">
        <f aca="false">A7+1</f>
        <v>5</v>
      </c>
      <c r="B8" s="353" t="s">
        <v>58</v>
      </c>
      <c r="C8" s="1051"/>
      <c r="D8" s="1052"/>
      <c r="E8" s="1053"/>
      <c r="F8" s="1052"/>
      <c r="G8" s="1053"/>
      <c r="H8" s="1052"/>
      <c r="I8" s="1053"/>
      <c r="J8" s="1052"/>
      <c r="K8" s="1053"/>
      <c r="L8" s="1054"/>
      <c r="M8" s="1055"/>
      <c r="N8" s="1054"/>
      <c r="O8" s="706"/>
    </row>
    <row r="9" customFormat="false" ht="20.1" hidden="false" customHeight="true" outlineLevel="0" collapsed="false">
      <c r="A9" s="833" t="n">
        <f aca="false">A8+1</f>
        <v>6</v>
      </c>
      <c r="B9" s="336" t="s">
        <v>59</v>
      </c>
      <c r="C9" s="1056"/>
      <c r="D9" s="1038"/>
      <c r="E9" s="1037"/>
      <c r="F9" s="1038"/>
      <c r="G9" s="1037"/>
      <c r="H9" s="1042"/>
      <c r="I9" s="1043"/>
      <c r="J9" s="1039"/>
      <c r="K9" s="1040"/>
      <c r="L9" s="1039"/>
      <c r="M9" s="1040"/>
      <c r="N9" s="1039"/>
      <c r="O9" s="704"/>
    </row>
    <row r="10" customFormat="false" ht="20.1" hidden="false" customHeight="true" outlineLevel="0" collapsed="false">
      <c r="A10" s="642" t="n">
        <f aca="false">A9+1</f>
        <v>7</v>
      </c>
      <c r="B10" s="346" t="s">
        <v>60</v>
      </c>
      <c r="C10" s="1041"/>
      <c r="D10" s="1042" t="s">
        <v>494</v>
      </c>
      <c r="E10" s="1043" t="s">
        <v>494</v>
      </c>
      <c r="F10" s="1042" t="s">
        <v>494</v>
      </c>
      <c r="G10" s="1043" t="s">
        <v>494</v>
      </c>
      <c r="H10" s="1042" t="s">
        <v>494</v>
      </c>
      <c r="I10" s="1043" t="s">
        <v>494</v>
      </c>
      <c r="J10" s="1044"/>
      <c r="K10" s="1045"/>
      <c r="L10" s="1044"/>
      <c r="M10" s="1045"/>
      <c r="N10" s="1044"/>
      <c r="O10" s="1046"/>
    </row>
    <row r="11" customFormat="false" ht="20.1" hidden="false" customHeight="true" outlineLevel="0" collapsed="false">
      <c r="A11" s="642" t="n">
        <f aca="false">A10+1</f>
        <v>8</v>
      </c>
      <c r="B11" s="346" t="s">
        <v>61</v>
      </c>
      <c r="C11" s="1041"/>
      <c r="D11" s="1042"/>
      <c r="E11" s="1043"/>
      <c r="F11" s="1042"/>
      <c r="G11" s="1043"/>
      <c r="H11" s="1042"/>
      <c r="I11" s="1043"/>
      <c r="J11" s="1042"/>
      <c r="K11" s="1043"/>
      <c r="L11" s="1044"/>
      <c r="M11" s="1045"/>
      <c r="N11" s="1044"/>
      <c r="O11" s="1046"/>
    </row>
    <row r="12" customFormat="false" ht="20.1" hidden="false" customHeight="true" outlineLevel="0" collapsed="false">
      <c r="A12" s="642" t="n">
        <f aca="false">A11+1</f>
        <v>9</v>
      </c>
      <c r="B12" s="346" t="s">
        <v>62</v>
      </c>
      <c r="C12" s="1041"/>
      <c r="D12" s="1042" t="s">
        <v>494</v>
      </c>
      <c r="E12" s="1043" t="s">
        <v>494</v>
      </c>
      <c r="F12" s="1042" t="s">
        <v>494</v>
      </c>
      <c r="G12" s="1043" t="s">
        <v>494</v>
      </c>
      <c r="H12" s="1042" t="s">
        <v>494</v>
      </c>
      <c r="I12" s="1043" t="s">
        <v>494</v>
      </c>
      <c r="J12" s="1042"/>
      <c r="K12" s="1043"/>
      <c r="L12" s="1044"/>
      <c r="M12" s="1045"/>
      <c r="N12" s="1044"/>
      <c r="O12" s="1046"/>
    </row>
    <row r="13" customFormat="false" ht="20.1" hidden="false" customHeight="true" outlineLevel="0" collapsed="false">
      <c r="A13" s="745" t="n">
        <f aca="false">A12+1</f>
        <v>10</v>
      </c>
      <c r="B13" s="1057" t="s">
        <v>63</v>
      </c>
      <c r="C13" s="1058"/>
      <c r="D13" s="1059"/>
      <c r="E13" s="1060"/>
      <c r="F13" s="1059"/>
      <c r="G13" s="1060"/>
      <c r="H13" s="1061"/>
      <c r="I13" s="1062"/>
      <c r="J13" s="1061"/>
      <c r="K13" s="1063"/>
      <c r="L13" s="1064"/>
      <c r="M13" s="1065"/>
      <c r="N13" s="1064"/>
      <c r="O13" s="1066"/>
    </row>
    <row r="14" customFormat="false" ht="20.1" hidden="false" customHeight="true" outlineLevel="0" collapsed="false">
      <c r="A14" s="807" t="n">
        <f aca="false">A13+1</f>
        <v>11</v>
      </c>
      <c r="B14" s="854" t="s">
        <v>64</v>
      </c>
      <c r="C14" s="1035"/>
      <c r="D14" s="1036"/>
      <c r="E14" s="1067"/>
      <c r="F14" s="1036"/>
      <c r="G14" s="1067"/>
      <c r="H14" s="1036"/>
      <c r="I14" s="1067"/>
      <c r="J14" s="1036"/>
      <c r="K14" s="1067"/>
      <c r="L14" s="1068"/>
      <c r="M14" s="1069"/>
      <c r="N14" s="1068"/>
      <c r="O14" s="724"/>
    </row>
    <row r="15" customFormat="false" ht="20.1" hidden="false" customHeight="true" outlineLevel="0" collapsed="false">
      <c r="A15" s="642" t="n">
        <f aca="false">A14+1</f>
        <v>12</v>
      </c>
      <c r="B15" s="346" t="s">
        <v>65</v>
      </c>
      <c r="C15" s="1041"/>
      <c r="D15" s="1042"/>
      <c r="E15" s="1043"/>
      <c r="F15" s="1042"/>
      <c r="G15" s="1043"/>
      <c r="H15" s="1042"/>
      <c r="I15" s="1043"/>
      <c r="J15" s="1042"/>
      <c r="K15" s="1043"/>
      <c r="L15" s="1042"/>
      <c r="M15" s="1043"/>
      <c r="N15" s="1044"/>
      <c r="O15" s="1046"/>
    </row>
    <row r="16" customFormat="false" ht="20.1" hidden="false" customHeight="true" outlineLevel="0" collapsed="false">
      <c r="A16" s="642" t="n">
        <f aca="false">A15+1</f>
        <v>13</v>
      </c>
      <c r="B16" s="346" t="s">
        <v>66</v>
      </c>
      <c r="C16" s="1041"/>
      <c r="D16" s="1042"/>
      <c r="E16" s="1043"/>
      <c r="F16" s="1042"/>
      <c r="G16" s="1043"/>
      <c r="H16" s="1042"/>
      <c r="I16" s="1043"/>
      <c r="J16" s="1042"/>
      <c r="K16" s="1043"/>
      <c r="L16" s="1044"/>
      <c r="M16" s="1045"/>
      <c r="N16" s="1044"/>
      <c r="O16" s="1046"/>
    </row>
    <row r="17" customFormat="false" ht="20.1" hidden="false" customHeight="true" outlineLevel="0" collapsed="false">
      <c r="A17" s="642" t="n">
        <f aca="false">A16+1</f>
        <v>14</v>
      </c>
      <c r="B17" s="346" t="s">
        <v>67</v>
      </c>
      <c r="C17" s="1041"/>
      <c r="D17" s="1042"/>
      <c r="E17" s="1043"/>
      <c r="F17" s="1042"/>
      <c r="G17" s="1043"/>
      <c r="H17" s="1042"/>
      <c r="I17" s="1043"/>
      <c r="J17" s="1042"/>
      <c r="K17" s="1043"/>
      <c r="L17" s="1044"/>
      <c r="M17" s="1045"/>
      <c r="N17" s="1044"/>
      <c r="O17" s="1046"/>
    </row>
    <row r="18" customFormat="false" ht="20.1" hidden="false" customHeight="true" outlineLevel="0" collapsed="false">
      <c r="A18" s="473" t="n">
        <f aca="false">A17+1</f>
        <v>15</v>
      </c>
      <c r="B18" s="353" t="s">
        <v>68</v>
      </c>
      <c r="C18" s="1051"/>
      <c r="D18" s="1052"/>
      <c r="E18" s="1053"/>
      <c r="F18" s="1052"/>
      <c r="G18" s="1053"/>
      <c r="H18" s="1052"/>
      <c r="I18" s="1053"/>
      <c r="J18" s="1052"/>
      <c r="K18" s="1053"/>
      <c r="L18" s="1054"/>
      <c r="M18" s="1055"/>
      <c r="N18" s="1054"/>
      <c r="O18" s="706"/>
    </row>
    <row r="19" customFormat="false" ht="20.1" hidden="false" customHeight="true" outlineLevel="0" collapsed="false">
      <c r="A19" s="833" t="n">
        <f aca="false">A18+1</f>
        <v>16</v>
      </c>
      <c r="B19" s="336" t="s">
        <v>69</v>
      </c>
      <c r="C19" s="1056"/>
      <c r="D19" s="1038"/>
      <c r="E19" s="1037"/>
      <c r="F19" s="1038"/>
      <c r="G19" s="1037"/>
      <c r="H19" s="1042"/>
      <c r="I19" s="1043"/>
      <c r="J19" s="1042"/>
      <c r="K19" s="1043"/>
      <c r="L19" s="1039"/>
      <c r="M19" s="1040"/>
      <c r="N19" s="1039"/>
      <c r="O19" s="704"/>
    </row>
    <row r="20" customFormat="false" ht="20.1" hidden="false" customHeight="true" outlineLevel="0" collapsed="false">
      <c r="A20" s="642" t="n">
        <f aca="false">A19+1</f>
        <v>17</v>
      </c>
      <c r="B20" s="346" t="s">
        <v>70</v>
      </c>
      <c r="C20" s="1041"/>
      <c r="D20" s="1042"/>
      <c r="E20" s="1043"/>
      <c r="F20" s="1042"/>
      <c r="G20" s="1043"/>
      <c r="H20" s="1042"/>
      <c r="I20" s="1043"/>
      <c r="J20" s="1042"/>
      <c r="K20" s="1043"/>
      <c r="L20" s="1070"/>
      <c r="M20" s="1045"/>
      <c r="N20" s="1044"/>
      <c r="O20" s="1046"/>
    </row>
    <row r="21" customFormat="false" ht="20.1" hidden="false" customHeight="true" outlineLevel="0" collapsed="false">
      <c r="A21" s="642" t="n">
        <f aca="false">A20+1</f>
        <v>18</v>
      </c>
      <c r="B21" s="346" t="s">
        <v>71</v>
      </c>
      <c r="C21" s="1041"/>
      <c r="D21" s="1042"/>
      <c r="E21" s="1043"/>
      <c r="F21" s="1042"/>
      <c r="G21" s="1043"/>
      <c r="H21" s="1042"/>
      <c r="I21" s="1043"/>
      <c r="J21" s="1042"/>
      <c r="K21" s="1043"/>
      <c r="L21" s="1071"/>
      <c r="M21" s="1045"/>
      <c r="N21" s="1044"/>
      <c r="O21" s="1046"/>
    </row>
    <row r="22" customFormat="false" ht="20.1" hidden="false" customHeight="true" outlineLevel="0" collapsed="false">
      <c r="A22" s="642" t="n">
        <f aca="false">A21+1</f>
        <v>19</v>
      </c>
      <c r="B22" s="346" t="s">
        <v>72</v>
      </c>
      <c r="C22" s="1041"/>
      <c r="D22" s="1042"/>
      <c r="E22" s="1043"/>
      <c r="F22" s="1042"/>
      <c r="G22" s="1043"/>
      <c r="H22" s="1042"/>
      <c r="I22" s="1043"/>
      <c r="J22" s="1042"/>
      <c r="K22" s="1043"/>
      <c r="L22" s="1042"/>
      <c r="M22" s="1043"/>
      <c r="N22" s="1044"/>
      <c r="O22" s="1046"/>
    </row>
    <row r="23" customFormat="false" ht="20.1" hidden="false" customHeight="true" outlineLevel="0" collapsed="false">
      <c r="A23" s="473" t="n">
        <f aca="false">A22+1</f>
        <v>20</v>
      </c>
      <c r="B23" s="353" t="s">
        <v>73</v>
      </c>
      <c r="C23" s="1051"/>
      <c r="D23" s="1052"/>
      <c r="E23" s="1053"/>
      <c r="F23" s="1052"/>
      <c r="G23" s="1053"/>
      <c r="H23" s="1052"/>
      <c r="I23" s="1053"/>
      <c r="J23" s="1052"/>
      <c r="K23" s="1053"/>
      <c r="L23" s="1054"/>
      <c r="M23" s="1055"/>
      <c r="N23" s="1054"/>
      <c r="O23" s="706"/>
    </row>
    <row r="24" customFormat="false" ht="20.1" hidden="false" customHeight="true" outlineLevel="0" collapsed="false">
      <c r="A24" s="833" t="n">
        <f aca="false">A23+1</f>
        <v>21</v>
      </c>
      <c r="B24" s="336" t="s">
        <v>74</v>
      </c>
      <c r="C24" s="1035"/>
      <c r="D24" s="1036"/>
      <c r="E24" s="1067"/>
      <c r="F24" s="1036"/>
      <c r="G24" s="1067"/>
      <c r="H24" s="1036"/>
      <c r="I24" s="1067"/>
      <c r="J24" s="1036"/>
      <c r="K24" s="1067"/>
      <c r="L24" s="1068"/>
      <c r="M24" s="1069"/>
      <c r="N24" s="1068"/>
      <c r="O24" s="724"/>
    </row>
    <row r="25" customFormat="false" ht="20.1" hidden="false" customHeight="true" outlineLevel="0" collapsed="false">
      <c r="A25" s="642" t="n">
        <f aca="false">A24+1</f>
        <v>22</v>
      </c>
      <c r="B25" s="346" t="s">
        <v>75</v>
      </c>
      <c r="C25" s="1041"/>
      <c r="D25" s="1042"/>
      <c r="E25" s="1043"/>
      <c r="F25" s="1042"/>
      <c r="G25" s="1043"/>
      <c r="H25" s="1042"/>
      <c r="I25" s="1043"/>
      <c r="J25" s="1042"/>
      <c r="K25" s="1043"/>
      <c r="L25" s="1042"/>
      <c r="M25" s="1043"/>
      <c r="N25" s="1042"/>
      <c r="O25" s="1072"/>
    </row>
    <row r="26" customFormat="false" ht="20.1" hidden="false" customHeight="true" outlineLevel="0" collapsed="false">
      <c r="A26" s="642" t="n">
        <f aca="false">A25+1</f>
        <v>23</v>
      </c>
      <c r="B26" s="346" t="s">
        <v>76</v>
      </c>
      <c r="C26" s="1041"/>
      <c r="D26" s="1042"/>
      <c r="E26" s="1043"/>
      <c r="F26" s="1042"/>
      <c r="G26" s="1043"/>
      <c r="H26" s="1042"/>
      <c r="I26" s="1043"/>
      <c r="J26" s="1042"/>
      <c r="K26" s="1043"/>
      <c r="L26" s="1042"/>
      <c r="M26" s="1043"/>
      <c r="N26" s="1044"/>
      <c r="O26" s="1073"/>
    </row>
    <row r="27" customFormat="false" ht="20.1" hidden="false" customHeight="true" outlineLevel="0" collapsed="false">
      <c r="A27" s="642" t="n">
        <f aca="false">A26+1</f>
        <v>24</v>
      </c>
      <c r="B27" s="346" t="s">
        <v>78</v>
      </c>
      <c r="C27" s="1041"/>
      <c r="D27" s="1042"/>
      <c r="E27" s="1043"/>
      <c r="F27" s="1042"/>
      <c r="G27" s="1043"/>
      <c r="H27" s="1042"/>
      <c r="I27" s="1043"/>
      <c r="J27" s="1042"/>
      <c r="K27" s="1043"/>
      <c r="L27" s="1074"/>
      <c r="M27" s="1045"/>
      <c r="N27" s="1044"/>
      <c r="O27" s="1046"/>
    </row>
    <row r="28" customFormat="false" ht="20.1" hidden="false" customHeight="true" outlineLevel="0" collapsed="false">
      <c r="A28" s="473" t="n">
        <f aca="false">A27+1</f>
        <v>25</v>
      </c>
      <c r="B28" s="353" t="s">
        <v>79</v>
      </c>
      <c r="C28" s="1051"/>
      <c r="D28" s="1052"/>
      <c r="E28" s="1053"/>
      <c r="F28" s="1052"/>
      <c r="G28" s="1053"/>
      <c r="H28" s="1052"/>
      <c r="I28" s="1053"/>
      <c r="J28" s="1075"/>
      <c r="K28" s="1076"/>
      <c r="L28" s="1054"/>
      <c r="M28" s="1055"/>
      <c r="N28" s="1054"/>
      <c r="O28" s="706"/>
    </row>
    <row r="29" customFormat="false" ht="20.1" hidden="false" customHeight="true" outlineLevel="0" collapsed="false">
      <c r="A29" s="833" t="n">
        <f aca="false">A28+1</f>
        <v>26</v>
      </c>
      <c r="B29" s="336" t="s">
        <v>80</v>
      </c>
      <c r="C29" s="1035"/>
      <c r="D29" s="1036"/>
      <c r="E29" s="1067"/>
      <c r="F29" s="1036"/>
      <c r="G29" s="1067"/>
      <c r="H29" s="1036"/>
      <c r="I29" s="1067"/>
      <c r="J29" s="1036"/>
      <c r="K29" s="1067"/>
      <c r="L29" s="1068"/>
      <c r="M29" s="1069"/>
      <c r="N29" s="1068"/>
      <c r="O29" s="724"/>
    </row>
    <row r="30" customFormat="false" ht="20.1" hidden="false" customHeight="true" outlineLevel="0" collapsed="false">
      <c r="A30" s="642" t="n">
        <f aca="false">A29+1</f>
        <v>27</v>
      </c>
      <c r="B30" s="346" t="s">
        <v>81</v>
      </c>
      <c r="C30" s="1041"/>
      <c r="D30" s="1042"/>
      <c r="E30" s="1043"/>
      <c r="F30" s="1042"/>
      <c r="G30" s="1043"/>
      <c r="H30" s="1042"/>
      <c r="I30" s="1043"/>
      <c r="J30" s="1042"/>
      <c r="K30" s="1043"/>
      <c r="L30" s="1044"/>
      <c r="M30" s="1045"/>
      <c r="N30" s="1044"/>
      <c r="O30" s="1046"/>
    </row>
    <row r="31" customFormat="false" ht="20.1" hidden="false" customHeight="true" outlineLevel="0" collapsed="false">
      <c r="A31" s="642" t="n">
        <f aca="false">A30+1</f>
        <v>28</v>
      </c>
      <c r="B31" s="346" t="s">
        <v>82</v>
      </c>
      <c r="C31" s="1041"/>
      <c r="D31" s="1042"/>
      <c r="E31" s="1043"/>
      <c r="F31" s="1042"/>
      <c r="G31" s="1043"/>
      <c r="H31" s="1042"/>
      <c r="I31" s="1043"/>
      <c r="J31" s="1042"/>
      <c r="K31" s="1043"/>
      <c r="L31" s="1044"/>
      <c r="M31" s="1045"/>
      <c r="N31" s="1044"/>
      <c r="O31" s="1046"/>
    </row>
    <row r="32" customFormat="false" ht="20.1" hidden="false" customHeight="true" outlineLevel="0" collapsed="false">
      <c r="A32" s="642" t="n">
        <f aca="false">A31+1</f>
        <v>29</v>
      </c>
      <c r="B32" s="346" t="s">
        <v>83</v>
      </c>
      <c r="C32" s="1041"/>
      <c r="D32" s="1042"/>
      <c r="E32" s="1043"/>
      <c r="F32" s="1042"/>
      <c r="G32" s="1043"/>
      <c r="H32" s="1042"/>
      <c r="I32" s="1043"/>
      <c r="J32" s="1042"/>
      <c r="K32" s="1043"/>
      <c r="L32" s="1044"/>
      <c r="M32" s="1045"/>
      <c r="N32" s="1044"/>
      <c r="O32" s="1046"/>
    </row>
    <row r="33" customFormat="false" ht="20.1" hidden="false" customHeight="true" outlineLevel="0" collapsed="false">
      <c r="A33" s="473" t="n">
        <f aca="false">A32+1</f>
        <v>30</v>
      </c>
      <c r="B33" s="353" t="s">
        <v>84</v>
      </c>
      <c r="C33" s="1051"/>
      <c r="D33" s="1052"/>
      <c r="E33" s="1053"/>
      <c r="F33" s="1052"/>
      <c r="G33" s="1053"/>
      <c r="H33" s="1075"/>
      <c r="I33" s="1077"/>
      <c r="J33" s="1075"/>
      <c r="K33" s="1076"/>
      <c r="L33" s="1054"/>
      <c r="M33" s="1055"/>
      <c r="N33" s="1054"/>
      <c r="O33" s="706"/>
    </row>
    <row r="34" customFormat="false" ht="20.1" hidden="false" customHeight="true" outlineLevel="0" collapsed="false">
      <c r="A34" s="833" t="n">
        <f aca="false">A33+1</f>
        <v>31</v>
      </c>
      <c r="B34" s="336" t="s">
        <v>85</v>
      </c>
      <c r="C34" s="1035"/>
      <c r="D34" s="1036"/>
      <c r="E34" s="1067"/>
      <c r="F34" s="1036"/>
      <c r="G34" s="1067"/>
      <c r="H34" s="1036"/>
      <c r="I34" s="1067"/>
      <c r="J34" s="1036"/>
      <c r="K34" s="1067"/>
      <c r="L34" s="1068"/>
      <c r="M34" s="1069"/>
      <c r="N34" s="1068"/>
      <c r="O34" s="724"/>
    </row>
    <row r="35" customFormat="false" ht="20.1" hidden="false" customHeight="true" outlineLevel="0" collapsed="false">
      <c r="A35" s="642" t="n">
        <f aca="false">A34+1</f>
        <v>32</v>
      </c>
      <c r="B35" s="346" t="s">
        <v>86</v>
      </c>
      <c r="C35" s="1041"/>
      <c r="D35" s="1042"/>
      <c r="E35" s="1043"/>
      <c r="F35" s="1042"/>
      <c r="G35" s="1043"/>
      <c r="H35" s="1042"/>
      <c r="I35" s="1043"/>
      <c r="J35" s="1042"/>
      <c r="K35" s="1043"/>
      <c r="L35" s="1044"/>
      <c r="M35" s="1045"/>
      <c r="N35" s="1044"/>
      <c r="O35" s="1046"/>
    </row>
    <row r="36" customFormat="false" ht="20.1" hidden="false" customHeight="true" outlineLevel="0" collapsed="false">
      <c r="A36" s="642" t="n">
        <f aca="false">A35+1</f>
        <v>33</v>
      </c>
      <c r="B36" s="346" t="s">
        <v>87</v>
      </c>
      <c r="C36" s="1041"/>
      <c r="D36" s="1042"/>
      <c r="E36" s="1043"/>
      <c r="F36" s="1042"/>
      <c r="G36" s="1043"/>
      <c r="H36" s="1042"/>
      <c r="I36" s="1043"/>
      <c r="J36" s="1042"/>
      <c r="K36" s="1043"/>
      <c r="L36" s="1044"/>
      <c r="M36" s="1045"/>
      <c r="N36" s="1044"/>
      <c r="O36" s="1046"/>
    </row>
    <row r="37" customFormat="false" ht="20.1" hidden="false" customHeight="true" outlineLevel="0" collapsed="false">
      <c r="A37" s="642" t="n">
        <f aca="false">A36+1</f>
        <v>34</v>
      </c>
      <c r="B37" s="346" t="s">
        <v>88</v>
      </c>
      <c r="C37" s="1041"/>
      <c r="D37" s="1042"/>
      <c r="E37" s="1043"/>
      <c r="F37" s="1042"/>
      <c r="G37" s="1043"/>
      <c r="H37" s="1042"/>
      <c r="I37" s="1043"/>
      <c r="J37" s="1042"/>
      <c r="K37" s="1043"/>
      <c r="L37" s="1042"/>
      <c r="M37" s="1043"/>
      <c r="N37" s="1042"/>
      <c r="O37" s="1072"/>
    </row>
    <row r="38" customFormat="false" ht="20.1" hidden="false" customHeight="true" outlineLevel="0" collapsed="false">
      <c r="A38" s="473" t="n">
        <f aca="false">A37+1</f>
        <v>35</v>
      </c>
      <c r="B38" s="353" t="s">
        <v>89</v>
      </c>
      <c r="C38" s="1051"/>
      <c r="D38" s="1052"/>
      <c r="E38" s="1053"/>
      <c r="F38" s="1052"/>
      <c r="G38" s="1053"/>
      <c r="H38" s="1052"/>
      <c r="I38" s="1053"/>
      <c r="J38" s="1052"/>
      <c r="K38" s="1053"/>
      <c r="L38" s="1054"/>
      <c r="M38" s="1055"/>
      <c r="N38" s="1054"/>
      <c r="O38" s="706"/>
    </row>
    <row r="39" customFormat="false" ht="20.1" hidden="false" customHeight="true" outlineLevel="0" collapsed="false">
      <c r="A39" s="833" t="n">
        <f aca="false">A38+1</f>
        <v>36</v>
      </c>
      <c r="B39" s="336" t="s">
        <v>90</v>
      </c>
      <c r="C39" s="1056"/>
      <c r="D39" s="1038"/>
      <c r="E39" s="1037"/>
      <c r="F39" s="1036"/>
      <c r="G39" s="1037"/>
      <c r="H39" s="1042"/>
      <c r="I39" s="1043"/>
      <c r="J39" s="1039"/>
      <c r="K39" s="1040"/>
      <c r="L39" s="1039"/>
      <c r="M39" s="1040"/>
      <c r="N39" s="1039"/>
      <c r="O39" s="704"/>
    </row>
    <row r="40" customFormat="false" ht="20.1" hidden="false" customHeight="true" outlineLevel="0" collapsed="false">
      <c r="A40" s="642" t="n">
        <f aca="false">A39+1</f>
        <v>37</v>
      </c>
      <c r="B40" s="346" t="s">
        <v>91</v>
      </c>
      <c r="C40" s="1041"/>
      <c r="D40" s="1042"/>
      <c r="E40" s="1043"/>
      <c r="F40" s="1042"/>
      <c r="G40" s="1043"/>
      <c r="H40" s="1038"/>
      <c r="I40" s="1043"/>
      <c r="J40" s="1042"/>
      <c r="K40" s="1043"/>
      <c r="L40" s="1044"/>
      <c r="M40" s="1045"/>
      <c r="N40" s="1044"/>
      <c r="O40" s="1046"/>
    </row>
    <row r="41" customFormat="false" ht="20.1" hidden="false" customHeight="true" outlineLevel="0" collapsed="false">
      <c r="A41" s="642" t="n">
        <f aca="false">A40+1</f>
        <v>38</v>
      </c>
      <c r="B41" s="346" t="s">
        <v>92</v>
      </c>
      <c r="C41" s="1041"/>
      <c r="D41" s="1042"/>
      <c r="E41" s="1043"/>
      <c r="F41" s="1042"/>
      <c r="G41" s="1043"/>
      <c r="H41" s="1042"/>
      <c r="I41" s="1043"/>
      <c r="J41" s="1042"/>
      <c r="K41" s="1043"/>
      <c r="L41" s="1078"/>
      <c r="M41" s="1079"/>
      <c r="N41" s="1044"/>
      <c r="O41" s="1046"/>
    </row>
    <row r="42" customFormat="false" ht="20.1" hidden="false" customHeight="true" outlineLevel="0" collapsed="false">
      <c r="A42" s="473" t="n">
        <f aca="false">A41+1</f>
        <v>39</v>
      </c>
      <c r="B42" s="353" t="s">
        <v>93</v>
      </c>
      <c r="C42" s="1051"/>
      <c r="D42" s="1052"/>
      <c r="E42" s="1053"/>
      <c r="F42" s="1052"/>
      <c r="G42" s="1053"/>
      <c r="H42" s="1052"/>
      <c r="I42" s="1053"/>
      <c r="J42" s="1052"/>
      <c r="K42" s="1053"/>
      <c r="L42" s="1054"/>
      <c r="M42" s="1055"/>
      <c r="N42" s="1054"/>
      <c r="O42" s="706"/>
    </row>
    <row r="43" customFormat="false" ht="20.1" hidden="false" customHeight="true" outlineLevel="0" collapsed="false">
      <c r="A43" s="833" t="n">
        <f aca="false">A42+1</f>
        <v>40</v>
      </c>
      <c r="B43" s="336" t="s">
        <v>94</v>
      </c>
      <c r="C43" s="1056"/>
      <c r="D43" s="1038"/>
      <c r="E43" s="1037"/>
      <c r="F43" s="1038"/>
      <c r="G43" s="1037"/>
      <c r="H43" s="1038"/>
      <c r="I43" s="1037"/>
      <c r="J43" s="1038"/>
      <c r="K43" s="1037"/>
      <c r="L43" s="1039"/>
      <c r="M43" s="1040"/>
      <c r="N43" s="1039"/>
      <c r="O43" s="704"/>
    </row>
    <row r="44" customFormat="false" ht="20.1" hidden="false" customHeight="true" outlineLevel="0" collapsed="false">
      <c r="A44" s="642" t="n">
        <f aca="false">A43+1</f>
        <v>41</v>
      </c>
      <c r="B44" s="346" t="s">
        <v>95</v>
      </c>
      <c r="C44" s="1041"/>
      <c r="D44" s="1042"/>
      <c r="E44" s="1043"/>
      <c r="F44" s="1042"/>
      <c r="G44" s="1043"/>
      <c r="H44" s="1042"/>
      <c r="I44" s="1043"/>
      <c r="J44" s="1042"/>
      <c r="K44" s="1043"/>
      <c r="L44" s="1044"/>
      <c r="M44" s="1045"/>
      <c r="N44" s="1044"/>
      <c r="O44" s="1046"/>
    </row>
    <row r="45" customFormat="false" ht="20.1" hidden="false" customHeight="true" outlineLevel="0" collapsed="false">
      <c r="A45" s="642" t="n">
        <f aca="false">A44+1</f>
        <v>42</v>
      </c>
      <c r="B45" s="346" t="s">
        <v>96</v>
      </c>
      <c r="C45" s="1041"/>
      <c r="D45" s="1042"/>
      <c r="E45" s="1043"/>
      <c r="F45" s="1042"/>
      <c r="G45" s="1043"/>
      <c r="H45" s="1042"/>
      <c r="I45" s="1043"/>
      <c r="J45" s="1042"/>
      <c r="K45" s="1043"/>
      <c r="L45" s="1044"/>
      <c r="M45" s="1045"/>
      <c r="N45" s="1044"/>
      <c r="O45" s="1046"/>
    </row>
    <row r="46" customFormat="false" ht="20.1" hidden="false" customHeight="true" outlineLevel="0" collapsed="false">
      <c r="A46" s="473" t="n">
        <f aca="false">A45+1</f>
        <v>43</v>
      </c>
      <c r="B46" s="353" t="s">
        <v>97</v>
      </c>
      <c r="C46" s="1051"/>
      <c r="D46" s="1052"/>
      <c r="E46" s="1053"/>
      <c r="F46" s="1052"/>
      <c r="G46" s="1053"/>
      <c r="H46" s="1052"/>
      <c r="I46" s="1053"/>
      <c r="J46" s="1052"/>
      <c r="K46" s="1053"/>
      <c r="L46" s="1054"/>
      <c r="M46" s="1055"/>
      <c r="N46" s="1054"/>
      <c r="O46" s="706"/>
    </row>
    <row r="48" customFormat="false" ht="13.5" hidden="false" customHeight="false" outlineLevel="0" collapsed="false">
      <c r="B48" s="1080"/>
      <c r="C48" s="91" t="s">
        <v>495</v>
      </c>
      <c r="I48" s="376"/>
    </row>
    <row r="49" customFormat="false" ht="13.5" hidden="false" customHeight="false" outlineLevel="0" collapsed="false">
      <c r="B49" s="1081"/>
      <c r="C49" s="91" t="s">
        <v>496</v>
      </c>
      <c r="I49" s="91" t="s">
        <v>497</v>
      </c>
    </row>
    <row r="50" customFormat="false" ht="13.5" hidden="false" customHeight="false" outlineLevel="0" collapsed="false">
      <c r="B50" s="1078"/>
      <c r="C50" s="91" t="s">
        <v>498</v>
      </c>
    </row>
  </sheetData>
  <mergeCells count="1">
    <mergeCell ref="D1:L1"/>
  </mergeCells>
  <printOptions headings="false" gridLines="false" gridLinesSet="true" horizontalCentered="false" verticalCentered="false"/>
  <pageMargins left="0.7875" right="0.7875" top="0.590277777777778" bottom="0.7875"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確 報＞</oddHeader>
    <oddFooter>&amp;C52</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9" ySplit="3" topLeftCell="T4" activePane="bottomRight" state="frozen"/>
      <selection pane="topLeft" activeCell="A1" activeCellId="0" sqref="A1"/>
      <selection pane="topRight" activeCell="T1" activeCellId="0" sqref="T1"/>
      <selection pane="bottomLeft" activeCell="A4" activeCellId="0" sqref="A4"/>
      <selection pane="bottomRight" activeCell="K4" activeCellId="0" sqref="K4:N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19" min="3" style="0" width="5.49"/>
  </cols>
  <sheetData>
    <row r="1" customFormat="false" ht="21.95" hidden="false" customHeight="true" outlineLevel="0" collapsed="false">
      <c r="D1" s="504" t="s">
        <v>480</v>
      </c>
      <c r="E1" s="504"/>
      <c r="F1" s="504"/>
      <c r="G1" s="504"/>
      <c r="H1" s="504"/>
      <c r="I1" s="504"/>
      <c r="J1" s="504"/>
      <c r="K1" s="504"/>
      <c r="L1" s="504"/>
      <c r="M1" s="504"/>
      <c r="N1" s="504"/>
      <c r="O1" s="504"/>
      <c r="P1" s="504"/>
      <c r="Q1" s="504"/>
      <c r="R1" s="504"/>
    </row>
    <row r="2" customFormat="false" ht="20.1" hidden="false" customHeight="true" outlineLevel="0" collapsed="false">
      <c r="B2" s="91" t="s">
        <v>100</v>
      </c>
    </row>
    <row r="3" customFormat="false" ht="19.5" hidden="false" customHeight="true" outlineLevel="0" collapsed="false">
      <c r="A3" s="275"/>
      <c r="B3" s="329" t="s">
        <v>44</v>
      </c>
      <c r="C3" s="1082" t="s">
        <v>481</v>
      </c>
      <c r="D3" s="1083" t="s">
        <v>499</v>
      </c>
      <c r="E3" s="1084" t="s">
        <v>500</v>
      </c>
      <c r="F3" s="1083" t="s">
        <v>501</v>
      </c>
      <c r="G3" s="1084" t="s">
        <v>485</v>
      </c>
      <c r="H3" s="1083" t="s">
        <v>502</v>
      </c>
      <c r="I3" s="1084" t="s">
        <v>503</v>
      </c>
      <c r="J3" s="1083" t="s">
        <v>504</v>
      </c>
      <c r="K3" s="1084" t="s">
        <v>489</v>
      </c>
      <c r="L3" s="1083" t="s">
        <v>505</v>
      </c>
      <c r="M3" s="1084" t="s">
        <v>506</v>
      </c>
      <c r="N3" s="1083" t="s">
        <v>507</v>
      </c>
      <c r="O3" s="1084" t="s">
        <v>493</v>
      </c>
      <c r="P3" s="1083" t="s">
        <v>508</v>
      </c>
      <c r="Q3" s="1084" t="s">
        <v>509</v>
      </c>
      <c r="R3" s="1083" t="s">
        <v>510</v>
      </c>
      <c r="S3" s="1085" t="s">
        <v>511</v>
      </c>
    </row>
    <row r="4" customFormat="false" ht="20.1" hidden="false" customHeight="true" outlineLevel="0" collapsed="false">
      <c r="A4" s="833" t="n">
        <v>1</v>
      </c>
      <c r="B4" s="336" t="s">
        <v>54</v>
      </c>
      <c r="C4" s="1086"/>
      <c r="D4" s="1087"/>
      <c r="E4" s="1088"/>
      <c r="F4" s="1087"/>
      <c r="G4" s="1088"/>
      <c r="H4" s="1087"/>
      <c r="I4" s="1088"/>
      <c r="J4" s="1087"/>
      <c r="K4" s="1088"/>
      <c r="L4" s="1087"/>
      <c r="M4" s="1088"/>
      <c r="N4" s="1087"/>
      <c r="O4" s="1088"/>
      <c r="P4" s="1087"/>
      <c r="Q4" s="1088"/>
      <c r="R4" s="1087"/>
      <c r="S4" s="1089"/>
    </row>
    <row r="5" customFormat="false" ht="20.1" hidden="false" customHeight="true" outlineLevel="0" collapsed="false">
      <c r="A5" s="642" t="n">
        <f aca="false">A4+1</f>
        <v>2</v>
      </c>
      <c r="B5" s="346" t="s">
        <v>55</v>
      </c>
      <c r="C5" s="1090"/>
      <c r="D5" s="1048"/>
      <c r="E5" s="1049"/>
      <c r="F5" s="1048"/>
      <c r="G5" s="1049"/>
      <c r="H5" s="1048"/>
      <c r="I5" s="1049"/>
      <c r="J5" s="1048"/>
      <c r="K5" s="1091"/>
      <c r="L5" s="1048"/>
      <c r="M5" s="1049"/>
      <c r="N5" s="1048"/>
      <c r="O5" s="1049"/>
      <c r="P5" s="1048"/>
      <c r="Q5" s="1049"/>
      <c r="R5" s="1048"/>
      <c r="S5" s="1050"/>
    </row>
    <row r="6" customFormat="false" ht="20.1" hidden="false" customHeight="true" outlineLevel="0" collapsed="false">
      <c r="A6" s="642" t="n">
        <f aca="false">A5+1</f>
        <v>3</v>
      </c>
      <c r="B6" s="346" t="s">
        <v>56</v>
      </c>
      <c r="C6" s="1090"/>
      <c r="D6" s="1048"/>
      <c r="E6" s="1049"/>
      <c r="F6" s="1048"/>
      <c r="G6" s="1049"/>
      <c r="H6" s="1048"/>
      <c r="I6" s="1049"/>
      <c r="J6" s="1048"/>
      <c r="K6" s="1091"/>
      <c r="L6" s="1048"/>
      <c r="M6" s="1049"/>
      <c r="N6" s="1048"/>
      <c r="O6" s="1049"/>
      <c r="P6" s="1048"/>
      <c r="Q6" s="1049"/>
      <c r="R6" s="1048"/>
      <c r="S6" s="1050"/>
    </row>
    <row r="7" customFormat="false" ht="20.1" hidden="false" customHeight="true" outlineLevel="0" collapsed="false">
      <c r="A7" s="642" t="n">
        <f aca="false">A6+1</f>
        <v>4</v>
      </c>
      <c r="B7" s="346" t="s">
        <v>57</v>
      </c>
      <c r="C7" s="1041"/>
      <c r="D7" s="1042" t="s">
        <v>494</v>
      </c>
      <c r="E7" s="1043" t="s">
        <v>494</v>
      </c>
      <c r="F7" s="1042" t="s">
        <v>494</v>
      </c>
      <c r="G7" s="1043" t="s">
        <v>494</v>
      </c>
      <c r="H7" s="1042"/>
      <c r="I7" s="1043" t="s">
        <v>494</v>
      </c>
      <c r="J7" s="1042"/>
      <c r="K7" s="1042"/>
      <c r="L7" s="1092"/>
      <c r="M7" s="1049"/>
      <c r="N7" s="1048"/>
      <c r="O7" s="1049"/>
      <c r="P7" s="1048"/>
      <c r="Q7" s="1049"/>
      <c r="R7" s="1048"/>
      <c r="S7" s="1050"/>
    </row>
    <row r="8" customFormat="false" ht="20.1" hidden="false" customHeight="true" outlineLevel="0" collapsed="false">
      <c r="A8" s="473" t="n">
        <f aca="false">A7+1</f>
        <v>5</v>
      </c>
      <c r="B8" s="353" t="s">
        <v>58</v>
      </c>
      <c r="C8" s="1051"/>
      <c r="D8" s="1052"/>
      <c r="E8" s="1053"/>
      <c r="F8" s="1052"/>
      <c r="G8" s="1053"/>
      <c r="H8" s="1052"/>
      <c r="I8" s="1053"/>
      <c r="J8" s="1052"/>
      <c r="K8" s="1053"/>
      <c r="L8" s="1052"/>
      <c r="M8" s="1053"/>
      <c r="N8" s="1052"/>
      <c r="O8" s="1053"/>
      <c r="P8" s="1052"/>
      <c r="Q8" s="1053"/>
      <c r="R8" s="1052"/>
      <c r="S8" s="1093"/>
    </row>
    <row r="9" customFormat="false" ht="20.1" hidden="false" customHeight="true" outlineLevel="0" collapsed="false">
      <c r="A9" s="833" t="n">
        <f aca="false">A8+1</f>
        <v>6</v>
      </c>
      <c r="B9" s="336" t="s">
        <v>59</v>
      </c>
      <c r="C9" s="1090"/>
      <c r="D9" s="1048"/>
      <c r="E9" s="1049"/>
      <c r="F9" s="1048"/>
      <c r="G9" s="1049"/>
      <c r="H9" s="1048"/>
      <c r="I9" s="1049"/>
      <c r="J9" s="1044"/>
      <c r="K9" s="1045"/>
      <c r="L9" s="1039"/>
      <c r="M9" s="1040"/>
      <c r="N9" s="1039"/>
      <c r="O9" s="1040"/>
      <c r="P9" s="1039"/>
      <c r="Q9" s="1040"/>
      <c r="R9" s="1039"/>
      <c r="S9" s="704"/>
    </row>
    <row r="10" customFormat="false" ht="20.1" hidden="false" customHeight="true" outlineLevel="0" collapsed="false">
      <c r="A10" s="642" t="n">
        <f aca="false">A9+1</f>
        <v>7</v>
      </c>
      <c r="B10" s="346" t="s">
        <v>60</v>
      </c>
      <c r="C10" s="1090"/>
      <c r="D10" s="1048"/>
      <c r="E10" s="1049"/>
      <c r="F10" s="1048"/>
      <c r="G10" s="1049"/>
      <c r="H10" s="1048"/>
      <c r="I10" s="1049"/>
      <c r="J10" s="1048"/>
      <c r="K10" s="1091"/>
      <c r="L10" s="1048"/>
      <c r="M10" s="1049"/>
      <c r="N10" s="1048"/>
      <c r="O10" s="1049"/>
      <c r="P10" s="1044"/>
      <c r="Q10" s="1045"/>
      <c r="R10" s="1044"/>
      <c r="S10" s="1046"/>
    </row>
    <row r="11" customFormat="false" ht="20.1" hidden="false" customHeight="true" outlineLevel="0" collapsed="false">
      <c r="A11" s="642" t="n">
        <f aca="false">A10+1</f>
        <v>8</v>
      </c>
      <c r="B11" s="346" t="s">
        <v>61</v>
      </c>
      <c r="C11" s="1094"/>
      <c r="D11" s="1044"/>
      <c r="E11" s="1045"/>
      <c r="F11" s="1044"/>
      <c r="G11" s="1045"/>
      <c r="H11" s="1044"/>
      <c r="I11" s="1045"/>
      <c r="J11" s="1044"/>
      <c r="K11" s="1045"/>
      <c r="L11" s="1044"/>
      <c r="M11" s="1045"/>
      <c r="N11" s="1044"/>
      <c r="O11" s="1045"/>
      <c r="P11" s="1044"/>
      <c r="Q11" s="1045"/>
      <c r="R11" s="1044"/>
      <c r="S11" s="1046"/>
    </row>
    <row r="12" customFormat="false" ht="20.1" hidden="false" customHeight="true" outlineLevel="0" collapsed="false">
      <c r="A12" s="642" t="n">
        <f aca="false">A11+1</f>
        <v>9</v>
      </c>
      <c r="B12" s="346" t="s">
        <v>62</v>
      </c>
      <c r="C12" s="1090"/>
      <c r="D12" s="1048"/>
      <c r="E12" s="1049"/>
      <c r="F12" s="1048"/>
      <c r="G12" s="1049"/>
      <c r="H12" s="1048"/>
      <c r="I12" s="1049"/>
      <c r="J12" s="1048"/>
      <c r="K12" s="1091"/>
      <c r="L12" s="1048"/>
      <c r="M12" s="1049"/>
      <c r="N12" s="1048"/>
      <c r="O12" s="1049"/>
      <c r="P12" s="1048"/>
      <c r="Q12" s="1049"/>
      <c r="R12" s="1044"/>
      <c r="S12" s="1046"/>
    </row>
    <row r="13" customFormat="false" ht="20.1" hidden="false" customHeight="true" outlineLevel="0" collapsed="false">
      <c r="A13" s="473" t="n">
        <f aca="false">A12+1</f>
        <v>10</v>
      </c>
      <c r="B13" s="353" t="s">
        <v>63</v>
      </c>
      <c r="C13" s="1095"/>
      <c r="D13" s="1054"/>
      <c r="E13" s="1055"/>
      <c r="F13" s="1054"/>
      <c r="G13" s="1055"/>
      <c r="H13" s="1054"/>
      <c r="I13" s="1055"/>
      <c r="J13" s="1054"/>
      <c r="K13" s="1055"/>
      <c r="L13" s="1054"/>
      <c r="M13" s="1055"/>
      <c r="N13" s="1054"/>
      <c r="O13" s="1055"/>
      <c r="P13" s="1054"/>
      <c r="Q13" s="1055"/>
      <c r="R13" s="1054"/>
      <c r="S13" s="706"/>
    </row>
    <row r="14" customFormat="false" ht="20.1" hidden="false" customHeight="true" outlineLevel="0" collapsed="false">
      <c r="A14" s="833" t="n">
        <f aca="false">A13+1</f>
        <v>11</v>
      </c>
      <c r="B14" s="336" t="s">
        <v>64</v>
      </c>
      <c r="C14" s="1090"/>
      <c r="D14" s="1048"/>
      <c r="E14" s="1049"/>
      <c r="F14" s="1048"/>
      <c r="G14" s="1049"/>
      <c r="H14" s="1048"/>
      <c r="I14" s="1049"/>
      <c r="J14" s="1048"/>
      <c r="K14" s="1091"/>
      <c r="L14" s="1048"/>
      <c r="M14" s="1049"/>
      <c r="N14" s="1048"/>
      <c r="O14" s="1049"/>
      <c r="P14" s="1048"/>
      <c r="Q14" s="1049"/>
      <c r="R14" s="1048"/>
      <c r="S14" s="1050"/>
    </row>
    <row r="15" customFormat="false" ht="20.1" hidden="false" customHeight="true" outlineLevel="0" collapsed="false">
      <c r="A15" s="642" t="n">
        <f aca="false">A14+1</f>
        <v>12</v>
      </c>
      <c r="B15" s="346" t="s">
        <v>65</v>
      </c>
      <c r="C15" s="1090"/>
      <c r="D15" s="1048"/>
      <c r="E15" s="1049"/>
      <c r="F15" s="1048"/>
      <c r="G15" s="1049"/>
      <c r="H15" s="1048"/>
      <c r="I15" s="1049"/>
      <c r="J15" s="1048"/>
      <c r="K15" s="1091"/>
      <c r="L15" s="1048"/>
      <c r="M15" s="1049"/>
      <c r="N15" s="1048"/>
      <c r="O15" s="1049"/>
      <c r="P15" s="1044"/>
      <c r="Q15" s="1045"/>
      <c r="R15" s="1044"/>
      <c r="S15" s="1046"/>
    </row>
    <row r="16" customFormat="false" ht="20.1" hidden="false" customHeight="true" outlineLevel="0" collapsed="false">
      <c r="A16" s="642" t="n">
        <f aca="false">A15+1</f>
        <v>13</v>
      </c>
      <c r="B16" s="346" t="s">
        <v>66</v>
      </c>
      <c r="C16" s="1041"/>
      <c r="D16" s="1042"/>
      <c r="E16" s="1043"/>
      <c r="F16" s="1042"/>
      <c r="G16" s="1043"/>
      <c r="H16" s="1042"/>
      <c r="I16" s="1043"/>
      <c r="J16" s="1042"/>
      <c r="K16" s="1043"/>
      <c r="L16" s="1044"/>
      <c r="M16" s="1045"/>
      <c r="N16" s="1044"/>
      <c r="O16" s="1045"/>
      <c r="P16" s="1044"/>
      <c r="Q16" s="1045"/>
      <c r="R16" s="1044"/>
      <c r="S16" s="1046"/>
    </row>
    <row r="17" customFormat="false" ht="20.1" hidden="false" customHeight="true" outlineLevel="0" collapsed="false">
      <c r="A17" s="642" t="n">
        <f aca="false">A16+1</f>
        <v>14</v>
      </c>
      <c r="B17" s="346" t="s">
        <v>67</v>
      </c>
      <c r="C17" s="1041"/>
      <c r="D17" s="1042"/>
      <c r="E17" s="1043"/>
      <c r="F17" s="1042"/>
      <c r="G17" s="1043"/>
      <c r="H17" s="1042"/>
      <c r="I17" s="1043"/>
      <c r="J17" s="1042"/>
      <c r="K17" s="1043"/>
      <c r="L17" s="1044"/>
      <c r="M17" s="1045"/>
      <c r="N17" s="1044"/>
      <c r="O17" s="1045"/>
      <c r="P17" s="1044"/>
      <c r="Q17" s="1045"/>
      <c r="R17" s="1044"/>
      <c r="S17" s="1046"/>
    </row>
    <row r="18" customFormat="false" ht="20.1" hidden="false" customHeight="true" outlineLevel="0" collapsed="false">
      <c r="A18" s="473" t="n">
        <f aca="false">A17+1</f>
        <v>15</v>
      </c>
      <c r="B18" s="353" t="s">
        <v>68</v>
      </c>
      <c r="C18" s="1051"/>
      <c r="D18" s="1052"/>
      <c r="E18" s="1053"/>
      <c r="F18" s="1052"/>
      <c r="G18" s="1053"/>
      <c r="H18" s="1052"/>
      <c r="I18" s="1053"/>
      <c r="J18" s="1052"/>
      <c r="K18" s="1053"/>
      <c r="L18" s="1054"/>
      <c r="M18" s="1055"/>
      <c r="N18" s="1054"/>
      <c r="O18" s="1055"/>
      <c r="P18" s="1054"/>
      <c r="Q18" s="1055"/>
      <c r="R18" s="1054"/>
      <c r="S18" s="706"/>
    </row>
    <row r="19" customFormat="false" ht="20.1" hidden="false" customHeight="true" outlineLevel="0" collapsed="false">
      <c r="A19" s="833" t="n">
        <f aca="false">A18+1</f>
        <v>16</v>
      </c>
      <c r="B19" s="336" t="s">
        <v>69</v>
      </c>
      <c r="C19" s="1096"/>
      <c r="D19" s="1068"/>
      <c r="E19" s="1069"/>
      <c r="F19" s="1068"/>
      <c r="G19" s="1069"/>
      <c r="H19" s="1068"/>
      <c r="I19" s="1069"/>
      <c r="J19" s="1068"/>
      <c r="K19" s="1069"/>
      <c r="L19" s="1068"/>
      <c r="M19" s="1069"/>
      <c r="N19" s="1068"/>
      <c r="O19" s="1069"/>
      <c r="P19" s="1068"/>
      <c r="Q19" s="1069"/>
      <c r="R19" s="1068"/>
      <c r="S19" s="724"/>
    </row>
    <row r="20" customFormat="false" ht="20.1" hidden="false" customHeight="true" outlineLevel="0" collapsed="false">
      <c r="A20" s="642" t="n">
        <f aca="false">A19+1</f>
        <v>17</v>
      </c>
      <c r="B20" s="346" t="s">
        <v>70</v>
      </c>
      <c r="C20" s="1094"/>
      <c r="D20" s="1044"/>
      <c r="E20" s="1045"/>
      <c r="F20" s="1044"/>
      <c r="G20" s="1045"/>
      <c r="H20" s="1044"/>
      <c r="I20" s="1045"/>
      <c r="J20" s="1044"/>
      <c r="K20" s="1045"/>
      <c r="L20" s="1044"/>
      <c r="M20" s="1045"/>
      <c r="N20" s="1044"/>
      <c r="O20" s="1045"/>
      <c r="P20" s="1044"/>
      <c r="Q20" s="1045"/>
      <c r="R20" s="1044"/>
      <c r="S20" s="1046"/>
    </row>
    <row r="21" customFormat="false" ht="20.1" hidden="false" customHeight="true" outlineLevel="0" collapsed="false">
      <c r="A21" s="642" t="n">
        <f aca="false">A20+1</f>
        <v>18</v>
      </c>
      <c r="B21" s="346" t="s">
        <v>71</v>
      </c>
      <c r="C21" s="1041"/>
      <c r="D21" s="1042"/>
      <c r="E21" s="1043"/>
      <c r="F21" s="1042"/>
      <c r="G21" s="1043"/>
      <c r="H21" s="1042"/>
      <c r="I21" s="1043"/>
      <c r="J21" s="1042"/>
      <c r="K21" s="1043"/>
      <c r="L21" s="1044"/>
      <c r="M21" s="1045"/>
      <c r="N21" s="1044"/>
      <c r="O21" s="1045"/>
      <c r="P21" s="1044"/>
      <c r="Q21" s="1045"/>
      <c r="R21" s="1044"/>
      <c r="S21" s="1046"/>
    </row>
    <row r="22" customFormat="false" ht="20.1" hidden="false" customHeight="true" outlineLevel="0" collapsed="false">
      <c r="A22" s="642" t="n">
        <f aca="false">A21+1</f>
        <v>19</v>
      </c>
      <c r="B22" s="346" t="s">
        <v>72</v>
      </c>
      <c r="C22" s="1090"/>
      <c r="D22" s="1048"/>
      <c r="E22" s="1049"/>
      <c r="F22" s="1048"/>
      <c r="G22" s="1049"/>
      <c r="H22" s="1048"/>
      <c r="I22" s="1049"/>
      <c r="J22" s="1048"/>
      <c r="K22" s="1091"/>
      <c r="L22" s="1048"/>
      <c r="M22" s="1049"/>
      <c r="N22" s="1044"/>
      <c r="O22" s="1045"/>
      <c r="P22" s="1044"/>
      <c r="Q22" s="1045"/>
      <c r="R22" s="1044"/>
      <c r="S22" s="1046"/>
    </row>
    <row r="23" customFormat="false" ht="20.1" hidden="false" customHeight="true" outlineLevel="0" collapsed="false">
      <c r="A23" s="473" t="n">
        <f aca="false">A22+1</f>
        <v>20</v>
      </c>
      <c r="B23" s="353" t="s">
        <v>73</v>
      </c>
      <c r="C23" s="1051"/>
      <c r="D23" s="1052"/>
      <c r="E23" s="1053"/>
      <c r="F23" s="1052"/>
      <c r="G23" s="1053"/>
      <c r="H23" s="1052"/>
      <c r="I23" s="1053"/>
      <c r="J23" s="1052"/>
      <c r="K23" s="1053"/>
      <c r="L23" s="1052"/>
      <c r="M23" s="1053"/>
      <c r="N23" s="1052"/>
      <c r="O23" s="1053"/>
      <c r="P23" s="1052"/>
      <c r="Q23" s="1053"/>
      <c r="R23" s="1097"/>
      <c r="S23" s="1098"/>
    </row>
    <row r="24" customFormat="false" ht="20.1" hidden="false" customHeight="true" outlineLevel="0" collapsed="false">
      <c r="A24" s="833" t="n">
        <f aca="false">A23+1</f>
        <v>21</v>
      </c>
      <c r="B24" s="336" t="s">
        <v>74</v>
      </c>
      <c r="C24" s="1041"/>
      <c r="D24" s="1042"/>
      <c r="E24" s="1043"/>
      <c r="F24" s="1042"/>
      <c r="G24" s="1043"/>
      <c r="H24" s="1042"/>
      <c r="I24" s="1043"/>
      <c r="J24" s="1042"/>
      <c r="K24" s="1043"/>
      <c r="L24" s="1039"/>
      <c r="M24" s="1040"/>
      <c r="N24" s="1039"/>
      <c r="O24" s="1040"/>
      <c r="P24" s="1039"/>
      <c r="Q24" s="1040"/>
      <c r="R24" s="1039"/>
      <c r="S24" s="704"/>
    </row>
    <row r="25" customFormat="false" ht="20.1" hidden="false" customHeight="true" outlineLevel="0" collapsed="false">
      <c r="A25" s="642" t="n">
        <f aca="false">A24+1</f>
        <v>22</v>
      </c>
      <c r="B25" s="346" t="s">
        <v>75</v>
      </c>
      <c r="C25" s="1090"/>
      <c r="D25" s="1048"/>
      <c r="E25" s="1049"/>
      <c r="F25" s="1048"/>
      <c r="G25" s="1049"/>
      <c r="H25" s="1048"/>
      <c r="I25" s="1049"/>
      <c r="J25" s="1048"/>
      <c r="K25" s="1091"/>
      <c r="L25" s="1048"/>
      <c r="M25" s="1049"/>
      <c r="N25" s="1048"/>
      <c r="O25" s="1049"/>
      <c r="P25" s="1048"/>
      <c r="Q25" s="1049"/>
      <c r="R25" s="1044"/>
      <c r="S25" s="1046"/>
    </row>
    <row r="26" customFormat="false" ht="20.1" hidden="false" customHeight="true" outlineLevel="0" collapsed="false">
      <c r="A26" s="642" t="n">
        <f aca="false">A25+1</f>
        <v>23</v>
      </c>
      <c r="B26" s="346" t="s">
        <v>76</v>
      </c>
      <c r="C26" s="1090"/>
      <c r="D26" s="1048"/>
      <c r="E26" s="1049"/>
      <c r="F26" s="1048"/>
      <c r="G26" s="1049"/>
      <c r="H26" s="1048"/>
      <c r="I26" s="1049"/>
      <c r="J26" s="1048"/>
      <c r="K26" s="1091"/>
      <c r="L26" s="1048"/>
      <c r="M26" s="1049"/>
      <c r="N26" s="1044"/>
      <c r="O26" s="1045"/>
      <c r="P26" s="1044"/>
      <c r="Q26" s="1045"/>
      <c r="R26" s="1044"/>
      <c r="S26" s="1046"/>
    </row>
    <row r="27" customFormat="false" ht="20.1" hidden="false" customHeight="true" outlineLevel="0" collapsed="false">
      <c r="A27" s="642" t="n">
        <f aca="false">A26+1</f>
        <v>24</v>
      </c>
      <c r="B27" s="346" t="s">
        <v>78</v>
      </c>
      <c r="C27" s="1041"/>
      <c r="D27" s="1042"/>
      <c r="E27" s="1043"/>
      <c r="F27" s="1042"/>
      <c r="G27" s="1043"/>
      <c r="H27" s="1042"/>
      <c r="I27" s="1043"/>
      <c r="J27" s="1042"/>
      <c r="K27" s="1043"/>
      <c r="L27" s="1074"/>
      <c r="M27" s="1045"/>
      <c r="N27" s="1044"/>
      <c r="O27" s="1045"/>
      <c r="P27" s="1044"/>
      <c r="Q27" s="1045"/>
      <c r="R27" s="1044"/>
      <c r="S27" s="1046"/>
    </row>
    <row r="28" customFormat="false" ht="20.1" hidden="false" customHeight="true" outlineLevel="0" collapsed="false">
      <c r="A28" s="473" t="n">
        <f aca="false">A27+1</f>
        <v>25</v>
      </c>
      <c r="B28" s="353" t="s">
        <v>79</v>
      </c>
      <c r="C28" s="1095"/>
      <c r="D28" s="1054"/>
      <c r="E28" s="1055"/>
      <c r="F28" s="1054"/>
      <c r="G28" s="1055"/>
      <c r="H28" s="1054"/>
      <c r="I28" s="1055"/>
      <c r="J28" s="1054"/>
      <c r="K28" s="1055"/>
      <c r="L28" s="1054"/>
      <c r="M28" s="1055"/>
      <c r="N28" s="1054"/>
      <c r="O28" s="1055"/>
      <c r="P28" s="1054"/>
      <c r="Q28" s="1055"/>
      <c r="R28" s="1054"/>
      <c r="S28" s="706"/>
    </row>
    <row r="29" customFormat="false" ht="20.1" hidden="false" customHeight="true" outlineLevel="0" collapsed="false">
      <c r="A29" s="833" t="n">
        <f aca="false">A28+1</f>
        <v>26</v>
      </c>
      <c r="B29" s="336" t="s">
        <v>80</v>
      </c>
      <c r="C29" s="1094"/>
      <c r="D29" s="1044"/>
      <c r="E29" s="1045"/>
      <c r="F29" s="1044"/>
      <c r="G29" s="1045"/>
      <c r="H29" s="1044"/>
      <c r="I29" s="1045"/>
      <c r="J29" s="1044"/>
      <c r="K29" s="1045"/>
      <c r="L29" s="1039"/>
      <c r="M29" s="1040"/>
      <c r="N29" s="1039"/>
      <c r="O29" s="1040"/>
      <c r="P29" s="1039"/>
      <c r="Q29" s="1040"/>
      <c r="R29" s="1039"/>
      <c r="S29" s="704"/>
    </row>
    <row r="30" customFormat="false" ht="20.1" hidden="false" customHeight="true" outlineLevel="0" collapsed="false">
      <c r="A30" s="642" t="n">
        <f aca="false">A29+1</f>
        <v>27</v>
      </c>
      <c r="B30" s="346" t="s">
        <v>81</v>
      </c>
      <c r="C30" s="1041"/>
      <c r="D30" s="1042"/>
      <c r="E30" s="1043"/>
      <c r="F30" s="1042"/>
      <c r="G30" s="1043"/>
      <c r="H30" s="1042"/>
      <c r="I30" s="1043"/>
      <c r="J30" s="1042"/>
      <c r="K30" s="1043"/>
      <c r="L30" s="1044"/>
      <c r="M30" s="1045"/>
      <c r="N30" s="1044"/>
      <c r="O30" s="1045"/>
      <c r="P30" s="1044"/>
      <c r="Q30" s="1045"/>
      <c r="R30" s="1044"/>
      <c r="S30" s="1046"/>
    </row>
    <row r="31" customFormat="false" ht="20.1" hidden="false" customHeight="true" outlineLevel="0" collapsed="false">
      <c r="A31" s="642" t="n">
        <f aca="false">A30+1</f>
        <v>28</v>
      </c>
      <c r="B31" s="346" t="s">
        <v>82</v>
      </c>
      <c r="C31" s="1090"/>
      <c r="D31" s="1048"/>
      <c r="E31" s="1049"/>
      <c r="F31" s="1048"/>
      <c r="G31" s="1049"/>
      <c r="H31" s="1048"/>
      <c r="I31" s="1049"/>
      <c r="J31" s="1048"/>
      <c r="K31" s="1091"/>
      <c r="L31" s="1044"/>
      <c r="M31" s="1045"/>
      <c r="N31" s="1044"/>
      <c r="O31" s="1045"/>
      <c r="P31" s="1044"/>
      <c r="Q31" s="1045"/>
      <c r="R31" s="1044"/>
      <c r="S31" s="1046"/>
    </row>
    <row r="32" customFormat="false" ht="20.1" hidden="false" customHeight="true" outlineLevel="0" collapsed="false">
      <c r="A32" s="642" t="n">
        <f aca="false">A31+1</f>
        <v>29</v>
      </c>
      <c r="B32" s="346" t="s">
        <v>83</v>
      </c>
      <c r="C32" s="1094"/>
      <c r="D32" s="1044"/>
      <c r="E32" s="1045"/>
      <c r="F32" s="1044"/>
      <c r="G32" s="1045"/>
      <c r="H32" s="1044"/>
      <c r="I32" s="1045"/>
      <c r="J32" s="1044"/>
      <c r="K32" s="1045"/>
      <c r="L32" s="1044"/>
      <c r="M32" s="1045"/>
      <c r="N32" s="1044"/>
      <c r="O32" s="1045"/>
      <c r="P32" s="1044"/>
      <c r="Q32" s="1045"/>
      <c r="R32" s="1044"/>
      <c r="S32" s="1046"/>
    </row>
    <row r="33" customFormat="false" ht="20.1" hidden="false" customHeight="true" outlineLevel="0" collapsed="false">
      <c r="A33" s="473" t="n">
        <f aca="false">A32+1</f>
        <v>30</v>
      </c>
      <c r="B33" s="353" t="s">
        <v>84</v>
      </c>
      <c r="C33" s="1095"/>
      <c r="D33" s="1054"/>
      <c r="E33" s="1055"/>
      <c r="F33" s="1054"/>
      <c r="G33" s="1055"/>
      <c r="H33" s="1054"/>
      <c r="I33" s="1055"/>
      <c r="J33" s="1054"/>
      <c r="K33" s="1055"/>
      <c r="L33" s="1054"/>
      <c r="M33" s="1055"/>
      <c r="N33" s="1054"/>
      <c r="O33" s="1055"/>
      <c r="P33" s="1054"/>
      <c r="Q33" s="1055"/>
      <c r="R33" s="1054"/>
      <c r="S33" s="706"/>
    </row>
    <row r="34" customFormat="false" ht="20.1" hidden="false" customHeight="true" outlineLevel="0" collapsed="false">
      <c r="A34" s="833" t="n">
        <f aca="false">A33+1</f>
        <v>31</v>
      </c>
      <c r="B34" s="336" t="s">
        <v>85</v>
      </c>
      <c r="C34" s="1096"/>
      <c r="D34" s="1068"/>
      <c r="E34" s="1069"/>
      <c r="F34" s="1068"/>
      <c r="G34" s="1069"/>
      <c r="H34" s="1068"/>
      <c r="I34" s="1069"/>
      <c r="J34" s="1068"/>
      <c r="K34" s="1069"/>
      <c r="L34" s="1068"/>
      <c r="M34" s="1069"/>
      <c r="N34" s="1068"/>
      <c r="O34" s="1069"/>
      <c r="P34" s="1068"/>
      <c r="Q34" s="1069"/>
      <c r="R34" s="1068"/>
      <c r="S34" s="724"/>
    </row>
    <row r="35" customFormat="false" ht="20.1" hidden="false" customHeight="true" outlineLevel="0" collapsed="false">
      <c r="A35" s="642" t="n">
        <f aca="false">A34+1</f>
        <v>32</v>
      </c>
      <c r="B35" s="346" t="s">
        <v>86</v>
      </c>
      <c r="C35" s="1094"/>
      <c r="D35" s="1044"/>
      <c r="E35" s="1045"/>
      <c r="F35" s="1044"/>
      <c r="G35" s="1045"/>
      <c r="H35" s="1044"/>
      <c r="I35" s="1045"/>
      <c r="J35" s="1044"/>
      <c r="K35" s="1045"/>
      <c r="L35" s="1044"/>
      <c r="M35" s="1045"/>
      <c r="N35" s="1044"/>
      <c r="O35" s="1045"/>
      <c r="P35" s="1044"/>
      <c r="Q35" s="1045"/>
      <c r="R35" s="1044"/>
      <c r="S35" s="1046"/>
    </row>
    <row r="36" customFormat="false" ht="20.1" hidden="false" customHeight="true" outlineLevel="0" collapsed="false">
      <c r="A36" s="642" t="n">
        <f aca="false">A35+1</f>
        <v>33</v>
      </c>
      <c r="B36" s="346" t="s">
        <v>87</v>
      </c>
      <c r="C36" s="1090"/>
      <c r="D36" s="1048"/>
      <c r="E36" s="1049"/>
      <c r="F36" s="1048"/>
      <c r="G36" s="1049"/>
      <c r="H36" s="1048"/>
      <c r="I36" s="1049"/>
      <c r="J36" s="1048"/>
      <c r="K36" s="1091"/>
      <c r="L36" s="1048"/>
      <c r="M36" s="1049"/>
      <c r="N36" s="1048"/>
      <c r="O36" s="1049"/>
      <c r="P36" s="1048"/>
      <c r="Q36" s="1049"/>
      <c r="R36" s="1044"/>
      <c r="S36" s="1046"/>
    </row>
    <row r="37" customFormat="false" ht="20.1" hidden="false" customHeight="true" outlineLevel="0" collapsed="false">
      <c r="A37" s="642" t="n">
        <f aca="false">A36+1</f>
        <v>34</v>
      </c>
      <c r="B37" s="346" t="s">
        <v>88</v>
      </c>
      <c r="C37" s="1094"/>
      <c r="D37" s="1044"/>
      <c r="E37" s="1045"/>
      <c r="F37" s="1044"/>
      <c r="G37" s="1045"/>
      <c r="H37" s="1044"/>
      <c r="I37" s="1045"/>
      <c r="J37" s="1044"/>
      <c r="K37" s="1045"/>
      <c r="L37" s="1044"/>
      <c r="M37" s="1045"/>
      <c r="N37" s="1044"/>
      <c r="O37" s="1045"/>
      <c r="P37" s="1044"/>
      <c r="Q37" s="1045"/>
      <c r="R37" s="1044"/>
      <c r="S37" s="1046"/>
    </row>
    <row r="38" customFormat="false" ht="20.1" hidden="false" customHeight="true" outlineLevel="0" collapsed="false">
      <c r="A38" s="473" t="n">
        <f aca="false">A37+1</f>
        <v>35</v>
      </c>
      <c r="B38" s="353" t="s">
        <v>89</v>
      </c>
      <c r="C38" s="1099"/>
      <c r="D38" s="1075"/>
      <c r="E38" s="1077"/>
      <c r="F38" s="1075"/>
      <c r="G38" s="1077"/>
      <c r="H38" s="1075"/>
      <c r="I38" s="1077"/>
      <c r="J38" s="1075"/>
      <c r="K38" s="1076"/>
      <c r="L38" s="1075"/>
      <c r="M38" s="1077"/>
      <c r="N38" s="1075"/>
      <c r="O38" s="1077"/>
      <c r="P38" s="1075"/>
      <c r="Q38" s="1077"/>
      <c r="R38" s="1075"/>
      <c r="S38" s="1100"/>
    </row>
    <row r="39" customFormat="false" ht="20.1" hidden="false" customHeight="true" outlineLevel="0" collapsed="false">
      <c r="A39" s="833" t="n">
        <f aca="false">A38+1</f>
        <v>36</v>
      </c>
      <c r="B39" s="336" t="s">
        <v>90</v>
      </c>
      <c r="C39" s="1101"/>
      <c r="D39" s="1039"/>
      <c r="E39" s="1040"/>
      <c r="F39" s="1039"/>
      <c r="G39" s="1040"/>
      <c r="H39" s="1039"/>
      <c r="I39" s="1040"/>
      <c r="J39" s="1039"/>
      <c r="K39" s="1040"/>
      <c r="L39" s="1039"/>
      <c r="M39" s="1040"/>
      <c r="N39" s="1039"/>
      <c r="O39" s="1040"/>
      <c r="P39" s="1039"/>
      <c r="Q39" s="1040"/>
      <c r="R39" s="1039"/>
      <c r="S39" s="704"/>
    </row>
    <row r="40" customFormat="false" ht="20.1" hidden="false" customHeight="true" outlineLevel="0" collapsed="false">
      <c r="A40" s="642" t="n">
        <f aca="false">A39+1</f>
        <v>37</v>
      </c>
      <c r="B40" s="346" t="s">
        <v>91</v>
      </c>
      <c r="C40" s="1090"/>
      <c r="D40" s="1048"/>
      <c r="E40" s="1049"/>
      <c r="F40" s="1048"/>
      <c r="G40" s="1049"/>
      <c r="H40" s="1048"/>
      <c r="I40" s="1049"/>
      <c r="J40" s="1048"/>
      <c r="K40" s="1091"/>
      <c r="L40" s="1044"/>
      <c r="M40" s="1045"/>
      <c r="N40" s="1044"/>
      <c r="O40" s="1045"/>
      <c r="P40" s="1044"/>
      <c r="Q40" s="1045"/>
      <c r="R40" s="1044"/>
      <c r="S40" s="1046"/>
    </row>
    <row r="41" customFormat="false" ht="20.1" hidden="false" customHeight="true" outlineLevel="0" collapsed="false">
      <c r="A41" s="642" t="n">
        <f aca="false">A40+1</f>
        <v>38</v>
      </c>
      <c r="B41" s="346" t="s">
        <v>92</v>
      </c>
      <c r="C41" s="1094"/>
      <c r="D41" s="1044"/>
      <c r="E41" s="1045"/>
      <c r="F41" s="1044"/>
      <c r="G41" s="1045"/>
      <c r="H41" s="1044"/>
      <c r="I41" s="1045"/>
      <c r="J41" s="1044"/>
      <c r="K41" s="1045"/>
      <c r="L41" s="1044"/>
      <c r="M41" s="1045"/>
      <c r="N41" s="1044"/>
      <c r="O41" s="1045"/>
      <c r="P41" s="1044"/>
      <c r="Q41" s="1045"/>
      <c r="R41" s="1044"/>
      <c r="S41" s="1046"/>
    </row>
    <row r="42" customFormat="false" ht="20.1" hidden="false" customHeight="true" outlineLevel="0" collapsed="false">
      <c r="A42" s="473" t="n">
        <f aca="false">A41+1</f>
        <v>39</v>
      </c>
      <c r="B42" s="353" t="s">
        <v>93</v>
      </c>
      <c r="C42" s="1099"/>
      <c r="D42" s="1075"/>
      <c r="E42" s="1077"/>
      <c r="F42" s="1075"/>
      <c r="G42" s="1077"/>
      <c r="H42" s="1075"/>
      <c r="I42" s="1077"/>
      <c r="J42" s="1075"/>
      <c r="K42" s="1076"/>
      <c r="L42" s="1054"/>
      <c r="M42" s="1055"/>
      <c r="N42" s="1054"/>
      <c r="O42" s="1055"/>
      <c r="P42" s="1054"/>
      <c r="Q42" s="1055"/>
      <c r="R42" s="1054"/>
      <c r="S42" s="706"/>
    </row>
    <row r="43" customFormat="false" ht="20.1" hidden="false" customHeight="true" outlineLevel="0" collapsed="false">
      <c r="A43" s="833" t="n">
        <f aca="false">A42+1</f>
        <v>40</v>
      </c>
      <c r="B43" s="336" t="s">
        <v>94</v>
      </c>
      <c r="C43" s="1094"/>
      <c r="D43" s="1044"/>
      <c r="E43" s="1045"/>
      <c r="F43" s="1044"/>
      <c r="G43" s="1045"/>
      <c r="H43" s="1044"/>
      <c r="I43" s="1045"/>
      <c r="J43" s="1044"/>
      <c r="K43" s="1045"/>
      <c r="L43" s="1039"/>
      <c r="M43" s="1040"/>
      <c r="N43" s="1039"/>
      <c r="O43" s="1040"/>
      <c r="P43" s="1039"/>
      <c r="Q43" s="1040"/>
      <c r="R43" s="1039"/>
      <c r="S43" s="704"/>
    </row>
    <row r="44" customFormat="false" ht="20.1" hidden="false" customHeight="true" outlineLevel="0" collapsed="false">
      <c r="A44" s="642" t="n">
        <f aca="false">A43+1</f>
        <v>41</v>
      </c>
      <c r="B44" s="346" t="s">
        <v>95</v>
      </c>
      <c r="C44" s="1041"/>
      <c r="D44" s="1042"/>
      <c r="E44" s="1043"/>
      <c r="F44" s="1042"/>
      <c r="G44" s="1043"/>
      <c r="H44" s="1042"/>
      <c r="I44" s="1043"/>
      <c r="J44" s="1042"/>
      <c r="K44" s="1043"/>
      <c r="L44" s="1044"/>
      <c r="M44" s="1045"/>
      <c r="N44" s="1044"/>
      <c r="O44" s="1045"/>
      <c r="P44" s="1044"/>
      <c r="Q44" s="1045"/>
      <c r="R44" s="1044"/>
      <c r="S44" s="1046"/>
    </row>
    <row r="45" customFormat="false" ht="20.1" hidden="false" customHeight="true" outlineLevel="0" collapsed="false">
      <c r="A45" s="642" t="n">
        <f aca="false">A44+1</f>
        <v>42</v>
      </c>
      <c r="B45" s="346" t="s">
        <v>96</v>
      </c>
      <c r="C45" s="1041"/>
      <c r="D45" s="1042"/>
      <c r="E45" s="1043"/>
      <c r="F45" s="1042"/>
      <c r="G45" s="1043"/>
      <c r="H45" s="1042"/>
      <c r="I45" s="1043"/>
      <c r="J45" s="1042"/>
      <c r="K45" s="1043"/>
      <c r="L45" s="1044"/>
      <c r="M45" s="1045"/>
      <c r="N45" s="1044"/>
      <c r="O45" s="1045"/>
      <c r="P45" s="1044"/>
      <c r="Q45" s="1045"/>
      <c r="R45" s="1044"/>
      <c r="S45" s="1046"/>
    </row>
    <row r="46" customFormat="false" ht="20.1" hidden="false" customHeight="true" outlineLevel="0" collapsed="false">
      <c r="A46" s="473" t="n">
        <f aca="false">A45+1</f>
        <v>43</v>
      </c>
      <c r="B46" s="353" t="s">
        <v>97</v>
      </c>
      <c r="C46" s="1051"/>
      <c r="D46" s="1052"/>
      <c r="E46" s="1053"/>
      <c r="F46" s="1052"/>
      <c r="G46" s="1053"/>
      <c r="H46" s="1052"/>
      <c r="I46" s="1053"/>
      <c r="J46" s="1052"/>
      <c r="K46" s="1053"/>
      <c r="L46" s="1054"/>
      <c r="M46" s="1055"/>
      <c r="N46" s="1054"/>
      <c r="O46" s="1055"/>
      <c r="P46" s="1054"/>
      <c r="Q46" s="1055"/>
      <c r="R46" s="1054"/>
      <c r="S46" s="706"/>
    </row>
    <row r="48" customFormat="false" ht="13.5" hidden="false" customHeight="false" outlineLevel="0" collapsed="false">
      <c r="B48" s="1080"/>
      <c r="C48" s="91" t="s">
        <v>495</v>
      </c>
      <c r="I48" s="376"/>
    </row>
    <row r="49" customFormat="false" ht="13.5" hidden="false" customHeight="false" outlineLevel="0" collapsed="false">
      <c r="B49" s="1081"/>
      <c r="C49" s="91" t="s">
        <v>496</v>
      </c>
      <c r="I49" s="91" t="s">
        <v>497</v>
      </c>
    </row>
    <row r="50" customFormat="false" ht="13.5" hidden="false" customHeight="false" outlineLevel="0" collapsed="false">
      <c r="B50" s="1078"/>
      <c r="C50" s="91" t="s">
        <v>498</v>
      </c>
    </row>
  </sheetData>
  <mergeCells count="1">
    <mergeCell ref="D1:R1"/>
  </mergeCells>
  <printOptions headings="false" gridLines="false" gridLinesSet="true" horizontalCentered="false" verticalCentered="false"/>
  <pageMargins left="0.7875" right="0.7875" top="0.590277777777778" bottom="0.7875"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確 報＞</oddHeader>
    <oddFooter>&amp;C53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 ySplit="6" topLeftCell="O7" activePane="bottomRight" state="frozen"/>
      <selection pane="topLeft" activeCell="A1" activeCellId="0" sqref="A1"/>
      <selection pane="topRight" activeCell="O1" activeCellId="0" sqref="O1"/>
      <selection pane="bottomLeft" activeCell="A7" activeCellId="0" sqref="A7"/>
      <selection pane="bottomRight" activeCell="K4" activeCellId="0" sqref="K4:N4"/>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25"/>
    <col collapsed="false" customWidth="true" hidden="false" outlineLevel="0" max="3" min="3" style="0" width="8.25"/>
    <col collapsed="false" customWidth="true" hidden="false" outlineLevel="0" max="4" min="4" style="0" width="12.12"/>
    <col collapsed="false" customWidth="true" hidden="false" outlineLevel="0" max="5" min="5" style="376" width="5.36"/>
    <col collapsed="false" customWidth="true" hidden="false" outlineLevel="0" max="6" min="6" style="0" width="10.12"/>
    <col collapsed="false" customWidth="true" hidden="false" outlineLevel="0" max="7" min="7" style="0" width="9.62"/>
    <col collapsed="false" customWidth="true" hidden="false" outlineLevel="0" max="8" min="8" style="0" width="12.12"/>
    <col collapsed="false" customWidth="true" hidden="false" outlineLevel="0" max="9" min="9" style="376" width="5.36"/>
    <col collapsed="false" customWidth="true" hidden="false" outlineLevel="0" max="10" min="10" style="0" width="10.12"/>
    <col collapsed="false" customWidth="true" hidden="false" outlineLevel="0" max="11" min="11" style="0" width="8.25"/>
    <col collapsed="false" customWidth="true" hidden="false" outlineLevel="0" max="12" min="12" style="0" width="12.12"/>
    <col collapsed="false" customWidth="true" hidden="false" outlineLevel="0" max="13" min="13" style="376" width="5.36"/>
    <col collapsed="false" customWidth="true" hidden="false" outlineLevel="0" max="14" min="14" style="0" width="10.12"/>
  </cols>
  <sheetData>
    <row r="1" customFormat="false" ht="21.95" hidden="false" customHeight="true" outlineLevel="0" collapsed="false">
      <c r="A1" s="284"/>
      <c r="B1" s="469" t="s">
        <v>512</v>
      </c>
      <c r="C1" s="469"/>
      <c r="D1" s="469"/>
      <c r="E1" s="469"/>
      <c r="F1" s="469"/>
      <c r="G1" s="469"/>
      <c r="H1" s="469"/>
      <c r="I1" s="469"/>
      <c r="J1" s="469"/>
      <c r="K1" s="469"/>
      <c r="L1" s="469"/>
      <c r="M1" s="469"/>
      <c r="N1" s="469"/>
    </row>
    <row r="2" customFormat="false" ht="3" hidden="false" customHeight="true" outlineLevel="0" collapsed="false">
      <c r="A2" s="284"/>
      <c r="B2" s="284"/>
      <c r="C2" s="284"/>
      <c r="D2" s="284"/>
      <c r="E2" s="1102"/>
      <c r="F2" s="284"/>
      <c r="G2" s="284"/>
      <c r="H2" s="284"/>
      <c r="I2" s="1102"/>
      <c r="J2" s="284"/>
      <c r="K2" s="284"/>
      <c r="L2" s="284"/>
      <c r="M2" s="1102"/>
      <c r="N2" s="284"/>
    </row>
    <row r="3" customFormat="false" ht="15.95" hidden="false" customHeight="true" outlineLevel="0" collapsed="false">
      <c r="A3" s="1103" t="s">
        <v>513</v>
      </c>
      <c r="B3" s="1103"/>
      <c r="C3" s="1104"/>
      <c r="D3" s="284"/>
      <c r="E3" s="1102"/>
      <c r="F3" s="284"/>
      <c r="G3" s="284"/>
      <c r="H3" s="284"/>
      <c r="I3" s="1102"/>
      <c r="J3" s="284"/>
      <c r="K3" s="284"/>
      <c r="L3" s="1105" t="n">
        <v>41760</v>
      </c>
      <c r="M3" s="1105"/>
      <c r="N3" s="1105"/>
    </row>
    <row r="4" customFormat="false" ht="13.5" hidden="false" customHeight="false" outlineLevel="0" collapsed="false">
      <c r="A4" s="1106" t="s">
        <v>514</v>
      </c>
      <c r="B4" s="1106"/>
      <c r="C4" s="722" t="s">
        <v>463</v>
      </c>
      <c r="D4" s="722"/>
      <c r="E4" s="722"/>
      <c r="F4" s="722"/>
      <c r="G4" s="722" t="s">
        <v>464</v>
      </c>
      <c r="H4" s="722"/>
      <c r="I4" s="722"/>
      <c r="J4" s="722"/>
      <c r="K4" s="808" t="s">
        <v>515</v>
      </c>
      <c r="L4" s="808"/>
      <c r="M4" s="808"/>
      <c r="N4" s="808"/>
    </row>
    <row r="5" customFormat="false" ht="13.5" hidden="false" customHeight="true" outlineLevel="0" collapsed="false">
      <c r="A5" s="1106"/>
      <c r="B5" s="1106"/>
      <c r="C5" s="98" t="s">
        <v>23</v>
      </c>
      <c r="D5" s="98" t="s">
        <v>516</v>
      </c>
      <c r="E5" s="1107" t="s">
        <v>445</v>
      </c>
      <c r="F5" s="98"/>
      <c r="G5" s="98" t="s">
        <v>23</v>
      </c>
      <c r="H5" s="98" t="s">
        <v>516</v>
      </c>
      <c r="I5" s="1108" t="s">
        <v>445</v>
      </c>
      <c r="J5" s="98"/>
      <c r="K5" s="98" t="s">
        <v>23</v>
      </c>
      <c r="L5" s="98" t="s">
        <v>516</v>
      </c>
      <c r="M5" s="1107" t="s">
        <v>445</v>
      </c>
      <c r="N5" s="1109"/>
    </row>
    <row r="6" customFormat="false" ht="13.5" hidden="false" customHeight="false" outlineLevel="0" collapsed="false">
      <c r="A6" s="1106"/>
      <c r="B6" s="1106"/>
      <c r="C6" s="98"/>
      <c r="D6" s="98"/>
      <c r="E6" s="1107"/>
      <c r="F6" s="98"/>
      <c r="G6" s="98"/>
      <c r="H6" s="98"/>
      <c r="I6" s="1108"/>
      <c r="J6" s="98"/>
      <c r="K6" s="98"/>
      <c r="L6" s="98"/>
      <c r="M6" s="1107"/>
      <c r="N6" s="1109"/>
    </row>
    <row r="7" customFormat="false" ht="14.25" hidden="false" customHeight="false" outlineLevel="0" collapsed="false">
      <c r="A7" s="1106"/>
      <c r="B7" s="1106"/>
      <c r="C7" s="1110" t="s">
        <v>51</v>
      </c>
      <c r="D7" s="1110" t="s">
        <v>53</v>
      </c>
      <c r="E7" s="1110"/>
      <c r="F7" s="1110" t="s">
        <v>397</v>
      </c>
      <c r="G7" s="1110" t="s">
        <v>51</v>
      </c>
      <c r="H7" s="1110" t="s">
        <v>53</v>
      </c>
      <c r="I7" s="1110"/>
      <c r="J7" s="1110" t="s">
        <v>397</v>
      </c>
      <c r="K7" s="1110" t="s">
        <v>51</v>
      </c>
      <c r="L7" s="1110" t="s">
        <v>53</v>
      </c>
      <c r="M7" s="1110"/>
      <c r="N7" s="1111" t="s">
        <v>397</v>
      </c>
    </row>
    <row r="8" customFormat="false" ht="21.75" hidden="false" customHeight="true" outlineLevel="0" collapsed="false">
      <c r="A8" s="335" t="n">
        <v>1</v>
      </c>
      <c r="B8" s="255" t="s">
        <v>54</v>
      </c>
      <c r="C8" s="837" t="n">
        <v>144</v>
      </c>
      <c r="D8" s="837" t="n">
        <v>43815</v>
      </c>
      <c r="E8" s="1112" t="s">
        <v>517</v>
      </c>
      <c r="F8" s="1113" t="n">
        <v>3</v>
      </c>
      <c r="G8" s="1114" t="n">
        <v>155</v>
      </c>
      <c r="H8" s="837" t="n">
        <v>69826</v>
      </c>
      <c r="I8" s="1115" t="s">
        <v>517</v>
      </c>
      <c r="J8" s="1116" t="n">
        <v>3</v>
      </c>
      <c r="K8" s="836" t="n">
        <f aca="false">SUM(C8,G8)</f>
        <v>299</v>
      </c>
      <c r="L8" s="837" t="n">
        <f aca="false">SUM(D8,H8)</f>
        <v>113641</v>
      </c>
      <c r="M8" s="1112" t="s">
        <v>517</v>
      </c>
      <c r="N8" s="1117" t="n">
        <v>3</v>
      </c>
    </row>
    <row r="9" customFormat="false" ht="21.75" hidden="false" customHeight="true" outlineLevel="0" collapsed="false">
      <c r="A9" s="345" t="n">
        <v>2</v>
      </c>
      <c r="B9" s="237" t="s">
        <v>55</v>
      </c>
      <c r="C9" s="240" t="n">
        <v>41</v>
      </c>
      <c r="D9" s="240" t="n">
        <v>20957</v>
      </c>
      <c r="E9" s="1118" t="s">
        <v>517</v>
      </c>
      <c r="F9" s="1119" t="n">
        <v>2.5</v>
      </c>
      <c r="G9" s="240"/>
      <c r="H9" s="240"/>
      <c r="I9" s="1120" t="s">
        <v>517</v>
      </c>
      <c r="J9" s="1121"/>
      <c r="K9" s="836" t="n">
        <f aca="false">SUM(C9,G9)</f>
        <v>41</v>
      </c>
      <c r="L9" s="837" t="n">
        <f aca="false">SUM(D9,H9)</f>
        <v>20957</v>
      </c>
      <c r="M9" s="1118" t="s">
        <v>517</v>
      </c>
      <c r="N9" s="1122" t="n">
        <v>2.5</v>
      </c>
    </row>
    <row r="10" customFormat="false" ht="21.75" hidden="false" customHeight="true" outlineLevel="0" collapsed="false">
      <c r="A10" s="345" t="n">
        <v>3</v>
      </c>
      <c r="B10" s="237" t="s">
        <v>56</v>
      </c>
      <c r="C10" s="240"/>
      <c r="D10" s="240"/>
      <c r="E10" s="1118" t="s">
        <v>517</v>
      </c>
      <c r="F10" s="1121"/>
      <c r="G10" s="240" t="n">
        <v>11</v>
      </c>
      <c r="H10" s="240" t="n">
        <v>5196</v>
      </c>
      <c r="I10" s="1120" t="s">
        <v>517</v>
      </c>
      <c r="J10" s="1119" t="n">
        <v>3</v>
      </c>
      <c r="K10" s="836" t="n">
        <f aca="false">SUM(C10,G10)</f>
        <v>11</v>
      </c>
      <c r="L10" s="837" t="n">
        <f aca="false">SUM(D10,H10)</f>
        <v>5196</v>
      </c>
      <c r="M10" s="1118" t="s">
        <v>517</v>
      </c>
      <c r="N10" s="1122" t="n">
        <v>3</v>
      </c>
    </row>
    <row r="11" customFormat="false" ht="21.75" hidden="false" customHeight="true" outlineLevel="0" collapsed="false">
      <c r="A11" s="345" t="n">
        <v>4</v>
      </c>
      <c r="B11" s="237" t="s">
        <v>57</v>
      </c>
      <c r="C11" s="271" t="n">
        <v>14</v>
      </c>
      <c r="D11" s="271" t="n">
        <v>7783</v>
      </c>
      <c r="E11" s="1118" t="s">
        <v>517</v>
      </c>
      <c r="F11" s="1123" t="n">
        <v>4</v>
      </c>
      <c r="G11" s="271"/>
      <c r="H11" s="271"/>
      <c r="I11" s="1120" t="s">
        <v>517</v>
      </c>
      <c r="J11" s="1123"/>
      <c r="K11" s="836" t="n">
        <f aca="false">SUM(C11,G11)</f>
        <v>14</v>
      </c>
      <c r="L11" s="837" t="n">
        <f aca="false">SUM(D11,H11)</f>
        <v>7783</v>
      </c>
      <c r="M11" s="1118" t="s">
        <v>517</v>
      </c>
      <c r="N11" s="1124" t="n">
        <v>4</v>
      </c>
    </row>
    <row r="12" customFormat="false" ht="21.75" hidden="false" customHeight="true" outlineLevel="0" collapsed="false">
      <c r="A12" s="345" t="n">
        <v>5</v>
      </c>
      <c r="B12" s="237" t="s">
        <v>58</v>
      </c>
      <c r="C12" s="240" t="n">
        <v>35</v>
      </c>
      <c r="D12" s="240" t="n">
        <v>20151</v>
      </c>
      <c r="E12" s="1118" t="s">
        <v>517</v>
      </c>
      <c r="F12" s="1121" t="n">
        <v>3</v>
      </c>
      <c r="G12" s="240"/>
      <c r="H12" s="240"/>
      <c r="I12" s="1120" t="s">
        <v>517</v>
      </c>
      <c r="J12" s="1121"/>
      <c r="K12" s="839" t="n">
        <f aca="false">SUM(C12,G12)</f>
        <v>35</v>
      </c>
      <c r="L12" s="240" t="n">
        <f aca="false">SUM(D12,H12)</f>
        <v>20151</v>
      </c>
      <c r="M12" s="1118" t="s">
        <v>517</v>
      </c>
      <c r="N12" s="1122" t="n">
        <v>3</v>
      </c>
    </row>
    <row r="13" customFormat="false" ht="21.75" hidden="false" customHeight="true" outlineLevel="0" collapsed="false">
      <c r="A13" s="345" t="n">
        <v>6</v>
      </c>
      <c r="B13" s="237" t="s">
        <v>59</v>
      </c>
      <c r="C13" s="837" t="n">
        <v>41</v>
      </c>
      <c r="D13" s="837" t="n">
        <v>18977</v>
      </c>
      <c r="E13" s="1125" t="s">
        <v>517</v>
      </c>
      <c r="F13" s="1113" t="n">
        <v>2.5</v>
      </c>
      <c r="G13" s="837"/>
      <c r="H13" s="837"/>
      <c r="I13" s="1120" t="s">
        <v>517</v>
      </c>
      <c r="J13" s="1113"/>
      <c r="K13" s="836" t="n">
        <f aca="false">SUM(C13,G13)</f>
        <v>41</v>
      </c>
      <c r="L13" s="837" t="n">
        <f aca="false">SUM(D13,H13)</f>
        <v>18977</v>
      </c>
      <c r="M13" s="1125" t="s">
        <v>517</v>
      </c>
      <c r="N13" s="1117" t="n">
        <v>2.5</v>
      </c>
    </row>
    <row r="14" customFormat="false" ht="21.75" hidden="false" customHeight="true" outlineLevel="0" collapsed="false">
      <c r="A14" s="345" t="n">
        <v>7</v>
      </c>
      <c r="B14" s="237" t="s">
        <v>60</v>
      </c>
      <c r="C14" s="240"/>
      <c r="D14" s="240"/>
      <c r="E14" s="1118" t="s">
        <v>517</v>
      </c>
      <c r="F14" s="1121"/>
      <c r="G14" s="240" t="n">
        <v>32</v>
      </c>
      <c r="H14" s="240" t="n">
        <v>16572</v>
      </c>
      <c r="I14" s="1120" t="s">
        <v>517</v>
      </c>
      <c r="J14" s="1121" t="n">
        <v>2.5</v>
      </c>
      <c r="K14" s="836" t="n">
        <f aca="false">SUM(C14,G14)</f>
        <v>32</v>
      </c>
      <c r="L14" s="837" t="n">
        <f aca="false">SUM(D14,H14)</f>
        <v>16572</v>
      </c>
      <c r="M14" s="1118" t="s">
        <v>517</v>
      </c>
      <c r="N14" s="1122" t="n">
        <v>2.5</v>
      </c>
    </row>
    <row r="15" customFormat="false" ht="21.75" hidden="false" customHeight="true" outlineLevel="0" collapsed="false">
      <c r="A15" s="345" t="n">
        <v>8</v>
      </c>
      <c r="B15" s="237" t="s">
        <v>61</v>
      </c>
      <c r="C15" s="240" t="n">
        <v>10</v>
      </c>
      <c r="D15" s="240" t="n">
        <v>4507</v>
      </c>
      <c r="E15" s="1118" t="s">
        <v>517</v>
      </c>
      <c r="F15" s="1119" t="n">
        <v>3</v>
      </c>
      <c r="G15" s="240"/>
      <c r="H15" s="240"/>
      <c r="I15" s="1120" t="s">
        <v>517</v>
      </c>
      <c r="J15" s="1119"/>
      <c r="K15" s="836" t="n">
        <f aca="false">SUM(C15,G15)</f>
        <v>10</v>
      </c>
      <c r="L15" s="837" t="n">
        <f aca="false">SUM(D15,H15)</f>
        <v>4507</v>
      </c>
      <c r="M15" s="1125" t="s">
        <v>517</v>
      </c>
      <c r="N15" s="1117" t="n">
        <v>3</v>
      </c>
    </row>
    <row r="16" customFormat="false" ht="21.75" hidden="false" customHeight="true" outlineLevel="0" collapsed="false">
      <c r="A16" s="345" t="n">
        <v>9</v>
      </c>
      <c r="B16" s="237" t="s">
        <v>62</v>
      </c>
      <c r="C16" s="240" t="n">
        <v>17</v>
      </c>
      <c r="D16" s="240" t="n">
        <v>6576</v>
      </c>
      <c r="E16" s="1118" t="s">
        <v>517</v>
      </c>
      <c r="F16" s="1121" t="n">
        <v>3</v>
      </c>
      <c r="G16" s="240"/>
      <c r="H16" s="240"/>
      <c r="I16" s="1120" t="s">
        <v>517</v>
      </c>
      <c r="J16" s="1121"/>
      <c r="K16" s="836" t="n">
        <f aca="false">SUM(C16,G16)</f>
        <v>17</v>
      </c>
      <c r="L16" s="837" t="n">
        <f aca="false">SUM(D16,H16)</f>
        <v>6576</v>
      </c>
      <c r="M16" s="1118" t="s">
        <v>517</v>
      </c>
      <c r="N16" s="1122" t="n">
        <v>3</v>
      </c>
    </row>
    <row r="17" customFormat="false" ht="21.75" hidden="false" customHeight="true" outlineLevel="0" collapsed="false">
      <c r="A17" s="345" t="n">
        <v>10</v>
      </c>
      <c r="B17" s="237" t="s">
        <v>63</v>
      </c>
      <c r="C17" s="240"/>
      <c r="D17" s="240"/>
      <c r="E17" s="1118" t="s">
        <v>517</v>
      </c>
      <c r="F17" s="1121"/>
      <c r="G17" s="240" t="n">
        <v>45</v>
      </c>
      <c r="H17" s="240" t="n">
        <v>22332</v>
      </c>
      <c r="I17" s="1118" t="s">
        <v>517</v>
      </c>
      <c r="J17" s="1121" t="n">
        <v>3</v>
      </c>
      <c r="K17" s="839" t="n">
        <f aca="false">SUM(C17,G17)</f>
        <v>45</v>
      </c>
      <c r="L17" s="240" t="n">
        <f aca="false">SUM(D17,H17)</f>
        <v>22332</v>
      </c>
      <c r="M17" s="1118" t="s">
        <v>517</v>
      </c>
      <c r="N17" s="1122" t="n">
        <v>3</v>
      </c>
    </row>
    <row r="18" customFormat="false" ht="21.75" hidden="false" customHeight="true" outlineLevel="0" collapsed="false">
      <c r="A18" s="345" t="n">
        <v>11</v>
      </c>
      <c r="B18" s="237" t="s">
        <v>64</v>
      </c>
      <c r="C18" s="837" t="n">
        <v>24</v>
      </c>
      <c r="D18" s="837" t="n">
        <v>11838</v>
      </c>
      <c r="E18" s="1125" t="s">
        <v>517</v>
      </c>
      <c r="F18" s="1119" t="n">
        <v>3</v>
      </c>
      <c r="G18" s="837"/>
      <c r="H18" s="837"/>
      <c r="I18" s="1118" t="s">
        <v>517</v>
      </c>
      <c r="J18" s="1113"/>
      <c r="K18" s="836" t="n">
        <f aca="false">SUM(C18,G18)</f>
        <v>24</v>
      </c>
      <c r="L18" s="837" t="n">
        <f aca="false">SUM(D18,H18)</f>
        <v>11838</v>
      </c>
      <c r="M18" s="1125" t="s">
        <v>517</v>
      </c>
      <c r="N18" s="1117" t="n">
        <v>3</v>
      </c>
    </row>
    <row r="19" customFormat="false" ht="21.75" hidden="false" customHeight="true" outlineLevel="0" collapsed="false">
      <c r="A19" s="345" t="n">
        <v>12</v>
      </c>
      <c r="B19" s="237" t="s">
        <v>65</v>
      </c>
      <c r="C19" s="240" t="n">
        <v>12</v>
      </c>
      <c r="D19" s="240" t="n">
        <v>6550</v>
      </c>
      <c r="E19" s="1118" t="s">
        <v>517</v>
      </c>
      <c r="F19" s="1121" t="n">
        <v>3.5</v>
      </c>
      <c r="G19" s="240"/>
      <c r="H19" s="240"/>
      <c r="I19" s="1118" t="s">
        <v>517</v>
      </c>
      <c r="J19" s="1121"/>
      <c r="K19" s="836" t="n">
        <f aca="false">SUM(C19,G19)</f>
        <v>12</v>
      </c>
      <c r="L19" s="837" t="n">
        <f aca="false">SUM(D19,H19)</f>
        <v>6550</v>
      </c>
      <c r="M19" s="1118" t="s">
        <v>517</v>
      </c>
      <c r="N19" s="1122" t="n">
        <v>3.5</v>
      </c>
    </row>
    <row r="20" customFormat="false" ht="21.75" hidden="false" customHeight="true" outlineLevel="0" collapsed="false">
      <c r="A20" s="345" t="n">
        <v>13</v>
      </c>
      <c r="B20" s="237" t="s">
        <v>66</v>
      </c>
      <c r="C20" s="240" t="n">
        <v>14</v>
      </c>
      <c r="D20" s="240" t="n">
        <v>6087</v>
      </c>
      <c r="E20" s="1118" t="s">
        <v>517</v>
      </c>
      <c r="F20" s="1121" t="n">
        <v>3</v>
      </c>
      <c r="G20" s="240"/>
      <c r="H20" s="240"/>
      <c r="I20" s="1120" t="s">
        <v>517</v>
      </c>
      <c r="J20" s="1121"/>
      <c r="K20" s="836" t="n">
        <f aca="false">SUM(C20,G20)</f>
        <v>14</v>
      </c>
      <c r="L20" s="837" t="n">
        <f aca="false">SUM(D20,H20)</f>
        <v>6087</v>
      </c>
      <c r="M20" s="1125" t="s">
        <v>517</v>
      </c>
      <c r="N20" s="1117" t="n">
        <v>3</v>
      </c>
    </row>
    <row r="21" customFormat="false" ht="21.75" hidden="false" customHeight="true" outlineLevel="0" collapsed="false">
      <c r="A21" s="345" t="n">
        <v>14</v>
      </c>
      <c r="B21" s="237" t="s">
        <v>67</v>
      </c>
      <c r="C21" s="240"/>
      <c r="D21" s="240"/>
      <c r="E21" s="1118" t="s">
        <v>517</v>
      </c>
      <c r="F21" s="1121"/>
      <c r="G21" s="240" t="n">
        <v>7</v>
      </c>
      <c r="H21" s="240" t="n">
        <v>3459</v>
      </c>
      <c r="I21" s="1120" t="s">
        <v>517</v>
      </c>
      <c r="J21" s="1113" t="n">
        <v>3</v>
      </c>
      <c r="K21" s="836" t="n">
        <f aca="false">SUM(C21,G21)</f>
        <v>7</v>
      </c>
      <c r="L21" s="837" t="n">
        <f aca="false">SUM(D21,H21)</f>
        <v>3459</v>
      </c>
      <c r="M21" s="1118" t="s">
        <v>517</v>
      </c>
      <c r="N21" s="1122" t="n">
        <v>3</v>
      </c>
    </row>
    <row r="22" customFormat="false" ht="21.75" hidden="false" customHeight="true" outlineLevel="0" collapsed="false">
      <c r="A22" s="345" t="n">
        <v>15</v>
      </c>
      <c r="B22" s="237" t="s">
        <v>68</v>
      </c>
      <c r="C22" s="240"/>
      <c r="D22" s="240"/>
      <c r="E22" s="1118" t="s">
        <v>517</v>
      </c>
      <c r="F22" s="1121"/>
      <c r="G22" s="240" t="n">
        <v>10</v>
      </c>
      <c r="H22" s="240" t="n">
        <v>4516</v>
      </c>
      <c r="I22" s="1118" t="s">
        <v>517</v>
      </c>
      <c r="J22" s="1121" t="n">
        <v>3</v>
      </c>
      <c r="K22" s="839" t="n">
        <f aca="false">SUM(C22,G22)</f>
        <v>10</v>
      </c>
      <c r="L22" s="240" t="n">
        <f aca="false">SUM(D22,H22)</f>
        <v>4516</v>
      </c>
      <c r="M22" s="1118" t="s">
        <v>517</v>
      </c>
      <c r="N22" s="1122" t="n">
        <v>3</v>
      </c>
    </row>
    <row r="23" customFormat="false" ht="21.75" hidden="false" customHeight="true" outlineLevel="0" collapsed="false">
      <c r="A23" s="345" t="n">
        <v>16</v>
      </c>
      <c r="B23" s="237" t="s">
        <v>69</v>
      </c>
      <c r="C23" s="837"/>
      <c r="D23" s="837"/>
      <c r="E23" s="1125" t="s">
        <v>517</v>
      </c>
      <c r="F23" s="1113"/>
      <c r="G23" s="837" t="n">
        <v>54</v>
      </c>
      <c r="H23" s="837" t="n">
        <v>24608</v>
      </c>
      <c r="I23" s="1126" t="s">
        <v>517</v>
      </c>
      <c r="J23" s="1113" t="n">
        <v>3</v>
      </c>
      <c r="K23" s="836" t="n">
        <f aca="false">SUM(C23,G23)</f>
        <v>54</v>
      </c>
      <c r="L23" s="837" t="n">
        <f aca="false">SUM(D23,H23)</f>
        <v>24608</v>
      </c>
      <c r="M23" s="1125" t="s">
        <v>517</v>
      </c>
      <c r="N23" s="1117" t="n">
        <v>3</v>
      </c>
    </row>
    <row r="24" customFormat="false" ht="21.75" hidden="false" customHeight="true" outlineLevel="0" collapsed="false">
      <c r="A24" s="345" t="n">
        <v>17</v>
      </c>
      <c r="B24" s="237" t="s">
        <v>70</v>
      </c>
      <c r="C24" s="240"/>
      <c r="D24" s="240"/>
      <c r="E24" s="1118" t="s">
        <v>517</v>
      </c>
      <c r="F24" s="1119"/>
      <c r="G24" s="240" t="n">
        <v>29</v>
      </c>
      <c r="H24" s="240" t="n">
        <v>14085</v>
      </c>
      <c r="I24" s="1120" t="s">
        <v>517</v>
      </c>
      <c r="J24" s="1121" t="n">
        <v>3</v>
      </c>
      <c r="K24" s="836" t="n">
        <f aca="false">SUM(C24,G24)</f>
        <v>29</v>
      </c>
      <c r="L24" s="837" t="n">
        <f aca="false">SUM(D24,H24)</f>
        <v>14085</v>
      </c>
      <c r="M24" s="1118" t="s">
        <v>517</v>
      </c>
      <c r="N24" s="1122" t="n">
        <v>3</v>
      </c>
    </row>
    <row r="25" customFormat="false" ht="21.75" hidden="false" customHeight="true" outlineLevel="0" collapsed="false">
      <c r="A25" s="345" t="n">
        <v>18</v>
      </c>
      <c r="B25" s="237" t="s">
        <v>71</v>
      </c>
      <c r="C25" s="240"/>
      <c r="D25" s="240"/>
      <c r="E25" s="1118" t="s">
        <v>517</v>
      </c>
      <c r="F25" s="1123"/>
      <c r="G25" s="240" t="n">
        <v>15</v>
      </c>
      <c r="H25" s="240" t="n">
        <v>6142</v>
      </c>
      <c r="I25" s="1118" t="s">
        <v>517</v>
      </c>
      <c r="J25" s="1121" t="n">
        <v>3</v>
      </c>
      <c r="K25" s="836" t="n">
        <f aca="false">SUM(C25,G25)</f>
        <v>15</v>
      </c>
      <c r="L25" s="837" t="n">
        <f aca="false">SUM(D25,H25)</f>
        <v>6142</v>
      </c>
      <c r="M25" s="1125" t="s">
        <v>517</v>
      </c>
      <c r="N25" s="1117" t="n">
        <v>3</v>
      </c>
    </row>
    <row r="26" customFormat="false" ht="21.75" hidden="false" customHeight="true" outlineLevel="0" collapsed="false">
      <c r="A26" s="345" t="n">
        <v>19</v>
      </c>
      <c r="B26" s="237" t="s">
        <v>72</v>
      </c>
      <c r="C26" s="240"/>
      <c r="D26" s="240"/>
      <c r="E26" s="1118" t="s">
        <v>517</v>
      </c>
      <c r="F26" s="1123"/>
      <c r="G26" s="240" t="n">
        <v>10</v>
      </c>
      <c r="H26" s="240" t="n">
        <v>3602</v>
      </c>
      <c r="I26" s="1118" t="s">
        <v>517</v>
      </c>
      <c r="J26" s="1123" t="n">
        <v>3.5</v>
      </c>
      <c r="K26" s="836" t="n">
        <f aca="false">SUM(C26,G26)</f>
        <v>10</v>
      </c>
      <c r="L26" s="837" t="n">
        <f aca="false">SUM(D26,H26)</f>
        <v>3602</v>
      </c>
      <c r="M26" s="1118" t="s">
        <v>517</v>
      </c>
      <c r="N26" s="1122" t="n">
        <v>3.5</v>
      </c>
    </row>
    <row r="27" customFormat="false" ht="21.75" hidden="false" customHeight="true" outlineLevel="0" collapsed="false">
      <c r="A27" s="345" t="n">
        <v>20</v>
      </c>
      <c r="B27" s="237" t="s">
        <v>73</v>
      </c>
      <c r="C27" s="240" t="n">
        <v>16</v>
      </c>
      <c r="D27" s="240" t="n">
        <v>5745</v>
      </c>
      <c r="E27" s="1118" t="s">
        <v>517</v>
      </c>
      <c r="F27" s="1121" t="n">
        <v>3</v>
      </c>
      <c r="G27" s="240"/>
      <c r="H27" s="240"/>
      <c r="I27" s="1118" t="s">
        <v>517</v>
      </c>
      <c r="J27" s="1121"/>
      <c r="K27" s="839" t="n">
        <f aca="false">SUM(C27,G27)</f>
        <v>16</v>
      </c>
      <c r="L27" s="240" t="n">
        <f aca="false">SUM(D27,H27)</f>
        <v>5745</v>
      </c>
      <c r="M27" s="1118" t="s">
        <v>517</v>
      </c>
      <c r="N27" s="1122" t="n">
        <v>3</v>
      </c>
    </row>
    <row r="28" customFormat="false" ht="21.75" hidden="false" customHeight="true" outlineLevel="0" collapsed="false">
      <c r="A28" s="345" t="n">
        <v>21</v>
      </c>
      <c r="B28" s="237" t="s">
        <v>74</v>
      </c>
      <c r="C28" s="837"/>
      <c r="D28" s="837"/>
      <c r="E28" s="1125" t="s">
        <v>517</v>
      </c>
      <c r="F28" s="1113"/>
      <c r="G28" s="837" t="n">
        <v>13</v>
      </c>
      <c r="H28" s="837" t="n">
        <v>5040</v>
      </c>
      <c r="I28" s="1125" t="s">
        <v>517</v>
      </c>
      <c r="J28" s="1113" t="n">
        <v>3</v>
      </c>
      <c r="K28" s="836" t="n">
        <f aca="false">SUM(C28,G28)</f>
        <v>13</v>
      </c>
      <c r="L28" s="837" t="n">
        <f aca="false">SUM(D28,H28)</f>
        <v>5040</v>
      </c>
      <c r="M28" s="1125" t="s">
        <v>517</v>
      </c>
      <c r="N28" s="1117" t="n">
        <v>3</v>
      </c>
    </row>
    <row r="29" customFormat="false" ht="21.75" hidden="false" customHeight="true" outlineLevel="0" collapsed="false">
      <c r="A29" s="345" t="n">
        <v>22</v>
      </c>
      <c r="B29" s="237" t="s">
        <v>75</v>
      </c>
      <c r="C29" s="240"/>
      <c r="D29" s="240"/>
      <c r="E29" s="1118" t="s">
        <v>517</v>
      </c>
      <c r="F29" s="1121"/>
      <c r="G29" s="240" t="n">
        <v>14</v>
      </c>
      <c r="H29" s="240" t="n">
        <v>6235</v>
      </c>
      <c r="I29" s="1118" t="s">
        <v>517</v>
      </c>
      <c r="J29" s="1121" t="n">
        <v>4</v>
      </c>
      <c r="K29" s="836" t="n">
        <f aca="false">SUM(C29,G29)</f>
        <v>14</v>
      </c>
      <c r="L29" s="837" t="n">
        <f aca="false">SUM(D29,H29)</f>
        <v>6235</v>
      </c>
      <c r="M29" s="1118" t="s">
        <v>517</v>
      </c>
      <c r="N29" s="1122" t="n">
        <v>4</v>
      </c>
    </row>
    <row r="30" customFormat="false" ht="21.75" hidden="false" customHeight="true" outlineLevel="0" collapsed="false">
      <c r="A30" s="345" t="n">
        <v>23</v>
      </c>
      <c r="B30" s="237" t="s">
        <v>76</v>
      </c>
      <c r="C30" s="240"/>
      <c r="D30" s="240"/>
      <c r="E30" s="1118" t="s">
        <v>517</v>
      </c>
      <c r="F30" s="1121"/>
      <c r="G30" s="240" t="n">
        <v>7</v>
      </c>
      <c r="H30" s="240" t="n">
        <v>3366</v>
      </c>
      <c r="I30" s="1125" t="s">
        <v>517</v>
      </c>
      <c r="J30" s="1113" t="n">
        <v>3.5</v>
      </c>
      <c r="K30" s="836" t="n">
        <f aca="false">SUM(C30,G30)</f>
        <v>7</v>
      </c>
      <c r="L30" s="837" t="n">
        <f aca="false">SUM(D30,H30)</f>
        <v>3366</v>
      </c>
      <c r="M30" s="1125" t="s">
        <v>517</v>
      </c>
      <c r="N30" s="1117" t="n">
        <v>3.5</v>
      </c>
    </row>
    <row r="31" customFormat="false" ht="21.75" hidden="false" customHeight="true" outlineLevel="0" collapsed="false">
      <c r="A31" s="345" t="n">
        <v>24</v>
      </c>
      <c r="B31" s="237" t="s">
        <v>78</v>
      </c>
      <c r="C31" s="240"/>
      <c r="D31" s="240"/>
      <c r="E31" s="1118" t="s">
        <v>517</v>
      </c>
      <c r="F31" s="1121"/>
      <c r="G31" s="240" t="n">
        <v>7</v>
      </c>
      <c r="H31" s="240" t="n">
        <v>3274</v>
      </c>
      <c r="I31" s="1118" t="s">
        <v>517</v>
      </c>
      <c r="J31" s="1121" t="n">
        <v>3</v>
      </c>
      <c r="K31" s="836" t="n">
        <f aca="false">SUM(C31,G31)</f>
        <v>7</v>
      </c>
      <c r="L31" s="837" t="n">
        <f aca="false">SUM(D31,H31)</f>
        <v>3274</v>
      </c>
      <c r="M31" s="1118" t="s">
        <v>517</v>
      </c>
      <c r="N31" s="1122" t="n">
        <v>3</v>
      </c>
    </row>
    <row r="32" customFormat="false" ht="21.75" hidden="false" customHeight="true" outlineLevel="0" collapsed="false">
      <c r="A32" s="345" t="n">
        <v>25</v>
      </c>
      <c r="B32" s="237" t="s">
        <v>79</v>
      </c>
      <c r="C32" s="240"/>
      <c r="D32" s="240"/>
      <c r="E32" s="1118" t="s">
        <v>517</v>
      </c>
      <c r="F32" s="1121"/>
      <c r="G32" s="240" t="n">
        <v>93</v>
      </c>
      <c r="H32" s="240" t="n">
        <v>46181</v>
      </c>
      <c r="I32" s="1118" t="s">
        <v>517</v>
      </c>
      <c r="J32" s="1121" t="n">
        <v>3</v>
      </c>
      <c r="K32" s="839" t="n">
        <f aca="false">SUM(C32,G32)</f>
        <v>93</v>
      </c>
      <c r="L32" s="240" t="n">
        <f aca="false">SUM(D32,H32)</f>
        <v>46181</v>
      </c>
      <c r="M32" s="1118" t="s">
        <v>517</v>
      </c>
      <c r="N32" s="1122" t="n">
        <v>3</v>
      </c>
    </row>
    <row r="33" customFormat="false" ht="21.75" hidden="false" customHeight="true" outlineLevel="0" collapsed="false">
      <c r="A33" s="345" t="n">
        <v>26</v>
      </c>
      <c r="B33" s="237" t="s">
        <v>80</v>
      </c>
      <c r="C33" s="837"/>
      <c r="D33" s="837"/>
      <c r="E33" s="1125" t="s">
        <v>517</v>
      </c>
      <c r="F33" s="1113"/>
      <c r="G33" s="837" t="n">
        <v>8</v>
      </c>
      <c r="H33" s="837" t="n">
        <v>4586</v>
      </c>
      <c r="I33" s="1125" t="s">
        <v>517</v>
      </c>
      <c r="J33" s="1113" t="n">
        <v>3</v>
      </c>
      <c r="K33" s="836" t="n">
        <f aca="false">SUM(C33,G33)</f>
        <v>8</v>
      </c>
      <c r="L33" s="837" t="n">
        <f aca="false">SUM(D33,H33)</f>
        <v>4586</v>
      </c>
      <c r="M33" s="1125" t="s">
        <v>517</v>
      </c>
      <c r="N33" s="1117" t="n">
        <v>3</v>
      </c>
    </row>
    <row r="34" customFormat="false" ht="21.75" hidden="false" customHeight="true" outlineLevel="0" collapsed="false">
      <c r="A34" s="345" t="n">
        <v>27</v>
      </c>
      <c r="B34" s="237" t="s">
        <v>81</v>
      </c>
      <c r="C34" s="240"/>
      <c r="D34" s="240"/>
      <c r="E34" s="1118" t="s">
        <v>517</v>
      </c>
      <c r="F34" s="1121"/>
      <c r="G34" s="240" t="n">
        <v>21</v>
      </c>
      <c r="H34" s="240" t="n">
        <v>11567</v>
      </c>
      <c r="I34" s="1118" t="s">
        <v>517</v>
      </c>
      <c r="J34" s="1121" t="n">
        <v>3</v>
      </c>
      <c r="K34" s="836" t="n">
        <f aca="false">SUM(C34,G34)</f>
        <v>21</v>
      </c>
      <c r="L34" s="837" t="n">
        <f aca="false">SUM(D34,H34)</f>
        <v>11567</v>
      </c>
      <c r="M34" s="1118" t="s">
        <v>517</v>
      </c>
      <c r="N34" s="1122" t="n">
        <v>3</v>
      </c>
    </row>
    <row r="35" customFormat="false" ht="21.75" hidden="false" customHeight="true" outlineLevel="0" collapsed="false">
      <c r="A35" s="345" t="n">
        <v>28</v>
      </c>
      <c r="B35" s="237" t="s">
        <v>82</v>
      </c>
      <c r="C35" s="240"/>
      <c r="D35" s="240"/>
      <c r="E35" s="1118" t="s">
        <v>517</v>
      </c>
      <c r="F35" s="1121"/>
      <c r="G35" s="240" t="n">
        <v>7</v>
      </c>
      <c r="H35" s="240" t="n">
        <v>3262</v>
      </c>
      <c r="I35" s="1118" t="s">
        <v>517</v>
      </c>
      <c r="J35" s="1119" t="n">
        <v>3</v>
      </c>
      <c r="K35" s="836" t="n">
        <f aca="false">SUM(C35,G35)</f>
        <v>7</v>
      </c>
      <c r="L35" s="837" t="n">
        <f aca="false">SUM(D35,H35)</f>
        <v>3262</v>
      </c>
      <c r="M35" s="1125" t="s">
        <v>517</v>
      </c>
      <c r="N35" s="1117" t="n">
        <v>3</v>
      </c>
    </row>
    <row r="36" customFormat="false" ht="21.75" hidden="false" customHeight="true" outlineLevel="0" collapsed="false">
      <c r="A36" s="345" t="n">
        <v>29</v>
      </c>
      <c r="B36" s="237" t="s">
        <v>83</v>
      </c>
      <c r="C36" s="271" t="n">
        <v>24</v>
      </c>
      <c r="D36" s="271" t="n">
        <v>11363</v>
      </c>
      <c r="E36" s="1118" t="s">
        <v>517</v>
      </c>
      <c r="F36" s="1123" t="n">
        <v>3</v>
      </c>
      <c r="G36" s="271"/>
      <c r="H36" s="271"/>
      <c r="I36" s="1125" t="s">
        <v>517</v>
      </c>
      <c r="J36" s="1123"/>
      <c r="K36" s="836" t="n">
        <f aca="false">SUM(C36,G36)</f>
        <v>24</v>
      </c>
      <c r="L36" s="837" t="n">
        <f aca="false">SUM(D36,H36)</f>
        <v>11363</v>
      </c>
      <c r="M36" s="1118" t="s">
        <v>517</v>
      </c>
      <c r="N36" s="1127" t="n">
        <v>3</v>
      </c>
    </row>
    <row r="37" customFormat="false" ht="21.75" hidden="false" customHeight="true" outlineLevel="0" collapsed="false">
      <c r="A37" s="345" t="n">
        <v>30</v>
      </c>
      <c r="B37" s="237" t="s">
        <v>84</v>
      </c>
      <c r="C37" s="240" t="n">
        <v>11</v>
      </c>
      <c r="D37" s="240" t="n">
        <v>5783</v>
      </c>
      <c r="E37" s="1118" t="s">
        <v>517</v>
      </c>
      <c r="F37" s="1121" t="n">
        <v>3</v>
      </c>
      <c r="G37" s="240"/>
      <c r="H37" s="240"/>
      <c r="I37" s="1125" t="s">
        <v>517</v>
      </c>
      <c r="J37" s="1121"/>
      <c r="K37" s="839" t="n">
        <f aca="false">SUM(C37,G37)</f>
        <v>11</v>
      </c>
      <c r="L37" s="240" t="n">
        <f aca="false">SUM(D37,H37)</f>
        <v>5783</v>
      </c>
      <c r="M37" s="1118" t="s">
        <v>517</v>
      </c>
      <c r="N37" s="1122" t="n">
        <v>3</v>
      </c>
    </row>
    <row r="38" customFormat="false" ht="21.75" hidden="false" customHeight="true" outlineLevel="0" collapsed="false">
      <c r="A38" s="345" t="n">
        <v>31</v>
      </c>
      <c r="B38" s="237" t="s">
        <v>85</v>
      </c>
      <c r="C38" s="837"/>
      <c r="D38" s="837"/>
      <c r="E38" s="1125" t="s">
        <v>517</v>
      </c>
      <c r="F38" s="1119"/>
      <c r="G38" s="837" t="n">
        <v>13</v>
      </c>
      <c r="H38" s="837" t="n">
        <v>5527</v>
      </c>
      <c r="I38" s="1125" t="s">
        <v>517</v>
      </c>
      <c r="J38" s="1119" t="n">
        <v>3</v>
      </c>
      <c r="K38" s="836" t="n">
        <f aca="false">SUM(C38,G38)</f>
        <v>13</v>
      </c>
      <c r="L38" s="837" t="n">
        <f aca="false">SUM(D38,H38)</f>
        <v>5527</v>
      </c>
      <c r="M38" s="1125" t="s">
        <v>517</v>
      </c>
      <c r="N38" s="1117" t="n">
        <v>3</v>
      </c>
    </row>
    <row r="39" customFormat="false" ht="21.75" hidden="false" customHeight="true" outlineLevel="0" collapsed="false">
      <c r="A39" s="345" t="n">
        <v>32</v>
      </c>
      <c r="B39" s="237" t="s">
        <v>86</v>
      </c>
      <c r="C39" s="240"/>
      <c r="D39" s="240"/>
      <c r="E39" s="1118" t="s">
        <v>517</v>
      </c>
      <c r="F39" s="1121"/>
      <c r="G39" s="240" t="n">
        <v>10</v>
      </c>
      <c r="H39" s="240" t="n">
        <v>3928</v>
      </c>
      <c r="I39" s="1118" t="s">
        <v>517</v>
      </c>
      <c r="J39" s="1121" t="n">
        <v>3</v>
      </c>
      <c r="K39" s="836" t="n">
        <f aca="false">SUM(C39,G39)</f>
        <v>10</v>
      </c>
      <c r="L39" s="837" t="n">
        <f aca="false">SUM(D39,H39)</f>
        <v>3928</v>
      </c>
      <c r="M39" s="1118" t="s">
        <v>517</v>
      </c>
      <c r="N39" s="1122" t="n">
        <v>3</v>
      </c>
    </row>
    <row r="40" customFormat="false" ht="21.75" hidden="false" customHeight="true" outlineLevel="0" collapsed="false">
      <c r="A40" s="345" t="n">
        <v>33</v>
      </c>
      <c r="B40" s="237" t="s">
        <v>87</v>
      </c>
      <c r="C40" s="672"/>
      <c r="D40" s="672"/>
      <c r="E40" s="1118" t="s">
        <v>517</v>
      </c>
      <c r="F40" s="1128"/>
      <c r="G40" s="240" t="n">
        <v>11</v>
      </c>
      <c r="H40" s="240" t="n">
        <v>2984</v>
      </c>
      <c r="I40" s="1118" t="s">
        <v>517</v>
      </c>
      <c r="J40" s="1119" t="n">
        <v>3</v>
      </c>
      <c r="K40" s="836" t="n">
        <f aca="false">SUM(C40,G40)</f>
        <v>11</v>
      </c>
      <c r="L40" s="837" t="n">
        <f aca="false">SUM(D40,H40)</f>
        <v>2984</v>
      </c>
      <c r="M40" s="1125" t="s">
        <v>517</v>
      </c>
      <c r="N40" s="1117" t="n">
        <v>3</v>
      </c>
    </row>
    <row r="41" customFormat="false" ht="21.75" hidden="false" customHeight="true" outlineLevel="0" collapsed="false">
      <c r="A41" s="345" t="n">
        <v>34</v>
      </c>
      <c r="B41" s="237" t="s">
        <v>88</v>
      </c>
      <c r="C41" s="240" t="n">
        <v>6</v>
      </c>
      <c r="D41" s="240" t="n">
        <v>379</v>
      </c>
      <c r="E41" s="1118" t="s">
        <v>517</v>
      </c>
      <c r="F41" s="1121" t="n">
        <v>4</v>
      </c>
      <c r="G41" s="240"/>
      <c r="H41" s="240"/>
      <c r="I41" s="1118" t="s">
        <v>517</v>
      </c>
      <c r="J41" s="1121"/>
      <c r="K41" s="836" t="n">
        <f aca="false">SUM(C41,G41)</f>
        <v>6</v>
      </c>
      <c r="L41" s="837" t="n">
        <f aca="false">SUM(D41,H41)</f>
        <v>379</v>
      </c>
      <c r="M41" s="1118" t="s">
        <v>517</v>
      </c>
      <c r="N41" s="1122" t="n">
        <v>4</v>
      </c>
    </row>
    <row r="42" customFormat="false" ht="21.75" hidden="false" customHeight="true" outlineLevel="0" collapsed="false">
      <c r="A42" s="345" t="n">
        <v>35</v>
      </c>
      <c r="B42" s="237" t="s">
        <v>89</v>
      </c>
      <c r="C42" s="240" t="n">
        <v>4</v>
      </c>
      <c r="D42" s="240" t="n">
        <v>746</v>
      </c>
      <c r="E42" s="1118" t="s">
        <v>517</v>
      </c>
      <c r="F42" s="1121" t="n">
        <v>3</v>
      </c>
      <c r="G42" s="240"/>
      <c r="H42" s="240"/>
      <c r="I42" s="1118" t="s">
        <v>517</v>
      </c>
      <c r="J42" s="1121"/>
      <c r="K42" s="839" t="n">
        <f aca="false">SUM(C42,G42)</f>
        <v>4</v>
      </c>
      <c r="L42" s="240" t="n">
        <f aca="false">SUM(D42,H42)</f>
        <v>746</v>
      </c>
      <c r="M42" s="1118" t="s">
        <v>517</v>
      </c>
      <c r="N42" s="1122" t="n">
        <v>3</v>
      </c>
    </row>
    <row r="43" customFormat="false" ht="21.75" hidden="false" customHeight="true" outlineLevel="0" collapsed="false">
      <c r="A43" s="345" t="n">
        <v>36</v>
      </c>
      <c r="B43" s="237" t="s">
        <v>90</v>
      </c>
      <c r="C43" s="837" t="n">
        <v>4</v>
      </c>
      <c r="D43" s="837" t="n">
        <v>1721</v>
      </c>
      <c r="E43" s="1125" t="s">
        <v>517</v>
      </c>
      <c r="F43" s="1113" t="n">
        <v>2.5</v>
      </c>
      <c r="G43" s="837"/>
      <c r="H43" s="837"/>
      <c r="I43" s="1125" t="s">
        <v>517</v>
      </c>
      <c r="J43" s="1113"/>
      <c r="K43" s="836" t="n">
        <f aca="false">SUM(C43,G43)</f>
        <v>4</v>
      </c>
      <c r="L43" s="837" t="n">
        <f aca="false">SUM(D43,H43)</f>
        <v>1721</v>
      </c>
      <c r="M43" s="1125" t="s">
        <v>517</v>
      </c>
      <c r="N43" s="1129" t="n">
        <v>2.5</v>
      </c>
    </row>
    <row r="44" customFormat="false" ht="21.75" hidden="false" customHeight="true" outlineLevel="0" collapsed="false">
      <c r="A44" s="345" t="n">
        <v>37</v>
      </c>
      <c r="B44" s="237" t="s">
        <v>91</v>
      </c>
      <c r="C44" s="240"/>
      <c r="D44" s="240"/>
      <c r="E44" s="1118" t="s">
        <v>517</v>
      </c>
      <c r="F44" s="1121"/>
      <c r="G44" s="240" t="n">
        <v>2</v>
      </c>
      <c r="H44" s="240" t="n">
        <v>849</v>
      </c>
      <c r="I44" s="1118" t="s">
        <v>517</v>
      </c>
      <c r="J44" s="1121" t="n">
        <v>3</v>
      </c>
      <c r="K44" s="836" t="n">
        <f aca="false">SUM(C44,G44)</f>
        <v>2</v>
      </c>
      <c r="L44" s="837" t="n">
        <f aca="false">SUM(D44,H44)</f>
        <v>849</v>
      </c>
      <c r="M44" s="1118" t="s">
        <v>517</v>
      </c>
      <c r="N44" s="1122" t="n">
        <v>3</v>
      </c>
    </row>
    <row r="45" customFormat="false" ht="21.75" hidden="false" customHeight="true" outlineLevel="0" collapsed="false">
      <c r="A45" s="345" t="n">
        <v>38</v>
      </c>
      <c r="B45" s="237" t="s">
        <v>92</v>
      </c>
      <c r="C45" s="240"/>
      <c r="D45" s="240"/>
      <c r="E45" s="1118" t="s">
        <v>517</v>
      </c>
      <c r="F45" s="1121"/>
      <c r="G45" s="240" t="n">
        <v>4</v>
      </c>
      <c r="H45" s="240" t="n">
        <v>807</v>
      </c>
      <c r="I45" s="1118" t="s">
        <v>517</v>
      </c>
      <c r="J45" s="1121" t="n">
        <v>3</v>
      </c>
      <c r="K45" s="836" t="n">
        <f aca="false">SUM(C45,G45)</f>
        <v>4</v>
      </c>
      <c r="L45" s="837" t="n">
        <f aca="false">SUM(D45,H45)</f>
        <v>807</v>
      </c>
      <c r="M45" s="1118" t="s">
        <v>517</v>
      </c>
      <c r="N45" s="1122" t="n">
        <v>3</v>
      </c>
    </row>
    <row r="46" customFormat="false" ht="21.75" hidden="false" customHeight="true" outlineLevel="0" collapsed="false">
      <c r="A46" s="345" t="n">
        <v>39</v>
      </c>
      <c r="B46" s="237" t="s">
        <v>93</v>
      </c>
      <c r="C46" s="240"/>
      <c r="D46" s="240"/>
      <c r="E46" s="1118" t="s">
        <v>517</v>
      </c>
      <c r="F46" s="1121"/>
      <c r="G46" s="240" t="n">
        <v>2</v>
      </c>
      <c r="H46" s="240" t="n">
        <v>224</v>
      </c>
      <c r="I46" s="1118" t="s">
        <v>517</v>
      </c>
      <c r="J46" s="1121" t="n">
        <v>3</v>
      </c>
      <c r="K46" s="836" t="n">
        <f aca="false">SUM(C46,G46)</f>
        <v>2</v>
      </c>
      <c r="L46" s="837" t="n">
        <f aca="false">SUM(D46,H46)</f>
        <v>224</v>
      </c>
      <c r="M46" s="1118" t="s">
        <v>517</v>
      </c>
      <c r="N46" s="1122" t="n">
        <v>3</v>
      </c>
    </row>
    <row r="47" customFormat="false" ht="21.75" hidden="false" customHeight="true" outlineLevel="0" collapsed="false">
      <c r="A47" s="345" t="n">
        <v>40</v>
      </c>
      <c r="B47" s="237" t="s">
        <v>94</v>
      </c>
      <c r="C47" s="240"/>
      <c r="D47" s="240"/>
      <c r="E47" s="1118" t="s">
        <v>517</v>
      </c>
      <c r="F47" s="1121"/>
      <c r="G47" s="240" t="n">
        <v>2</v>
      </c>
      <c r="H47" s="240" t="n">
        <v>1059</v>
      </c>
      <c r="I47" s="1118" t="s">
        <v>517</v>
      </c>
      <c r="J47" s="1121" t="n">
        <v>3</v>
      </c>
      <c r="K47" s="839" t="n">
        <f aca="false">SUM(C47,G47)</f>
        <v>2</v>
      </c>
      <c r="L47" s="240" t="n">
        <f aca="false">SUM(D47,H47)</f>
        <v>1059</v>
      </c>
      <c r="M47" s="1118" t="s">
        <v>517</v>
      </c>
      <c r="N47" s="1122" t="n">
        <v>3</v>
      </c>
    </row>
    <row r="48" customFormat="false" ht="21.75" hidden="false" customHeight="true" outlineLevel="0" collapsed="false">
      <c r="A48" s="345" t="n">
        <v>41</v>
      </c>
      <c r="B48" s="237" t="s">
        <v>95</v>
      </c>
      <c r="C48" s="837"/>
      <c r="D48" s="837"/>
      <c r="E48" s="1125" t="s">
        <v>517</v>
      </c>
      <c r="F48" s="1113"/>
      <c r="G48" s="837" t="n">
        <v>5</v>
      </c>
      <c r="H48" s="837" t="n">
        <v>2765</v>
      </c>
      <c r="I48" s="1125" t="s">
        <v>517</v>
      </c>
      <c r="J48" s="1113" t="n">
        <v>3</v>
      </c>
      <c r="K48" s="836" t="n">
        <f aca="false">SUM(C48,G48)</f>
        <v>5</v>
      </c>
      <c r="L48" s="837" t="n">
        <f aca="false">SUM(D48,H48)</f>
        <v>2765</v>
      </c>
      <c r="M48" s="1125" t="s">
        <v>517</v>
      </c>
      <c r="N48" s="1117" t="n">
        <v>3</v>
      </c>
    </row>
    <row r="49" customFormat="false" ht="21.75" hidden="false" customHeight="true" outlineLevel="0" collapsed="false">
      <c r="A49" s="345" t="n">
        <v>42</v>
      </c>
      <c r="B49" s="237" t="s">
        <v>96</v>
      </c>
      <c r="C49" s="240"/>
      <c r="D49" s="240"/>
      <c r="E49" s="1125" t="s">
        <v>517</v>
      </c>
      <c r="F49" s="1113"/>
      <c r="G49" s="240" t="n">
        <v>1</v>
      </c>
      <c r="H49" s="240" t="n">
        <v>553</v>
      </c>
      <c r="I49" s="1125" t="s">
        <v>517</v>
      </c>
      <c r="J49" s="1113" t="n">
        <v>3</v>
      </c>
      <c r="K49" s="836" t="n">
        <f aca="false">SUM(C49,G49)</f>
        <v>1</v>
      </c>
      <c r="L49" s="837" t="n">
        <f aca="false">SUM(D49,H49)</f>
        <v>553</v>
      </c>
      <c r="M49" s="1118" t="s">
        <v>517</v>
      </c>
      <c r="N49" s="1122" t="n">
        <v>3</v>
      </c>
    </row>
    <row r="50" customFormat="false" ht="21.75" hidden="false" customHeight="true" outlineLevel="0" collapsed="false">
      <c r="A50" s="345" t="n">
        <v>43</v>
      </c>
      <c r="B50" s="237" t="s">
        <v>97</v>
      </c>
      <c r="C50" s="240"/>
      <c r="D50" s="240"/>
      <c r="E50" s="1118" t="s">
        <v>517</v>
      </c>
      <c r="F50" s="1121"/>
      <c r="G50" s="240" t="n">
        <v>3</v>
      </c>
      <c r="H50" s="240" t="n">
        <v>703</v>
      </c>
      <c r="I50" s="1118" t="s">
        <v>517</v>
      </c>
      <c r="J50" s="1121" t="n">
        <v>3</v>
      </c>
      <c r="K50" s="839" t="n">
        <f aca="false">SUM(C50,G50)</f>
        <v>3</v>
      </c>
      <c r="L50" s="240" t="n">
        <f aca="false">SUM(D50,H50)</f>
        <v>703</v>
      </c>
      <c r="M50" s="1118" t="s">
        <v>517</v>
      </c>
      <c r="N50" s="1122" t="n">
        <v>3</v>
      </c>
    </row>
    <row r="51" customFormat="false" ht="21.75" hidden="false" customHeight="true" outlineLevel="0" collapsed="false">
      <c r="A51" s="1130" t="s">
        <v>48</v>
      </c>
      <c r="B51" s="1131" t="s">
        <v>48</v>
      </c>
      <c r="C51" s="293" t="n">
        <v>417</v>
      </c>
      <c r="D51" s="293" t="n">
        <v>172978</v>
      </c>
      <c r="E51" s="1132" t="s">
        <v>517</v>
      </c>
      <c r="F51" s="1133" t="n">
        <v>2.94571274959822</v>
      </c>
      <c r="G51" s="293" t="n">
        <v>591</v>
      </c>
      <c r="H51" s="293" t="n">
        <v>273248</v>
      </c>
      <c r="I51" s="1132" t="s">
        <v>517</v>
      </c>
      <c r="J51" s="1133" t="n">
        <v>3.00524432017801</v>
      </c>
      <c r="K51" s="1134" t="n">
        <v>1008</v>
      </c>
      <c r="L51" s="293" t="n">
        <v>446226</v>
      </c>
      <c r="M51" s="1132" t="s">
        <v>517</v>
      </c>
      <c r="N51" s="1135" t="n">
        <v>2.98216710814699</v>
      </c>
    </row>
    <row r="52" customFormat="false" ht="21.75" hidden="false" customHeight="true" outlineLevel="0" collapsed="false">
      <c r="A52" s="95"/>
      <c r="B52" s="95"/>
      <c r="C52" s="1136"/>
      <c r="D52" s="1136"/>
      <c r="E52" s="1137"/>
      <c r="F52" s="1138"/>
      <c r="G52" s="1136"/>
      <c r="H52" s="1136"/>
      <c r="I52" s="1137"/>
      <c r="J52" s="1138"/>
      <c r="K52" s="1136"/>
      <c r="L52" s="1136"/>
      <c r="M52" s="1137"/>
      <c r="N52" s="1138"/>
    </row>
    <row r="53" customFormat="false" ht="15" hidden="false" customHeight="true" outlineLevel="0" collapsed="false">
      <c r="A53" s="284"/>
      <c r="B53" s="284"/>
      <c r="C53" s="284"/>
      <c r="D53" s="284"/>
      <c r="E53" s="1102"/>
      <c r="F53" s="284"/>
      <c r="G53" s="284"/>
      <c r="H53" s="284"/>
      <c r="I53" s="1102"/>
      <c r="J53" s="284"/>
      <c r="K53" s="284"/>
      <c r="L53" s="284"/>
      <c r="M53" s="1102"/>
      <c r="N53" s="284"/>
    </row>
    <row r="54" customFormat="false" ht="13.5" hidden="false" customHeight="false" outlineLevel="0" collapsed="false">
      <c r="A54" s="284"/>
      <c r="B54" s="284"/>
      <c r="C54" s="284"/>
      <c r="D54" s="284"/>
      <c r="E54" s="1102"/>
      <c r="F54" s="284"/>
      <c r="G54" s="284"/>
      <c r="H54" s="284"/>
      <c r="I54" s="1102"/>
      <c r="J54" s="284"/>
      <c r="K54" s="284"/>
      <c r="L54" s="284"/>
      <c r="M54" s="1102"/>
      <c r="N54" s="284"/>
    </row>
    <row r="55" customFormat="false" ht="13.5" hidden="false" customHeight="false" outlineLevel="0" collapsed="false">
      <c r="A55" s="284"/>
      <c r="B55" s="284"/>
      <c r="C55" s="284"/>
      <c r="D55" s="284"/>
      <c r="E55" s="1102"/>
      <c r="F55" s="284"/>
      <c r="G55" s="284"/>
      <c r="H55" s="284"/>
      <c r="I55" s="1102"/>
      <c r="J55" s="284"/>
      <c r="K55" s="284"/>
      <c r="L55" s="284"/>
      <c r="M55" s="1102"/>
      <c r="N55" s="284"/>
    </row>
    <row r="56" customFormat="false" ht="13.5" hidden="false" customHeight="false" outlineLevel="0" collapsed="false">
      <c r="A56" s="284"/>
      <c r="B56" s="284"/>
      <c r="C56" s="284"/>
      <c r="D56" s="284"/>
      <c r="E56" s="1102"/>
      <c r="F56" s="284"/>
      <c r="G56" s="284"/>
      <c r="H56" s="284"/>
      <c r="I56" s="1102"/>
      <c r="J56" s="284"/>
      <c r="K56" s="284"/>
      <c r="L56" s="284"/>
      <c r="M56" s="1102"/>
      <c r="N56" s="284"/>
    </row>
  </sheetData>
  <mergeCells count="18">
    <mergeCell ref="B1:N1"/>
    <mergeCell ref="L3:N3"/>
    <mergeCell ref="A4:B7"/>
    <mergeCell ref="C4:F4"/>
    <mergeCell ref="G4:J4"/>
    <mergeCell ref="K4:N4"/>
    <mergeCell ref="C5:C6"/>
    <mergeCell ref="D5:D6"/>
    <mergeCell ref="E5:E6"/>
    <mergeCell ref="F5:F6"/>
    <mergeCell ref="G5:G6"/>
    <mergeCell ref="H5:H6"/>
    <mergeCell ref="I5:I6"/>
    <mergeCell ref="J5:J6"/>
    <mergeCell ref="K5:K6"/>
    <mergeCell ref="L5:L6"/>
    <mergeCell ref="M5:M6"/>
    <mergeCell ref="N5:N6"/>
  </mergeCells>
  <printOptions headings="false" gridLines="false" gridLinesSet="true" horizontalCentered="true" verticalCentered="true"/>
  <pageMargins left="0.984027777777778" right="0.7875" top="0.7875" bottom="0.7875" header="0.511805555555556" footer="0.511805555555556"/>
  <pageSetup paperSize="9" scale="65" fitToWidth="1" fitToHeight="1" pageOrder="downThenOver" orientation="portrait" blackAndWhite="false" draft="false" cellComments="none" horizontalDpi="300" verticalDpi="300" copies="1"/>
  <headerFooter differentFirst="false" differentOddEven="false">
    <oddHeader>&amp;R＜確 報＞</oddHeader>
    <oddFooter>&amp;C54</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1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7" topLeftCell="N8" activePane="bottomRight" state="frozen"/>
      <selection pane="topLeft" activeCell="A1" activeCellId="0" sqref="A1"/>
      <selection pane="topRight" activeCell="N1" activeCellId="0" sqref="N1"/>
      <selection pane="bottomLeft" activeCell="A8" activeCellId="0" sqref="A8"/>
      <selection pane="bottomRight" activeCell="K4" activeCellId="0" sqref="K4:N4"/>
    </sheetView>
  </sheetViews>
  <sheetFormatPr defaultColWidth="8.96875" defaultRowHeight="13.5" zeroHeight="false" outlineLevelRow="0" outlineLevelCol="0"/>
  <cols>
    <col collapsed="false" customWidth="true" hidden="false" outlineLevel="0" max="1" min="1" style="0" width="13.25"/>
    <col collapsed="false" customWidth="true" hidden="false" outlineLevel="0" max="2" min="2" style="0" width="8.25"/>
    <col collapsed="false" customWidth="true" hidden="false" outlineLevel="0" max="3" min="3" style="0" width="12.12"/>
    <col collapsed="false" customWidth="true" hidden="false" outlineLevel="0" max="4" min="4" style="0" width="5.36"/>
    <col collapsed="false" customWidth="true" hidden="false" outlineLevel="0" max="5" min="5" style="0" width="10.12"/>
    <col collapsed="false" customWidth="true" hidden="false" outlineLevel="0" max="6" min="6" style="0" width="8.25"/>
    <col collapsed="false" customWidth="true" hidden="false" outlineLevel="0" max="7" min="7" style="0" width="12.12"/>
    <col collapsed="false" customWidth="true" hidden="false" outlineLevel="0" max="8" min="8" style="0" width="5.36"/>
    <col collapsed="false" customWidth="true" hidden="false" outlineLevel="0" max="9" min="9" style="0" width="10.12"/>
    <col collapsed="false" customWidth="true" hidden="false" outlineLevel="0" max="10" min="10" style="0" width="8.25"/>
    <col collapsed="false" customWidth="true" hidden="false" outlineLevel="0" max="11" min="11" style="0" width="12.12"/>
    <col collapsed="false" customWidth="true" hidden="false" outlineLevel="0" max="12" min="12" style="0" width="5.36"/>
    <col collapsed="false" customWidth="true" hidden="false" outlineLevel="0" max="13" min="13" style="0" width="10.12"/>
    <col collapsed="false" customWidth="true" hidden="false" outlineLevel="0" max="14" min="14" style="0" width="11.62"/>
  </cols>
  <sheetData>
    <row r="1" customFormat="false" ht="21.95" hidden="false" customHeight="true" outlineLevel="0" collapsed="false">
      <c r="A1" s="469" t="s">
        <v>512</v>
      </c>
      <c r="B1" s="469"/>
      <c r="C1" s="469"/>
      <c r="D1" s="469"/>
      <c r="E1" s="469"/>
      <c r="F1" s="469"/>
      <c r="G1" s="469"/>
      <c r="H1" s="469"/>
      <c r="I1" s="469"/>
      <c r="J1" s="469"/>
      <c r="K1" s="469"/>
      <c r="L1" s="469"/>
      <c r="M1" s="469"/>
    </row>
    <row r="2" customFormat="false" ht="3" hidden="false" customHeight="true" outlineLevel="0" collapsed="false">
      <c r="A2" s="284"/>
      <c r="B2" s="284"/>
      <c r="C2" s="284"/>
      <c r="D2" s="284"/>
      <c r="E2" s="284"/>
      <c r="F2" s="284"/>
      <c r="G2" s="284"/>
      <c r="H2" s="284"/>
      <c r="I2" s="284"/>
      <c r="J2" s="284"/>
      <c r="K2" s="284"/>
      <c r="L2" s="284"/>
      <c r="M2" s="284"/>
    </row>
    <row r="3" customFormat="false" ht="15.95" hidden="false" customHeight="true" outlineLevel="0" collapsed="false">
      <c r="A3" s="1139" t="s">
        <v>518</v>
      </c>
      <c r="B3" s="284"/>
      <c r="C3" s="284"/>
      <c r="D3" s="284"/>
      <c r="E3" s="284"/>
      <c r="F3" s="284"/>
      <c r="G3" s="284"/>
      <c r="H3" s="284"/>
      <c r="I3" s="284"/>
      <c r="J3" s="284"/>
      <c r="K3" s="1105" t="n">
        <f aca="false">米飯小学校!L3</f>
        <v>41760</v>
      </c>
      <c r="L3" s="1105"/>
      <c r="M3" s="1105"/>
    </row>
    <row r="4" customFormat="false" ht="13.5" hidden="false" customHeight="true" outlineLevel="0" collapsed="false">
      <c r="A4" s="1106" t="s">
        <v>514</v>
      </c>
      <c r="B4" s="722" t="s">
        <v>463</v>
      </c>
      <c r="C4" s="722"/>
      <c r="D4" s="722"/>
      <c r="E4" s="722"/>
      <c r="F4" s="722" t="s">
        <v>464</v>
      </c>
      <c r="G4" s="722"/>
      <c r="H4" s="722"/>
      <c r="I4" s="722"/>
      <c r="J4" s="808" t="s">
        <v>515</v>
      </c>
      <c r="K4" s="808"/>
      <c r="L4" s="808"/>
      <c r="M4" s="808"/>
    </row>
    <row r="5" customFormat="false" ht="13.5" hidden="false" customHeight="true" outlineLevel="0" collapsed="false">
      <c r="A5" s="1106"/>
      <c r="B5" s="98" t="s">
        <v>23</v>
      </c>
      <c r="C5" s="98" t="s">
        <v>516</v>
      </c>
      <c r="D5" s="1107" t="s">
        <v>445</v>
      </c>
      <c r="E5" s="1107"/>
      <c r="F5" s="98" t="s">
        <v>23</v>
      </c>
      <c r="G5" s="98" t="s">
        <v>516</v>
      </c>
      <c r="H5" s="1107" t="s">
        <v>445</v>
      </c>
      <c r="I5" s="1107"/>
      <c r="J5" s="98" t="s">
        <v>23</v>
      </c>
      <c r="K5" s="98" t="s">
        <v>516</v>
      </c>
      <c r="L5" s="1140" t="s">
        <v>445</v>
      </c>
      <c r="M5" s="1140"/>
    </row>
    <row r="6" customFormat="false" ht="13.5" hidden="false" customHeight="false" outlineLevel="0" collapsed="false">
      <c r="A6" s="1106"/>
      <c r="B6" s="98"/>
      <c r="C6" s="98"/>
      <c r="D6" s="1107"/>
      <c r="E6" s="1107"/>
      <c r="F6" s="98"/>
      <c r="G6" s="98"/>
      <c r="H6" s="1107"/>
      <c r="I6" s="1107"/>
      <c r="J6" s="98"/>
      <c r="K6" s="98"/>
      <c r="L6" s="1140"/>
      <c r="M6" s="1140"/>
    </row>
    <row r="7" customFormat="false" ht="14.25" hidden="false" customHeight="false" outlineLevel="0" collapsed="false">
      <c r="A7" s="1106"/>
      <c r="B7" s="1110" t="s">
        <v>51</v>
      </c>
      <c r="C7" s="1110" t="s">
        <v>53</v>
      </c>
      <c r="D7" s="705"/>
      <c r="E7" s="1110" t="s">
        <v>397</v>
      </c>
      <c r="F7" s="1110" t="s">
        <v>51</v>
      </c>
      <c r="G7" s="1110" t="s">
        <v>53</v>
      </c>
      <c r="H7" s="705"/>
      <c r="I7" s="1110" t="s">
        <v>397</v>
      </c>
      <c r="J7" s="1110" t="s">
        <v>51</v>
      </c>
      <c r="K7" s="1110" t="s">
        <v>53</v>
      </c>
      <c r="L7" s="705"/>
      <c r="M7" s="1111" t="s">
        <v>397</v>
      </c>
    </row>
    <row r="8" customFormat="false" ht="21" hidden="false" customHeight="true" outlineLevel="0" collapsed="false">
      <c r="A8" s="1141" t="s">
        <v>54</v>
      </c>
      <c r="B8" s="837"/>
      <c r="C8" s="837"/>
      <c r="D8" s="1142" t="s">
        <v>517</v>
      </c>
      <c r="E8" s="1143"/>
      <c r="F8" s="837" t="n">
        <v>128</v>
      </c>
      <c r="G8" s="837" t="n">
        <v>55533</v>
      </c>
      <c r="H8" s="1144" t="s">
        <v>517</v>
      </c>
      <c r="I8" s="1143" t="n">
        <v>5</v>
      </c>
      <c r="J8" s="836" t="n">
        <f aca="false">SUM(B8,F8)</f>
        <v>128</v>
      </c>
      <c r="K8" s="837" t="n">
        <f aca="false">SUM(C8,G8)</f>
        <v>55533</v>
      </c>
      <c r="L8" s="1142" t="s">
        <v>517</v>
      </c>
      <c r="M8" s="1145" t="n">
        <v>5</v>
      </c>
    </row>
    <row r="9" customFormat="false" ht="21" hidden="false" customHeight="true" outlineLevel="0" collapsed="false">
      <c r="A9" s="1146" t="s">
        <v>55</v>
      </c>
      <c r="B9" s="240"/>
      <c r="C9" s="240"/>
      <c r="D9" s="1147" t="s">
        <v>517</v>
      </c>
      <c r="E9" s="1148"/>
      <c r="F9" s="240" t="n">
        <v>6</v>
      </c>
      <c r="G9" s="240" t="n">
        <v>2061</v>
      </c>
      <c r="H9" s="1149" t="s">
        <v>517</v>
      </c>
      <c r="I9" s="1148" t="n">
        <v>5</v>
      </c>
      <c r="J9" s="836" t="n">
        <f aca="false">SUM(B9,F9)</f>
        <v>6</v>
      </c>
      <c r="K9" s="837" t="n">
        <f aca="false">SUM(C9,G9)</f>
        <v>2061</v>
      </c>
      <c r="L9" s="1147" t="s">
        <v>517</v>
      </c>
      <c r="M9" s="1150"/>
    </row>
    <row r="10" customFormat="false" ht="21" hidden="false" customHeight="true" outlineLevel="0" collapsed="false">
      <c r="A10" s="1146" t="s">
        <v>56</v>
      </c>
      <c r="B10" s="240"/>
      <c r="C10" s="240"/>
      <c r="D10" s="1147" t="s">
        <v>517</v>
      </c>
      <c r="E10" s="1148"/>
      <c r="F10" s="240" t="n">
        <v>5</v>
      </c>
      <c r="G10" s="240" t="n">
        <v>2540</v>
      </c>
      <c r="H10" s="1149" t="s">
        <v>517</v>
      </c>
      <c r="I10" s="1148" t="n">
        <v>5</v>
      </c>
      <c r="J10" s="836" t="n">
        <f aca="false">SUM(B10,F10)</f>
        <v>5</v>
      </c>
      <c r="K10" s="837" t="n">
        <f aca="false">SUM(C10,G10)</f>
        <v>2540</v>
      </c>
      <c r="L10" s="1147" t="s">
        <v>517</v>
      </c>
      <c r="M10" s="1150" t="n">
        <v>5</v>
      </c>
    </row>
    <row r="11" customFormat="false" ht="21" hidden="false" customHeight="true" outlineLevel="0" collapsed="false">
      <c r="A11" s="1146" t="s">
        <v>57</v>
      </c>
      <c r="B11" s="240" t="n">
        <v>8</v>
      </c>
      <c r="C11" s="240" t="n">
        <v>3372</v>
      </c>
      <c r="D11" s="1147" t="s">
        <v>517</v>
      </c>
      <c r="E11" s="1148" t="n">
        <v>5</v>
      </c>
      <c r="F11" s="240"/>
      <c r="G11" s="240"/>
      <c r="H11" s="1149" t="s">
        <v>517</v>
      </c>
      <c r="I11" s="1148"/>
      <c r="J11" s="836" t="n">
        <f aca="false">SUM(B11,F11)</f>
        <v>8</v>
      </c>
      <c r="K11" s="837" t="n">
        <f aca="false">SUM(C11,G11)</f>
        <v>3372</v>
      </c>
      <c r="L11" s="1147" t="s">
        <v>517</v>
      </c>
      <c r="M11" s="1150" t="n">
        <v>5</v>
      </c>
      <c r="N11" s="91" t="s">
        <v>519</v>
      </c>
    </row>
    <row r="12" customFormat="false" ht="21" hidden="false" customHeight="true" outlineLevel="0" collapsed="false">
      <c r="A12" s="1146" t="s">
        <v>58</v>
      </c>
      <c r="B12" s="240"/>
      <c r="C12" s="240"/>
      <c r="D12" s="1147" t="s">
        <v>517</v>
      </c>
      <c r="E12" s="1148"/>
      <c r="F12" s="240" t="n">
        <v>18</v>
      </c>
      <c r="G12" s="240" t="n">
        <v>9466</v>
      </c>
      <c r="H12" s="1149" t="s">
        <v>517</v>
      </c>
      <c r="I12" s="1148" t="n">
        <v>5</v>
      </c>
      <c r="J12" s="836" t="n">
        <f aca="false">SUM(B12,F12)</f>
        <v>18</v>
      </c>
      <c r="K12" s="837" t="n">
        <f aca="false">SUM(C12,G12)</f>
        <v>9466</v>
      </c>
      <c r="L12" s="1147" t="s">
        <v>517</v>
      </c>
      <c r="M12" s="1150" t="n">
        <v>5</v>
      </c>
    </row>
    <row r="13" customFormat="false" ht="21" hidden="false" customHeight="true" outlineLevel="0" collapsed="false">
      <c r="A13" s="1146" t="s">
        <v>59</v>
      </c>
      <c r="B13" s="240" t="n">
        <v>18</v>
      </c>
      <c r="C13" s="240" t="n">
        <v>9176</v>
      </c>
      <c r="D13" s="1147" t="s">
        <v>517</v>
      </c>
      <c r="E13" s="1148" t="n">
        <v>2.5</v>
      </c>
      <c r="F13" s="240"/>
      <c r="G13" s="240"/>
      <c r="H13" s="1149" t="s">
        <v>517</v>
      </c>
      <c r="I13" s="1148"/>
      <c r="J13" s="836" t="n">
        <f aca="false">SUM(B13,F13)</f>
        <v>18</v>
      </c>
      <c r="K13" s="837" t="n">
        <f aca="false">SUM(C13,G13)</f>
        <v>9176</v>
      </c>
      <c r="L13" s="1147" t="s">
        <v>517</v>
      </c>
      <c r="M13" s="1150" t="n">
        <v>2.5</v>
      </c>
    </row>
    <row r="14" customFormat="false" ht="21" hidden="false" customHeight="true" outlineLevel="0" collapsed="false">
      <c r="A14" s="1146" t="s">
        <v>60</v>
      </c>
      <c r="B14" s="240"/>
      <c r="C14" s="240"/>
      <c r="D14" s="1147" t="s">
        <v>517</v>
      </c>
      <c r="E14" s="1148"/>
      <c r="F14" s="240" t="n">
        <v>14</v>
      </c>
      <c r="G14" s="240" t="n">
        <v>7845</v>
      </c>
      <c r="H14" s="1149" t="s">
        <v>517</v>
      </c>
      <c r="I14" s="1148" t="n">
        <v>4</v>
      </c>
      <c r="J14" s="836" t="n">
        <f aca="false">SUM(B14,F14)</f>
        <v>14</v>
      </c>
      <c r="K14" s="837" t="n">
        <f aca="false">SUM(C14,G14)</f>
        <v>7845</v>
      </c>
      <c r="L14" s="1147" t="s">
        <v>517</v>
      </c>
      <c r="M14" s="1150" t="n">
        <v>4</v>
      </c>
    </row>
    <row r="15" customFormat="false" ht="21" hidden="false" customHeight="true" outlineLevel="0" collapsed="false">
      <c r="A15" s="1146" t="s">
        <v>61</v>
      </c>
      <c r="B15" s="240"/>
      <c r="C15" s="240"/>
      <c r="D15" s="1147" t="s">
        <v>517</v>
      </c>
      <c r="E15" s="1148"/>
      <c r="F15" s="240"/>
      <c r="G15" s="240"/>
      <c r="H15" s="1149" t="s">
        <v>517</v>
      </c>
      <c r="I15" s="1148"/>
      <c r="J15" s="836" t="n">
        <f aca="false">SUM(B15,F15)</f>
        <v>0</v>
      </c>
      <c r="K15" s="837" t="n">
        <f aca="false">SUM(C15,G15)</f>
        <v>0</v>
      </c>
      <c r="L15" s="1147" t="s">
        <v>517</v>
      </c>
      <c r="M15" s="1150"/>
    </row>
    <row r="16" customFormat="false" ht="21" hidden="false" customHeight="true" outlineLevel="0" collapsed="false">
      <c r="A16" s="1146" t="s">
        <v>62</v>
      </c>
      <c r="B16" s="240"/>
      <c r="C16" s="240"/>
      <c r="D16" s="1147" t="s">
        <v>517</v>
      </c>
      <c r="E16" s="1148"/>
      <c r="F16" s="240" t="n">
        <v>1</v>
      </c>
      <c r="G16" s="240" t="n">
        <v>618</v>
      </c>
      <c r="H16" s="1149" t="s">
        <v>517</v>
      </c>
      <c r="I16" s="1148" t="n">
        <v>4.5</v>
      </c>
      <c r="J16" s="836" t="n">
        <f aca="false">SUM(B16,F16)</f>
        <v>1</v>
      </c>
      <c r="K16" s="837" t="n">
        <f aca="false">SUM(C16,G16)</f>
        <v>618</v>
      </c>
      <c r="L16" s="1147" t="s">
        <v>517</v>
      </c>
      <c r="M16" s="1150" t="n">
        <v>4.5</v>
      </c>
    </row>
    <row r="17" customFormat="false" ht="21" hidden="false" customHeight="true" outlineLevel="0" collapsed="false">
      <c r="A17" s="1146" t="s">
        <v>63</v>
      </c>
      <c r="B17" s="240"/>
      <c r="C17" s="240"/>
      <c r="D17" s="1147" t="s">
        <v>517</v>
      </c>
      <c r="E17" s="1148"/>
      <c r="F17" s="240"/>
      <c r="G17" s="240"/>
      <c r="H17" s="1149" t="s">
        <v>517</v>
      </c>
      <c r="I17" s="1148"/>
      <c r="J17" s="836" t="n">
        <f aca="false">SUM(B17,F17)</f>
        <v>0</v>
      </c>
      <c r="K17" s="837" t="n">
        <f aca="false">SUM(C17,G17)</f>
        <v>0</v>
      </c>
      <c r="L17" s="1147" t="s">
        <v>517</v>
      </c>
      <c r="M17" s="1150"/>
    </row>
    <row r="18" customFormat="false" ht="21" hidden="false" customHeight="true" outlineLevel="0" collapsed="false">
      <c r="A18" s="1146" t="s">
        <v>64</v>
      </c>
      <c r="B18" s="240"/>
      <c r="C18" s="240"/>
      <c r="D18" s="1147" t="s">
        <v>517</v>
      </c>
      <c r="E18" s="1148"/>
      <c r="F18" s="240" t="n">
        <v>12</v>
      </c>
      <c r="G18" s="240" t="n">
        <v>6346</v>
      </c>
      <c r="H18" s="1149" t="s">
        <v>517</v>
      </c>
      <c r="I18" s="1148" t="n">
        <v>5</v>
      </c>
      <c r="J18" s="836" t="n">
        <f aca="false">SUM(B18,F18)</f>
        <v>12</v>
      </c>
      <c r="K18" s="837" t="n">
        <f aca="false">SUM(C18,G18)</f>
        <v>6346</v>
      </c>
      <c r="L18" s="1147" t="s">
        <v>517</v>
      </c>
      <c r="M18" s="1150" t="n">
        <v>5</v>
      </c>
    </row>
    <row r="19" customFormat="false" ht="21" hidden="false" customHeight="true" outlineLevel="0" collapsed="false">
      <c r="A19" s="1146" t="s">
        <v>65</v>
      </c>
      <c r="B19" s="240"/>
      <c r="C19" s="240"/>
      <c r="D19" s="1147" t="s">
        <v>517</v>
      </c>
      <c r="E19" s="1148"/>
      <c r="F19" s="240" t="n">
        <v>8</v>
      </c>
      <c r="G19" s="240" t="n">
        <v>3428</v>
      </c>
      <c r="H19" s="1149" t="s">
        <v>517</v>
      </c>
      <c r="I19" s="1148" t="n">
        <v>4</v>
      </c>
      <c r="J19" s="836" t="n">
        <f aca="false">SUM(B19,F19)</f>
        <v>8</v>
      </c>
      <c r="K19" s="837" t="n">
        <f aca="false">SUM(C19,G19)</f>
        <v>3428</v>
      </c>
      <c r="L19" s="1147" t="s">
        <v>517</v>
      </c>
      <c r="M19" s="1150" t="n">
        <v>4</v>
      </c>
    </row>
    <row r="20" customFormat="false" ht="21" hidden="false" customHeight="true" outlineLevel="0" collapsed="false">
      <c r="A20" s="1146" t="s">
        <v>66</v>
      </c>
      <c r="B20" s="240" t="n">
        <v>6</v>
      </c>
      <c r="C20" s="240" t="n">
        <v>3234</v>
      </c>
      <c r="D20" s="1147" t="s">
        <v>517</v>
      </c>
      <c r="E20" s="1148" t="n">
        <v>3</v>
      </c>
      <c r="F20" s="240"/>
      <c r="G20" s="240"/>
      <c r="H20" s="1149" t="s">
        <v>517</v>
      </c>
      <c r="I20" s="1148"/>
      <c r="J20" s="836" t="n">
        <f aca="false">SUM(B20,F20)</f>
        <v>6</v>
      </c>
      <c r="K20" s="837" t="n">
        <f aca="false">SUM(C20,G20)</f>
        <v>3234</v>
      </c>
      <c r="L20" s="1147" t="s">
        <v>517</v>
      </c>
      <c r="M20" s="1150" t="n">
        <v>3</v>
      </c>
    </row>
    <row r="21" customFormat="false" ht="21" hidden="false" customHeight="true" outlineLevel="0" collapsed="false">
      <c r="A21" s="1146" t="s">
        <v>67</v>
      </c>
      <c r="B21" s="240"/>
      <c r="C21" s="240"/>
      <c r="D21" s="1147" t="s">
        <v>517</v>
      </c>
      <c r="E21" s="1148"/>
      <c r="F21" s="240" t="n">
        <v>4</v>
      </c>
      <c r="G21" s="240" t="n">
        <v>1867</v>
      </c>
      <c r="H21" s="1149" t="s">
        <v>517</v>
      </c>
      <c r="I21" s="1148" t="n">
        <v>3</v>
      </c>
      <c r="J21" s="836" t="n">
        <f aca="false">SUM(B21,F21)</f>
        <v>4</v>
      </c>
      <c r="K21" s="837" t="n">
        <f aca="false">SUM(C21,G21)</f>
        <v>1867</v>
      </c>
      <c r="L21" s="1147" t="s">
        <v>517</v>
      </c>
      <c r="M21" s="1150" t="n">
        <v>3</v>
      </c>
    </row>
    <row r="22" customFormat="false" ht="21" hidden="false" customHeight="true" outlineLevel="0" collapsed="false">
      <c r="A22" s="1146" t="s">
        <v>68</v>
      </c>
      <c r="B22" s="240"/>
      <c r="C22" s="240"/>
      <c r="D22" s="1147" t="s">
        <v>517</v>
      </c>
      <c r="E22" s="1148"/>
      <c r="F22" s="240" t="n">
        <v>4</v>
      </c>
      <c r="G22" s="240" t="n">
        <v>2375</v>
      </c>
      <c r="H22" s="1149" t="s">
        <v>517</v>
      </c>
      <c r="I22" s="1148" t="n">
        <v>3</v>
      </c>
      <c r="J22" s="836" t="n">
        <f aca="false">SUM(B22,F22)</f>
        <v>4</v>
      </c>
      <c r="K22" s="837" t="n">
        <f aca="false">SUM(C22,G22)</f>
        <v>2375</v>
      </c>
      <c r="L22" s="1147" t="s">
        <v>517</v>
      </c>
      <c r="M22" s="1150" t="n">
        <v>3</v>
      </c>
    </row>
    <row r="23" customFormat="false" ht="21" hidden="false" customHeight="true" outlineLevel="0" collapsed="false">
      <c r="A23" s="1146" t="s">
        <v>69</v>
      </c>
      <c r="B23" s="240"/>
      <c r="C23" s="240"/>
      <c r="D23" s="1147" t="s">
        <v>517</v>
      </c>
      <c r="E23" s="1148"/>
      <c r="F23" s="240"/>
      <c r="G23" s="240"/>
      <c r="H23" s="1149" t="s">
        <v>517</v>
      </c>
      <c r="I23" s="1148"/>
      <c r="J23" s="836" t="n">
        <f aca="false">SUM(B23,F23)</f>
        <v>0</v>
      </c>
      <c r="K23" s="837" t="n">
        <f aca="false">SUM(C23,G23)</f>
        <v>0</v>
      </c>
      <c r="L23" s="1147" t="s">
        <v>517</v>
      </c>
      <c r="M23" s="1150"/>
    </row>
    <row r="24" customFormat="false" ht="21" hidden="false" customHeight="true" outlineLevel="0" collapsed="false">
      <c r="A24" s="1146" t="s">
        <v>70</v>
      </c>
      <c r="B24" s="240"/>
      <c r="C24" s="240"/>
      <c r="D24" s="1147" t="s">
        <v>517</v>
      </c>
      <c r="E24" s="1148"/>
      <c r="F24" s="240"/>
      <c r="G24" s="240"/>
      <c r="H24" s="1149" t="s">
        <v>517</v>
      </c>
      <c r="I24" s="1148"/>
      <c r="J24" s="836" t="n">
        <f aca="false">SUM(B24,F24)</f>
        <v>0</v>
      </c>
      <c r="K24" s="837" t="n">
        <f aca="false">SUM(C24,G24)</f>
        <v>0</v>
      </c>
      <c r="L24" s="1147" t="s">
        <v>517</v>
      </c>
      <c r="M24" s="1150"/>
    </row>
    <row r="25" customFormat="false" ht="21" hidden="false" customHeight="true" outlineLevel="0" collapsed="false">
      <c r="A25" s="1146" t="s">
        <v>71</v>
      </c>
      <c r="B25" s="240"/>
      <c r="C25" s="240"/>
      <c r="D25" s="1149" t="s">
        <v>517</v>
      </c>
      <c r="E25" s="1148"/>
      <c r="F25" s="240" t="n">
        <v>7</v>
      </c>
      <c r="G25" s="240" t="n">
        <v>3557</v>
      </c>
      <c r="H25" s="1149" t="s">
        <v>517</v>
      </c>
      <c r="I25" s="1148" t="n">
        <v>5</v>
      </c>
      <c r="J25" s="836" t="n">
        <f aca="false">SUM(B25,F25)</f>
        <v>7</v>
      </c>
      <c r="K25" s="837" t="n">
        <f aca="false">SUM(C25,G25)</f>
        <v>3557</v>
      </c>
      <c r="L25" s="1147" t="s">
        <v>517</v>
      </c>
      <c r="M25" s="1150" t="n">
        <v>5</v>
      </c>
    </row>
    <row r="26" customFormat="false" ht="21" hidden="false" customHeight="true" outlineLevel="0" collapsed="false">
      <c r="A26" s="1146" t="s">
        <v>72</v>
      </c>
      <c r="B26" s="672"/>
      <c r="C26" s="672"/>
      <c r="D26" s="1151" t="s">
        <v>517</v>
      </c>
      <c r="E26" s="672"/>
      <c r="F26" s="240" t="n">
        <v>6</v>
      </c>
      <c r="G26" s="240" t="n">
        <v>2023</v>
      </c>
      <c r="H26" s="1149" t="s">
        <v>517</v>
      </c>
      <c r="I26" s="1148" t="n">
        <v>3.5</v>
      </c>
      <c r="J26" s="836" t="n">
        <f aca="false">SUM(B26,F26)</f>
        <v>6</v>
      </c>
      <c r="K26" s="837" t="n">
        <f aca="false">SUM(C26,G26)</f>
        <v>2023</v>
      </c>
      <c r="L26" s="1147" t="s">
        <v>517</v>
      </c>
      <c r="M26" s="1150" t="n">
        <v>3.5</v>
      </c>
    </row>
    <row r="27" customFormat="false" ht="21" hidden="false" customHeight="true" outlineLevel="0" collapsed="false">
      <c r="A27" s="1146" t="s">
        <v>73</v>
      </c>
      <c r="B27" s="240" t="n">
        <v>8</v>
      </c>
      <c r="C27" s="240" t="n">
        <v>3308</v>
      </c>
      <c r="D27" s="1149" t="s">
        <v>517</v>
      </c>
      <c r="E27" s="1148" t="n">
        <v>4.5</v>
      </c>
      <c r="F27" s="240"/>
      <c r="G27" s="240"/>
      <c r="H27" s="1149" t="s">
        <v>517</v>
      </c>
      <c r="I27" s="1148"/>
      <c r="J27" s="836" t="n">
        <f aca="false">SUM(B27,F27)</f>
        <v>8</v>
      </c>
      <c r="K27" s="837" t="n">
        <f aca="false">SUM(C27,G27)</f>
        <v>3308</v>
      </c>
      <c r="L27" s="1147" t="s">
        <v>517</v>
      </c>
      <c r="M27" s="1150" t="n">
        <v>4.5</v>
      </c>
    </row>
    <row r="28" customFormat="false" ht="21" hidden="false" customHeight="true" outlineLevel="0" collapsed="false">
      <c r="A28" s="1146" t="s">
        <v>74</v>
      </c>
      <c r="B28" s="240"/>
      <c r="C28" s="240"/>
      <c r="D28" s="1149" t="s">
        <v>517</v>
      </c>
      <c r="E28" s="1148"/>
      <c r="F28" s="240" t="n">
        <v>5</v>
      </c>
      <c r="G28" s="240" t="n">
        <v>352</v>
      </c>
      <c r="H28" s="1149" t="s">
        <v>517</v>
      </c>
      <c r="I28" s="1148" t="n">
        <v>3</v>
      </c>
      <c r="J28" s="836" t="n">
        <f aca="false">SUM(B28,F28)</f>
        <v>5</v>
      </c>
      <c r="K28" s="837" t="n">
        <f aca="false">SUM(C28,G28)</f>
        <v>352</v>
      </c>
      <c r="L28" s="1147" t="s">
        <v>517</v>
      </c>
      <c r="M28" s="1150" t="n">
        <v>3</v>
      </c>
    </row>
    <row r="29" customFormat="false" ht="21" hidden="false" customHeight="true" outlineLevel="0" collapsed="false">
      <c r="A29" s="1146" t="s">
        <v>75</v>
      </c>
      <c r="B29" s="240"/>
      <c r="C29" s="240"/>
      <c r="D29" s="1149" t="s">
        <v>517</v>
      </c>
      <c r="E29" s="1148"/>
      <c r="F29" s="240" t="n">
        <v>6</v>
      </c>
      <c r="G29" s="240" t="n">
        <v>3329</v>
      </c>
      <c r="H29" s="1149" t="s">
        <v>517</v>
      </c>
      <c r="I29" s="1148" t="n">
        <v>4.5</v>
      </c>
      <c r="J29" s="836" t="n">
        <f aca="false">SUM(B29,F29)</f>
        <v>6</v>
      </c>
      <c r="K29" s="837" t="n">
        <f aca="false">SUM(C29,G29)</f>
        <v>3329</v>
      </c>
      <c r="L29" s="1147" t="s">
        <v>517</v>
      </c>
      <c r="M29" s="1150" t="n">
        <v>4.5</v>
      </c>
    </row>
    <row r="30" customFormat="false" ht="21" hidden="false" customHeight="true" outlineLevel="0" collapsed="false">
      <c r="A30" s="1146" t="s">
        <v>76</v>
      </c>
      <c r="B30" s="240"/>
      <c r="C30" s="240"/>
      <c r="D30" s="1149" t="s">
        <v>517</v>
      </c>
      <c r="E30" s="1148"/>
      <c r="F30" s="240" t="n">
        <v>3</v>
      </c>
      <c r="G30" s="240" t="n">
        <v>1775</v>
      </c>
      <c r="H30" s="1149" t="s">
        <v>517</v>
      </c>
      <c r="I30" s="1148" t="n">
        <v>3.5</v>
      </c>
      <c r="J30" s="836" t="n">
        <f aca="false">SUM(B30,F30)</f>
        <v>3</v>
      </c>
      <c r="K30" s="837" t="n">
        <f aca="false">SUM(C30,G30)</f>
        <v>1775</v>
      </c>
      <c r="L30" s="1147" t="s">
        <v>517</v>
      </c>
      <c r="M30" s="1150" t="n">
        <v>3.5</v>
      </c>
    </row>
    <row r="31" customFormat="false" ht="21" hidden="false" customHeight="true" outlineLevel="0" collapsed="false">
      <c r="A31" s="1146" t="s">
        <v>78</v>
      </c>
      <c r="B31" s="240"/>
      <c r="C31" s="240"/>
      <c r="D31" s="1149" t="s">
        <v>517</v>
      </c>
      <c r="E31" s="1148"/>
      <c r="F31" s="240" t="n">
        <v>3</v>
      </c>
      <c r="G31" s="240" t="n">
        <v>1649</v>
      </c>
      <c r="H31" s="1149" t="s">
        <v>517</v>
      </c>
      <c r="I31" s="1148" t="n">
        <v>3</v>
      </c>
      <c r="J31" s="836" t="n">
        <f aca="false">SUM(B31,F31)</f>
        <v>3</v>
      </c>
      <c r="K31" s="837" t="n">
        <f aca="false">SUM(C31,G31)</f>
        <v>1649</v>
      </c>
      <c r="L31" s="1147" t="s">
        <v>517</v>
      </c>
      <c r="M31" s="1150" t="n">
        <v>3</v>
      </c>
    </row>
    <row r="32" customFormat="false" ht="21" hidden="false" customHeight="true" outlineLevel="0" collapsed="false">
      <c r="A32" s="1146" t="s">
        <v>79</v>
      </c>
      <c r="B32" s="240"/>
      <c r="C32" s="240"/>
      <c r="D32" s="1149" t="s">
        <v>517</v>
      </c>
      <c r="E32" s="1148"/>
      <c r="F32" s="240"/>
      <c r="G32" s="240"/>
      <c r="H32" s="1149" t="s">
        <v>517</v>
      </c>
      <c r="I32" s="1148"/>
      <c r="J32" s="836" t="n">
        <f aca="false">SUM(B32,F32)</f>
        <v>0</v>
      </c>
      <c r="K32" s="837" t="n">
        <f aca="false">SUM(C32,G32)</f>
        <v>0</v>
      </c>
      <c r="L32" s="1147" t="s">
        <v>517</v>
      </c>
      <c r="M32" s="1150"/>
    </row>
    <row r="33" customFormat="false" ht="21" hidden="false" customHeight="true" outlineLevel="0" collapsed="false">
      <c r="A33" s="1146" t="s">
        <v>80</v>
      </c>
      <c r="B33" s="240"/>
      <c r="C33" s="240"/>
      <c r="D33" s="1149" t="s">
        <v>517</v>
      </c>
      <c r="E33" s="1148"/>
      <c r="F33" s="240"/>
      <c r="G33" s="240"/>
      <c r="H33" s="1149" t="s">
        <v>517</v>
      </c>
      <c r="I33" s="1148"/>
      <c r="J33" s="836" t="n">
        <f aca="false">SUM(B33,F33)</f>
        <v>0</v>
      </c>
      <c r="K33" s="837" t="n">
        <f aca="false">SUM(C33,G33)</f>
        <v>0</v>
      </c>
      <c r="L33" s="1147" t="s">
        <v>517</v>
      </c>
      <c r="M33" s="1150"/>
    </row>
    <row r="34" customFormat="false" ht="21" hidden="false" customHeight="true" outlineLevel="0" collapsed="false">
      <c r="A34" s="1146" t="s">
        <v>81</v>
      </c>
      <c r="B34" s="240"/>
      <c r="C34" s="240"/>
      <c r="D34" s="240"/>
      <c r="E34" s="1148"/>
      <c r="F34" s="240" t="n">
        <v>10</v>
      </c>
      <c r="G34" s="240" t="n">
        <v>6026</v>
      </c>
      <c r="H34" s="1149" t="s">
        <v>517</v>
      </c>
      <c r="I34" s="1148" t="n">
        <v>3</v>
      </c>
      <c r="J34" s="836" t="n">
        <f aca="false">SUM(B34,F34)</f>
        <v>10</v>
      </c>
      <c r="K34" s="837" t="n">
        <f aca="false">SUM(C34,G34)</f>
        <v>6026</v>
      </c>
      <c r="L34" s="1147" t="s">
        <v>517</v>
      </c>
      <c r="M34" s="1150" t="n">
        <v>3</v>
      </c>
    </row>
    <row r="35" customFormat="false" ht="21" hidden="false" customHeight="true" outlineLevel="0" collapsed="false">
      <c r="A35" s="1146" t="s">
        <v>82</v>
      </c>
      <c r="B35" s="240" t="n">
        <v>3</v>
      </c>
      <c r="C35" s="240" t="n">
        <v>1704</v>
      </c>
      <c r="D35" s="1149" t="s">
        <v>517</v>
      </c>
      <c r="E35" s="1148" t="n">
        <v>3</v>
      </c>
      <c r="F35" s="240"/>
      <c r="G35" s="240"/>
      <c r="H35" s="1149" t="s">
        <v>517</v>
      </c>
      <c r="I35" s="1148"/>
      <c r="J35" s="836" t="n">
        <f aca="false">SUM(B35,F35)</f>
        <v>3</v>
      </c>
      <c r="K35" s="837" t="n">
        <f aca="false">SUM(C35,G35)</f>
        <v>1704</v>
      </c>
      <c r="L35" s="1147" t="s">
        <v>517</v>
      </c>
      <c r="M35" s="1150" t="n">
        <v>3</v>
      </c>
    </row>
    <row r="36" customFormat="false" ht="21" hidden="false" customHeight="true" outlineLevel="0" collapsed="false">
      <c r="A36" s="1146" t="s">
        <v>83</v>
      </c>
      <c r="B36" s="240"/>
      <c r="C36" s="240"/>
      <c r="D36" s="1149" t="s">
        <v>517</v>
      </c>
      <c r="E36" s="1148"/>
      <c r="F36" s="240"/>
      <c r="G36" s="240"/>
      <c r="H36" s="1149" t="s">
        <v>517</v>
      </c>
      <c r="I36" s="1148"/>
      <c r="J36" s="836" t="n">
        <f aca="false">SUM(B36,F36)</f>
        <v>0</v>
      </c>
      <c r="K36" s="837" t="n">
        <f aca="false">SUM(C36,G36)</f>
        <v>0</v>
      </c>
      <c r="L36" s="1147" t="s">
        <v>517</v>
      </c>
      <c r="M36" s="1150"/>
    </row>
    <row r="37" customFormat="false" ht="21" hidden="false" customHeight="true" outlineLevel="0" collapsed="false">
      <c r="A37" s="1146" t="s">
        <v>84</v>
      </c>
      <c r="B37" s="240"/>
      <c r="C37" s="240"/>
      <c r="D37" s="1149" t="s">
        <v>517</v>
      </c>
      <c r="E37" s="1148"/>
      <c r="F37" s="240"/>
      <c r="G37" s="240"/>
      <c r="H37" s="1149" t="s">
        <v>517</v>
      </c>
      <c r="I37" s="1148"/>
      <c r="J37" s="836" t="n">
        <f aca="false">SUM(B37,F37)</f>
        <v>0</v>
      </c>
      <c r="K37" s="837" t="n">
        <f aca="false">SUM(C37,G37)</f>
        <v>0</v>
      </c>
      <c r="L37" s="1147" t="s">
        <v>517</v>
      </c>
      <c r="M37" s="1150"/>
    </row>
    <row r="38" customFormat="false" ht="21" hidden="false" customHeight="true" outlineLevel="0" collapsed="false">
      <c r="A38" s="1146" t="s">
        <v>85</v>
      </c>
      <c r="B38" s="240"/>
      <c r="C38" s="240"/>
      <c r="D38" s="1149" t="s">
        <v>517</v>
      </c>
      <c r="E38" s="1148"/>
      <c r="F38" s="240"/>
      <c r="G38" s="240"/>
      <c r="H38" s="1149" t="s">
        <v>517</v>
      </c>
      <c r="I38" s="1148"/>
      <c r="J38" s="836" t="n">
        <f aca="false">SUM(B38,F38)</f>
        <v>0</v>
      </c>
      <c r="K38" s="837" t="n">
        <f aca="false">SUM(C38,G38)</f>
        <v>0</v>
      </c>
      <c r="L38" s="1147" t="s">
        <v>517</v>
      </c>
      <c r="M38" s="1150"/>
    </row>
    <row r="39" customFormat="false" ht="21" hidden="false" customHeight="true" outlineLevel="0" collapsed="false">
      <c r="A39" s="1146" t="s">
        <v>86</v>
      </c>
      <c r="B39" s="240"/>
      <c r="C39" s="240"/>
      <c r="D39" s="1149" t="s">
        <v>517</v>
      </c>
      <c r="E39" s="1148"/>
      <c r="F39" s="240"/>
      <c r="G39" s="240"/>
      <c r="H39" s="1149" t="s">
        <v>517</v>
      </c>
      <c r="I39" s="1148"/>
      <c r="J39" s="836" t="n">
        <f aca="false">SUM(B39,F39)</f>
        <v>0</v>
      </c>
      <c r="K39" s="837" t="n">
        <f aca="false">SUM(C39,G39)</f>
        <v>0</v>
      </c>
      <c r="L39" s="1147" t="s">
        <v>517</v>
      </c>
      <c r="M39" s="1150"/>
    </row>
    <row r="40" customFormat="false" ht="21" hidden="false" customHeight="true" outlineLevel="0" collapsed="false">
      <c r="A40" s="1146" t="s">
        <v>87</v>
      </c>
      <c r="B40" s="240"/>
      <c r="C40" s="240"/>
      <c r="D40" s="1149" t="s">
        <v>517</v>
      </c>
      <c r="E40" s="1148"/>
      <c r="F40" s="240" t="n">
        <v>5</v>
      </c>
      <c r="G40" s="240" t="n">
        <v>1675</v>
      </c>
      <c r="H40" s="1149" t="s">
        <v>517</v>
      </c>
      <c r="I40" s="1148" t="n">
        <v>4.5</v>
      </c>
      <c r="J40" s="836" t="n">
        <f aca="false">SUM(B40,F40)</f>
        <v>5</v>
      </c>
      <c r="K40" s="837" t="n">
        <f aca="false">SUM(C40,G40)</f>
        <v>1675</v>
      </c>
      <c r="L40" s="1147" t="s">
        <v>517</v>
      </c>
      <c r="M40" s="1150" t="n">
        <v>4.5</v>
      </c>
    </row>
    <row r="41" customFormat="false" ht="21" hidden="false" customHeight="true" outlineLevel="0" collapsed="false">
      <c r="A41" s="1146" t="s">
        <v>88</v>
      </c>
      <c r="B41" s="240"/>
      <c r="C41" s="240"/>
      <c r="D41" s="1149" t="s">
        <v>517</v>
      </c>
      <c r="E41" s="1148"/>
      <c r="F41" s="240"/>
      <c r="G41" s="240"/>
      <c r="H41" s="1149" t="s">
        <v>517</v>
      </c>
      <c r="I41" s="1148"/>
      <c r="J41" s="836" t="n">
        <f aca="false">SUM(B41,F41)</f>
        <v>0</v>
      </c>
      <c r="K41" s="837" t="n">
        <f aca="false">SUM(C41,G41)</f>
        <v>0</v>
      </c>
      <c r="L41" s="1147" t="s">
        <v>517</v>
      </c>
      <c r="M41" s="1150"/>
    </row>
    <row r="42" customFormat="false" ht="21" hidden="false" customHeight="true" outlineLevel="0" collapsed="false">
      <c r="A42" s="1146" t="s">
        <v>89</v>
      </c>
      <c r="B42" s="240"/>
      <c r="C42" s="240"/>
      <c r="D42" s="1149" t="s">
        <v>517</v>
      </c>
      <c r="E42" s="1148"/>
      <c r="F42" s="240" t="n">
        <v>2</v>
      </c>
      <c r="G42" s="240" t="n">
        <v>458</v>
      </c>
      <c r="H42" s="1149" t="s">
        <v>517</v>
      </c>
      <c r="I42" s="1148" t="n">
        <v>5</v>
      </c>
      <c r="J42" s="836" t="n">
        <f aca="false">SUM(B42,F42)</f>
        <v>2</v>
      </c>
      <c r="K42" s="837" t="n">
        <f aca="false">SUM(C42,G42)</f>
        <v>458</v>
      </c>
      <c r="L42" s="1147" t="s">
        <v>517</v>
      </c>
      <c r="M42" s="1150" t="n">
        <v>5</v>
      </c>
    </row>
    <row r="43" customFormat="false" ht="21" hidden="false" customHeight="true" outlineLevel="0" collapsed="false">
      <c r="A43" s="1146" t="s">
        <v>90</v>
      </c>
      <c r="B43" s="240"/>
      <c r="C43" s="240"/>
      <c r="D43" s="1149" t="s">
        <v>517</v>
      </c>
      <c r="E43" s="1148"/>
      <c r="F43" s="240"/>
      <c r="G43" s="240"/>
      <c r="H43" s="1149" t="s">
        <v>517</v>
      </c>
      <c r="I43" s="1148"/>
      <c r="J43" s="836" t="n">
        <f aca="false">SUM(B43,F43)</f>
        <v>0</v>
      </c>
      <c r="K43" s="837" t="n">
        <f aca="false">SUM(C43,G43)</f>
        <v>0</v>
      </c>
      <c r="L43" s="1147" t="s">
        <v>517</v>
      </c>
      <c r="M43" s="1150"/>
    </row>
    <row r="44" customFormat="false" ht="21" hidden="false" customHeight="true" outlineLevel="0" collapsed="false">
      <c r="A44" s="1146" t="s">
        <v>91</v>
      </c>
      <c r="B44" s="240"/>
      <c r="C44" s="240"/>
      <c r="D44" s="1149" t="s">
        <v>517</v>
      </c>
      <c r="E44" s="1148"/>
      <c r="F44" s="240" t="n">
        <v>1</v>
      </c>
      <c r="G44" s="240" t="n">
        <v>454</v>
      </c>
      <c r="H44" s="1149" t="s">
        <v>517</v>
      </c>
      <c r="I44" s="1148" t="n">
        <v>3</v>
      </c>
      <c r="J44" s="836" t="n">
        <f aca="false">SUM(B44,F44)</f>
        <v>1</v>
      </c>
      <c r="K44" s="837" t="n">
        <f aca="false">SUM(C44,G44)</f>
        <v>454</v>
      </c>
      <c r="L44" s="1147" t="s">
        <v>517</v>
      </c>
      <c r="M44" s="1150" t="n">
        <v>3</v>
      </c>
    </row>
    <row r="45" customFormat="false" ht="21" hidden="false" customHeight="true" outlineLevel="0" collapsed="false">
      <c r="A45" s="1146" t="s">
        <v>92</v>
      </c>
      <c r="B45" s="240"/>
      <c r="C45" s="240"/>
      <c r="D45" s="1149" t="s">
        <v>517</v>
      </c>
      <c r="E45" s="1148"/>
      <c r="F45" s="240"/>
      <c r="G45" s="240"/>
      <c r="H45" s="1149" t="s">
        <v>517</v>
      </c>
      <c r="I45" s="1148"/>
      <c r="J45" s="836" t="n">
        <f aca="false">SUM(B45,F45)</f>
        <v>0</v>
      </c>
      <c r="K45" s="837" t="n">
        <f aca="false">SUM(C45,G45)</f>
        <v>0</v>
      </c>
      <c r="L45" s="1147" t="s">
        <v>517</v>
      </c>
      <c r="M45" s="1150"/>
    </row>
    <row r="46" customFormat="false" ht="21" hidden="false" customHeight="true" outlineLevel="0" collapsed="false">
      <c r="A46" s="1146" t="s">
        <v>93</v>
      </c>
      <c r="B46" s="240"/>
      <c r="C46" s="240"/>
      <c r="D46" s="1149" t="s">
        <v>517</v>
      </c>
      <c r="E46" s="1148"/>
      <c r="F46" s="240" t="n">
        <v>1</v>
      </c>
      <c r="G46" s="240" t="n">
        <v>114</v>
      </c>
      <c r="H46" s="1149" t="s">
        <v>517</v>
      </c>
      <c r="I46" s="1148" t="n">
        <v>3</v>
      </c>
      <c r="J46" s="836" t="n">
        <f aca="false">SUM(B46,F46)</f>
        <v>1</v>
      </c>
      <c r="K46" s="837" t="n">
        <f aca="false">SUM(C46,G46)</f>
        <v>114</v>
      </c>
      <c r="L46" s="1147" t="s">
        <v>517</v>
      </c>
      <c r="M46" s="1150" t="n">
        <v>3</v>
      </c>
    </row>
    <row r="47" customFormat="false" ht="21" hidden="false" customHeight="true" outlineLevel="0" collapsed="false">
      <c r="A47" s="1146" t="s">
        <v>94</v>
      </c>
      <c r="B47" s="240"/>
      <c r="C47" s="240"/>
      <c r="D47" s="1149" t="s">
        <v>517</v>
      </c>
      <c r="E47" s="1148"/>
      <c r="F47" s="240"/>
      <c r="G47" s="240"/>
      <c r="H47" s="1149" t="s">
        <v>517</v>
      </c>
      <c r="I47" s="1148"/>
      <c r="J47" s="836" t="n">
        <f aca="false">SUM(B47,F47)</f>
        <v>0</v>
      </c>
      <c r="K47" s="837" t="n">
        <f aca="false">SUM(C47,G47)</f>
        <v>0</v>
      </c>
      <c r="L47" s="1147" t="s">
        <v>517</v>
      </c>
      <c r="M47" s="1150"/>
    </row>
    <row r="48" customFormat="false" ht="21" hidden="false" customHeight="true" outlineLevel="0" collapsed="false">
      <c r="A48" s="1146" t="s">
        <v>95</v>
      </c>
      <c r="B48" s="240"/>
      <c r="C48" s="240"/>
      <c r="D48" s="1149" t="s">
        <v>517</v>
      </c>
      <c r="E48" s="1148"/>
      <c r="F48" s="240" t="n">
        <v>3</v>
      </c>
      <c r="G48" s="240" t="n">
        <v>1387</v>
      </c>
      <c r="H48" s="1149" t="s">
        <v>517</v>
      </c>
      <c r="I48" s="1148" t="n">
        <v>3</v>
      </c>
      <c r="J48" s="836" t="n">
        <f aca="false">SUM(B48,F48)</f>
        <v>3</v>
      </c>
      <c r="K48" s="837" t="n">
        <f aca="false">SUM(C48,G48)</f>
        <v>1387</v>
      </c>
      <c r="L48" s="1147" t="s">
        <v>517</v>
      </c>
      <c r="M48" s="1150" t="n">
        <v>3</v>
      </c>
    </row>
    <row r="49" customFormat="false" ht="21" hidden="false" customHeight="true" outlineLevel="0" collapsed="false">
      <c r="A49" s="1146" t="s">
        <v>96</v>
      </c>
      <c r="B49" s="240"/>
      <c r="C49" s="240"/>
      <c r="D49" s="1149" t="s">
        <v>517</v>
      </c>
      <c r="E49" s="1148"/>
      <c r="F49" s="240" t="n">
        <v>1</v>
      </c>
      <c r="G49" s="240" t="n">
        <v>269</v>
      </c>
      <c r="H49" s="1149" t="s">
        <v>517</v>
      </c>
      <c r="I49" s="1148" t="n">
        <v>3</v>
      </c>
      <c r="J49" s="836" t="n">
        <f aca="false">SUM(B49,F49)</f>
        <v>1</v>
      </c>
      <c r="K49" s="837" t="n">
        <f aca="false">SUM(C49,G49)</f>
        <v>269</v>
      </c>
      <c r="L49" s="1147" t="s">
        <v>517</v>
      </c>
      <c r="M49" s="1150" t="n">
        <v>3</v>
      </c>
    </row>
    <row r="50" customFormat="false" ht="21" hidden="false" customHeight="true" outlineLevel="0" collapsed="false">
      <c r="A50" s="1146" t="s">
        <v>97</v>
      </c>
      <c r="B50" s="240"/>
      <c r="C50" s="240"/>
      <c r="D50" s="1149" t="s">
        <v>517</v>
      </c>
      <c r="E50" s="1148"/>
      <c r="F50" s="240" t="n">
        <v>1</v>
      </c>
      <c r="G50" s="240" t="n">
        <v>441</v>
      </c>
      <c r="H50" s="1149" t="s">
        <v>517</v>
      </c>
      <c r="I50" s="1148" t="n">
        <v>3</v>
      </c>
      <c r="J50" s="836" t="n">
        <f aca="false">SUM(B50,F50)</f>
        <v>1</v>
      </c>
      <c r="K50" s="837" t="n">
        <f aca="false">SUM(C50,G50)</f>
        <v>441</v>
      </c>
      <c r="L50" s="1147" t="s">
        <v>517</v>
      </c>
      <c r="M50" s="1150" t="n">
        <v>3</v>
      </c>
    </row>
    <row r="51" customFormat="false" ht="21" hidden="false" customHeight="true" outlineLevel="0" collapsed="false">
      <c r="A51" s="1131" t="s">
        <v>48</v>
      </c>
      <c r="B51" s="293" t="n">
        <v>43</v>
      </c>
      <c r="C51" s="293" t="n">
        <v>20794</v>
      </c>
      <c r="D51" s="1132" t="s">
        <v>517</v>
      </c>
      <c r="E51" s="1133" t="n">
        <v>3.34231028181206</v>
      </c>
      <c r="F51" s="293" t="n">
        <v>254</v>
      </c>
      <c r="G51" s="293" t="n">
        <v>115588</v>
      </c>
      <c r="H51" s="1132" t="s">
        <v>517</v>
      </c>
      <c r="I51" s="1133" t="n">
        <v>4.57046579229678</v>
      </c>
      <c r="J51" s="1134" t="n">
        <v>297</v>
      </c>
      <c r="K51" s="293" t="n">
        <v>136382</v>
      </c>
      <c r="L51" s="1132" t="s">
        <v>517</v>
      </c>
      <c r="M51" s="1135" t="n">
        <v>4.30765056972328</v>
      </c>
    </row>
    <row r="52" customFormat="false" ht="21" hidden="false" customHeight="true" outlineLevel="0" collapsed="false">
      <c r="A52" s="284"/>
      <c r="B52" s="1136"/>
      <c r="C52" s="1136"/>
      <c r="D52" s="1136"/>
      <c r="E52" s="1152"/>
      <c r="F52" s="1136"/>
      <c r="G52" s="1136"/>
      <c r="H52" s="1153"/>
      <c r="I52" s="1152"/>
      <c r="J52" s="1136"/>
      <c r="K52" s="1136"/>
      <c r="L52" s="1153"/>
      <c r="M52" s="1152"/>
    </row>
    <row r="53" customFormat="false" ht="21" hidden="false" customHeight="true" outlineLevel="0" collapsed="false">
      <c r="A53" s="95"/>
      <c r="B53" s="1136"/>
      <c r="C53" s="1136"/>
      <c r="D53" s="1153"/>
      <c r="E53" s="1152"/>
      <c r="F53" s="1136"/>
      <c r="G53" s="1136"/>
      <c r="H53" s="1153"/>
      <c r="I53" s="1152"/>
      <c r="J53" s="1136"/>
      <c r="K53" s="1136"/>
      <c r="L53" s="1153"/>
      <c r="M53" s="1152"/>
    </row>
    <row r="54" customFormat="false" ht="11.25" hidden="false" customHeight="true" outlineLevel="0" collapsed="false">
      <c r="A54" s="284"/>
      <c r="B54" s="284"/>
      <c r="C54" s="284"/>
      <c r="D54" s="284"/>
      <c r="E54" s="284"/>
      <c r="F54" s="284"/>
      <c r="G54" s="284"/>
      <c r="H54" s="284"/>
      <c r="I54" s="284"/>
      <c r="J54" s="284"/>
      <c r="K54" s="284"/>
      <c r="L54" s="284"/>
      <c r="M54" s="284"/>
    </row>
    <row r="55" customFormat="false" ht="13.5" hidden="false" customHeight="false" outlineLevel="0" collapsed="false">
      <c r="A55" s="284"/>
      <c r="B55" s="284"/>
      <c r="C55" s="284"/>
      <c r="D55" s="284"/>
      <c r="E55" s="284"/>
      <c r="F55" s="284"/>
      <c r="G55" s="284"/>
      <c r="H55" s="284"/>
      <c r="I55" s="284"/>
      <c r="J55" s="284"/>
      <c r="K55" s="284"/>
      <c r="L55" s="284"/>
      <c r="M55" s="284"/>
    </row>
    <row r="56" customFormat="false" ht="13.5" hidden="false" customHeight="false" outlineLevel="0" collapsed="false">
      <c r="A56" s="284"/>
      <c r="B56" s="284"/>
      <c r="C56" s="284"/>
      <c r="D56" s="284"/>
      <c r="E56" s="284"/>
      <c r="F56" s="284"/>
      <c r="G56" s="284"/>
      <c r="H56" s="284"/>
      <c r="I56" s="284"/>
      <c r="J56" s="284"/>
      <c r="K56" s="284"/>
      <c r="L56" s="284"/>
      <c r="M56" s="284"/>
    </row>
    <row r="57" customFormat="false" ht="13.5" hidden="false" customHeight="false" outlineLevel="0" collapsed="false">
      <c r="A57" s="284"/>
      <c r="B57" s="284"/>
      <c r="C57" s="284"/>
      <c r="D57" s="284"/>
      <c r="E57" s="284"/>
      <c r="F57" s="284"/>
      <c r="G57" s="284"/>
      <c r="H57" s="284"/>
      <c r="I57" s="284"/>
      <c r="J57" s="284"/>
      <c r="K57" s="284"/>
      <c r="L57" s="284"/>
      <c r="M57" s="284"/>
    </row>
    <row r="58" customFormat="false" ht="13.5" hidden="false" customHeight="false" outlineLevel="0" collapsed="false">
      <c r="A58" s="284"/>
      <c r="B58" s="284"/>
      <c r="C58" s="284"/>
      <c r="D58" s="284"/>
      <c r="E58" s="284"/>
      <c r="F58" s="284"/>
      <c r="G58" s="284"/>
      <c r="H58" s="284"/>
      <c r="I58" s="284"/>
      <c r="J58" s="284"/>
      <c r="K58" s="284"/>
      <c r="L58" s="284"/>
      <c r="M58" s="284"/>
    </row>
    <row r="59" customFormat="false" ht="13.5" hidden="false" customHeight="false" outlineLevel="0" collapsed="false">
      <c r="A59" s="284"/>
      <c r="B59" s="284"/>
      <c r="C59" s="284"/>
      <c r="D59" s="284"/>
      <c r="E59" s="284"/>
      <c r="F59" s="284"/>
      <c r="G59" s="284"/>
      <c r="H59" s="284"/>
      <c r="I59" s="284"/>
      <c r="J59" s="284"/>
      <c r="K59" s="284"/>
      <c r="L59" s="284"/>
      <c r="M59" s="284"/>
    </row>
    <row r="60" customFormat="false" ht="13.5" hidden="false" customHeight="false" outlineLevel="0" collapsed="false">
      <c r="A60" s="284"/>
      <c r="B60" s="284"/>
      <c r="C60" s="284"/>
      <c r="D60" s="284"/>
      <c r="E60" s="284"/>
      <c r="F60" s="284"/>
      <c r="G60" s="284"/>
      <c r="H60" s="284"/>
      <c r="I60" s="284"/>
      <c r="J60" s="284"/>
      <c r="K60" s="284"/>
      <c r="L60" s="284"/>
      <c r="M60" s="284"/>
    </row>
    <row r="61" customFormat="false" ht="13.5" hidden="false" customHeight="false" outlineLevel="0" collapsed="false">
      <c r="A61" s="284"/>
      <c r="B61" s="284"/>
      <c r="C61" s="284"/>
      <c r="D61" s="284"/>
      <c r="E61" s="284"/>
      <c r="F61" s="284"/>
      <c r="G61" s="284"/>
      <c r="H61" s="284"/>
      <c r="I61" s="284"/>
      <c r="J61" s="284"/>
      <c r="K61" s="284"/>
      <c r="L61" s="284"/>
      <c r="M61" s="284"/>
    </row>
    <row r="62" customFormat="false" ht="13.5" hidden="false" customHeight="false" outlineLevel="0" collapsed="false">
      <c r="A62" s="284"/>
      <c r="B62" s="284"/>
      <c r="C62" s="284"/>
      <c r="D62" s="284"/>
      <c r="E62" s="284"/>
      <c r="F62" s="284"/>
      <c r="G62" s="284"/>
      <c r="H62" s="284"/>
      <c r="I62" s="284"/>
      <c r="J62" s="284"/>
      <c r="K62" s="284"/>
      <c r="L62" s="284"/>
      <c r="M62" s="284"/>
    </row>
    <row r="63" customFormat="false" ht="13.5" hidden="false" customHeight="false" outlineLevel="0" collapsed="false">
      <c r="A63" s="284"/>
      <c r="B63" s="284"/>
      <c r="C63" s="284"/>
      <c r="D63" s="284"/>
      <c r="E63" s="284"/>
      <c r="F63" s="284"/>
      <c r="G63" s="284"/>
      <c r="H63" s="284"/>
      <c r="I63" s="284"/>
      <c r="J63" s="284"/>
      <c r="K63" s="284"/>
      <c r="L63" s="284"/>
      <c r="M63" s="284"/>
    </row>
    <row r="64" customFormat="false" ht="13.5" hidden="false" customHeight="false" outlineLevel="0" collapsed="false">
      <c r="A64" s="284"/>
      <c r="B64" s="284"/>
      <c r="C64" s="284"/>
      <c r="D64" s="284"/>
      <c r="E64" s="284"/>
      <c r="F64" s="284"/>
      <c r="G64" s="284"/>
      <c r="H64" s="284"/>
      <c r="I64" s="284"/>
      <c r="J64" s="284"/>
      <c r="K64" s="284"/>
      <c r="L64" s="284"/>
      <c r="M64" s="284"/>
    </row>
    <row r="65" customFormat="false" ht="13.5" hidden="false" customHeight="false" outlineLevel="0" collapsed="false">
      <c r="A65" s="284"/>
      <c r="B65" s="284"/>
      <c r="C65" s="284"/>
      <c r="D65" s="284"/>
      <c r="E65" s="284"/>
      <c r="F65" s="284"/>
      <c r="G65" s="284"/>
      <c r="H65" s="284"/>
      <c r="I65" s="284"/>
      <c r="J65" s="284"/>
      <c r="K65" s="284"/>
      <c r="L65" s="284"/>
      <c r="M65" s="284"/>
    </row>
    <row r="66" customFormat="false" ht="13.5" hidden="false" customHeight="false" outlineLevel="0" collapsed="false">
      <c r="A66" s="284"/>
      <c r="B66" s="284"/>
      <c r="C66" s="284"/>
      <c r="D66" s="284"/>
      <c r="E66" s="284"/>
      <c r="F66" s="284"/>
      <c r="G66" s="284"/>
      <c r="H66" s="284"/>
      <c r="I66" s="284"/>
      <c r="J66" s="284"/>
      <c r="K66" s="284"/>
      <c r="L66" s="284"/>
      <c r="M66" s="284"/>
    </row>
    <row r="67" customFormat="false" ht="13.5" hidden="false" customHeight="false" outlineLevel="0" collapsed="false">
      <c r="A67" s="284"/>
      <c r="B67" s="284"/>
      <c r="C67" s="284"/>
      <c r="D67" s="284"/>
      <c r="E67" s="284"/>
      <c r="F67" s="284"/>
      <c r="G67" s="284"/>
      <c r="H67" s="284"/>
      <c r="I67" s="284"/>
      <c r="J67" s="284"/>
      <c r="K67" s="284"/>
      <c r="L67" s="284"/>
      <c r="M67" s="284"/>
    </row>
    <row r="68" customFormat="false" ht="13.5" hidden="false" customHeight="false" outlineLevel="0" collapsed="false">
      <c r="A68" s="284"/>
      <c r="B68" s="284"/>
      <c r="C68" s="284"/>
      <c r="D68" s="284"/>
      <c r="E68" s="284"/>
      <c r="F68" s="284"/>
      <c r="G68" s="284"/>
      <c r="H68" s="284"/>
      <c r="I68" s="284"/>
      <c r="J68" s="284"/>
      <c r="K68" s="284"/>
      <c r="L68" s="284"/>
      <c r="M68" s="284"/>
    </row>
    <row r="69" customFormat="false" ht="13.5" hidden="false" customHeight="false" outlineLevel="0" collapsed="false">
      <c r="A69" s="284"/>
      <c r="B69" s="284"/>
      <c r="C69" s="284"/>
      <c r="D69" s="284"/>
      <c r="E69" s="284"/>
      <c r="F69" s="284"/>
      <c r="G69" s="284"/>
      <c r="H69" s="284"/>
      <c r="I69" s="284"/>
      <c r="J69" s="284"/>
      <c r="K69" s="284"/>
      <c r="L69" s="284"/>
      <c r="M69" s="284"/>
    </row>
    <row r="70" customFormat="false" ht="13.5" hidden="false" customHeight="false" outlineLevel="0" collapsed="false">
      <c r="A70" s="284"/>
      <c r="B70" s="284"/>
      <c r="C70" s="284"/>
      <c r="D70" s="284"/>
      <c r="E70" s="284"/>
      <c r="F70" s="284"/>
      <c r="G70" s="284"/>
      <c r="H70" s="284"/>
      <c r="I70" s="284"/>
      <c r="J70" s="284"/>
      <c r="K70" s="284"/>
      <c r="L70" s="284"/>
      <c r="M70" s="284"/>
    </row>
    <row r="71" customFormat="false" ht="13.5" hidden="false" customHeight="false" outlineLevel="0" collapsed="false">
      <c r="A71" s="284"/>
      <c r="B71" s="284"/>
      <c r="C71" s="284"/>
      <c r="D71" s="284"/>
      <c r="E71" s="284"/>
      <c r="F71" s="284"/>
      <c r="G71" s="284"/>
      <c r="H71" s="284"/>
      <c r="I71" s="284"/>
      <c r="J71" s="284"/>
      <c r="K71" s="284"/>
      <c r="L71" s="284"/>
      <c r="M71" s="284"/>
    </row>
    <row r="72" customFormat="false" ht="13.5" hidden="false" customHeight="false" outlineLevel="0" collapsed="false">
      <c r="A72" s="284"/>
      <c r="B72" s="284"/>
      <c r="C72" s="284"/>
      <c r="D72" s="284"/>
      <c r="E72" s="284"/>
      <c r="F72" s="284"/>
      <c r="G72" s="284"/>
      <c r="H72" s="284"/>
      <c r="I72" s="284"/>
      <c r="J72" s="284"/>
      <c r="K72" s="284"/>
      <c r="L72" s="284"/>
      <c r="M72" s="284"/>
    </row>
    <row r="73" customFormat="false" ht="13.5" hidden="false" customHeight="false" outlineLevel="0" collapsed="false">
      <c r="A73" s="284"/>
      <c r="B73" s="284"/>
      <c r="C73" s="284"/>
      <c r="D73" s="284"/>
      <c r="E73" s="284"/>
      <c r="F73" s="284"/>
      <c r="G73" s="284"/>
      <c r="H73" s="284"/>
      <c r="I73" s="284"/>
      <c r="J73" s="284"/>
      <c r="K73" s="284"/>
      <c r="L73" s="284"/>
      <c r="M73" s="284"/>
    </row>
    <row r="74" customFormat="false" ht="13.5" hidden="false" customHeight="false" outlineLevel="0" collapsed="false">
      <c r="A74" s="284"/>
      <c r="B74" s="284"/>
      <c r="C74" s="284"/>
      <c r="D74" s="284"/>
      <c r="E74" s="284"/>
      <c r="F74" s="284"/>
      <c r="G74" s="284"/>
      <c r="H74" s="284"/>
      <c r="I74" s="284"/>
      <c r="J74" s="284"/>
      <c r="K74" s="284"/>
      <c r="L74" s="284"/>
      <c r="M74" s="284"/>
    </row>
    <row r="75" customFormat="false" ht="13.5" hidden="false" customHeight="false" outlineLevel="0" collapsed="false">
      <c r="A75" s="284"/>
      <c r="B75" s="284"/>
      <c r="C75" s="284"/>
      <c r="D75" s="284"/>
      <c r="E75" s="284"/>
      <c r="F75" s="284"/>
      <c r="G75" s="284"/>
      <c r="H75" s="284"/>
      <c r="I75" s="284"/>
      <c r="J75" s="284"/>
      <c r="K75" s="284"/>
      <c r="L75" s="284"/>
      <c r="M75" s="284"/>
    </row>
    <row r="76" customFormat="false" ht="13.5" hidden="false" customHeight="false" outlineLevel="0" collapsed="false">
      <c r="A76" s="284"/>
      <c r="B76" s="284"/>
      <c r="C76" s="284"/>
      <c r="D76" s="284"/>
      <c r="E76" s="284"/>
      <c r="F76" s="284"/>
      <c r="G76" s="284"/>
      <c r="H76" s="284"/>
      <c r="I76" s="284"/>
      <c r="J76" s="284"/>
      <c r="K76" s="284"/>
      <c r="L76" s="284"/>
      <c r="M76" s="284"/>
    </row>
    <row r="77" customFormat="false" ht="13.5" hidden="false" customHeight="false" outlineLevel="0" collapsed="false">
      <c r="A77" s="284"/>
      <c r="B77" s="284"/>
      <c r="C77" s="284"/>
      <c r="D77" s="284"/>
      <c r="E77" s="284"/>
      <c r="F77" s="284"/>
      <c r="G77" s="284"/>
      <c r="H77" s="284"/>
      <c r="I77" s="284"/>
      <c r="J77" s="284"/>
      <c r="K77" s="284"/>
      <c r="L77" s="284"/>
      <c r="M77" s="284"/>
    </row>
    <row r="78" customFormat="false" ht="13.5" hidden="false" customHeight="false" outlineLevel="0" collapsed="false">
      <c r="A78" s="284"/>
      <c r="B78" s="284"/>
      <c r="C78" s="284"/>
      <c r="D78" s="284"/>
      <c r="E78" s="284"/>
      <c r="F78" s="284"/>
      <c r="G78" s="284"/>
      <c r="H78" s="284"/>
      <c r="I78" s="284"/>
      <c r="J78" s="284"/>
      <c r="K78" s="284"/>
      <c r="L78" s="284"/>
      <c r="M78" s="284"/>
    </row>
    <row r="79" customFormat="false" ht="13.5" hidden="false" customHeight="false" outlineLevel="0" collapsed="false">
      <c r="A79" s="284"/>
      <c r="B79" s="284"/>
      <c r="C79" s="284"/>
      <c r="D79" s="284"/>
      <c r="E79" s="284"/>
      <c r="F79" s="284"/>
      <c r="G79" s="284"/>
      <c r="H79" s="284"/>
      <c r="I79" s="284"/>
      <c r="J79" s="284"/>
      <c r="K79" s="284"/>
      <c r="L79" s="284"/>
      <c r="M79" s="284"/>
    </row>
    <row r="80" customFormat="false" ht="13.5" hidden="false" customHeight="false" outlineLevel="0" collapsed="false">
      <c r="A80" s="284"/>
      <c r="B80" s="284"/>
      <c r="C80" s="284"/>
      <c r="D80" s="284"/>
      <c r="E80" s="284"/>
      <c r="F80" s="284"/>
      <c r="G80" s="284"/>
      <c r="H80" s="284"/>
      <c r="I80" s="284"/>
      <c r="J80" s="284"/>
      <c r="K80" s="284"/>
      <c r="L80" s="284"/>
      <c r="M80" s="284"/>
    </row>
    <row r="81" customFormat="false" ht="13.5" hidden="false" customHeight="false" outlineLevel="0" collapsed="false">
      <c r="A81" s="284"/>
      <c r="B81" s="284"/>
      <c r="C81" s="284"/>
      <c r="D81" s="284"/>
      <c r="E81" s="284"/>
      <c r="F81" s="284"/>
      <c r="G81" s="284"/>
      <c r="H81" s="284"/>
      <c r="I81" s="284"/>
      <c r="J81" s="284"/>
      <c r="K81" s="284"/>
      <c r="L81" s="284"/>
      <c r="M81" s="284"/>
    </row>
    <row r="82" customFormat="false" ht="13.5" hidden="false" customHeight="false" outlineLevel="0" collapsed="false">
      <c r="A82" s="284"/>
      <c r="B82" s="284"/>
      <c r="C82" s="284"/>
      <c r="D82" s="284"/>
      <c r="E82" s="284"/>
      <c r="F82" s="284"/>
      <c r="G82" s="284"/>
      <c r="H82" s="284"/>
      <c r="I82" s="284"/>
      <c r="J82" s="284"/>
      <c r="K82" s="284"/>
      <c r="L82" s="284"/>
      <c r="M82" s="284"/>
    </row>
    <row r="83" customFormat="false" ht="13.5" hidden="false" customHeight="false" outlineLevel="0" collapsed="false">
      <c r="A83" s="284"/>
      <c r="B83" s="284"/>
      <c r="C83" s="284"/>
      <c r="D83" s="284"/>
      <c r="E83" s="284"/>
      <c r="F83" s="284"/>
      <c r="G83" s="284"/>
      <c r="H83" s="284"/>
      <c r="I83" s="284"/>
      <c r="J83" s="284"/>
      <c r="K83" s="284"/>
      <c r="L83" s="284"/>
      <c r="M83" s="284"/>
    </row>
    <row r="84" customFormat="false" ht="13.5" hidden="false" customHeight="false" outlineLevel="0" collapsed="false">
      <c r="A84" s="284"/>
      <c r="B84" s="284"/>
      <c r="C84" s="284"/>
      <c r="D84" s="284"/>
      <c r="E84" s="284"/>
      <c r="F84" s="284"/>
      <c r="G84" s="284"/>
      <c r="H84" s="284"/>
      <c r="I84" s="284"/>
      <c r="J84" s="284"/>
      <c r="K84" s="284"/>
      <c r="L84" s="284"/>
      <c r="M84" s="284"/>
    </row>
    <row r="85" customFormat="false" ht="13.5" hidden="false" customHeight="false" outlineLevel="0" collapsed="false">
      <c r="A85" s="284"/>
      <c r="B85" s="284"/>
      <c r="C85" s="284"/>
      <c r="D85" s="284"/>
      <c r="E85" s="284"/>
      <c r="F85" s="284"/>
      <c r="G85" s="284"/>
      <c r="H85" s="284"/>
      <c r="I85" s="284"/>
      <c r="J85" s="284"/>
      <c r="K85" s="284"/>
      <c r="L85" s="284"/>
      <c r="M85" s="284"/>
    </row>
    <row r="86" customFormat="false" ht="13.5" hidden="false" customHeight="false" outlineLevel="0" collapsed="false">
      <c r="A86" s="284"/>
      <c r="B86" s="284"/>
      <c r="C86" s="284"/>
      <c r="D86" s="284"/>
      <c r="E86" s="284"/>
      <c r="F86" s="284"/>
      <c r="G86" s="284"/>
      <c r="H86" s="284"/>
      <c r="I86" s="284"/>
      <c r="J86" s="284"/>
      <c r="K86" s="284"/>
      <c r="L86" s="284"/>
      <c r="M86" s="284"/>
    </row>
    <row r="87" customFormat="false" ht="13.5" hidden="false" customHeight="false" outlineLevel="0" collapsed="false">
      <c r="A87" s="284"/>
      <c r="B87" s="284"/>
      <c r="C87" s="284"/>
      <c r="D87" s="284"/>
      <c r="E87" s="284"/>
      <c r="F87" s="284"/>
      <c r="G87" s="284"/>
      <c r="H87" s="284"/>
      <c r="I87" s="284"/>
      <c r="J87" s="284"/>
      <c r="K87" s="284"/>
      <c r="L87" s="284"/>
      <c r="M87" s="284"/>
    </row>
    <row r="88" customFormat="false" ht="13.5" hidden="false" customHeight="false" outlineLevel="0" collapsed="false">
      <c r="A88" s="284"/>
      <c r="B88" s="284"/>
      <c r="C88" s="284"/>
      <c r="D88" s="284"/>
      <c r="E88" s="284"/>
      <c r="F88" s="284"/>
      <c r="G88" s="284"/>
      <c r="H88" s="284"/>
      <c r="I88" s="284"/>
      <c r="J88" s="284"/>
      <c r="K88" s="284"/>
      <c r="L88" s="284"/>
      <c r="M88" s="284"/>
    </row>
    <row r="89" customFormat="false" ht="13.5" hidden="false" customHeight="false" outlineLevel="0" collapsed="false">
      <c r="A89" s="284"/>
      <c r="B89" s="284"/>
      <c r="C89" s="284"/>
      <c r="D89" s="284"/>
      <c r="E89" s="284"/>
      <c r="F89" s="284"/>
      <c r="G89" s="284"/>
      <c r="H89" s="284"/>
      <c r="I89" s="284"/>
      <c r="J89" s="284"/>
      <c r="K89" s="284"/>
      <c r="L89" s="284"/>
      <c r="M89" s="284"/>
    </row>
    <row r="90" customFormat="false" ht="13.5" hidden="false" customHeight="false" outlineLevel="0" collapsed="false">
      <c r="A90" s="284"/>
      <c r="B90" s="284"/>
      <c r="C90" s="284"/>
      <c r="D90" s="284"/>
      <c r="E90" s="284"/>
      <c r="F90" s="284"/>
      <c r="G90" s="284"/>
      <c r="H90" s="284"/>
      <c r="I90" s="284"/>
      <c r="J90" s="284"/>
      <c r="K90" s="284"/>
      <c r="L90" s="284"/>
      <c r="M90" s="284"/>
    </row>
    <row r="91" customFormat="false" ht="13.5" hidden="false" customHeight="false" outlineLevel="0" collapsed="false">
      <c r="A91" s="284"/>
      <c r="B91" s="284"/>
      <c r="C91" s="284"/>
      <c r="D91" s="284"/>
      <c r="E91" s="284"/>
      <c r="F91" s="284"/>
      <c r="G91" s="284"/>
      <c r="H91" s="284"/>
      <c r="I91" s="284"/>
      <c r="J91" s="284"/>
      <c r="K91" s="284"/>
      <c r="L91" s="284"/>
      <c r="M91" s="284"/>
    </row>
    <row r="92" customFormat="false" ht="13.5" hidden="false" customHeight="false" outlineLevel="0" collapsed="false">
      <c r="A92" s="284"/>
      <c r="B92" s="284"/>
      <c r="C92" s="284"/>
      <c r="D92" s="284"/>
      <c r="E92" s="284"/>
      <c r="F92" s="284"/>
      <c r="G92" s="284"/>
      <c r="H92" s="284"/>
      <c r="I92" s="284"/>
      <c r="J92" s="284"/>
      <c r="K92" s="284"/>
      <c r="L92" s="284"/>
      <c r="M92" s="284"/>
    </row>
    <row r="93" customFormat="false" ht="13.5" hidden="false" customHeight="false" outlineLevel="0" collapsed="false">
      <c r="A93" s="284"/>
      <c r="B93" s="284"/>
      <c r="C93" s="284"/>
      <c r="D93" s="284"/>
      <c r="E93" s="284"/>
      <c r="F93" s="284"/>
      <c r="G93" s="284"/>
      <c r="H93" s="284"/>
      <c r="I93" s="284"/>
      <c r="J93" s="284"/>
      <c r="K93" s="284"/>
      <c r="L93" s="284"/>
      <c r="M93" s="284"/>
    </row>
    <row r="94" customFormat="false" ht="13.5" hidden="false" customHeight="false" outlineLevel="0" collapsed="false">
      <c r="A94" s="284"/>
      <c r="B94" s="284"/>
      <c r="C94" s="284"/>
      <c r="D94" s="284"/>
      <c r="E94" s="284"/>
      <c r="F94" s="284"/>
      <c r="G94" s="284"/>
      <c r="H94" s="284"/>
      <c r="I94" s="284"/>
      <c r="J94" s="284"/>
      <c r="K94" s="284"/>
      <c r="L94" s="284"/>
      <c r="M94" s="284"/>
    </row>
    <row r="95" customFormat="false" ht="13.5" hidden="false" customHeight="false" outlineLevel="0" collapsed="false">
      <c r="A95" s="284"/>
      <c r="B95" s="284"/>
      <c r="C95" s="284"/>
      <c r="D95" s="284"/>
      <c r="E95" s="284"/>
      <c r="F95" s="284"/>
      <c r="G95" s="284"/>
      <c r="H95" s="284"/>
      <c r="I95" s="284"/>
      <c r="J95" s="284"/>
      <c r="K95" s="284"/>
      <c r="L95" s="284"/>
      <c r="M95" s="284"/>
    </row>
    <row r="96" customFormat="false" ht="13.5" hidden="false" customHeight="false" outlineLevel="0" collapsed="false">
      <c r="A96" s="284"/>
      <c r="B96" s="284"/>
      <c r="C96" s="284"/>
      <c r="D96" s="284"/>
      <c r="E96" s="284"/>
      <c r="F96" s="284"/>
      <c r="G96" s="284"/>
      <c r="H96" s="284"/>
      <c r="I96" s="284"/>
      <c r="J96" s="284"/>
      <c r="K96" s="284"/>
      <c r="L96" s="284"/>
      <c r="M96" s="284"/>
    </row>
    <row r="97" customFormat="false" ht="13.5" hidden="false" customHeight="false" outlineLevel="0" collapsed="false">
      <c r="A97" s="284"/>
      <c r="B97" s="284"/>
      <c r="C97" s="284"/>
      <c r="D97" s="284"/>
      <c r="E97" s="284"/>
      <c r="F97" s="284"/>
      <c r="G97" s="284"/>
      <c r="H97" s="284"/>
      <c r="I97" s="284"/>
      <c r="J97" s="284"/>
      <c r="K97" s="284"/>
      <c r="L97" s="284"/>
      <c r="M97" s="284"/>
    </row>
    <row r="98" customFormat="false" ht="13.5" hidden="false" customHeight="false" outlineLevel="0" collapsed="false">
      <c r="A98" s="284"/>
      <c r="B98" s="284"/>
      <c r="C98" s="284"/>
      <c r="D98" s="284"/>
      <c r="E98" s="284"/>
      <c r="F98" s="284"/>
      <c r="G98" s="284"/>
      <c r="H98" s="284"/>
      <c r="I98" s="284"/>
      <c r="J98" s="284"/>
      <c r="K98" s="284"/>
      <c r="L98" s="284"/>
      <c r="M98" s="284"/>
    </row>
    <row r="99" customFormat="false" ht="13.5" hidden="false" customHeight="false" outlineLevel="0" collapsed="false">
      <c r="A99" s="284"/>
      <c r="B99" s="284"/>
      <c r="C99" s="284"/>
      <c r="D99" s="284"/>
      <c r="E99" s="284"/>
      <c r="F99" s="284"/>
      <c r="G99" s="284"/>
      <c r="H99" s="284"/>
      <c r="I99" s="284"/>
      <c r="J99" s="284"/>
      <c r="K99" s="284"/>
      <c r="L99" s="284"/>
      <c r="M99" s="284"/>
    </row>
    <row r="100" customFormat="false" ht="13.5" hidden="false" customHeight="false" outlineLevel="0" collapsed="false">
      <c r="A100" s="284"/>
      <c r="B100" s="284"/>
      <c r="C100" s="284"/>
      <c r="D100" s="284"/>
      <c r="E100" s="284"/>
      <c r="F100" s="284"/>
      <c r="G100" s="284"/>
      <c r="H100" s="284"/>
      <c r="I100" s="284"/>
      <c r="J100" s="284"/>
      <c r="K100" s="284"/>
      <c r="L100" s="284"/>
      <c r="M100" s="284"/>
    </row>
    <row r="101" customFormat="false" ht="13.5" hidden="false" customHeight="false" outlineLevel="0" collapsed="false">
      <c r="A101" s="284"/>
      <c r="B101" s="284"/>
      <c r="C101" s="284"/>
      <c r="D101" s="284"/>
      <c r="E101" s="284"/>
      <c r="F101" s="284"/>
      <c r="G101" s="284"/>
      <c r="H101" s="284"/>
      <c r="I101" s="284"/>
      <c r="J101" s="284"/>
      <c r="K101" s="284"/>
      <c r="L101" s="284"/>
      <c r="M101" s="284"/>
    </row>
    <row r="102" customFormat="false" ht="13.5" hidden="false" customHeight="false" outlineLevel="0" collapsed="false">
      <c r="A102" s="284"/>
      <c r="B102" s="284"/>
      <c r="C102" s="284"/>
      <c r="D102" s="284"/>
      <c r="E102" s="284"/>
      <c r="F102" s="284"/>
      <c r="G102" s="284"/>
      <c r="H102" s="284"/>
      <c r="I102" s="284"/>
      <c r="J102" s="284"/>
      <c r="K102" s="284"/>
      <c r="L102" s="284"/>
      <c r="M102" s="284"/>
    </row>
    <row r="103" customFormat="false" ht="13.5" hidden="false" customHeight="false" outlineLevel="0" collapsed="false">
      <c r="A103" s="284"/>
      <c r="B103" s="284"/>
      <c r="C103" s="284"/>
      <c r="D103" s="284"/>
      <c r="E103" s="284"/>
      <c r="F103" s="284"/>
      <c r="G103" s="284"/>
      <c r="H103" s="284"/>
      <c r="I103" s="284"/>
      <c r="J103" s="284"/>
      <c r="K103" s="284"/>
      <c r="L103" s="284"/>
      <c r="M103" s="284"/>
    </row>
    <row r="104" customFormat="false" ht="13.5" hidden="false" customHeight="false" outlineLevel="0" collapsed="false">
      <c r="A104" s="284"/>
      <c r="B104" s="284"/>
      <c r="C104" s="284"/>
      <c r="D104" s="284"/>
      <c r="E104" s="284"/>
      <c r="F104" s="284"/>
      <c r="G104" s="284"/>
      <c r="H104" s="284"/>
      <c r="I104" s="284"/>
      <c r="J104" s="284"/>
      <c r="K104" s="284"/>
      <c r="L104" s="284"/>
      <c r="M104" s="284"/>
    </row>
    <row r="105" customFormat="false" ht="13.5" hidden="false" customHeight="false" outlineLevel="0" collapsed="false">
      <c r="A105" s="284"/>
      <c r="B105" s="284"/>
      <c r="C105" s="284"/>
      <c r="D105" s="284"/>
      <c r="E105" s="284"/>
      <c r="F105" s="284"/>
      <c r="G105" s="284"/>
      <c r="H105" s="284"/>
      <c r="I105" s="284"/>
      <c r="J105" s="284"/>
      <c r="K105" s="284"/>
      <c r="L105" s="284"/>
      <c r="M105" s="284"/>
    </row>
    <row r="106" customFormat="false" ht="13.5" hidden="false" customHeight="false" outlineLevel="0" collapsed="false">
      <c r="A106" s="284"/>
      <c r="B106" s="284"/>
      <c r="C106" s="284"/>
      <c r="D106" s="284"/>
      <c r="E106" s="284"/>
      <c r="F106" s="284"/>
      <c r="G106" s="284"/>
      <c r="H106" s="284"/>
      <c r="I106" s="284"/>
      <c r="J106" s="284"/>
      <c r="K106" s="284"/>
      <c r="L106" s="284"/>
      <c r="M106" s="284"/>
    </row>
    <row r="107" customFormat="false" ht="13.5" hidden="false" customHeight="false" outlineLevel="0" collapsed="false">
      <c r="A107" s="284"/>
      <c r="B107" s="284"/>
      <c r="C107" s="284"/>
      <c r="D107" s="284"/>
      <c r="E107" s="284"/>
      <c r="F107" s="284"/>
      <c r="G107" s="284"/>
      <c r="H107" s="284"/>
      <c r="I107" s="284"/>
      <c r="J107" s="284"/>
      <c r="K107" s="284"/>
      <c r="L107" s="284"/>
      <c r="M107" s="284"/>
    </row>
    <row r="108" customFormat="false" ht="13.5" hidden="false" customHeight="false" outlineLevel="0" collapsed="false">
      <c r="A108" s="284"/>
      <c r="B108" s="284"/>
      <c r="C108" s="284"/>
      <c r="D108" s="284"/>
      <c r="E108" s="284"/>
      <c r="F108" s="284"/>
      <c r="G108" s="284"/>
      <c r="H108" s="284"/>
      <c r="I108" s="284"/>
      <c r="J108" s="284"/>
      <c r="K108" s="284"/>
      <c r="L108" s="284"/>
      <c r="M108" s="284"/>
    </row>
    <row r="109" customFormat="false" ht="13.5" hidden="false" customHeight="false" outlineLevel="0" collapsed="false">
      <c r="A109" s="284"/>
      <c r="B109" s="284"/>
      <c r="C109" s="284"/>
      <c r="D109" s="284"/>
      <c r="E109" s="284"/>
      <c r="F109" s="284"/>
      <c r="G109" s="284"/>
      <c r="H109" s="284"/>
      <c r="I109" s="284"/>
      <c r="J109" s="284"/>
      <c r="K109" s="284"/>
      <c r="L109" s="284"/>
      <c r="M109" s="284"/>
    </row>
    <row r="110" customFormat="false" ht="13.5" hidden="false" customHeight="false" outlineLevel="0" collapsed="false">
      <c r="A110" s="284"/>
      <c r="B110" s="284"/>
      <c r="C110" s="284"/>
      <c r="D110" s="284"/>
      <c r="E110" s="284"/>
      <c r="F110" s="284"/>
      <c r="G110" s="284"/>
      <c r="H110" s="284"/>
      <c r="I110" s="284"/>
      <c r="J110" s="284"/>
      <c r="K110" s="284"/>
      <c r="L110" s="284"/>
      <c r="M110" s="284"/>
    </row>
    <row r="111" customFormat="false" ht="13.5" hidden="false" customHeight="false" outlineLevel="0" collapsed="false">
      <c r="A111" s="284"/>
      <c r="B111" s="284"/>
      <c r="C111" s="284"/>
      <c r="D111" s="284"/>
      <c r="E111" s="284"/>
      <c r="F111" s="284"/>
      <c r="G111" s="284"/>
      <c r="H111" s="284"/>
      <c r="I111" s="284"/>
      <c r="J111" s="284"/>
      <c r="K111" s="284"/>
      <c r="L111" s="284"/>
      <c r="M111" s="284"/>
    </row>
    <row r="112" customFormat="false" ht="13.5" hidden="false" customHeight="false" outlineLevel="0" collapsed="false">
      <c r="A112" s="284"/>
      <c r="B112" s="284"/>
      <c r="C112" s="284"/>
      <c r="D112" s="284"/>
      <c r="E112" s="284"/>
      <c r="F112" s="284"/>
      <c r="G112" s="284"/>
      <c r="H112" s="284"/>
      <c r="I112" s="284"/>
      <c r="J112" s="284"/>
      <c r="K112" s="284"/>
      <c r="L112" s="284"/>
      <c r="M112" s="284"/>
    </row>
    <row r="113" customFormat="false" ht="13.5" hidden="false" customHeight="false" outlineLevel="0" collapsed="false">
      <c r="A113" s="284"/>
      <c r="B113" s="284"/>
      <c r="C113" s="284"/>
      <c r="D113" s="284"/>
      <c r="E113" s="284"/>
      <c r="F113" s="284"/>
      <c r="G113" s="284"/>
      <c r="H113" s="284"/>
      <c r="I113" s="284"/>
      <c r="J113" s="284"/>
      <c r="K113" s="284"/>
      <c r="L113" s="284"/>
      <c r="M113" s="284"/>
    </row>
    <row r="114" customFormat="false" ht="13.5" hidden="false" customHeight="false" outlineLevel="0" collapsed="false">
      <c r="A114" s="284"/>
      <c r="B114" s="284"/>
      <c r="C114" s="284"/>
      <c r="D114" s="284"/>
      <c r="E114" s="284"/>
      <c r="F114" s="284"/>
      <c r="G114" s="284"/>
      <c r="H114" s="284"/>
      <c r="I114" s="284"/>
      <c r="J114" s="284"/>
      <c r="K114" s="284"/>
      <c r="L114" s="284"/>
      <c r="M114" s="284"/>
    </row>
    <row r="115" customFormat="false" ht="13.5" hidden="false" customHeight="false" outlineLevel="0" collapsed="false">
      <c r="A115" s="284"/>
      <c r="B115" s="284"/>
      <c r="C115" s="284"/>
      <c r="D115" s="284"/>
      <c r="E115" s="284"/>
      <c r="F115" s="284"/>
      <c r="G115" s="284"/>
      <c r="H115" s="284"/>
      <c r="I115" s="284"/>
      <c r="J115" s="284"/>
      <c r="K115" s="284"/>
      <c r="L115" s="284"/>
      <c r="M115" s="284"/>
    </row>
    <row r="116" customFormat="false" ht="13.5" hidden="false" customHeight="false" outlineLevel="0" collapsed="false">
      <c r="A116" s="284"/>
      <c r="B116" s="284"/>
      <c r="C116" s="284"/>
      <c r="D116" s="284"/>
      <c r="E116" s="284"/>
      <c r="F116" s="284"/>
      <c r="G116" s="284"/>
      <c r="H116" s="284"/>
      <c r="I116" s="284"/>
      <c r="J116" s="284"/>
      <c r="K116" s="284"/>
      <c r="L116" s="284"/>
      <c r="M116" s="284"/>
    </row>
    <row r="117" customFormat="false" ht="13.5" hidden="false" customHeight="false" outlineLevel="0" collapsed="false">
      <c r="A117" s="284"/>
      <c r="B117" s="284"/>
      <c r="C117" s="284"/>
      <c r="D117" s="284"/>
      <c r="E117" s="284"/>
      <c r="F117" s="284"/>
      <c r="G117" s="284"/>
      <c r="H117" s="284"/>
      <c r="I117" s="284"/>
      <c r="J117" s="284"/>
      <c r="K117" s="284"/>
      <c r="L117" s="284"/>
      <c r="M117" s="284"/>
    </row>
    <row r="118" customFormat="false" ht="13.5" hidden="false" customHeight="false" outlineLevel="0" collapsed="false">
      <c r="A118" s="284"/>
      <c r="B118" s="284"/>
      <c r="C118" s="284"/>
      <c r="D118" s="284"/>
      <c r="E118" s="284"/>
      <c r="F118" s="284"/>
      <c r="G118" s="284"/>
      <c r="H118" s="284"/>
      <c r="I118" s="284"/>
      <c r="J118" s="284"/>
      <c r="K118" s="284"/>
      <c r="L118" s="284"/>
      <c r="M118" s="284"/>
    </row>
    <row r="119" customFormat="false" ht="13.5" hidden="false" customHeight="false" outlineLevel="0" collapsed="false">
      <c r="A119" s="284"/>
      <c r="B119" s="284"/>
      <c r="C119" s="284"/>
      <c r="D119" s="284"/>
      <c r="E119" s="284"/>
      <c r="F119" s="284"/>
      <c r="G119" s="284"/>
      <c r="H119" s="284"/>
      <c r="I119" s="284"/>
      <c r="J119" s="284"/>
      <c r="K119" s="284"/>
      <c r="L119" s="284"/>
      <c r="M119" s="284"/>
    </row>
    <row r="120" customFormat="false" ht="13.5" hidden="false" customHeight="false" outlineLevel="0" collapsed="false">
      <c r="A120" s="284"/>
      <c r="B120" s="284"/>
      <c r="C120" s="284"/>
      <c r="D120" s="284"/>
      <c r="E120" s="284"/>
      <c r="F120" s="284"/>
      <c r="G120" s="284"/>
      <c r="H120" s="284"/>
      <c r="I120" s="284"/>
      <c r="J120" s="284"/>
      <c r="K120" s="284"/>
      <c r="L120" s="284"/>
      <c r="M120" s="284"/>
    </row>
    <row r="121" customFormat="false" ht="13.5" hidden="false" customHeight="false" outlineLevel="0" collapsed="false">
      <c r="A121" s="284"/>
      <c r="B121" s="284"/>
      <c r="C121" s="284"/>
      <c r="D121" s="284"/>
      <c r="E121" s="284"/>
      <c r="F121" s="284"/>
      <c r="G121" s="284"/>
      <c r="H121" s="284"/>
      <c r="I121" s="284"/>
      <c r="J121" s="284"/>
      <c r="K121" s="284"/>
      <c r="L121" s="284"/>
      <c r="M121" s="284"/>
    </row>
    <row r="122" customFormat="false" ht="13.5" hidden="false" customHeight="false" outlineLevel="0" collapsed="false">
      <c r="A122" s="284"/>
      <c r="B122" s="284"/>
      <c r="C122" s="284"/>
      <c r="D122" s="284"/>
      <c r="E122" s="284"/>
      <c r="F122" s="284"/>
      <c r="G122" s="284"/>
      <c r="H122" s="284"/>
      <c r="I122" s="284"/>
      <c r="J122" s="284"/>
      <c r="K122" s="284"/>
      <c r="L122" s="284"/>
      <c r="M122" s="284"/>
    </row>
    <row r="123" customFormat="false" ht="13.5" hidden="false" customHeight="false" outlineLevel="0" collapsed="false">
      <c r="A123" s="284"/>
      <c r="B123" s="284"/>
      <c r="C123" s="284"/>
      <c r="D123" s="284"/>
      <c r="E123" s="284"/>
      <c r="F123" s="284"/>
      <c r="G123" s="284"/>
      <c r="H123" s="284"/>
      <c r="I123" s="284"/>
      <c r="J123" s="284"/>
      <c r="K123" s="284"/>
      <c r="L123" s="284"/>
      <c r="M123" s="284"/>
    </row>
    <row r="124" customFormat="false" ht="13.5" hidden="false" customHeight="false" outlineLevel="0" collapsed="false">
      <c r="A124" s="284"/>
      <c r="B124" s="284"/>
      <c r="C124" s="284"/>
      <c r="D124" s="284"/>
      <c r="E124" s="284"/>
      <c r="F124" s="284"/>
      <c r="G124" s="284"/>
      <c r="H124" s="284"/>
      <c r="I124" s="284"/>
      <c r="J124" s="284"/>
      <c r="K124" s="284"/>
      <c r="L124" s="284"/>
      <c r="M124" s="284"/>
    </row>
    <row r="125" customFormat="false" ht="13.5" hidden="false" customHeight="false" outlineLevel="0" collapsed="false">
      <c r="A125" s="284"/>
      <c r="B125" s="284"/>
      <c r="C125" s="284"/>
      <c r="D125" s="284"/>
      <c r="E125" s="284"/>
      <c r="F125" s="284"/>
      <c r="G125" s="284"/>
      <c r="H125" s="284"/>
      <c r="I125" s="284"/>
      <c r="J125" s="284"/>
      <c r="K125" s="284"/>
      <c r="L125" s="284"/>
      <c r="M125" s="284"/>
    </row>
    <row r="126" customFormat="false" ht="13.5" hidden="false" customHeight="false" outlineLevel="0" collapsed="false">
      <c r="A126" s="284"/>
      <c r="B126" s="284"/>
      <c r="C126" s="284"/>
      <c r="D126" s="284"/>
      <c r="E126" s="284"/>
      <c r="F126" s="284"/>
      <c r="G126" s="284"/>
      <c r="H126" s="284"/>
      <c r="I126" s="284"/>
      <c r="J126" s="284"/>
      <c r="K126" s="284"/>
      <c r="L126" s="284"/>
      <c r="M126" s="284"/>
    </row>
    <row r="127" customFormat="false" ht="13.5" hidden="false" customHeight="false" outlineLevel="0" collapsed="false">
      <c r="A127" s="284"/>
      <c r="B127" s="284"/>
      <c r="C127" s="284"/>
      <c r="D127" s="284"/>
      <c r="E127" s="284"/>
      <c r="F127" s="284"/>
      <c r="G127" s="284"/>
      <c r="H127" s="284"/>
      <c r="I127" s="284"/>
      <c r="J127" s="284"/>
      <c r="K127" s="284"/>
      <c r="L127" s="284"/>
      <c r="M127" s="284"/>
    </row>
    <row r="128" customFormat="false" ht="13.5" hidden="false" customHeight="false" outlineLevel="0" collapsed="false">
      <c r="A128" s="284"/>
      <c r="B128" s="284"/>
      <c r="C128" s="284"/>
      <c r="D128" s="284"/>
      <c r="E128" s="284"/>
      <c r="F128" s="284"/>
      <c r="G128" s="284"/>
      <c r="H128" s="284"/>
      <c r="I128" s="284"/>
      <c r="J128" s="284"/>
      <c r="K128" s="284"/>
      <c r="L128" s="284"/>
      <c r="M128" s="284"/>
    </row>
    <row r="129" customFormat="false" ht="13.5" hidden="false" customHeight="false" outlineLevel="0" collapsed="false">
      <c r="A129" s="284"/>
      <c r="B129" s="284"/>
      <c r="C129" s="284"/>
      <c r="D129" s="284"/>
      <c r="E129" s="284"/>
      <c r="F129" s="284"/>
      <c r="G129" s="284"/>
      <c r="H129" s="284"/>
      <c r="I129" s="284"/>
      <c r="J129" s="284"/>
      <c r="K129" s="284"/>
      <c r="L129" s="284"/>
      <c r="M129" s="284"/>
    </row>
    <row r="130" customFormat="false" ht="13.5" hidden="false" customHeight="false" outlineLevel="0" collapsed="false">
      <c r="A130" s="284"/>
      <c r="B130" s="284"/>
      <c r="C130" s="284"/>
      <c r="D130" s="284"/>
      <c r="E130" s="284"/>
      <c r="F130" s="284"/>
      <c r="G130" s="284"/>
      <c r="H130" s="284"/>
      <c r="I130" s="284"/>
      <c r="J130" s="284"/>
      <c r="K130" s="284"/>
      <c r="L130" s="284"/>
      <c r="M130" s="284"/>
    </row>
    <row r="131" customFormat="false" ht="13.5" hidden="false" customHeight="false" outlineLevel="0" collapsed="false">
      <c r="A131" s="284"/>
      <c r="B131" s="284"/>
      <c r="C131" s="284"/>
      <c r="D131" s="284"/>
      <c r="E131" s="284"/>
      <c r="F131" s="284"/>
      <c r="G131" s="284"/>
      <c r="H131" s="284"/>
      <c r="I131" s="284"/>
      <c r="J131" s="284"/>
      <c r="K131" s="284"/>
      <c r="L131" s="284"/>
      <c r="M131" s="284"/>
    </row>
    <row r="132" customFormat="false" ht="13.5" hidden="false" customHeight="false" outlineLevel="0" collapsed="false">
      <c r="A132" s="284"/>
      <c r="B132" s="284"/>
      <c r="C132" s="284"/>
      <c r="D132" s="284"/>
      <c r="E132" s="284"/>
      <c r="F132" s="284"/>
      <c r="G132" s="284"/>
      <c r="H132" s="284"/>
      <c r="I132" s="284"/>
      <c r="J132" s="284"/>
      <c r="K132" s="284"/>
      <c r="L132" s="284"/>
      <c r="M132" s="284"/>
    </row>
    <row r="133" customFormat="false" ht="13.5" hidden="false" customHeight="false" outlineLevel="0" collapsed="false">
      <c r="A133" s="284"/>
      <c r="B133" s="284"/>
      <c r="C133" s="284"/>
      <c r="D133" s="284"/>
      <c r="E133" s="284"/>
      <c r="F133" s="284"/>
      <c r="G133" s="284"/>
      <c r="H133" s="284"/>
      <c r="I133" s="284"/>
      <c r="J133" s="284"/>
      <c r="K133" s="284"/>
      <c r="L133" s="284"/>
      <c r="M133" s="284"/>
    </row>
    <row r="134" customFormat="false" ht="13.5" hidden="false" customHeight="false" outlineLevel="0" collapsed="false">
      <c r="A134" s="284"/>
      <c r="B134" s="284"/>
      <c r="C134" s="284"/>
      <c r="D134" s="284"/>
      <c r="E134" s="284"/>
      <c r="F134" s="284"/>
      <c r="G134" s="284"/>
      <c r="H134" s="284"/>
      <c r="I134" s="284"/>
      <c r="J134" s="284"/>
      <c r="K134" s="284"/>
      <c r="L134" s="284"/>
      <c r="M134" s="284"/>
    </row>
    <row r="135" customFormat="false" ht="13.5" hidden="false" customHeight="false" outlineLevel="0" collapsed="false">
      <c r="A135" s="284"/>
      <c r="B135" s="284"/>
      <c r="C135" s="284"/>
      <c r="D135" s="284"/>
      <c r="E135" s="284"/>
      <c r="F135" s="284"/>
      <c r="G135" s="284"/>
      <c r="H135" s="284"/>
      <c r="I135" s="284"/>
      <c r="J135" s="284"/>
      <c r="K135" s="284"/>
      <c r="L135" s="284"/>
      <c r="M135" s="284"/>
    </row>
    <row r="136" customFormat="false" ht="13.5" hidden="false" customHeight="false" outlineLevel="0" collapsed="false">
      <c r="A136" s="284"/>
      <c r="B136" s="284"/>
      <c r="C136" s="284"/>
      <c r="D136" s="284"/>
      <c r="E136" s="284"/>
      <c r="F136" s="284"/>
      <c r="G136" s="284"/>
      <c r="H136" s="284"/>
      <c r="I136" s="284"/>
      <c r="J136" s="284"/>
      <c r="K136" s="284"/>
      <c r="L136" s="284"/>
      <c r="M136" s="284"/>
    </row>
    <row r="137" customFormat="false" ht="13.5" hidden="false" customHeight="false" outlineLevel="0" collapsed="false">
      <c r="A137" s="284"/>
      <c r="B137" s="284"/>
      <c r="C137" s="284"/>
      <c r="D137" s="284"/>
      <c r="E137" s="284"/>
      <c r="F137" s="284"/>
      <c r="G137" s="284"/>
      <c r="H137" s="284"/>
      <c r="I137" s="284"/>
      <c r="J137" s="284"/>
      <c r="K137" s="284"/>
      <c r="L137" s="284"/>
      <c r="M137" s="284"/>
    </row>
    <row r="138" customFormat="false" ht="13.5" hidden="false" customHeight="false" outlineLevel="0" collapsed="false">
      <c r="A138" s="284"/>
      <c r="B138" s="284"/>
      <c r="C138" s="284"/>
      <c r="D138" s="284"/>
      <c r="E138" s="284"/>
      <c r="F138" s="284"/>
      <c r="G138" s="284"/>
      <c r="H138" s="284"/>
      <c r="I138" s="284"/>
      <c r="J138" s="284"/>
      <c r="K138" s="284"/>
      <c r="L138" s="284"/>
      <c r="M138" s="284"/>
    </row>
    <row r="139" customFormat="false" ht="13.5" hidden="false" customHeight="false" outlineLevel="0" collapsed="false">
      <c r="A139" s="284"/>
      <c r="B139" s="284"/>
      <c r="C139" s="284"/>
      <c r="D139" s="284"/>
      <c r="E139" s="284"/>
      <c r="F139" s="284"/>
      <c r="G139" s="284"/>
      <c r="H139" s="284"/>
      <c r="I139" s="284"/>
      <c r="J139" s="284"/>
      <c r="K139" s="284"/>
      <c r="L139" s="284"/>
      <c r="M139" s="284"/>
    </row>
    <row r="140" customFormat="false" ht="13.5" hidden="false" customHeight="false" outlineLevel="0" collapsed="false">
      <c r="A140" s="284"/>
      <c r="B140" s="284"/>
      <c r="C140" s="284"/>
      <c r="D140" s="284"/>
      <c r="E140" s="284"/>
      <c r="F140" s="284"/>
      <c r="G140" s="284"/>
      <c r="H140" s="284"/>
      <c r="I140" s="284"/>
      <c r="J140" s="284"/>
      <c r="K140" s="284"/>
      <c r="L140" s="284"/>
      <c r="M140" s="284"/>
    </row>
    <row r="141" customFormat="false" ht="13.5" hidden="false" customHeight="false" outlineLevel="0" collapsed="false">
      <c r="A141" s="284"/>
      <c r="B141" s="284"/>
      <c r="C141" s="284"/>
      <c r="D141" s="284"/>
      <c r="E141" s="284"/>
      <c r="F141" s="284"/>
      <c r="G141" s="284"/>
      <c r="H141" s="284"/>
      <c r="I141" s="284"/>
      <c r="J141" s="284"/>
      <c r="K141" s="284"/>
      <c r="L141" s="284"/>
      <c r="M141" s="284"/>
    </row>
    <row r="142" customFormat="false" ht="13.5" hidden="false" customHeight="false" outlineLevel="0" collapsed="false">
      <c r="A142" s="284"/>
      <c r="B142" s="284"/>
      <c r="C142" s="284"/>
      <c r="D142" s="284"/>
      <c r="E142" s="284"/>
      <c r="F142" s="284"/>
      <c r="G142" s="284"/>
      <c r="H142" s="284"/>
      <c r="I142" s="284"/>
      <c r="J142" s="284"/>
      <c r="K142" s="284"/>
      <c r="L142" s="284"/>
      <c r="M142" s="284"/>
    </row>
    <row r="143" customFormat="false" ht="13.5" hidden="false" customHeight="false" outlineLevel="0" collapsed="false">
      <c r="A143" s="284"/>
      <c r="B143" s="284"/>
      <c r="C143" s="284"/>
      <c r="D143" s="284"/>
      <c r="E143" s="284"/>
      <c r="F143" s="284"/>
      <c r="G143" s="284"/>
      <c r="H143" s="284"/>
      <c r="I143" s="284"/>
      <c r="J143" s="284"/>
      <c r="K143" s="284"/>
      <c r="L143" s="284"/>
      <c r="M143" s="284"/>
    </row>
  </sheetData>
  <mergeCells count="15">
    <mergeCell ref="A1:M1"/>
    <mergeCell ref="K3:M3"/>
    <mergeCell ref="A4:A7"/>
    <mergeCell ref="B4:E4"/>
    <mergeCell ref="F4:I4"/>
    <mergeCell ref="J4:M4"/>
    <mergeCell ref="B5:B6"/>
    <mergeCell ref="C5:C6"/>
    <mergeCell ref="D5:E6"/>
    <mergeCell ref="F5:F6"/>
    <mergeCell ref="G5:G6"/>
    <mergeCell ref="H5:I6"/>
    <mergeCell ref="J5:J6"/>
    <mergeCell ref="K5:K6"/>
    <mergeCell ref="L5:M6"/>
  </mergeCells>
  <printOptions headings="false" gridLines="false" gridLinesSet="true" horizontalCentered="true" verticalCentered="true"/>
  <pageMargins left="0.7875" right="0.7875" top="0.7875" bottom="0.7875"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R＜確 報＞</oddHeader>
    <oddFooter>&amp;C5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2" activeCellId="0" sqref="C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1.37"/>
    <col collapsed="false" customWidth="true" hidden="false" outlineLevel="0" max="4" min="3" style="0" width="7.62"/>
    <col collapsed="false" customWidth="true" hidden="false" outlineLevel="0" max="5" min="5" style="0" width="10.74"/>
    <col collapsed="false" customWidth="true" hidden="false" outlineLevel="0" max="6" min="6" style="0" width="8.25"/>
    <col collapsed="false" customWidth="true" hidden="false" outlineLevel="0" max="7" min="7" style="0" width="8.86"/>
    <col collapsed="false" customWidth="true" hidden="false" outlineLevel="0" max="8" min="8" style="0" width="9.12"/>
    <col collapsed="false" customWidth="true" hidden="false" outlineLevel="0" max="9" min="9" style="0" width="8.86"/>
    <col collapsed="false" customWidth="true" hidden="false" outlineLevel="0" max="21" min="18" style="0" width="9.25"/>
  </cols>
  <sheetData>
    <row r="1" customFormat="false" ht="13.5" hidden="false" customHeight="false" outlineLevel="0" collapsed="false">
      <c r="A1" s="95" t="s">
        <v>41</v>
      </c>
      <c r="B1" s="95"/>
      <c r="C1" s="95"/>
      <c r="D1" s="95"/>
      <c r="E1" s="95"/>
      <c r="F1" s="95"/>
      <c r="G1" s="95"/>
      <c r="H1" s="95"/>
      <c r="I1" s="95"/>
      <c r="J1" s="95"/>
      <c r="K1" s="95"/>
      <c r="L1" s="95"/>
      <c r="M1" s="95"/>
      <c r="N1" s="95"/>
      <c r="O1" s="95"/>
      <c r="P1" s="95"/>
      <c r="Q1" s="95"/>
      <c r="R1" s="95"/>
      <c r="S1" s="95"/>
      <c r="T1" s="95"/>
      <c r="U1" s="95"/>
    </row>
    <row r="2" customFormat="false" ht="13.5" hidden="false" customHeight="false" outlineLevel="0" collapsed="false">
      <c r="A2" s="91" t="s">
        <v>42</v>
      </c>
      <c r="S2" s="96" t="s">
        <v>43</v>
      </c>
      <c r="T2" s="96"/>
      <c r="U2" s="96"/>
    </row>
    <row r="3" customFormat="false" ht="13.5" hidden="false" customHeight="false" outlineLevel="0" collapsed="false">
      <c r="A3" s="97" t="s">
        <v>44</v>
      </c>
      <c r="B3" s="97"/>
      <c r="C3" s="97" t="s">
        <v>45</v>
      </c>
      <c r="D3" s="97" t="s">
        <v>46</v>
      </c>
      <c r="E3" s="97" t="s">
        <v>47</v>
      </c>
      <c r="F3" s="98" t="s">
        <v>15</v>
      </c>
      <c r="G3" s="98"/>
      <c r="H3" s="98"/>
      <c r="I3" s="98"/>
      <c r="J3" s="98" t="s">
        <v>16</v>
      </c>
      <c r="K3" s="98"/>
      <c r="L3" s="98"/>
      <c r="M3" s="98"/>
      <c r="N3" s="98" t="s">
        <v>17</v>
      </c>
      <c r="O3" s="98"/>
      <c r="P3" s="98"/>
      <c r="Q3" s="98"/>
      <c r="R3" s="98" t="s">
        <v>48</v>
      </c>
      <c r="S3" s="98"/>
      <c r="T3" s="98"/>
      <c r="U3" s="98"/>
    </row>
    <row r="4" customFormat="false" ht="13.5" hidden="false" customHeight="false" outlineLevel="0" collapsed="false">
      <c r="A4" s="97"/>
      <c r="B4" s="97"/>
      <c r="C4" s="97"/>
      <c r="D4" s="97"/>
      <c r="E4" s="97"/>
      <c r="F4" s="99" t="s">
        <v>49</v>
      </c>
      <c r="G4" s="99" t="s">
        <v>21</v>
      </c>
      <c r="H4" s="99" t="s">
        <v>50</v>
      </c>
      <c r="I4" s="99" t="s">
        <v>21</v>
      </c>
      <c r="J4" s="99" t="s">
        <v>49</v>
      </c>
      <c r="K4" s="99" t="s">
        <v>21</v>
      </c>
      <c r="L4" s="99" t="s">
        <v>50</v>
      </c>
      <c r="M4" s="99" t="s">
        <v>21</v>
      </c>
      <c r="N4" s="99" t="s">
        <v>49</v>
      </c>
      <c r="O4" s="99" t="s">
        <v>21</v>
      </c>
      <c r="P4" s="99" t="s">
        <v>50</v>
      </c>
      <c r="Q4" s="99" t="s">
        <v>21</v>
      </c>
      <c r="R4" s="99" t="s">
        <v>49</v>
      </c>
      <c r="S4" s="99" t="s">
        <v>21</v>
      </c>
      <c r="T4" s="99" t="s">
        <v>50</v>
      </c>
      <c r="U4" s="99" t="s">
        <v>21</v>
      </c>
    </row>
    <row r="5" customFormat="false" ht="13.5" hidden="false" customHeight="false" outlineLevel="0" collapsed="false">
      <c r="A5" s="100"/>
      <c r="B5" s="100"/>
      <c r="C5" s="100"/>
      <c r="D5" s="100"/>
      <c r="E5" s="100"/>
      <c r="F5" s="101" t="s">
        <v>51</v>
      </c>
      <c r="G5" s="101" t="s">
        <v>52</v>
      </c>
      <c r="H5" s="101" t="s">
        <v>53</v>
      </c>
      <c r="I5" s="101" t="s">
        <v>52</v>
      </c>
      <c r="J5" s="101" t="s">
        <v>51</v>
      </c>
      <c r="K5" s="101" t="s">
        <v>52</v>
      </c>
      <c r="L5" s="101" t="s">
        <v>53</v>
      </c>
      <c r="M5" s="101" t="s">
        <v>52</v>
      </c>
      <c r="N5" s="101" t="s">
        <v>51</v>
      </c>
      <c r="O5" s="101" t="s">
        <v>52</v>
      </c>
      <c r="P5" s="101" t="s">
        <v>53</v>
      </c>
      <c r="Q5" s="101" t="s">
        <v>52</v>
      </c>
      <c r="R5" s="101" t="s">
        <v>51</v>
      </c>
      <c r="S5" s="101" t="s">
        <v>52</v>
      </c>
      <c r="T5" s="101" t="s">
        <v>53</v>
      </c>
      <c r="U5" s="101" t="s">
        <v>52</v>
      </c>
    </row>
    <row r="6" customFormat="false" ht="22.5" hidden="false" customHeight="true" outlineLevel="0" collapsed="false">
      <c r="A6" s="102" t="n">
        <v>1</v>
      </c>
      <c r="B6" s="103" t="s">
        <v>54</v>
      </c>
      <c r="C6" s="104" t="n">
        <v>302</v>
      </c>
      <c r="D6" s="104"/>
      <c r="E6" s="104" t="n">
        <v>113684</v>
      </c>
      <c r="F6" s="105" t="n">
        <v>299</v>
      </c>
      <c r="G6" s="106" t="n">
        <f aca="false">F6/C6</f>
        <v>0.990066225165563</v>
      </c>
      <c r="H6" s="107" t="n">
        <v>113641</v>
      </c>
      <c r="I6" s="106" t="n">
        <f aca="false">H6/E6</f>
        <v>0.999621758558812</v>
      </c>
      <c r="J6" s="105"/>
      <c r="K6" s="108" t="str">
        <f aca="false">IF(J6=0,"  ",J6/C6)</f>
        <v>  </v>
      </c>
      <c r="L6" s="105"/>
      <c r="M6" s="108" t="str">
        <f aca="false">IF(L6=0,"  ",L6/E6)</f>
        <v>  </v>
      </c>
      <c r="N6" s="105"/>
      <c r="O6" s="108" t="str">
        <f aca="false">IF(N6=0,"  ",N6/C6)</f>
        <v>  </v>
      </c>
      <c r="P6" s="105"/>
      <c r="Q6" s="108" t="str">
        <f aca="false">IF(P6=0,"  ",P6/E6)</f>
        <v>  </v>
      </c>
      <c r="R6" s="105" t="n">
        <f aca="false">F6+J6+N6</f>
        <v>299</v>
      </c>
      <c r="S6" s="106" t="n">
        <f aca="false">R6/(C6-D6)</f>
        <v>0.990066225165563</v>
      </c>
      <c r="T6" s="107" t="n">
        <f aca="false">H6+L6+P6</f>
        <v>113641</v>
      </c>
      <c r="U6" s="106" t="n">
        <f aca="false">T6/E6</f>
        <v>0.999621758558812</v>
      </c>
    </row>
    <row r="7" customFormat="false" ht="22.5" hidden="false" customHeight="true" outlineLevel="0" collapsed="false">
      <c r="A7" s="99" t="n">
        <v>2</v>
      </c>
      <c r="B7" s="109" t="s">
        <v>55</v>
      </c>
      <c r="C7" s="110" t="n">
        <v>41</v>
      </c>
      <c r="D7" s="110"/>
      <c r="E7" s="110" t="n">
        <v>20957</v>
      </c>
      <c r="F7" s="110" t="n">
        <v>41</v>
      </c>
      <c r="G7" s="111" t="n">
        <f aca="false">F7/C7</f>
        <v>1</v>
      </c>
      <c r="H7" s="110" t="n">
        <v>20957</v>
      </c>
      <c r="I7" s="111" t="n">
        <f aca="false">H7/E7</f>
        <v>1</v>
      </c>
      <c r="J7" s="110"/>
      <c r="K7" s="108" t="str">
        <f aca="false">IF(J7=0,"  ",J7/C7)</f>
        <v>  </v>
      </c>
      <c r="L7" s="110"/>
      <c r="M7" s="108" t="str">
        <f aca="false">IF(L7=0,"  ",L7/E7)</f>
        <v>  </v>
      </c>
      <c r="N7" s="105"/>
      <c r="O7" s="108" t="str">
        <f aca="false">IF(N7=0,"  ",N7/C7)</f>
        <v>  </v>
      </c>
      <c r="P7" s="105"/>
      <c r="Q7" s="108" t="str">
        <f aca="false">IF(P7=0,"  ",P7/E7)</f>
        <v>  </v>
      </c>
      <c r="R7" s="112" t="n">
        <f aca="false">F7+J7+N7</f>
        <v>41</v>
      </c>
      <c r="S7" s="106" t="n">
        <f aca="false">R7/(C7-D7)</f>
        <v>1</v>
      </c>
      <c r="T7" s="113" t="n">
        <f aca="false">H7+L7+P7</f>
        <v>20957</v>
      </c>
      <c r="U7" s="106" t="n">
        <f aca="false">T7/E7</f>
        <v>1</v>
      </c>
    </row>
    <row r="8" customFormat="false" ht="22.5" hidden="false" customHeight="true" outlineLevel="0" collapsed="false">
      <c r="A8" s="99" t="n">
        <v>3</v>
      </c>
      <c r="B8" s="109" t="s">
        <v>56</v>
      </c>
      <c r="C8" s="110" t="n">
        <v>11</v>
      </c>
      <c r="D8" s="110"/>
      <c r="E8" s="110" t="n">
        <v>5230</v>
      </c>
      <c r="F8" s="110" t="n">
        <v>11</v>
      </c>
      <c r="G8" s="111" t="n">
        <f aca="false">F8/C8</f>
        <v>1</v>
      </c>
      <c r="H8" s="110" t="n">
        <v>5196</v>
      </c>
      <c r="I8" s="111" t="n">
        <f aca="false">H8/E8</f>
        <v>0.993499043977056</v>
      </c>
      <c r="J8" s="110"/>
      <c r="K8" s="108" t="str">
        <f aca="false">IF(J8=0,"  ",J8/C8)</f>
        <v>  </v>
      </c>
      <c r="L8" s="110"/>
      <c r="M8" s="108" t="str">
        <f aca="false">IF(L8=0,"  ",L8/E8)</f>
        <v>  </v>
      </c>
      <c r="N8" s="105"/>
      <c r="O8" s="108" t="str">
        <f aca="false">IF(N8=0,"  ",N8/C8)</f>
        <v>  </v>
      </c>
      <c r="P8" s="105"/>
      <c r="Q8" s="108" t="str">
        <f aca="false">IF(P8=0,"  ",P8/E8)</f>
        <v>  </v>
      </c>
      <c r="R8" s="112" t="n">
        <f aca="false">F8+J8+N8</f>
        <v>11</v>
      </c>
      <c r="S8" s="106" t="n">
        <f aca="false">R8/(C8-D8)</f>
        <v>1</v>
      </c>
      <c r="T8" s="113" t="n">
        <f aca="false">H8+L8+P8</f>
        <v>5196</v>
      </c>
      <c r="U8" s="106" t="n">
        <f aca="false">T8/E8</f>
        <v>0.993499043977056</v>
      </c>
    </row>
    <row r="9" customFormat="false" ht="22.5" hidden="false" customHeight="true" outlineLevel="0" collapsed="false">
      <c r="A9" s="99" t="n">
        <v>4</v>
      </c>
      <c r="B9" s="109" t="s">
        <v>57</v>
      </c>
      <c r="C9" s="110" t="n">
        <v>14</v>
      </c>
      <c r="D9" s="110"/>
      <c r="E9" s="110" t="n">
        <v>7783</v>
      </c>
      <c r="F9" s="110" t="n">
        <v>14</v>
      </c>
      <c r="G9" s="111" t="n">
        <f aca="false">F9/C9</f>
        <v>1</v>
      </c>
      <c r="H9" s="110" t="n">
        <v>7783</v>
      </c>
      <c r="I9" s="111" t="n">
        <f aca="false">H9/E9</f>
        <v>1</v>
      </c>
      <c r="J9" s="110"/>
      <c r="K9" s="108" t="str">
        <f aca="false">IF(J9=0,"  ",J9/C9)</f>
        <v>  </v>
      </c>
      <c r="L9" s="110"/>
      <c r="M9" s="108" t="str">
        <f aca="false">IF(L9=0,"  ",L9/E9)</f>
        <v>  </v>
      </c>
      <c r="N9" s="105"/>
      <c r="O9" s="108" t="str">
        <f aca="false">IF(N9=0,"  ",N9/C9)</f>
        <v>  </v>
      </c>
      <c r="P9" s="105"/>
      <c r="Q9" s="108" t="str">
        <f aca="false">IF(P9=0,"  ",P9/E9)</f>
        <v>  </v>
      </c>
      <c r="R9" s="112" t="n">
        <f aca="false">F9+J9+N9</f>
        <v>14</v>
      </c>
      <c r="S9" s="106" t="n">
        <f aca="false">R9/(C9-D9)</f>
        <v>1</v>
      </c>
      <c r="T9" s="113" t="n">
        <f aca="false">H9+L9+P9</f>
        <v>7783</v>
      </c>
      <c r="U9" s="106" t="n">
        <f aca="false">T9/E9</f>
        <v>1</v>
      </c>
    </row>
    <row r="10" customFormat="false" ht="22.5" hidden="false" customHeight="true" outlineLevel="0" collapsed="false">
      <c r="A10" s="99" t="n">
        <v>5</v>
      </c>
      <c r="B10" s="109" t="s">
        <v>58</v>
      </c>
      <c r="C10" s="110" t="n">
        <v>35</v>
      </c>
      <c r="D10" s="110"/>
      <c r="E10" s="114" t="n">
        <v>20196</v>
      </c>
      <c r="F10" s="110" t="n">
        <v>35</v>
      </c>
      <c r="G10" s="111" t="n">
        <f aca="false">F10/C10</f>
        <v>1</v>
      </c>
      <c r="H10" s="110" t="n">
        <v>20151</v>
      </c>
      <c r="I10" s="111" t="n">
        <f aca="false">H10/E10</f>
        <v>0.99777183600713</v>
      </c>
      <c r="J10" s="110"/>
      <c r="K10" s="108" t="str">
        <f aca="false">IF(J10=0,"  ",J10/C10)</f>
        <v>  </v>
      </c>
      <c r="L10" s="110"/>
      <c r="M10" s="108" t="str">
        <f aca="false">IF(L10=0,"  ",L10/E10)</f>
        <v>  </v>
      </c>
      <c r="N10" s="105"/>
      <c r="O10" s="108" t="str">
        <f aca="false">IF(N10=0,"  ",N10/C10)</f>
        <v>  </v>
      </c>
      <c r="P10" s="105"/>
      <c r="Q10" s="108" t="str">
        <f aca="false">IF(P10=0,"  ",P10/E10)</f>
        <v>  </v>
      </c>
      <c r="R10" s="112" t="n">
        <f aca="false">F10+J10+N10</f>
        <v>35</v>
      </c>
      <c r="S10" s="106" t="n">
        <f aca="false">R10/(C10-D10)</f>
        <v>1</v>
      </c>
      <c r="T10" s="113" t="n">
        <f aca="false">H10+L10+P10</f>
        <v>20151</v>
      </c>
      <c r="U10" s="106" t="n">
        <f aca="false">T10/E10</f>
        <v>0.99777183600713</v>
      </c>
    </row>
    <row r="11" customFormat="false" ht="22.5" hidden="false" customHeight="true" outlineLevel="0" collapsed="false">
      <c r="A11" s="99" t="n">
        <v>6</v>
      </c>
      <c r="B11" s="109" t="s">
        <v>59</v>
      </c>
      <c r="C11" s="110" t="n">
        <v>41</v>
      </c>
      <c r="D11" s="110"/>
      <c r="E11" s="110" t="n">
        <v>18977</v>
      </c>
      <c r="F11" s="110" t="n">
        <v>41</v>
      </c>
      <c r="G11" s="111" t="n">
        <f aca="false">F11/C11</f>
        <v>1</v>
      </c>
      <c r="H11" s="110" t="n">
        <v>18977</v>
      </c>
      <c r="I11" s="111" t="n">
        <f aca="false">H11/E11</f>
        <v>1</v>
      </c>
      <c r="J11" s="110"/>
      <c r="K11" s="108" t="str">
        <f aca="false">IF(J11=0,"  ",J11/C11)</f>
        <v>  </v>
      </c>
      <c r="L11" s="110"/>
      <c r="M11" s="108" t="str">
        <f aca="false">IF(L11=0,"  ",L11/E11)</f>
        <v>  </v>
      </c>
      <c r="N11" s="105"/>
      <c r="O11" s="108" t="str">
        <f aca="false">IF(N11=0,"  ",N11/C11)</f>
        <v>  </v>
      </c>
      <c r="P11" s="105"/>
      <c r="Q11" s="108" t="str">
        <f aca="false">IF(P11=0,"  ",P11/E11)</f>
        <v>  </v>
      </c>
      <c r="R11" s="112" t="n">
        <f aca="false">F11+J11+N11</f>
        <v>41</v>
      </c>
      <c r="S11" s="106" t="n">
        <f aca="false">R11/(C11-D11)</f>
        <v>1</v>
      </c>
      <c r="T11" s="113" t="n">
        <f aca="false">H11+L11+P11</f>
        <v>18977</v>
      </c>
      <c r="U11" s="106" t="n">
        <f aca="false">T11/E11</f>
        <v>1</v>
      </c>
    </row>
    <row r="12" customFormat="false" ht="22.5" hidden="false" customHeight="true" outlineLevel="0" collapsed="false">
      <c r="A12" s="99" t="n">
        <v>7</v>
      </c>
      <c r="B12" s="109" t="s">
        <v>60</v>
      </c>
      <c r="C12" s="110" t="n">
        <v>32</v>
      </c>
      <c r="D12" s="110"/>
      <c r="E12" s="110" t="n">
        <v>16585</v>
      </c>
      <c r="F12" s="110" t="n">
        <v>32</v>
      </c>
      <c r="G12" s="111" t="n">
        <f aca="false">F12/C12</f>
        <v>1</v>
      </c>
      <c r="H12" s="110" t="n">
        <v>16572</v>
      </c>
      <c r="I12" s="111" t="n">
        <f aca="false">H12/E12</f>
        <v>0.999216159179982</v>
      </c>
      <c r="J12" s="110"/>
      <c r="K12" s="108" t="str">
        <f aca="false">IF(J12=0,"  ",J12/C12)</f>
        <v>  </v>
      </c>
      <c r="L12" s="110"/>
      <c r="M12" s="108" t="str">
        <f aca="false">IF(L12=0,"  ",L12/E12)</f>
        <v>  </v>
      </c>
      <c r="N12" s="105"/>
      <c r="O12" s="108" t="str">
        <f aca="false">IF(N12=0,"  ",N12/C12)</f>
        <v>  </v>
      </c>
      <c r="P12" s="105"/>
      <c r="Q12" s="108" t="str">
        <f aca="false">IF(P12=0,"  ",P12/E12)</f>
        <v>  </v>
      </c>
      <c r="R12" s="112" t="n">
        <f aca="false">F12+J12+N12</f>
        <v>32</v>
      </c>
      <c r="S12" s="106" t="n">
        <f aca="false">R12/(C12-D12)</f>
        <v>1</v>
      </c>
      <c r="T12" s="113" t="n">
        <f aca="false">H12+L12+P12</f>
        <v>16572</v>
      </c>
      <c r="U12" s="106" t="n">
        <f aca="false">T12/E12</f>
        <v>0.999216159179982</v>
      </c>
    </row>
    <row r="13" customFormat="false" ht="22.5" hidden="false" customHeight="true" outlineLevel="0" collapsed="false">
      <c r="A13" s="99" t="n">
        <v>8</v>
      </c>
      <c r="B13" s="109" t="s">
        <v>61</v>
      </c>
      <c r="C13" s="110" t="n">
        <v>10</v>
      </c>
      <c r="D13" s="110"/>
      <c r="E13" s="110" t="n">
        <v>4508</v>
      </c>
      <c r="F13" s="110" t="n">
        <v>10</v>
      </c>
      <c r="G13" s="111" t="n">
        <f aca="false">F13/C13</f>
        <v>1</v>
      </c>
      <c r="H13" s="110" t="n">
        <v>4507</v>
      </c>
      <c r="I13" s="111" t="n">
        <f aca="false">H13/E13</f>
        <v>0.999778172138421</v>
      </c>
      <c r="J13" s="110"/>
      <c r="K13" s="108" t="str">
        <f aca="false">IF(J13=0,"  ",J13/C13)</f>
        <v>  </v>
      </c>
      <c r="L13" s="110"/>
      <c r="M13" s="108" t="str">
        <f aca="false">IF(L13=0,"  ",L13/E13)</f>
        <v>  </v>
      </c>
      <c r="N13" s="105"/>
      <c r="O13" s="108" t="str">
        <f aca="false">IF(N13=0,"  ",N13/C13)</f>
        <v>  </v>
      </c>
      <c r="P13" s="105"/>
      <c r="Q13" s="108" t="str">
        <f aca="false">IF(P13=0,"  ",P13/E13)</f>
        <v>  </v>
      </c>
      <c r="R13" s="112" t="n">
        <f aca="false">F13+J13+N13</f>
        <v>10</v>
      </c>
      <c r="S13" s="106" t="n">
        <f aca="false">R13/(C13-D13)</f>
        <v>1</v>
      </c>
      <c r="T13" s="113" t="n">
        <f aca="false">H13+L13+P13</f>
        <v>4507</v>
      </c>
      <c r="U13" s="106" t="n">
        <f aca="false">T13/E13</f>
        <v>0.999778172138421</v>
      </c>
    </row>
    <row r="14" customFormat="false" ht="22.5" hidden="false" customHeight="true" outlineLevel="0" collapsed="false">
      <c r="A14" s="99" t="n">
        <v>9</v>
      </c>
      <c r="B14" s="109" t="s">
        <v>62</v>
      </c>
      <c r="C14" s="110" t="n">
        <v>17</v>
      </c>
      <c r="D14" s="110"/>
      <c r="E14" s="110" t="n">
        <v>6576</v>
      </c>
      <c r="F14" s="110" t="n">
        <v>17</v>
      </c>
      <c r="G14" s="111" t="n">
        <f aca="false">F14/C14</f>
        <v>1</v>
      </c>
      <c r="H14" s="110" t="n">
        <v>6576</v>
      </c>
      <c r="I14" s="111" t="n">
        <f aca="false">H14/E14</f>
        <v>1</v>
      </c>
      <c r="J14" s="110"/>
      <c r="K14" s="108" t="str">
        <f aca="false">IF(J14=0,"  ",J14/C14)</f>
        <v>  </v>
      </c>
      <c r="L14" s="110"/>
      <c r="M14" s="108" t="str">
        <f aca="false">IF(L14=0,"  ",L14/E14)</f>
        <v>  </v>
      </c>
      <c r="N14" s="105"/>
      <c r="O14" s="108" t="str">
        <f aca="false">IF(N14=0,"  ",N14/C14)</f>
        <v>  </v>
      </c>
      <c r="P14" s="105"/>
      <c r="Q14" s="108" t="str">
        <f aca="false">IF(P14=0,"  ",P14/E14)</f>
        <v>  </v>
      </c>
      <c r="R14" s="112" t="n">
        <f aca="false">F14+J14+N14</f>
        <v>17</v>
      </c>
      <c r="S14" s="106" t="n">
        <f aca="false">R14/(C14-D14)</f>
        <v>1</v>
      </c>
      <c r="T14" s="113" t="n">
        <f aca="false">H14+L14+P14</f>
        <v>6576</v>
      </c>
      <c r="U14" s="106" t="n">
        <f aca="false">T14/E14</f>
        <v>1</v>
      </c>
    </row>
    <row r="15" customFormat="false" ht="22.5" hidden="false" customHeight="true" outlineLevel="0" collapsed="false">
      <c r="A15" s="99" t="n">
        <v>10</v>
      </c>
      <c r="B15" s="109" t="s">
        <v>63</v>
      </c>
      <c r="C15" s="110" t="n">
        <v>45</v>
      </c>
      <c r="D15" s="110"/>
      <c r="E15" s="110" t="n">
        <v>22363</v>
      </c>
      <c r="F15" s="110" t="n">
        <v>45</v>
      </c>
      <c r="G15" s="111" t="n">
        <f aca="false">F15/C15</f>
        <v>1</v>
      </c>
      <c r="H15" s="110" t="n">
        <v>22332</v>
      </c>
      <c r="I15" s="111" t="n">
        <f aca="false">H15/E15</f>
        <v>0.998613781692975</v>
      </c>
      <c r="J15" s="110"/>
      <c r="K15" s="108" t="str">
        <f aca="false">IF(J15=0,"  ",J15/C15)</f>
        <v>  </v>
      </c>
      <c r="L15" s="110"/>
      <c r="M15" s="108" t="str">
        <f aca="false">IF(L15=0,"  ",L15/E15)</f>
        <v>  </v>
      </c>
      <c r="N15" s="105"/>
      <c r="O15" s="108" t="str">
        <f aca="false">IF(N15=0,"  ",N15/C15)</f>
        <v>  </v>
      </c>
      <c r="P15" s="105"/>
      <c r="Q15" s="108" t="str">
        <f aca="false">IF(P15=0,"  ",P15/E15)</f>
        <v>  </v>
      </c>
      <c r="R15" s="112" t="n">
        <f aca="false">F15+J15+N15</f>
        <v>45</v>
      </c>
      <c r="S15" s="106" t="n">
        <f aca="false">R15/(C15-D15)</f>
        <v>1</v>
      </c>
      <c r="T15" s="113" t="n">
        <f aca="false">H15+L15+P15</f>
        <v>22332</v>
      </c>
      <c r="U15" s="106" t="n">
        <f aca="false">T15/E15</f>
        <v>0.998613781692975</v>
      </c>
    </row>
    <row r="16" customFormat="false" ht="22.5" hidden="false" customHeight="true" outlineLevel="0" collapsed="false">
      <c r="A16" s="99" t="n">
        <v>11</v>
      </c>
      <c r="B16" s="109" t="s">
        <v>64</v>
      </c>
      <c r="C16" s="110" t="n">
        <v>24</v>
      </c>
      <c r="D16" s="110"/>
      <c r="E16" s="110" t="n">
        <v>11838</v>
      </c>
      <c r="F16" s="110" t="n">
        <v>24</v>
      </c>
      <c r="G16" s="111" t="n">
        <f aca="false">F16/C16</f>
        <v>1</v>
      </c>
      <c r="H16" s="110" t="n">
        <v>11838</v>
      </c>
      <c r="I16" s="111" t="n">
        <f aca="false">H16/E16</f>
        <v>1</v>
      </c>
      <c r="J16" s="110"/>
      <c r="K16" s="108" t="str">
        <f aca="false">IF(J16=0,"  ",J16/C16)</f>
        <v>  </v>
      </c>
      <c r="L16" s="110"/>
      <c r="M16" s="108" t="str">
        <f aca="false">IF(L16=0,"  ",L16/E16)</f>
        <v>  </v>
      </c>
      <c r="N16" s="105"/>
      <c r="O16" s="108" t="str">
        <f aca="false">IF(N16=0,"  ",N16/C16)</f>
        <v>  </v>
      </c>
      <c r="P16" s="105"/>
      <c r="Q16" s="108" t="str">
        <f aca="false">IF(P16=0,"  ",P16/E16)</f>
        <v>  </v>
      </c>
      <c r="R16" s="112" t="n">
        <f aca="false">F16+J16+N16</f>
        <v>24</v>
      </c>
      <c r="S16" s="106" t="n">
        <f aca="false">R16/(C16-D16)</f>
        <v>1</v>
      </c>
      <c r="T16" s="113" t="n">
        <f aca="false">H16+L16+P16</f>
        <v>11838</v>
      </c>
      <c r="U16" s="106" t="n">
        <f aca="false">T16/E16</f>
        <v>1</v>
      </c>
    </row>
    <row r="17" customFormat="false" ht="22.5" hidden="false" customHeight="true" outlineLevel="0" collapsed="false">
      <c r="A17" s="99" t="n">
        <v>12</v>
      </c>
      <c r="B17" s="109" t="s">
        <v>65</v>
      </c>
      <c r="C17" s="110" t="n">
        <v>12</v>
      </c>
      <c r="D17" s="110"/>
      <c r="E17" s="110" t="n">
        <v>6555</v>
      </c>
      <c r="F17" s="110" t="n">
        <v>12</v>
      </c>
      <c r="G17" s="111" t="n">
        <f aca="false">F17/C17</f>
        <v>1</v>
      </c>
      <c r="H17" s="110" t="n">
        <v>6550</v>
      </c>
      <c r="I17" s="111" t="n">
        <f aca="false">H17/E17</f>
        <v>0.999237223493516</v>
      </c>
      <c r="J17" s="110"/>
      <c r="K17" s="108" t="str">
        <f aca="false">IF(J17=0,"  ",J17/C17)</f>
        <v>  </v>
      </c>
      <c r="L17" s="110"/>
      <c r="M17" s="108" t="str">
        <f aca="false">IF(L17=0,"  ",L17/E17)</f>
        <v>  </v>
      </c>
      <c r="N17" s="105"/>
      <c r="O17" s="108" t="str">
        <f aca="false">IF(N17=0,"  ",N17/C17)</f>
        <v>  </v>
      </c>
      <c r="P17" s="105"/>
      <c r="Q17" s="108" t="str">
        <f aca="false">IF(P17=0,"  ",P17/E17)</f>
        <v>  </v>
      </c>
      <c r="R17" s="112" t="n">
        <f aca="false">F17+J17+N17</f>
        <v>12</v>
      </c>
      <c r="S17" s="106" t="n">
        <f aca="false">R17/(C17-D17)</f>
        <v>1</v>
      </c>
      <c r="T17" s="113" t="n">
        <f aca="false">H17+L17+P17</f>
        <v>6550</v>
      </c>
      <c r="U17" s="106" t="n">
        <f aca="false">T17/E17</f>
        <v>0.999237223493516</v>
      </c>
    </row>
    <row r="18" customFormat="false" ht="22.5" hidden="false" customHeight="true" outlineLevel="0" collapsed="false">
      <c r="A18" s="99" t="n">
        <v>13</v>
      </c>
      <c r="B18" s="109" t="s">
        <v>66</v>
      </c>
      <c r="C18" s="110" t="n">
        <v>14</v>
      </c>
      <c r="D18" s="110"/>
      <c r="E18" s="110" t="n">
        <v>6087</v>
      </c>
      <c r="F18" s="110" t="n">
        <v>14</v>
      </c>
      <c r="G18" s="111" t="n">
        <f aca="false">F18/C18</f>
        <v>1</v>
      </c>
      <c r="H18" s="110" t="n">
        <v>6087</v>
      </c>
      <c r="I18" s="111" t="n">
        <f aca="false">H18/E18</f>
        <v>1</v>
      </c>
      <c r="J18" s="110"/>
      <c r="K18" s="108" t="str">
        <f aca="false">IF(J18=0,"  ",J18/C18)</f>
        <v>  </v>
      </c>
      <c r="L18" s="110"/>
      <c r="M18" s="108" t="str">
        <f aca="false">IF(L18=0,"  ",L18/E18)</f>
        <v>  </v>
      </c>
      <c r="N18" s="105"/>
      <c r="O18" s="108" t="str">
        <f aca="false">IF(N18=0,"  ",N18/C18)</f>
        <v>  </v>
      </c>
      <c r="P18" s="105"/>
      <c r="Q18" s="108" t="str">
        <f aca="false">IF(P18=0,"  ",P18/E18)</f>
        <v>  </v>
      </c>
      <c r="R18" s="112" t="n">
        <f aca="false">F18+J18+N18</f>
        <v>14</v>
      </c>
      <c r="S18" s="106" t="n">
        <f aca="false">R18/(C18-D18)</f>
        <v>1</v>
      </c>
      <c r="T18" s="113" t="n">
        <f aca="false">H18+L18+P18</f>
        <v>6087</v>
      </c>
      <c r="U18" s="106" t="n">
        <f aca="false">T18/E18</f>
        <v>1</v>
      </c>
    </row>
    <row r="19" customFormat="false" ht="22.5" hidden="false" customHeight="true" outlineLevel="0" collapsed="false">
      <c r="A19" s="99" t="n">
        <v>14</v>
      </c>
      <c r="B19" s="109" t="s">
        <v>67</v>
      </c>
      <c r="C19" s="110" t="n">
        <v>7</v>
      </c>
      <c r="D19" s="110"/>
      <c r="E19" s="110" t="n">
        <v>3459</v>
      </c>
      <c r="F19" s="110" t="n">
        <v>7</v>
      </c>
      <c r="G19" s="111" t="n">
        <f aca="false">F19/C19</f>
        <v>1</v>
      </c>
      <c r="H19" s="110" t="n">
        <v>3459</v>
      </c>
      <c r="I19" s="111" t="n">
        <f aca="false">H19/E19</f>
        <v>1</v>
      </c>
      <c r="J19" s="110"/>
      <c r="K19" s="108" t="str">
        <f aca="false">IF(J19=0,"  ",J19/C19)</f>
        <v>  </v>
      </c>
      <c r="L19" s="110"/>
      <c r="M19" s="108" t="str">
        <f aca="false">IF(L19=0,"  ",L19/E19)</f>
        <v>  </v>
      </c>
      <c r="N19" s="105"/>
      <c r="O19" s="108" t="str">
        <f aca="false">IF(N19=0,"  ",N19/C19)</f>
        <v>  </v>
      </c>
      <c r="P19" s="105"/>
      <c r="Q19" s="108" t="str">
        <f aca="false">IF(P19=0,"  ",P19/E19)</f>
        <v>  </v>
      </c>
      <c r="R19" s="112" t="n">
        <f aca="false">F19+J19+N19</f>
        <v>7</v>
      </c>
      <c r="S19" s="106" t="n">
        <f aca="false">R19/(C19-D19)</f>
        <v>1</v>
      </c>
      <c r="T19" s="113" t="n">
        <f aca="false">H19+L19+P19</f>
        <v>3459</v>
      </c>
      <c r="U19" s="106" t="n">
        <f aca="false">T19/E19</f>
        <v>1</v>
      </c>
    </row>
    <row r="20" customFormat="false" ht="22.5" hidden="false" customHeight="true" outlineLevel="0" collapsed="false">
      <c r="A20" s="99" t="n">
        <v>15</v>
      </c>
      <c r="B20" s="109" t="s">
        <v>68</v>
      </c>
      <c r="C20" s="110" t="n">
        <v>10</v>
      </c>
      <c r="D20" s="110"/>
      <c r="E20" s="110" t="n">
        <v>4516</v>
      </c>
      <c r="F20" s="110" t="n">
        <v>10</v>
      </c>
      <c r="G20" s="111" t="n">
        <f aca="false">F20/C20</f>
        <v>1</v>
      </c>
      <c r="H20" s="110" t="n">
        <v>4516</v>
      </c>
      <c r="I20" s="111" t="n">
        <f aca="false">H20/E20</f>
        <v>1</v>
      </c>
      <c r="J20" s="110"/>
      <c r="K20" s="108" t="str">
        <f aca="false">IF(J20=0,"  ",J20/C20)</f>
        <v>  </v>
      </c>
      <c r="L20" s="110"/>
      <c r="M20" s="108" t="str">
        <f aca="false">IF(L20=0,"  ",L20/E20)</f>
        <v>  </v>
      </c>
      <c r="N20" s="105"/>
      <c r="O20" s="108" t="str">
        <f aca="false">IF(N20=0,"  ",N20/C20)</f>
        <v>  </v>
      </c>
      <c r="P20" s="105"/>
      <c r="Q20" s="108" t="str">
        <f aca="false">IF(P20=0,"  ",P20/E20)</f>
        <v>  </v>
      </c>
      <c r="R20" s="112" t="n">
        <f aca="false">F20+J20+N20</f>
        <v>10</v>
      </c>
      <c r="S20" s="106" t="n">
        <f aca="false">R20/(C20-D20)</f>
        <v>1</v>
      </c>
      <c r="T20" s="113" t="n">
        <f aca="false">H20+L20+P20</f>
        <v>4516</v>
      </c>
      <c r="U20" s="106" t="n">
        <f aca="false">T20/E20</f>
        <v>1</v>
      </c>
    </row>
    <row r="21" customFormat="false" ht="22.5" hidden="false" customHeight="true" outlineLevel="0" collapsed="false">
      <c r="A21" s="99" t="n">
        <v>16</v>
      </c>
      <c r="B21" s="109" t="s">
        <v>69</v>
      </c>
      <c r="C21" s="110" t="n">
        <v>54</v>
      </c>
      <c r="D21" s="110"/>
      <c r="E21" s="110" t="n">
        <v>24608</v>
      </c>
      <c r="F21" s="110" t="n">
        <v>54</v>
      </c>
      <c r="G21" s="111" t="n">
        <f aca="false">F21/C21</f>
        <v>1</v>
      </c>
      <c r="H21" s="110" t="n">
        <v>24608</v>
      </c>
      <c r="I21" s="111" t="n">
        <f aca="false">H21/E21</f>
        <v>1</v>
      </c>
      <c r="J21" s="110"/>
      <c r="K21" s="108" t="str">
        <f aca="false">IF(J21=0,"  ",J21/C21)</f>
        <v>  </v>
      </c>
      <c r="L21" s="110"/>
      <c r="M21" s="108" t="str">
        <f aca="false">IF(L21=0,"  ",L21/E21)</f>
        <v>  </v>
      </c>
      <c r="N21" s="105"/>
      <c r="O21" s="108" t="str">
        <f aca="false">IF(N21=0,"  ",N21/C21)</f>
        <v>  </v>
      </c>
      <c r="P21" s="105"/>
      <c r="Q21" s="108" t="str">
        <f aca="false">IF(P21=0,"  ",P21/E21)</f>
        <v>  </v>
      </c>
      <c r="R21" s="112" t="n">
        <f aca="false">F21+J21+N21</f>
        <v>54</v>
      </c>
      <c r="S21" s="106" t="n">
        <f aca="false">R21/(C21-D21)</f>
        <v>1</v>
      </c>
      <c r="T21" s="113" t="n">
        <f aca="false">H21+L21+P21</f>
        <v>24608</v>
      </c>
      <c r="U21" s="106" t="n">
        <f aca="false">T21/E21</f>
        <v>1</v>
      </c>
    </row>
    <row r="22" customFormat="false" ht="22.5" hidden="false" customHeight="true" outlineLevel="0" collapsed="false">
      <c r="A22" s="99" t="n">
        <v>17</v>
      </c>
      <c r="B22" s="109" t="s">
        <v>70</v>
      </c>
      <c r="C22" s="110" t="n">
        <v>29</v>
      </c>
      <c r="D22" s="110"/>
      <c r="E22" s="110" t="n">
        <v>14135</v>
      </c>
      <c r="F22" s="110" t="n">
        <v>29</v>
      </c>
      <c r="G22" s="111" t="n">
        <f aca="false">F22/C22</f>
        <v>1</v>
      </c>
      <c r="H22" s="110" t="n">
        <v>14085</v>
      </c>
      <c r="I22" s="111" t="n">
        <f aca="false">H22/E22</f>
        <v>0.996462681287584</v>
      </c>
      <c r="J22" s="110"/>
      <c r="K22" s="108" t="str">
        <f aca="false">IF(J22=0,"  ",J22/C22)</f>
        <v>  </v>
      </c>
      <c r="L22" s="110"/>
      <c r="M22" s="108" t="str">
        <f aca="false">IF(L22=0,"  ",L22/E22)</f>
        <v>  </v>
      </c>
      <c r="N22" s="105"/>
      <c r="O22" s="108" t="str">
        <f aca="false">IF(N22=0,"  ",N22/C22)</f>
        <v>  </v>
      </c>
      <c r="P22" s="105"/>
      <c r="Q22" s="108" t="str">
        <f aca="false">IF(P22=0,"  ",P22/E22)</f>
        <v>  </v>
      </c>
      <c r="R22" s="112" t="n">
        <f aca="false">F22+J22+N22</f>
        <v>29</v>
      </c>
      <c r="S22" s="106" t="n">
        <f aca="false">R22/(C22-D22)</f>
        <v>1</v>
      </c>
      <c r="T22" s="113" t="n">
        <f aca="false">H22+L22+P22</f>
        <v>14085</v>
      </c>
      <c r="U22" s="106" t="n">
        <f aca="false">T22/E22</f>
        <v>0.996462681287584</v>
      </c>
    </row>
    <row r="23" customFormat="false" ht="22.5" hidden="false" customHeight="true" outlineLevel="0" collapsed="false">
      <c r="A23" s="99" t="n">
        <v>18</v>
      </c>
      <c r="B23" s="109" t="s">
        <v>71</v>
      </c>
      <c r="C23" s="110" t="n">
        <v>15</v>
      </c>
      <c r="D23" s="110"/>
      <c r="E23" s="110" t="n">
        <v>6142</v>
      </c>
      <c r="F23" s="110" t="n">
        <v>15</v>
      </c>
      <c r="G23" s="111" t="n">
        <f aca="false">F23/C23</f>
        <v>1</v>
      </c>
      <c r="H23" s="110" t="n">
        <v>6142</v>
      </c>
      <c r="I23" s="111" t="n">
        <f aca="false">H23/E23</f>
        <v>1</v>
      </c>
      <c r="J23" s="110"/>
      <c r="K23" s="108" t="str">
        <f aca="false">IF(J23=0,"  ",J23/C23)</f>
        <v>  </v>
      </c>
      <c r="L23" s="110"/>
      <c r="M23" s="108" t="str">
        <f aca="false">IF(L23=0,"  ",L23/E23)</f>
        <v>  </v>
      </c>
      <c r="N23" s="105"/>
      <c r="O23" s="108" t="str">
        <f aca="false">IF(N23=0,"  ",N23/C23)</f>
        <v>  </v>
      </c>
      <c r="P23" s="105"/>
      <c r="Q23" s="108" t="str">
        <f aca="false">IF(P23=0,"  ",P23/E23)</f>
        <v>  </v>
      </c>
      <c r="R23" s="112" t="n">
        <f aca="false">F23+J23+N23</f>
        <v>15</v>
      </c>
      <c r="S23" s="106" t="n">
        <f aca="false">R23/(C23-D23)</f>
        <v>1</v>
      </c>
      <c r="T23" s="113" t="n">
        <f aca="false">H23+L23+P23</f>
        <v>6142</v>
      </c>
      <c r="U23" s="106" t="n">
        <f aca="false">T23/E23</f>
        <v>1</v>
      </c>
    </row>
    <row r="24" customFormat="false" ht="22.5" hidden="false" customHeight="true" outlineLevel="0" collapsed="false">
      <c r="A24" s="99" t="n">
        <v>19</v>
      </c>
      <c r="B24" s="109" t="s">
        <v>72</v>
      </c>
      <c r="C24" s="110" t="n">
        <v>11</v>
      </c>
      <c r="D24" s="110"/>
      <c r="E24" s="110" t="n">
        <v>3605</v>
      </c>
      <c r="F24" s="110" t="n">
        <v>10</v>
      </c>
      <c r="G24" s="111" t="n">
        <f aca="false">F24/C24</f>
        <v>0.909090909090909</v>
      </c>
      <c r="H24" s="110" t="n">
        <v>3602</v>
      </c>
      <c r="I24" s="111" t="n">
        <f aca="false">H24/E24</f>
        <v>0.999167822468793</v>
      </c>
      <c r="J24" s="110"/>
      <c r="K24" s="108" t="str">
        <f aca="false">IF(J24=0,"  ",J24/C24)</f>
        <v>  </v>
      </c>
      <c r="L24" s="110"/>
      <c r="M24" s="108" t="str">
        <f aca="false">IF(L24=0,"  ",L24/E24)</f>
        <v>  </v>
      </c>
      <c r="N24" s="105"/>
      <c r="O24" s="108" t="str">
        <f aca="false">IF(N24=0,"  ",N24/C24)</f>
        <v>  </v>
      </c>
      <c r="P24" s="105"/>
      <c r="Q24" s="108" t="str">
        <f aca="false">IF(P24=0,"  ",P24/E24)</f>
        <v>  </v>
      </c>
      <c r="R24" s="112" t="n">
        <f aca="false">F24+J24+N24</f>
        <v>10</v>
      </c>
      <c r="S24" s="106" t="n">
        <f aca="false">R24/(C24-D24)</f>
        <v>0.909090909090909</v>
      </c>
      <c r="T24" s="113" t="n">
        <f aca="false">H24+L24+P24</f>
        <v>3602</v>
      </c>
      <c r="U24" s="106" t="n">
        <f aca="false">T24/E24</f>
        <v>0.999167822468793</v>
      </c>
    </row>
    <row r="25" customFormat="false" ht="22.5" hidden="false" customHeight="true" outlineLevel="0" collapsed="false">
      <c r="A25" s="99" t="n">
        <v>20</v>
      </c>
      <c r="B25" s="109" t="s">
        <v>73</v>
      </c>
      <c r="C25" s="110" t="n">
        <v>16</v>
      </c>
      <c r="D25" s="110"/>
      <c r="E25" s="110" t="n">
        <v>5749</v>
      </c>
      <c r="F25" s="110" t="n">
        <v>16</v>
      </c>
      <c r="G25" s="111" t="n">
        <f aca="false">F25/C25</f>
        <v>1</v>
      </c>
      <c r="H25" s="110" t="n">
        <v>5745</v>
      </c>
      <c r="I25" s="111" t="n">
        <f aca="false">H25/E25</f>
        <v>0.999304226822056</v>
      </c>
      <c r="J25" s="110"/>
      <c r="K25" s="108" t="str">
        <f aca="false">IF(J25=0,"  ",J25/C25)</f>
        <v>  </v>
      </c>
      <c r="L25" s="110"/>
      <c r="M25" s="108" t="str">
        <f aca="false">IF(L25=0,"  ",L25/E25)</f>
        <v>  </v>
      </c>
      <c r="N25" s="105"/>
      <c r="O25" s="108" t="str">
        <f aca="false">IF(N25=0,"  ",N25/C25)</f>
        <v>  </v>
      </c>
      <c r="P25" s="105"/>
      <c r="Q25" s="108" t="str">
        <f aca="false">IF(P25=0,"  ",P25/E25)</f>
        <v>  </v>
      </c>
      <c r="R25" s="112" t="n">
        <f aca="false">F25+J25+N25</f>
        <v>16</v>
      </c>
      <c r="S25" s="106" t="n">
        <f aca="false">R25/(C25-D25)</f>
        <v>1</v>
      </c>
      <c r="T25" s="113" t="n">
        <f aca="false">H25+L25+P25</f>
        <v>5745</v>
      </c>
      <c r="U25" s="106" t="n">
        <f aca="false">T25/E25</f>
        <v>0.999304226822056</v>
      </c>
    </row>
    <row r="26" s="118" customFormat="true" ht="22.5" hidden="false" customHeight="true" outlineLevel="0" collapsed="false">
      <c r="A26" s="115" t="n">
        <v>21</v>
      </c>
      <c r="B26" s="109" t="s">
        <v>74</v>
      </c>
      <c r="C26" s="110" t="n">
        <v>13</v>
      </c>
      <c r="D26" s="110"/>
      <c r="E26" s="110" t="n">
        <v>5040</v>
      </c>
      <c r="F26" s="110" t="n">
        <v>13</v>
      </c>
      <c r="G26" s="111" t="n">
        <f aca="false">F26/C26</f>
        <v>1</v>
      </c>
      <c r="H26" s="110" t="n">
        <v>5040</v>
      </c>
      <c r="I26" s="111" t="n">
        <f aca="false">H26/E26</f>
        <v>1</v>
      </c>
      <c r="J26" s="110"/>
      <c r="K26" s="108" t="str">
        <f aca="false">IF(J26=0,"  ",J26/C26)</f>
        <v>  </v>
      </c>
      <c r="L26" s="110"/>
      <c r="M26" s="108" t="str">
        <f aca="false">IF(L26=0,"  ",L26/E26)</f>
        <v>  </v>
      </c>
      <c r="N26" s="116"/>
      <c r="O26" s="108" t="str">
        <f aca="false">IF(N26=0,"  ",N26/C26)</f>
        <v>  </v>
      </c>
      <c r="P26" s="116"/>
      <c r="Q26" s="108" t="str">
        <f aca="false">IF(P26=0,"  ",P26/E26)</f>
        <v>  </v>
      </c>
      <c r="R26" s="117" t="n">
        <f aca="false">F26+J26+N26</f>
        <v>13</v>
      </c>
      <c r="S26" s="106" t="n">
        <f aca="false">R26/(C26-D26)</f>
        <v>1</v>
      </c>
      <c r="T26" s="113" t="n">
        <f aca="false">H26+L26+P26</f>
        <v>5040</v>
      </c>
      <c r="U26" s="106" t="n">
        <f aca="false">T26/E26</f>
        <v>1</v>
      </c>
    </row>
    <row r="27" customFormat="false" ht="22.5" hidden="false" customHeight="true" outlineLevel="0" collapsed="false">
      <c r="A27" s="99" t="n">
        <v>22</v>
      </c>
      <c r="B27" s="109" t="s">
        <v>75</v>
      </c>
      <c r="C27" s="110" t="n">
        <v>14</v>
      </c>
      <c r="D27" s="110"/>
      <c r="E27" s="110" t="n">
        <v>6238</v>
      </c>
      <c r="F27" s="110" t="n">
        <v>14</v>
      </c>
      <c r="G27" s="111" t="n">
        <f aca="false">F27/C27</f>
        <v>1</v>
      </c>
      <c r="H27" s="110" t="n">
        <v>6235</v>
      </c>
      <c r="I27" s="111" t="n">
        <f aca="false">H27/E27</f>
        <v>0.999519076627124</v>
      </c>
      <c r="J27" s="110"/>
      <c r="K27" s="108" t="str">
        <f aca="false">IF(J27=0,"  ",J27/C27)</f>
        <v>  </v>
      </c>
      <c r="L27" s="110"/>
      <c r="M27" s="108" t="str">
        <f aca="false">IF(L27=0,"  ",L27/E27)</f>
        <v>  </v>
      </c>
      <c r="N27" s="105"/>
      <c r="O27" s="108" t="str">
        <f aca="false">IF(N27=0,"  ",N27/C27)</f>
        <v>  </v>
      </c>
      <c r="P27" s="105"/>
      <c r="Q27" s="108" t="str">
        <f aca="false">IF(P27=0,"  ",P27/E27)</f>
        <v>  </v>
      </c>
      <c r="R27" s="112" t="n">
        <f aca="false">F27+J27+N27</f>
        <v>14</v>
      </c>
      <c r="S27" s="106" t="n">
        <f aca="false">R27/(C27-D27)</f>
        <v>1</v>
      </c>
      <c r="T27" s="113" t="n">
        <f aca="false">H27+L27+P27</f>
        <v>6235</v>
      </c>
      <c r="U27" s="106" t="n">
        <f aca="false">T27/E27</f>
        <v>0.999519076627124</v>
      </c>
    </row>
    <row r="28" customFormat="false" ht="22.5" hidden="false" customHeight="true" outlineLevel="0" collapsed="false">
      <c r="A28" s="99" t="n">
        <v>23</v>
      </c>
      <c r="B28" s="109" t="s">
        <v>76</v>
      </c>
      <c r="C28" s="110" t="n">
        <v>7</v>
      </c>
      <c r="D28" s="110"/>
      <c r="E28" s="110" t="n">
        <v>3366</v>
      </c>
      <c r="F28" s="110" t="n">
        <v>7</v>
      </c>
      <c r="G28" s="111" t="n">
        <f aca="false">F28/C28</f>
        <v>1</v>
      </c>
      <c r="H28" s="110" t="n">
        <v>3366</v>
      </c>
      <c r="I28" s="111" t="n">
        <f aca="false">H28/E28</f>
        <v>1</v>
      </c>
      <c r="J28" s="110"/>
      <c r="K28" s="108" t="str">
        <f aca="false">IF(J28=0,"  ",J28/C28)</f>
        <v>  </v>
      </c>
      <c r="L28" s="110"/>
      <c r="M28" s="108" t="str">
        <f aca="false">IF(L28=0,"  ",L28/E28)</f>
        <v>  </v>
      </c>
      <c r="N28" s="105"/>
      <c r="O28" s="108" t="str">
        <f aca="false">IF(N28=0,"  ",N28/C28)</f>
        <v>  </v>
      </c>
      <c r="P28" s="105"/>
      <c r="Q28" s="108" t="str">
        <f aca="false">IF(P28=0,"  ",P28/E28)</f>
        <v>  </v>
      </c>
      <c r="R28" s="112" t="n">
        <f aca="false">F28+J28+N28</f>
        <v>7</v>
      </c>
      <c r="S28" s="106" t="n">
        <f aca="false">R28/(C28-D28)</f>
        <v>1</v>
      </c>
      <c r="T28" s="113" t="n">
        <f aca="false">H28+L28+P28</f>
        <v>3366</v>
      </c>
      <c r="U28" s="106" t="n">
        <f aca="false">T28/E28</f>
        <v>1</v>
      </c>
    </row>
    <row r="29" customFormat="false" ht="22.5" hidden="false" customHeight="true" outlineLevel="0" collapsed="false">
      <c r="A29" s="119" t="s">
        <v>77</v>
      </c>
      <c r="B29" s="119"/>
      <c r="C29" s="120" t="n">
        <f aca="false">IF(SUM(C6:C28)=0,"  ",SUM(C6:C28))</f>
        <v>774</v>
      </c>
      <c r="D29" s="120" t="str">
        <f aca="false">IF(SUM(D6:D28)=0,"0",SUM(D6:D28))</f>
        <v>0</v>
      </c>
      <c r="E29" s="120" t="n">
        <f aca="false">IF(SUM(E6:E28)=0,"  ",SUM(E6:E28))</f>
        <v>338197</v>
      </c>
      <c r="F29" s="120" t="n">
        <f aca="false">IF(SUM(F6:F28)=0,"  ",SUM(F6:F28))</f>
        <v>770</v>
      </c>
      <c r="G29" s="121" t="n">
        <f aca="false">F29/C29</f>
        <v>0.994832041343669</v>
      </c>
      <c r="H29" s="120" t="n">
        <f aca="false">SUM(H6:H28)</f>
        <v>337965</v>
      </c>
      <c r="I29" s="121" t="n">
        <f aca="false">H29/E29</f>
        <v>0.999314009290443</v>
      </c>
      <c r="J29" s="122"/>
      <c r="K29" s="123"/>
      <c r="L29" s="120"/>
      <c r="M29" s="123"/>
      <c r="N29" s="120"/>
      <c r="O29" s="123"/>
      <c r="P29" s="120"/>
      <c r="Q29" s="123"/>
      <c r="R29" s="120" t="n">
        <f aca="false">IF(SUM(R6:R28)=0,"  ",SUM(R6:R28))</f>
        <v>770</v>
      </c>
      <c r="S29" s="124" t="n">
        <f aca="false">R29/(C29-D29)</f>
        <v>0.994832041343669</v>
      </c>
      <c r="T29" s="120" t="n">
        <f aca="false">IF(SUM(T6:T28)=0,"  ",SUM(T6:T28))</f>
        <v>337965</v>
      </c>
      <c r="U29" s="124" t="n">
        <f aca="false">T29/E29</f>
        <v>0.999314009290443</v>
      </c>
    </row>
    <row r="30" customFormat="false" ht="22.5" hidden="false" customHeight="true" outlineLevel="0" collapsed="false">
      <c r="A30" s="99" t="n">
        <v>24</v>
      </c>
      <c r="B30" s="109" t="s">
        <v>78</v>
      </c>
      <c r="C30" s="110" t="n">
        <v>7</v>
      </c>
      <c r="D30" s="110"/>
      <c r="E30" s="110" t="n">
        <v>3277</v>
      </c>
      <c r="F30" s="110" t="n">
        <v>7</v>
      </c>
      <c r="G30" s="111" t="n">
        <f aca="false">F30/C30</f>
        <v>1</v>
      </c>
      <c r="H30" s="110" t="n">
        <v>3274</v>
      </c>
      <c r="I30" s="111" t="n">
        <f aca="false">H30/E30</f>
        <v>0.999084528532194</v>
      </c>
      <c r="J30" s="110"/>
      <c r="K30" s="108" t="str">
        <f aca="false">IF(J30=0,"  ",J30/C30)</f>
        <v>  </v>
      </c>
      <c r="L30" s="110"/>
      <c r="M30" s="108" t="str">
        <f aca="false">IF(L30=0,"  ",L30/E30)</f>
        <v>  </v>
      </c>
      <c r="N30" s="110"/>
      <c r="O30" s="108" t="str">
        <f aca="false">IF(N30=0,"  ",N30/C30)</f>
        <v>  </v>
      </c>
      <c r="P30" s="110"/>
      <c r="Q30" s="108" t="str">
        <f aca="false">IF(P30=0,"  ",P30/E30)</f>
        <v>  </v>
      </c>
      <c r="R30" s="112" t="n">
        <f aca="false">F30+J30+N30</f>
        <v>7</v>
      </c>
      <c r="S30" s="106" t="n">
        <f aca="false">R30/(C30-D30)</f>
        <v>1</v>
      </c>
      <c r="T30" s="113" t="n">
        <f aca="false">H30+L30+P30</f>
        <v>3274</v>
      </c>
      <c r="U30" s="106" t="n">
        <f aca="false">T30/E30</f>
        <v>0.999084528532194</v>
      </c>
    </row>
    <row r="31" customFormat="false" ht="22.5" hidden="false" customHeight="true" outlineLevel="0" collapsed="false">
      <c r="A31" s="99" t="n">
        <v>25</v>
      </c>
      <c r="B31" s="109" t="s">
        <v>79</v>
      </c>
      <c r="C31" s="110" t="n">
        <v>93</v>
      </c>
      <c r="D31" s="110"/>
      <c r="E31" s="110" t="n">
        <v>46216</v>
      </c>
      <c r="F31" s="110" t="n">
        <v>93</v>
      </c>
      <c r="G31" s="111" t="n">
        <f aca="false">F31/C31</f>
        <v>1</v>
      </c>
      <c r="H31" s="110" t="n">
        <v>46181</v>
      </c>
      <c r="I31" s="111" t="n">
        <f aca="false">H31/E31</f>
        <v>0.999242686515492</v>
      </c>
      <c r="J31" s="110"/>
      <c r="K31" s="108" t="str">
        <f aca="false">IF(J31=0,"  ",J31/C31)</f>
        <v>  </v>
      </c>
      <c r="L31" s="110"/>
      <c r="M31" s="108" t="str">
        <f aca="false">IF(L31=0,"  ",L31/E31)</f>
        <v>  </v>
      </c>
      <c r="N31" s="110"/>
      <c r="O31" s="108" t="str">
        <f aca="false">IF(N31=0,"  ",N31/C31)</f>
        <v>  </v>
      </c>
      <c r="P31" s="110"/>
      <c r="Q31" s="108" t="str">
        <f aca="false">IF(P31=0,"  ",P31/E31)</f>
        <v>  </v>
      </c>
      <c r="R31" s="112" t="n">
        <f aca="false">F31+J31+N31</f>
        <v>93</v>
      </c>
      <c r="S31" s="106" t="n">
        <f aca="false">R31/(C31-D31)</f>
        <v>1</v>
      </c>
      <c r="T31" s="113" t="n">
        <f aca="false">H31+L31+P31</f>
        <v>46181</v>
      </c>
      <c r="U31" s="106" t="n">
        <f aca="false">T31/E31</f>
        <v>0.999242686515492</v>
      </c>
    </row>
    <row r="32" customFormat="false" ht="22.5" hidden="false" customHeight="true" outlineLevel="0" collapsed="false">
      <c r="A32" s="99" t="n">
        <v>26</v>
      </c>
      <c r="B32" s="109" t="s">
        <v>80</v>
      </c>
      <c r="C32" s="110" t="n">
        <v>8</v>
      </c>
      <c r="D32" s="110"/>
      <c r="E32" s="110" t="n">
        <v>4586</v>
      </c>
      <c r="F32" s="110" t="n">
        <v>8</v>
      </c>
      <c r="G32" s="111" t="n">
        <f aca="false">F32/C32</f>
        <v>1</v>
      </c>
      <c r="H32" s="110" t="n">
        <v>4586</v>
      </c>
      <c r="I32" s="111" t="n">
        <f aca="false">H32/E32</f>
        <v>1</v>
      </c>
      <c r="J32" s="110"/>
      <c r="K32" s="108" t="str">
        <f aca="false">IF(J32=0,"  ",J32/C32)</f>
        <v>  </v>
      </c>
      <c r="L32" s="110"/>
      <c r="M32" s="108" t="str">
        <f aca="false">IF(L32=0,"  ",L32/E32)</f>
        <v>  </v>
      </c>
      <c r="N32" s="110"/>
      <c r="O32" s="108" t="str">
        <f aca="false">IF(N32=0,"  ",N32/C32)</f>
        <v>  </v>
      </c>
      <c r="P32" s="110"/>
      <c r="Q32" s="108" t="str">
        <f aca="false">IF(P32=0,"  ",P32/E32)</f>
        <v>  </v>
      </c>
      <c r="R32" s="112" t="n">
        <f aca="false">F32+J32+N32</f>
        <v>8</v>
      </c>
      <c r="S32" s="106" t="n">
        <f aca="false">R32/(C32-D32)</f>
        <v>1</v>
      </c>
      <c r="T32" s="113" t="n">
        <f aca="false">H32+L32+P32</f>
        <v>4586</v>
      </c>
      <c r="U32" s="106" t="n">
        <f aca="false">T32/E32</f>
        <v>1</v>
      </c>
    </row>
    <row r="33" customFormat="false" ht="22.5" hidden="false" customHeight="true" outlineLevel="0" collapsed="false">
      <c r="A33" s="99" t="n">
        <v>27</v>
      </c>
      <c r="B33" s="109" t="s">
        <v>81</v>
      </c>
      <c r="C33" s="110" t="n">
        <v>21</v>
      </c>
      <c r="D33" s="110"/>
      <c r="E33" s="110" t="n">
        <v>11567</v>
      </c>
      <c r="F33" s="110" t="n">
        <v>21</v>
      </c>
      <c r="G33" s="111" t="n">
        <f aca="false">F33/C33</f>
        <v>1</v>
      </c>
      <c r="H33" s="110" t="n">
        <v>11567</v>
      </c>
      <c r="I33" s="111" t="n">
        <f aca="false">H33/E33</f>
        <v>1</v>
      </c>
      <c r="J33" s="110"/>
      <c r="K33" s="108" t="str">
        <f aca="false">IF(J33=0,"  ",J33/C33)</f>
        <v>  </v>
      </c>
      <c r="L33" s="110"/>
      <c r="M33" s="108" t="str">
        <f aca="false">IF(L33=0,"  ",L33/E33)</f>
        <v>  </v>
      </c>
      <c r="N33" s="110"/>
      <c r="O33" s="108" t="str">
        <f aca="false">IF(N33=0,"  ",N33/C33)</f>
        <v>  </v>
      </c>
      <c r="P33" s="110"/>
      <c r="Q33" s="108" t="str">
        <f aca="false">IF(P33=0,"  ",P33/E33)</f>
        <v>  </v>
      </c>
      <c r="R33" s="112" t="n">
        <f aca="false">F33+J33+N33</f>
        <v>21</v>
      </c>
      <c r="S33" s="106" t="n">
        <f aca="false">R33/(C33-D33)</f>
        <v>1</v>
      </c>
      <c r="T33" s="113" t="n">
        <f aca="false">H33+L33+P33</f>
        <v>11567</v>
      </c>
      <c r="U33" s="106" t="n">
        <f aca="false">T33/E33</f>
        <v>1</v>
      </c>
    </row>
    <row r="34" customFormat="false" ht="22.5" hidden="false" customHeight="true" outlineLevel="0" collapsed="false">
      <c r="A34" s="99" t="n">
        <v>28</v>
      </c>
      <c r="B34" s="109" t="s">
        <v>82</v>
      </c>
      <c r="C34" s="110" t="n">
        <v>7</v>
      </c>
      <c r="D34" s="110"/>
      <c r="E34" s="110" t="n">
        <v>3262</v>
      </c>
      <c r="F34" s="110" t="n">
        <v>7</v>
      </c>
      <c r="G34" s="111" t="n">
        <f aca="false">F34/C34</f>
        <v>1</v>
      </c>
      <c r="H34" s="110" t="n">
        <v>3262</v>
      </c>
      <c r="I34" s="111" t="n">
        <f aca="false">H34/E34</f>
        <v>1</v>
      </c>
      <c r="J34" s="110"/>
      <c r="K34" s="108" t="str">
        <f aca="false">IF(J34=0,"  ",J34/C34)</f>
        <v>  </v>
      </c>
      <c r="L34" s="110"/>
      <c r="M34" s="108" t="str">
        <f aca="false">IF(L34=0,"  ",L34/E34)</f>
        <v>  </v>
      </c>
      <c r="N34" s="110"/>
      <c r="O34" s="108" t="str">
        <f aca="false">IF(N34=0,"  ",N34/C34)</f>
        <v>  </v>
      </c>
      <c r="P34" s="110"/>
      <c r="Q34" s="108" t="str">
        <f aca="false">IF(P34=0,"  ",P34/E34)</f>
        <v>  </v>
      </c>
      <c r="R34" s="112" t="n">
        <f aca="false">F34+J34+N34</f>
        <v>7</v>
      </c>
      <c r="S34" s="106" t="n">
        <f aca="false">R34/(C34-D34)</f>
        <v>1</v>
      </c>
      <c r="T34" s="113" t="n">
        <f aca="false">H34+L34+P34</f>
        <v>3262</v>
      </c>
      <c r="U34" s="106" t="n">
        <f aca="false">T34/E34</f>
        <v>1</v>
      </c>
    </row>
    <row r="35" customFormat="false" ht="22.5" hidden="false" customHeight="true" outlineLevel="0" collapsed="false">
      <c r="A35" s="99" t="n">
        <v>29</v>
      </c>
      <c r="B35" s="109" t="s">
        <v>83</v>
      </c>
      <c r="C35" s="110" t="n">
        <v>24</v>
      </c>
      <c r="D35" s="110"/>
      <c r="E35" s="110" t="n">
        <v>11363</v>
      </c>
      <c r="F35" s="110" t="n">
        <v>24</v>
      </c>
      <c r="G35" s="111" t="n">
        <f aca="false">F35/C35</f>
        <v>1</v>
      </c>
      <c r="H35" s="110" t="n">
        <v>11363</v>
      </c>
      <c r="I35" s="111" t="n">
        <f aca="false">H35/E35</f>
        <v>1</v>
      </c>
      <c r="J35" s="110"/>
      <c r="K35" s="108" t="str">
        <f aca="false">IF(J35=0,"  ",J35/C35)</f>
        <v>  </v>
      </c>
      <c r="L35" s="110"/>
      <c r="M35" s="108" t="str">
        <f aca="false">IF(L35=0,"  ",L35/E35)</f>
        <v>  </v>
      </c>
      <c r="N35" s="110"/>
      <c r="O35" s="108" t="str">
        <f aca="false">IF(N35=0,"  ",N35/C35)</f>
        <v>  </v>
      </c>
      <c r="P35" s="110"/>
      <c r="Q35" s="108" t="str">
        <f aca="false">IF(P35=0,"  ",P35/E35)</f>
        <v>  </v>
      </c>
      <c r="R35" s="112" t="n">
        <f aca="false">F35+J35+N35</f>
        <v>24</v>
      </c>
      <c r="S35" s="106" t="n">
        <f aca="false">R35/(C35-D35)</f>
        <v>1</v>
      </c>
      <c r="T35" s="113" t="n">
        <f aca="false">H35+L35+P35</f>
        <v>11363</v>
      </c>
      <c r="U35" s="106" t="n">
        <f aca="false">T35/E35</f>
        <v>1</v>
      </c>
    </row>
    <row r="36" customFormat="false" ht="22.5" hidden="false" customHeight="true" outlineLevel="0" collapsed="false">
      <c r="A36" s="99" t="n">
        <v>30</v>
      </c>
      <c r="B36" s="109" t="s">
        <v>84</v>
      </c>
      <c r="C36" s="110" t="n">
        <v>11</v>
      </c>
      <c r="D36" s="110"/>
      <c r="E36" s="110" t="n">
        <v>5783</v>
      </c>
      <c r="F36" s="110" t="n">
        <v>11</v>
      </c>
      <c r="G36" s="111" t="n">
        <f aca="false">F36/C36</f>
        <v>1</v>
      </c>
      <c r="H36" s="110" t="n">
        <v>5783</v>
      </c>
      <c r="I36" s="111" t="n">
        <f aca="false">H36/E36</f>
        <v>1</v>
      </c>
      <c r="J36" s="110"/>
      <c r="K36" s="108" t="str">
        <f aca="false">IF(J36=0,"  ",J36/C36)</f>
        <v>  </v>
      </c>
      <c r="L36" s="110"/>
      <c r="M36" s="108" t="str">
        <f aca="false">IF(L36=0,"  ",L36/E36)</f>
        <v>  </v>
      </c>
      <c r="N36" s="110"/>
      <c r="O36" s="108" t="str">
        <f aca="false">IF(N36=0,"  ",N36/C36)</f>
        <v>  </v>
      </c>
      <c r="P36" s="110"/>
      <c r="Q36" s="108" t="str">
        <f aca="false">IF(P36=0,"  ",P36/E36)</f>
        <v>  </v>
      </c>
      <c r="R36" s="112" t="n">
        <f aca="false">F36+J36+N36</f>
        <v>11</v>
      </c>
      <c r="S36" s="106" t="n">
        <f aca="false">R36/(C36-D36)</f>
        <v>1</v>
      </c>
      <c r="T36" s="113" t="n">
        <f aca="false">H36+L36+P36</f>
        <v>5783</v>
      </c>
      <c r="U36" s="106" t="n">
        <f aca="false">T36/E36</f>
        <v>1</v>
      </c>
    </row>
    <row r="37" customFormat="false" ht="22.5" hidden="false" customHeight="true" outlineLevel="0" collapsed="false">
      <c r="A37" s="99" t="n">
        <v>31</v>
      </c>
      <c r="B37" s="109" t="s">
        <v>85</v>
      </c>
      <c r="C37" s="110" t="n">
        <v>13</v>
      </c>
      <c r="D37" s="110"/>
      <c r="E37" s="110" t="n">
        <v>5534</v>
      </c>
      <c r="F37" s="110" t="n">
        <v>13</v>
      </c>
      <c r="G37" s="111" t="n">
        <f aca="false">F37/C37</f>
        <v>1</v>
      </c>
      <c r="H37" s="110" t="n">
        <v>5527</v>
      </c>
      <c r="I37" s="111" t="n">
        <f aca="false">H37/E37</f>
        <v>0.998735092157571</v>
      </c>
      <c r="J37" s="110"/>
      <c r="K37" s="108" t="str">
        <f aca="false">IF(J37=0,"  ",J37/C37)</f>
        <v>  </v>
      </c>
      <c r="L37" s="110"/>
      <c r="M37" s="108" t="str">
        <f aca="false">IF(L37=0,"  ",L37/E37)</f>
        <v>  </v>
      </c>
      <c r="N37" s="110"/>
      <c r="O37" s="108" t="str">
        <f aca="false">IF(N37=0,"  ",N37/C37)</f>
        <v>  </v>
      </c>
      <c r="P37" s="110"/>
      <c r="Q37" s="108" t="str">
        <f aca="false">IF(P37=0,"  ",P37/E37)</f>
        <v>  </v>
      </c>
      <c r="R37" s="112" t="n">
        <f aca="false">F37+J37+N37</f>
        <v>13</v>
      </c>
      <c r="S37" s="106" t="n">
        <f aca="false">R37/(C37-D37)</f>
        <v>1</v>
      </c>
      <c r="T37" s="113" t="n">
        <f aca="false">H37+L37+P37</f>
        <v>5527</v>
      </c>
      <c r="U37" s="106" t="n">
        <f aca="false">T37/E37</f>
        <v>0.998735092157571</v>
      </c>
    </row>
    <row r="38" customFormat="false" ht="22.5" hidden="false" customHeight="true" outlineLevel="0" collapsed="false">
      <c r="A38" s="99" t="n">
        <v>32</v>
      </c>
      <c r="B38" s="109" t="s">
        <v>86</v>
      </c>
      <c r="C38" s="110" t="n">
        <v>10</v>
      </c>
      <c r="D38" s="110"/>
      <c r="E38" s="114" t="n">
        <v>3936</v>
      </c>
      <c r="F38" s="110" t="n">
        <v>10</v>
      </c>
      <c r="G38" s="111" t="n">
        <f aca="false">F38/C38</f>
        <v>1</v>
      </c>
      <c r="H38" s="110" t="n">
        <v>3928</v>
      </c>
      <c r="I38" s="111" t="n">
        <f aca="false">H38/E38</f>
        <v>0.997967479674797</v>
      </c>
      <c r="J38" s="110"/>
      <c r="K38" s="108" t="str">
        <f aca="false">IF(J38=0,"  ",J38/C38)</f>
        <v>  </v>
      </c>
      <c r="L38" s="110"/>
      <c r="M38" s="108" t="str">
        <f aca="false">IF(L38=0,"  ",L38/E38)</f>
        <v>  </v>
      </c>
      <c r="N38" s="110"/>
      <c r="O38" s="108" t="str">
        <f aca="false">IF(N38=0,"  ",N38/C38)</f>
        <v>  </v>
      </c>
      <c r="P38" s="110"/>
      <c r="Q38" s="108" t="str">
        <f aca="false">IF(P38=0,"  ",P38/E38)</f>
        <v>  </v>
      </c>
      <c r="R38" s="112" t="n">
        <f aca="false">F38+J38+N38</f>
        <v>10</v>
      </c>
      <c r="S38" s="106" t="n">
        <f aca="false">R38/(C38-D38)</f>
        <v>1</v>
      </c>
      <c r="T38" s="113" t="n">
        <f aca="false">H38+L38+P38</f>
        <v>3928</v>
      </c>
      <c r="U38" s="106" t="n">
        <f aca="false">T38/E38</f>
        <v>0.997967479674797</v>
      </c>
    </row>
    <row r="39" customFormat="false" ht="22.5" hidden="false" customHeight="true" outlineLevel="0" collapsed="false">
      <c r="A39" s="99" t="n">
        <v>33</v>
      </c>
      <c r="B39" s="109" t="s">
        <v>87</v>
      </c>
      <c r="C39" s="110" t="n">
        <v>11</v>
      </c>
      <c r="D39" s="110"/>
      <c r="E39" s="110" t="n">
        <v>2987</v>
      </c>
      <c r="F39" s="110" t="n">
        <v>11</v>
      </c>
      <c r="G39" s="111" t="n">
        <f aca="false">F39/C39</f>
        <v>1</v>
      </c>
      <c r="H39" s="110" t="n">
        <v>2984</v>
      </c>
      <c r="I39" s="111" t="n">
        <f aca="false">H39/E39</f>
        <v>0.998995647807164</v>
      </c>
      <c r="J39" s="110"/>
      <c r="K39" s="108" t="str">
        <f aca="false">IF(J39=0,"  ",J39/C39)</f>
        <v>  </v>
      </c>
      <c r="L39" s="110"/>
      <c r="M39" s="108" t="str">
        <f aca="false">IF(L39=0,"  ",L39/E39)</f>
        <v>  </v>
      </c>
      <c r="N39" s="110"/>
      <c r="O39" s="108" t="str">
        <f aca="false">IF(N39=0,"  ",N39/C39)</f>
        <v>  </v>
      </c>
      <c r="P39" s="110"/>
      <c r="Q39" s="108" t="str">
        <f aca="false">IF(P39=0,"  ",P39/E39)</f>
        <v>  </v>
      </c>
      <c r="R39" s="112" t="n">
        <f aca="false">F39+J39+N39</f>
        <v>11</v>
      </c>
      <c r="S39" s="106" t="n">
        <f aca="false">R39/(C39-D39)</f>
        <v>1</v>
      </c>
      <c r="T39" s="113" t="n">
        <f aca="false">H39+L39+P39</f>
        <v>2984</v>
      </c>
      <c r="U39" s="106" t="n">
        <f aca="false">T39/E39</f>
        <v>0.998995647807164</v>
      </c>
    </row>
    <row r="40" customFormat="false" ht="22.5" hidden="false" customHeight="true" outlineLevel="0" collapsed="false">
      <c r="A40" s="99" t="n">
        <v>34</v>
      </c>
      <c r="B40" s="109" t="s">
        <v>88</v>
      </c>
      <c r="C40" s="110" t="n">
        <v>6</v>
      </c>
      <c r="D40" s="110"/>
      <c r="E40" s="110" t="n">
        <v>379</v>
      </c>
      <c r="F40" s="110" t="n">
        <v>6</v>
      </c>
      <c r="G40" s="111" t="n">
        <f aca="false">F40/C40</f>
        <v>1</v>
      </c>
      <c r="H40" s="110" t="n">
        <v>379</v>
      </c>
      <c r="I40" s="111" t="n">
        <f aca="false">H40/E40</f>
        <v>1</v>
      </c>
      <c r="J40" s="110"/>
      <c r="K40" s="108" t="str">
        <f aca="false">IF(J40=0,"  ",J40/C40)</f>
        <v>  </v>
      </c>
      <c r="L40" s="110"/>
      <c r="M40" s="108" t="str">
        <f aca="false">IF(L40=0,"  ",L40/E40)</f>
        <v>  </v>
      </c>
      <c r="N40" s="110"/>
      <c r="O40" s="108" t="str">
        <f aca="false">IF(N40=0,"  ",N40/C40)</f>
        <v>  </v>
      </c>
      <c r="P40" s="110"/>
      <c r="Q40" s="108" t="str">
        <f aca="false">IF(P40=0,"  ",P40/E40)</f>
        <v>  </v>
      </c>
      <c r="R40" s="112" t="n">
        <f aca="false">F40+J40+N40</f>
        <v>6</v>
      </c>
      <c r="S40" s="106" t="n">
        <f aca="false">R40/(C40-D40)</f>
        <v>1</v>
      </c>
      <c r="T40" s="113" t="n">
        <f aca="false">H40+L40+P40</f>
        <v>379</v>
      </c>
      <c r="U40" s="106" t="n">
        <f aca="false">T40/E40</f>
        <v>1</v>
      </c>
    </row>
    <row r="41" customFormat="false" ht="22.5" hidden="false" customHeight="true" outlineLevel="0" collapsed="false">
      <c r="A41" s="99" t="n">
        <v>35</v>
      </c>
      <c r="B41" s="109" t="s">
        <v>89</v>
      </c>
      <c r="C41" s="110" t="n">
        <v>4</v>
      </c>
      <c r="D41" s="110"/>
      <c r="E41" s="110" t="n">
        <v>746</v>
      </c>
      <c r="F41" s="110" t="n">
        <v>4</v>
      </c>
      <c r="G41" s="111" t="n">
        <f aca="false">F41/C41</f>
        <v>1</v>
      </c>
      <c r="H41" s="110" t="n">
        <v>746</v>
      </c>
      <c r="I41" s="111" t="n">
        <f aca="false">H41/E41</f>
        <v>1</v>
      </c>
      <c r="J41" s="110"/>
      <c r="K41" s="108" t="str">
        <f aca="false">IF(J41=0,"  ",J41/C41)</f>
        <v>  </v>
      </c>
      <c r="L41" s="110"/>
      <c r="M41" s="108" t="str">
        <f aca="false">IF(L41=0,"  ",L41/E41)</f>
        <v>  </v>
      </c>
      <c r="N41" s="110"/>
      <c r="O41" s="108" t="str">
        <f aca="false">IF(N41=0,"  ",N41/C41)</f>
        <v>  </v>
      </c>
      <c r="P41" s="110"/>
      <c r="Q41" s="108" t="str">
        <f aca="false">IF(P41=0,"  ",P41/E41)</f>
        <v>  </v>
      </c>
      <c r="R41" s="112" t="n">
        <f aca="false">F41+J41+N41</f>
        <v>4</v>
      </c>
      <c r="S41" s="106" t="n">
        <f aca="false">R41/(C41-D41)</f>
        <v>1</v>
      </c>
      <c r="T41" s="113" t="n">
        <f aca="false">H41+L41+P41</f>
        <v>746</v>
      </c>
      <c r="U41" s="106" t="n">
        <f aca="false">T41/E41</f>
        <v>1</v>
      </c>
    </row>
    <row r="42" customFormat="false" ht="22.5" hidden="false" customHeight="true" outlineLevel="0" collapsed="false">
      <c r="A42" s="99" t="n">
        <v>36</v>
      </c>
      <c r="B42" s="109" t="s">
        <v>90</v>
      </c>
      <c r="C42" s="110" t="n">
        <v>4</v>
      </c>
      <c r="D42" s="110"/>
      <c r="E42" s="110" t="n">
        <v>1732</v>
      </c>
      <c r="F42" s="110" t="n">
        <v>4</v>
      </c>
      <c r="G42" s="111" t="n">
        <f aca="false">F42/C42</f>
        <v>1</v>
      </c>
      <c r="H42" s="110" t="n">
        <v>1721</v>
      </c>
      <c r="I42" s="111" t="n">
        <f aca="false">H42/E42</f>
        <v>0.99364896073903</v>
      </c>
      <c r="J42" s="110"/>
      <c r="K42" s="108" t="str">
        <f aca="false">IF(J42=0,"  ",J42/C42)</f>
        <v>  </v>
      </c>
      <c r="L42" s="110"/>
      <c r="M42" s="108" t="str">
        <f aca="false">IF(L42=0,"  ",L42/E42)</f>
        <v>  </v>
      </c>
      <c r="N42" s="110"/>
      <c r="O42" s="108" t="str">
        <f aca="false">IF(N42=0,"  ",N42/C42)</f>
        <v>  </v>
      </c>
      <c r="P42" s="110"/>
      <c r="Q42" s="108" t="str">
        <f aca="false">IF(P42=0,"  ",P42/E42)</f>
        <v>  </v>
      </c>
      <c r="R42" s="112" t="n">
        <f aca="false">F42+J42+N42</f>
        <v>4</v>
      </c>
      <c r="S42" s="106" t="n">
        <f aca="false">R42/(C42-D42)</f>
        <v>1</v>
      </c>
      <c r="T42" s="113" t="n">
        <f aca="false">H42+L42+P42</f>
        <v>1721</v>
      </c>
      <c r="U42" s="106" t="n">
        <f aca="false">T42/E42</f>
        <v>0.99364896073903</v>
      </c>
    </row>
    <row r="43" customFormat="false" ht="22.5" hidden="false" customHeight="true" outlineLevel="0" collapsed="false">
      <c r="A43" s="99" t="n">
        <v>37</v>
      </c>
      <c r="B43" s="109" t="s">
        <v>91</v>
      </c>
      <c r="C43" s="110" t="n">
        <v>2</v>
      </c>
      <c r="D43" s="110"/>
      <c r="E43" s="110" t="n">
        <v>856</v>
      </c>
      <c r="F43" s="110" t="n">
        <v>2</v>
      </c>
      <c r="G43" s="111" t="n">
        <f aca="false">F43/C43</f>
        <v>1</v>
      </c>
      <c r="H43" s="110" t="n">
        <v>849</v>
      </c>
      <c r="I43" s="111" t="n">
        <f aca="false">H43/E43</f>
        <v>0.991822429906542</v>
      </c>
      <c r="J43" s="110"/>
      <c r="K43" s="108" t="str">
        <f aca="false">IF(J43=0,"  ",J43/C43)</f>
        <v>  </v>
      </c>
      <c r="L43" s="110"/>
      <c r="M43" s="108" t="str">
        <f aca="false">IF(L43=0,"  ",L43/E43)</f>
        <v>  </v>
      </c>
      <c r="N43" s="110"/>
      <c r="O43" s="108" t="str">
        <f aca="false">IF(N43=0,"  ",N43/C43)</f>
        <v>  </v>
      </c>
      <c r="P43" s="110"/>
      <c r="Q43" s="108" t="str">
        <f aca="false">IF(P43=0,"  ",P43/E43)</f>
        <v>  </v>
      </c>
      <c r="R43" s="112" t="n">
        <f aca="false">F43+J43+N43</f>
        <v>2</v>
      </c>
      <c r="S43" s="106" t="n">
        <f aca="false">R43/(C43-D43)</f>
        <v>1</v>
      </c>
      <c r="T43" s="113" t="n">
        <f aca="false">H43+L43+P43</f>
        <v>849</v>
      </c>
      <c r="U43" s="106" t="n">
        <f aca="false">T43/E43</f>
        <v>0.991822429906542</v>
      </c>
    </row>
    <row r="44" customFormat="false" ht="22.5" hidden="false" customHeight="true" outlineLevel="0" collapsed="false">
      <c r="A44" s="99" t="n">
        <v>38</v>
      </c>
      <c r="B44" s="109" t="s">
        <v>92</v>
      </c>
      <c r="C44" s="110" t="n">
        <v>4</v>
      </c>
      <c r="D44" s="110"/>
      <c r="E44" s="110" t="n">
        <v>807</v>
      </c>
      <c r="F44" s="110" t="n">
        <v>4</v>
      </c>
      <c r="G44" s="111" t="n">
        <f aca="false">F44/C44</f>
        <v>1</v>
      </c>
      <c r="H44" s="110" t="n">
        <v>807</v>
      </c>
      <c r="I44" s="111" t="n">
        <f aca="false">H44/E44</f>
        <v>1</v>
      </c>
      <c r="J44" s="110"/>
      <c r="K44" s="108" t="str">
        <f aca="false">IF(J44=0,"  ",J44/C44)</f>
        <v>  </v>
      </c>
      <c r="L44" s="110"/>
      <c r="M44" s="108" t="str">
        <f aca="false">IF(L44=0,"  ",L44/E44)</f>
        <v>  </v>
      </c>
      <c r="N44" s="110"/>
      <c r="O44" s="108" t="str">
        <f aca="false">IF(N44=0,"  ",N44/C44)</f>
        <v>  </v>
      </c>
      <c r="P44" s="110"/>
      <c r="Q44" s="108" t="str">
        <f aca="false">IF(P44=0,"  ",P44/E44)</f>
        <v>  </v>
      </c>
      <c r="R44" s="112" t="n">
        <f aca="false">F44+J44+N44</f>
        <v>4</v>
      </c>
      <c r="S44" s="106" t="n">
        <f aca="false">R44/(C44-D44)</f>
        <v>1</v>
      </c>
      <c r="T44" s="113" t="n">
        <f aca="false">H44+L44+P44</f>
        <v>807</v>
      </c>
      <c r="U44" s="106" t="n">
        <f aca="false">T44/E44</f>
        <v>1</v>
      </c>
    </row>
    <row r="45" customFormat="false" ht="22.5" hidden="false" customHeight="true" outlineLevel="0" collapsed="false">
      <c r="A45" s="99" t="n">
        <v>39</v>
      </c>
      <c r="B45" s="109" t="s">
        <v>93</v>
      </c>
      <c r="C45" s="110" t="n">
        <v>2</v>
      </c>
      <c r="D45" s="110"/>
      <c r="E45" s="110" t="n">
        <v>225</v>
      </c>
      <c r="F45" s="110" t="n">
        <v>2</v>
      </c>
      <c r="G45" s="111" t="n">
        <f aca="false">F45/C45</f>
        <v>1</v>
      </c>
      <c r="H45" s="110" t="n">
        <v>224</v>
      </c>
      <c r="I45" s="111" t="n">
        <f aca="false">H45/E45</f>
        <v>0.995555555555556</v>
      </c>
      <c r="J45" s="110"/>
      <c r="K45" s="108" t="str">
        <f aca="false">IF(J45=0,"  ",J45/C45)</f>
        <v>  </v>
      </c>
      <c r="L45" s="110"/>
      <c r="M45" s="108" t="str">
        <f aca="false">IF(L45=0,"  ",L45/E45)</f>
        <v>  </v>
      </c>
      <c r="N45" s="110"/>
      <c r="O45" s="108" t="str">
        <f aca="false">IF(N45=0,"  ",N45/C45)</f>
        <v>  </v>
      </c>
      <c r="P45" s="110"/>
      <c r="Q45" s="108" t="str">
        <f aca="false">IF(P45=0,"  ",P45/E45)</f>
        <v>  </v>
      </c>
      <c r="R45" s="112" t="n">
        <f aca="false">F45+J45+N45</f>
        <v>2</v>
      </c>
      <c r="S45" s="106" t="n">
        <f aca="false">R45/(C45-D45)</f>
        <v>1</v>
      </c>
      <c r="T45" s="113" t="n">
        <f aca="false">H45+L45+P45</f>
        <v>224</v>
      </c>
      <c r="U45" s="106" t="n">
        <f aca="false">T45/E45</f>
        <v>0.995555555555556</v>
      </c>
    </row>
    <row r="46" customFormat="false" ht="22.5" hidden="false" customHeight="true" outlineLevel="0" collapsed="false">
      <c r="A46" s="99" t="n">
        <v>40</v>
      </c>
      <c r="B46" s="109" t="s">
        <v>94</v>
      </c>
      <c r="C46" s="110" t="n">
        <v>2</v>
      </c>
      <c r="D46" s="110"/>
      <c r="E46" s="110" t="n">
        <v>1059</v>
      </c>
      <c r="F46" s="110" t="n">
        <v>2</v>
      </c>
      <c r="G46" s="111" t="n">
        <f aca="false">F46/C46</f>
        <v>1</v>
      </c>
      <c r="H46" s="110" t="n">
        <v>1059</v>
      </c>
      <c r="I46" s="111" t="n">
        <f aca="false">H46/E46</f>
        <v>1</v>
      </c>
      <c r="J46" s="110"/>
      <c r="K46" s="108" t="str">
        <f aca="false">IF(J46=0,"  ",J46/C46)</f>
        <v>  </v>
      </c>
      <c r="L46" s="110"/>
      <c r="M46" s="108" t="str">
        <f aca="false">IF(L46=0,"  ",L46/E46)</f>
        <v>  </v>
      </c>
      <c r="N46" s="110"/>
      <c r="O46" s="108" t="str">
        <f aca="false">IF(N46=0,"  ",N46/C46)</f>
        <v>  </v>
      </c>
      <c r="P46" s="110"/>
      <c r="Q46" s="108" t="str">
        <f aca="false">IF(P46=0,"  ",P46/E46)</f>
        <v>  </v>
      </c>
      <c r="R46" s="112" t="n">
        <f aca="false">F46+J46+N46</f>
        <v>2</v>
      </c>
      <c r="S46" s="106" t="n">
        <f aca="false">R46/(C46-D46)</f>
        <v>1</v>
      </c>
      <c r="T46" s="113" t="n">
        <f aca="false">H46+L46+P46</f>
        <v>1059</v>
      </c>
      <c r="U46" s="106" t="n">
        <f aca="false">T46/E46</f>
        <v>1</v>
      </c>
    </row>
    <row r="47" customFormat="false" ht="22.5" hidden="false" customHeight="true" outlineLevel="0" collapsed="false">
      <c r="A47" s="99" t="n">
        <v>41</v>
      </c>
      <c r="B47" s="109" t="s">
        <v>95</v>
      </c>
      <c r="C47" s="110" t="n">
        <v>5</v>
      </c>
      <c r="D47" s="110"/>
      <c r="E47" s="110" t="n">
        <v>2765</v>
      </c>
      <c r="F47" s="110" t="n">
        <v>5</v>
      </c>
      <c r="G47" s="111" t="n">
        <f aca="false">F47/C47</f>
        <v>1</v>
      </c>
      <c r="H47" s="110" t="n">
        <v>2765</v>
      </c>
      <c r="I47" s="111" t="n">
        <f aca="false">H47/E47</f>
        <v>1</v>
      </c>
      <c r="J47" s="110"/>
      <c r="K47" s="108" t="str">
        <f aca="false">IF(J47=0,"  ",J47/C47)</f>
        <v>  </v>
      </c>
      <c r="L47" s="110"/>
      <c r="M47" s="108" t="str">
        <f aca="false">IF(L47=0,"  ",L47/E47)</f>
        <v>  </v>
      </c>
      <c r="N47" s="110"/>
      <c r="O47" s="108" t="str">
        <f aca="false">IF(N47=0,"  ",N47/C47)</f>
        <v>  </v>
      </c>
      <c r="P47" s="110"/>
      <c r="Q47" s="108" t="str">
        <f aca="false">IF(P47=0,"  ",P47/E47)</f>
        <v>  </v>
      </c>
      <c r="R47" s="112" t="n">
        <f aca="false">F47+J47+N47</f>
        <v>5</v>
      </c>
      <c r="S47" s="106" t="n">
        <f aca="false">R47/(C47-D47)</f>
        <v>1</v>
      </c>
      <c r="T47" s="113" t="n">
        <f aca="false">H47+L47+P47</f>
        <v>2765</v>
      </c>
      <c r="U47" s="106" t="n">
        <f aca="false">T47/E47</f>
        <v>1</v>
      </c>
    </row>
    <row r="48" customFormat="false" ht="22.5" hidden="false" customHeight="true" outlineLevel="0" collapsed="false">
      <c r="A48" s="99" t="n">
        <v>42</v>
      </c>
      <c r="B48" s="109" t="s">
        <v>96</v>
      </c>
      <c r="C48" s="110" t="n">
        <v>1</v>
      </c>
      <c r="D48" s="110"/>
      <c r="E48" s="110" t="n">
        <v>553</v>
      </c>
      <c r="F48" s="110" t="n">
        <v>1</v>
      </c>
      <c r="G48" s="111" t="n">
        <f aca="false">F48/C48</f>
        <v>1</v>
      </c>
      <c r="H48" s="110" t="n">
        <v>553</v>
      </c>
      <c r="I48" s="111" t="n">
        <f aca="false">H48/E48</f>
        <v>1</v>
      </c>
      <c r="J48" s="110"/>
      <c r="K48" s="108" t="str">
        <f aca="false">IF(J48=0,"  ",J48/C48)</f>
        <v>  </v>
      </c>
      <c r="L48" s="110"/>
      <c r="M48" s="108" t="str">
        <f aca="false">IF(L48=0,"  ",L48/E48)</f>
        <v>  </v>
      </c>
      <c r="N48" s="110"/>
      <c r="O48" s="108" t="str">
        <f aca="false">IF(N48=0,"  ",N48/C48)</f>
        <v>  </v>
      </c>
      <c r="P48" s="110"/>
      <c r="Q48" s="108" t="str">
        <f aca="false">IF(P48=0,"  ",P48/E48)</f>
        <v>  </v>
      </c>
      <c r="R48" s="112" t="n">
        <f aca="false">F48+J48+N48</f>
        <v>1</v>
      </c>
      <c r="S48" s="106" t="n">
        <f aca="false">R48/(C48-D48)</f>
        <v>1</v>
      </c>
      <c r="T48" s="113" t="n">
        <f aca="false">H48+L48+P48</f>
        <v>553</v>
      </c>
      <c r="U48" s="106" t="n">
        <f aca="false">T48/E48</f>
        <v>1</v>
      </c>
    </row>
    <row r="49" customFormat="false" ht="22.5" hidden="false" customHeight="true" outlineLevel="0" collapsed="false">
      <c r="A49" s="99" t="n">
        <v>43</v>
      </c>
      <c r="B49" s="109" t="s">
        <v>97</v>
      </c>
      <c r="C49" s="110" t="n">
        <v>4</v>
      </c>
      <c r="D49" s="110" t="n">
        <v>1</v>
      </c>
      <c r="E49" s="110" t="n">
        <v>703</v>
      </c>
      <c r="F49" s="110" t="n">
        <v>3</v>
      </c>
      <c r="G49" s="111" t="n">
        <f aca="false">F49/C49</f>
        <v>0.75</v>
      </c>
      <c r="H49" s="110" t="n">
        <v>703</v>
      </c>
      <c r="I49" s="111" t="n">
        <f aca="false">H49/E49</f>
        <v>1</v>
      </c>
      <c r="J49" s="110"/>
      <c r="K49" s="108" t="str">
        <f aca="false">IF(J49=0,"  ",J49/C49)</f>
        <v>  </v>
      </c>
      <c r="L49" s="110"/>
      <c r="M49" s="108" t="str">
        <f aca="false">IF(L49=0,"  ",L49/E49)</f>
        <v>  </v>
      </c>
      <c r="N49" s="110"/>
      <c r="O49" s="108" t="str">
        <f aca="false">IF(N49=0,"  ",N49/C49)</f>
        <v>  </v>
      </c>
      <c r="P49" s="110"/>
      <c r="Q49" s="108" t="str">
        <f aca="false">IF(P49=0,"  ",P49/E49)</f>
        <v>  </v>
      </c>
      <c r="R49" s="112" t="n">
        <f aca="false">F49+J49+N49</f>
        <v>3</v>
      </c>
      <c r="S49" s="106" t="n">
        <f aca="false">R49/(C49-D49)</f>
        <v>1</v>
      </c>
      <c r="T49" s="113" t="n">
        <f aca="false">H49+L49+P49</f>
        <v>703</v>
      </c>
      <c r="U49" s="106" t="n">
        <f aca="false">T49/E49</f>
        <v>1</v>
      </c>
    </row>
    <row r="50" customFormat="false" ht="22.5" hidden="false" customHeight="true" outlineLevel="0" collapsed="false">
      <c r="A50" s="119" t="s">
        <v>98</v>
      </c>
      <c r="B50" s="119"/>
      <c r="C50" s="120" t="n">
        <f aca="false">IF(SUM(C30:C49)=0,"  ",SUM(C30:C49))</f>
        <v>239</v>
      </c>
      <c r="D50" s="120" t="n">
        <f aca="false">IF(SUM(D30:D49)=0,"  ",SUM(D30:D49))</f>
        <v>1</v>
      </c>
      <c r="E50" s="120" t="n">
        <f aca="false">IF(SUM(E30:E49)=0,"  ",SUM(E30:E49))</f>
        <v>108336</v>
      </c>
      <c r="F50" s="120" t="n">
        <f aca="false">IF(SUM(F30:F49)=0,"  ",SUM(F30:F49))</f>
        <v>238</v>
      </c>
      <c r="G50" s="121" t="n">
        <f aca="false">F50/C50</f>
        <v>0.99581589958159</v>
      </c>
      <c r="H50" s="120" t="n">
        <f aca="false">SUM(H30:H49)</f>
        <v>108261</v>
      </c>
      <c r="I50" s="121" t="n">
        <f aca="false">H50/E50</f>
        <v>0.999307709348693</v>
      </c>
      <c r="J50" s="120"/>
      <c r="K50" s="123"/>
      <c r="L50" s="120"/>
      <c r="M50" s="123"/>
      <c r="N50" s="120"/>
      <c r="O50" s="123"/>
      <c r="P50" s="120"/>
      <c r="Q50" s="123" t="str">
        <f aca="false">IF(P50=0,"  ",P50/E50)</f>
        <v>  </v>
      </c>
      <c r="R50" s="120" t="n">
        <f aca="false">IF(SUM(R30:R49)=0,"  ",SUM(R30:R49))</f>
        <v>238</v>
      </c>
      <c r="S50" s="121" t="n">
        <f aca="false">R50/(C50-D50)</f>
        <v>1</v>
      </c>
      <c r="T50" s="120" t="n">
        <f aca="false">IF(SUM(T30:T49)=0,"  ",SUM(T30:T49))</f>
        <v>108261</v>
      </c>
      <c r="U50" s="121" t="n">
        <f aca="false">T50/H50</f>
        <v>1</v>
      </c>
    </row>
    <row r="51" customFormat="false" ht="23.25" hidden="false" customHeight="true" outlineLevel="0" collapsed="false">
      <c r="A51" s="125" t="s">
        <v>99</v>
      </c>
      <c r="B51" s="125"/>
      <c r="C51" s="126" t="n">
        <f aca="false">C29+C50</f>
        <v>1013</v>
      </c>
      <c r="D51" s="126" t="n">
        <f aca="false">D29+D50</f>
        <v>1</v>
      </c>
      <c r="E51" s="126" t="n">
        <f aca="false">E29+E50</f>
        <v>446533</v>
      </c>
      <c r="F51" s="126" t="n">
        <f aca="false">F29+F50</f>
        <v>1008</v>
      </c>
      <c r="G51" s="127" t="n">
        <f aca="false">F51/($C$51-D51)</f>
        <v>0.99604743083004</v>
      </c>
      <c r="H51" s="126" t="n">
        <f aca="false">H29+H50</f>
        <v>446226</v>
      </c>
      <c r="I51" s="127" t="n">
        <f aca="false">H51/$E$51</f>
        <v>0.999312480824486</v>
      </c>
      <c r="J51" s="126"/>
      <c r="K51" s="128" t="str">
        <f aca="false">IF(J51=0,"  ",J51/C51)</f>
        <v>  </v>
      </c>
      <c r="L51" s="126"/>
      <c r="M51" s="128" t="str">
        <f aca="false">IF(L51=0,"  ",L51/E51)</f>
        <v>  </v>
      </c>
      <c r="N51" s="126"/>
      <c r="O51" s="128" t="str">
        <f aca="false">IF(N51=0,"  ",N51/C51)</f>
        <v>  </v>
      </c>
      <c r="P51" s="126"/>
      <c r="Q51" s="128" t="str">
        <f aca="false">IF(P51=0,"  ",P51/E51)</f>
        <v>  </v>
      </c>
      <c r="R51" s="126" t="n">
        <f aca="false">R29+R50</f>
        <v>1008</v>
      </c>
      <c r="S51" s="127" t="n">
        <f aca="false">R51/(C51-D51)</f>
        <v>0.99604743083004</v>
      </c>
      <c r="T51" s="126" t="n">
        <f aca="false">T29+T50</f>
        <v>446226</v>
      </c>
      <c r="U51" s="127" t="n">
        <f aca="false">T51/$E$51</f>
        <v>0.999312480824486</v>
      </c>
    </row>
    <row r="52" customFormat="false" ht="20.25" hidden="false" customHeight="true" outlineLevel="0" collapsed="false">
      <c r="A52" s="129"/>
      <c r="B52" s="129"/>
    </row>
  </sheetData>
  <mergeCells count="14">
    <mergeCell ref="A1:U1"/>
    <mergeCell ref="S2:U2"/>
    <mergeCell ref="A3:B4"/>
    <mergeCell ref="C3:C4"/>
    <mergeCell ref="D3:D4"/>
    <mergeCell ref="E3:E4"/>
    <mergeCell ref="F3:I3"/>
    <mergeCell ref="J3:M3"/>
    <mergeCell ref="N3:Q3"/>
    <mergeCell ref="R3:U3"/>
    <mergeCell ref="A29:B29"/>
    <mergeCell ref="A50:B50"/>
    <mergeCell ref="A51:B51"/>
    <mergeCell ref="A52:B52"/>
  </mergeCells>
  <printOptions headings="false" gridLines="false" gridLinesSet="true" horizontalCentered="true" verticalCentered="false"/>
  <pageMargins left="0.236111111111111" right="0.236111111111111" top="0.905555555555556" bottom="0.590972222222222" header="0.511805555555556" footer="0.315277777777778"/>
  <pageSetup paperSize="9" scale="78" fitToWidth="1" fitToHeight="1" pageOrder="downThenOver" orientation="landscape" blackAndWhite="false" draft="false" cellComments="none" horizontalDpi="300" verticalDpi="300" copies="1"/>
  <headerFooter differentFirst="false" differentOddEven="false">
    <oddHeader>&amp;R&lt; 確 報 &gt;</oddHeader>
    <oddFooter>&amp;C&amp;P </oddFooter>
  </headerFooter>
  <rowBreaks count="1" manualBreakCount="1">
    <brk id="29"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 ySplit="7" topLeftCell="O8" activePane="bottomRight" state="frozen"/>
      <selection pane="topLeft" activeCell="A1" activeCellId="0" sqref="A1"/>
      <selection pane="topRight" activeCell="O1" activeCellId="0" sqref="O1"/>
      <selection pane="bottomLeft" activeCell="A8" activeCellId="0" sqref="A8"/>
      <selection pane="bottomRight" activeCell="K4" activeCellId="0" sqref="K4:N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3.25"/>
    <col collapsed="false" customWidth="true" hidden="false" outlineLevel="0" max="3" min="3" style="0" width="8.25"/>
    <col collapsed="false" customWidth="true" hidden="false" outlineLevel="0" max="4" min="4" style="0" width="12.12"/>
    <col collapsed="false" customWidth="true" hidden="false" outlineLevel="0" max="5" min="5" style="0" width="5.36"/>
    <col collapsed="false" customWidth="true" hidden="false" outlineLevel="0" max="6" min="6" style="0" width="10.12"/>
    <col collapsed="false" customWidth="true" hidden="false" outlineLevel="0" max="7" min="7" style="0" width="8.25"/>
    <col collapsed="false" customWidth="true" hidden="false" outlineLevel="0" max="8" min="8" style="0" width="12.12"/>
    <col collapsed="false" customWidth="true" hidden="false" outlineLevel="0" max="9" min="9" style="0" width="5.36"/>
    <col collapsed="false" customWidth="true" hidden="false" outlineLevel="0" max="10" min="10" style="0" width="10.12"/>
    <col collapsed="false" customWidth="true" hidden="false" outlineLevel="0" max="11" min="11" style="0" width="8.25"/>
    <col collapsed="false" customWidth="true" hidden="false" outlineLevel="0" max="12" min="12" style="0" width="12.12"/>
    <col collapsed="false" customWidth="true" hidden="false" outlineLevel="0" max="13" min="13" style="0" width="5.36"/>
    <col collapsed="false" customWidth="true" hidden="false" outlineLevel="0" max="14" min="14" style="0" width="10.12"/>
  </cols>
  <sheetData>
    <row r="1" customFormat="false" ht="21.95" hidden="false" customHeight="true" outlineLevel="0" collapsed="false">
      <c r="A1" s="469" t="s">
        <v>512</v>
      </c>
      <c r="B1" s="469"/>
      <c r="C1" s="469"/>
      <c r="D1" s="469"/>
      <c r="E1" s="469"/>
      <c r="F1" s="469"/>
      <c r="G1" s="469"/>
      <c r="H1" s="469"/>
      <c r="I1" s="469"/>
      <c r="J1" s="469"/>
      <c r="K1" s="469"/>
      <c r="L1" s="469"/>
      <c r="M1" s="469"/>
      <c r="N1" s="469"/>
    </row>
    <row r="2" customFormat="false" ht="18" hidden="false" customHeight="true" outlineLevel="0" collapsed="false">
      <c r="A2" s="1154"/>
      <c r="B2" s="284"/>
      <c r="C2" s="284"/>
      <c r="D2" s="284"/>
      <c r="E2" s="284"/>
      <c r="F2" s="284"/>
      <c r="G2" s="284"/>
      <c r="H2" s="284"/>
      <c r="I2" s="284"/>
      <c r="J2" s="284"/>
      <c r="K2" s="284"/>
      <c r="L2" s="284"/>
      <c r="M2" s="284"/>
      <c r="N2" s="284"/>
    </row>
    <row r="3" customFormat="false" ht="24.75" hidden="false" customHeight="true" outlineLevel="0" collapsed="false">
      <c r="A3" s="1155" t="s">
        <v>520</v>
      </c>
      <c r="B3" s="1156"/>
      <c r="C3" s="1157"/>
      <c r="D3" s="1157"/>
      <c r="E3" s="1157"/>
      <c r="F3" s="1157"/>
      <c r="G3" s="1157"/>
      <c r="H3" s="1157"/>
      <c r="I3" s="1157"/>
      <c r="J3" s="1157"/>
      <c r="K3" s="95"/>
      <c r="L3" s="1105" t="n">
        <f aca="false">米飯小学校!L3</f>
        <v>41760</v>
      </c>
      <c r="M3" s="1105"/>
      <c r="N3" s="1105"/>
    </row>
    <row r="4" customFormat="false" ht="13.5" hidden="false" customHeight="false" outlineLevel="0" collapsed="false">
      <c r="A4" s="1106" t="s">
        <v>514</v>
      </c>
      <c r="B4" s="1106"/>
      <c r="C4" s="722" t="s">
        <v>463</v>
      </c>
      <c r="D4" s="722"/>
      <c r="E4" s="722"/>
      <c r="F4" s="722"/>
      <c r="G4" s="722" t="s">
        <v>464</v>
      </c>
      <c r="H4" s="722"/>
      <c r="I4" s="722"/>
      <c r="J4" s="722"/>
      <c r="K4" s="808" t="s">
        <v>515</v>
      </c>
      <c r="L4" s="808"/>
      <c r="M4" s="808"/>
      <c r="N4" s="808"/>
    </row>
    <row r="5" customFormat="false" ht="17.25" hidden="false" customHeight="true" outlineLevel="0" collapsed="false">
      <c r="A5" s="1106"/>
      <c r="B5" s="1106"/>
      <c r="C5" s="98" t="s">
        <v>23</v>
      </c>
      <c r="D5" s="98" t="s">
        <v>516</v>
      </c>
      <c r="E5" s="1107" t="s">
        <v>445</v>
      </c>
      <c r="F5" s="1107"/>
      <c r="G5" s="98" t="s">
        <v>23</v>
      </c>
      <c r="H5" s="98" t="s">
        <v>516</v>
      </c>
      <c r="I5" s="1107" t="s">
        <v>445</v>
      </c>
      <c r="J5" s="1107"/>
      <c r="K5" s="98" t="s">
        <v>23</v>
      </c>
      <c r="L5" s="98" t="s">
        <v>516</v>
      </c>
      <c r="M5" s="1140" t="s">
        <v>445</v>
      </c>
      <c r="N5" s="1140"/>
    </row>
    <row r="6" customFormat="false" ht="13.5" hidden="false" customHeight="false" outlineLevel="0" collapsed="false">
      <c r="A6" s="1106"/>
      <c r="B6" s="1106"/>
      <c r="C6" s="98"/>
      <c r="D6" s="98"/>
      <c r="E6" s="1107"/>
      <c r="F6" s="1107"/>
      <c r="G6" s="98"/>
      <c r="H6" s="98"/>
      <c r="I6" s="1107"/>
      <c r="J6" s="1107"/>
      <c r="K6" s="98"/>
      <c r="L6" s="98"/>
      <c r="M6" s="1140"/>
      <c r="N6" s="1140"/>
    </row>
    <row r="7" customFormat="false" ht="20.25" hidden="false" customHeight="true" outlineLevel="0" collapsed="false">
      <c r="A7" s="1106"/>
      <c r="B7" s="1106"/>
      <c r="C7" s="1158" t="s">
        <v>51</v>
      </c>
      <c r="D7" s="1158" t="s">
        <v>53</v>
      </c>
      <c r="E7" s="1159"/>
      <c r="F7" s="1160" t="s">
        <v>397</v>
      </c>
      <c r="G7" s="1158" t="s">
        <v>51</v>
      </c>
      <c r="H7" s="1158" t="s">
        <v>53</v>
      </c>
      <c r="I7" s="1159"/>
      <c r="J7" s="1160" t="s">
        <v>397</v>
      </c>
      <c r="K7" s="1158" t="s">
        <v>51</v>
      </c>
      <c r="L7" s="1158" t="s">
        <v>53</v>
      </c>
      <c r="M7" s="1159"/>
      <c r="N7" s="1161" t="s">
        <v>397</v>
      </c>
    </row>
    <row r="8" customFormat="false" ht="20.25" hidden="false" customHeight="true" outlineLevel="0" collapsed="false">
      <c r="A8" s="1141" t="n">
        <v>1</v>
      </c>
      <c r="B8" s="1162" t="s">
        <v>54</v>
      </c>
      <c r="C8" s="1163" t="n">
        <v>4</v>
      </c>
      <c r="D8" s="1164" t="n">
        <v>475</v>
      </c>
      <c r="E8" s="1125" t="s">
        <v>517</v>
      </c>
      <c r="F8" s="1165" t="n">
        <v>3</v>
      </c>
      <c r="G8" s="1136" t="n">
        <v>6</v>
      </c>
      <c r="H8" s="837" t="n">
        <v>1708</v>
      </c>
      <c r="I8" s="1125" t="s">
        <v>517</v>
      </c>
      <c r="J8" s="1119" t="n">
        <v>3</v>
      </c>
      <c r="K8" s="836" t="n">
        <f aca="false">SUM(C8,G8)</f>
        <v>10</v>
      </c>
      <c r="L8" s="837" t="n">
        <f aca="false">SUM(D8,H8)</f>
        <v>2183</v>
      </c>
      <c r="M8" s="1112" t="s">
        <v>517</v>
      </c>
      <c r="N8" s="1117" t="n">
        <v>3</v>
      </c>
    </row>
    <row r="9" customFormat="false" ht="20.25" hidden="false" customHeight="true" outlineLevel="0" collapsed="false">
      <c r="A9" s="1146" t="n">
        <v>2</v>
      </c>
      <c r="B9" s="1166" t="s">
        <v>55</v>
      </c>
      <c r="C9" s="839"/>
      <c r="D9" s="240"/>
      <c r="E9" s="1118" t="s">
        <v>517</v>
      </c>
      <c r="F9" s="1119"/>
      <c r="G9" s="839"/>
      <c r="H9" s="240"/>
      <c r="I9" s="1126" t="s">
        <v>517</v>
      </c>
      <c r="J9" s="1121"/>
      <c r="K9" s="836" t="n">
        <f aca="false">SUM(C9,G9)</f>
        <v>0</v>
      </c>
      <c r="L9" s="837" t="n">
        <f aca="false">SUM(D9,H9)</f>
        <v>0</v>
      </c>
      <c r="M9" s="1118" t="s">
        <v>517</v>
      </c>
      <c r="N9" s="1122"/>
    </row>
    <row r="10" customFormat="false" ht="20.25" hidden="false" customHeight="true" outlineLevel="0" collapsed="false">
      <c r="A10" s="1146" t="n">
        <v>3</v>
      </c>
      <c r="B10" s="1166" t="s">
        <v>56</v>
      </c>
      <c r="C10" s="839"/>
      <c r="D10" s="240"/>
      <c r="E10" s="1118" t="s">
        <v>517</v>
      </c>
      <c r="F10" s="1121"/>
      <c r="G10" s="839"/>
      <c r="H10" s="240"/>
      <c r="I10" s="1120" t="s">
        <v>517</v>
      </c>
      <c r="J10" s="1119"/>
      <c r="K10" s="836" t="n">
        <f aca="false">SUM(C10,G10)</f>
        <v>0</v>
      </c>
      <c r="L10" s="837" t="n">
        <f aca="false">SUM(D10,H10)</f>
        <v>0</v>
      </c>
      <c r="M10" s="1125" t="s">
        <v>517</v>
      </c>
      <c r="N10" s="1117"/>
    </row>
    <row r="11" customFormat="false" ht="20.25" hidden="false" customHeight="true" outlineLevel="0" collapsed="false">
      <c r="A11" s="1146" t="n">
        <v>4</v>
      </c>
      <c r="B11" s="1166" t="s">
        <v>57</v>
      </c>
      <c r="C11" s="885"/>
      <c r="D11" s="271"/>
      <c r="E11" s="1118" t="s">
        <v>517</v>
      </c>
      <c r="F11" s="1123"/>
      <c r="G11" s="885"/>
      <c r="H11" s="271"/>
      <c r="I11" s="1120" t="s">
        <v>517</v>
      </c>
      <c r="J11" s="1123"/>
      <c r="K11" s="836" t="n">
        <f aca="false">SUM(C11,G11)</f>
        <v>0</v>
      </c>
      <c r="L11" s="837" t="n">
        <f aca="false">SUM(D11,H11)</f>
        <v>0</v>
      </c>
      <c r="M11" s="1118" t="s">
        <v>517</v>
      </c>
      <c r="N11" s="1122"/>
    </row>
    <row r="12" customFormat="false" ht="20.25" hidden="false" customHeight="true" outlineLevel="0" collapsed="false">
      <c r="A12" s="1146" t="n">
        <v>5</v>
      </c>
      <c r="B12" s="1166" t="s">
        <v>58</v>
      </c>
      <c r="C12" s="240"/>
      <c r="D12" s="240"/>
      <c r="E12" s="1118" t="s">
        <v>517</v>
      </c>
      <c r="F12" s="1121"/>
      <c r="G12" s="839"/>
      <c r="H12" s="240"/>
      <c r="I12" s="1118" t="s">
        <v>517</v>
      </c>
      <c r="J12" s="1121"/>
      <c r="K12" s="836" t="n">
        <f aca="false">SUM(C12,G12)</f>
        <v>0</v>
      </c>
      <c r="L12" s="837" t="n">
        <f aca="false">SUM(D12,H12)</f>
        <v>0</v>
      </c>
      <c r="M12" s="1118" t="s">
        <v>517</v>
      </c>
      <c r="N12" s="1122"/>
    </row>
    <row r="13" customFormat="false" ht="20.25" hidden="false" customHeight="true" outlineLevel="0" collapsed="false">
      <c r="A13" s="1146" t="n">
        <v>6</v>
      </c>
      <c r="B13" s="1166" t="s">
        <v>59</v>
      </c>
      <c r="C13" s="836"/>
      <c r="D13" s="837"/>
      <c r="E13" s="1125" t="s">
        <v>517</v>
      </c>
      <c r="F13" s="1113"/>
      <c r="G13" s="836"/>
      <c r="H13" s="837"/>
      <c r="I13" s="1126" t="s">
        <v>517</v>
      </c>
      <c r="J13" s="1113"/>
      <c r="K13" s="836" t="n">
        <f aca="false">SUM(C13,G13)</f>
        <v>0</v>
      </c>
      <c r="L13" s="837" t="n">
        <f aca="false">SUM(D13,H13)</f>
        <v>0</v>
      </c>
      <c r="M13" s="1125" t="s">
        <v>517</v>
      </c>
      <c r="N13" s="1117"/>
    </row>
    <row r="14" customFormat="false" ht="20.25" hidden="false" customHeight="true" outlineLevel="0" collapsed="false">
      <c r="A14" s="1146" t="n">
        <v>7</v>
      </c>
      <c r="B14" s="1166" t="s">
        <v>60</v>
      </c>
      <c r="C14" s="839"/>
      <c r="D14" s="240"/>
      <c r="E14" s="1118" t="s">
        <v>517</v>
      </c>
      <c r="F14" s="1121"/>
      <c r="G14" s="839"/>
      <c r="H14" s="240"/>
      <c r="I14" s="1120" t="s">
        <v>517</v>
      </c>
      <c r="J14" s="1121"/>
      <c r="K14" s="836" t="n">
        <f aca="false">SUM(C14,G14)</f>
        <v>0</v>
      </c>
      <c r="L14" s="837" t="n">
        <f aca="false">SUM(D14,H14)</f>
        <v>0</v>
      </c>
      <c r="M14" s="1118" t="s">
        <v>517</v>
      </c>
      <c r="N14" s="1122"/>
    </row>
    <row r="15" customFormat="false" ht="20.25" hidden="false" customHeight="true" outlineLevel="0" collapsed="false">
      <c r="A15" s="1146" t="n">
        <v>8</v>
      </c>
      <c r="B15" s="1166" t="s">
        <v>61</v>
      </c>
      <c r="C15" s="839"/>
      <c r="D15" s="240"/>
      <c r="E15" s="1118" t="s">
        <v>517</v>
      </c>
      <c r="F15" s="1119"/>
      <c r="G15" s="839"/>
      <c r="H15" s="240"/>
      <c r="I15" s="1120" t="s">
        <v>517</v>
      </c>
      <c r="J15" s="1119"/>
      <c r="K15" s="836" t="n">
        <f aca="false">SUM(C15,G15)</f>
        <v>0</v>
      </c>
      <c r="L15" s="837" t="n">
        <f aca="false">SUM(D15,H15)</f>
        <v>0</v>
      </c>
      <c r="M15" s="1125" t="s">
        <v>517</v>
      </c>
      <c r="N15" s="1117"/>
    </row>
    <row r="16" customFormat="false" ht="20.25" hidden="false" customHeight="true" outlineLevel="0" collapsed="false">
      <c r="A16" s="1146" t="n">
        <v>9</v>
      </c>
      <c r="B16" s="1166" t="s">
        <v>62</v>
      </c>
      <c r="C16" s="839"/>
      <c r="D16" s="240"/>
      <c r="E16" s="1118" t="s">
        <v>517</v>
      </c>
      <c r="F16" s="1121"/>
      <c r="G16" s="839"/>
      <c r="H16" s="240"/>
      <c r="I16" s="1120" t="s">
        <v>517</v>
      </c>
      <c r="J16" s="1121"/>
      <c r="K16" s="836" t="n">
        <f aca="false">SUM(C16,G16)</f>
        <v>0</v>
      </c>
      <c r="L16" s="837" t="n">
        <f aca="false">SUM(D16,H16)</f>
        <v>0</v>
      </c>
      <c r="M16" s="1118" t="s">
        <v>517</v>
      </c>
      <c r="N16" s="1122"/>
    </row>
    <row r="17" customFormat="false" ht="20.25" hidden="false" customHeight="true" outlineLevel="0" collapsed="false">
      <c r="A17" s="1146" t="n">
        <v>10</v>
      </c>
      <c r="B17" s="1166" t="s">
        <v>63</v>
      </c>
      <c r="C17" s="240"/>
      <c r="D17" s="240"/>
      <c r="E17" s="1118" t="s">
        <v>517</v>
      </c>
      <c r="F17" s="1121"/>
      <c r="G17" s="839"/>
      <c r="H17" s="240"/>
      <c r="I17" s="1118" t="s">
        <v>517</v>
      </c>
      <c r="J17" s="1121"/>
      <c r="K17" s="836" t="n">
        <f aca="false">SUM(C17,G17)</f>
        <v>0</v>
      </c>
      <c r="L17" s="837" t="n">
        <f aca="false">SUM(D17,H17)</f>
        <v>0</v>
      </c>
      <c r="M17" s="1118" t="s">
        <v>517</v>
      </c>
      <c r="N17" s="1122"/>
    </row>
    <row r="18" customFormat="false" ht="20.25" hidden="false" customHeight="true" outlineLevel="0" collapsed="false">
      <c r="A18" s="1146" t="n">
        <v>11</v>
      </c>
      <c r="B18" s="1166" t="s">
        <v>64</v>
      </c>
      <c r="C18" s="836"/>
      <c r="D18" s="837"/>
      <c r="E18" s="1125" t="s">
        <v>517</v>
      </c>
      <c r="F18" s="1119"/>
      <c r="G18" s="836"/>
      <c r="H18" s="837"/>
      <c r="I18" s="1125" t="s">
        <v>517</v>
      </c>
      <c r="J18" s="1113"/>
      <c r="K18" s="836" t="n">
        <f aca="false">SUM(C18,G18)</f>
        <v>0</v>
      </c>
      <c r="L18" s="837" t="n">
        <f aca="false">SUM(D18,H18)</f>
        <v>0</v>
      </c>
      <c r="M18" s="1125" t="s">
        <v>517</v>
      </c>
      <c r="N18" s="1117"/>
    </row>
    <row r="19" customFormat="false" ht="20.25" hidden="false" customHeight="true" outlineLevel="0" collapsed="false">
      <c r="A19" s="1146" t="n">
        <v>12</v>
      </c>
      <c r="B19" s="1166" t="s">
        <v>65</v>
      </c>
      <c r="C19" s="839"/>
      <c r="D19" s="240"/>
      <c r="E19" s="1118" t="s">
        <v>517</v>
      </c>
      <c r="F19" s="1121"/>
      <c r="G19" s="839"/>
      <c r="H19" s="240"/>
      <c r="I19" s="1118" t="s">
        <v>517</v>
      </c>
      <c r="J19" s="1121"/>
      <c r="K19" s="836" t="n">
        <f aca="false">SUM(C19,G19)</f>
        <v>0</v>
      </c>
      <c r="L19" s="837" t="n">
        <f aca="false">SUM(D19,H19)</f>
        <v>0</v>
      </c>
      <c r="M19" s="1118" t="s">
        <v>517</v>
      </c>
      <c r="N19" s="1122"/>
    </row>
    <row r="20" customFormat="false" ht="20.25" hidden="false" customHeight="true" outlineLevel="0" collapsed="false">
      <c r="A20" s="1146" t="n">
        <v>13</v>
      </c>
      <c r="B20" s="1166" t="s">
        <v>66</v>
      </c>
      <c r="C20" s="839"/>
      <c r="D20" s="240"/>
      <c r="E20" s="1118" t="s">
        <v>517</v>
      </c>
      <c r="F20" s="1121"/>
      <c r="G20" s="839"/>
      <c r="H20" s="240"/>
      <c r="I20" s="1118" t="s">
        <v>517</v>
      </c>
      <c r="J20" s="1121"/>
      <c r="K20" s="836" t="n">
        <f aca="false">SUM(C20,G20)</f>
        <v>0</v>
      </c>
      <c r="L20" s="837" t="n">
        <f aca="false">SUM(D20,H20)</f>
        <v>0</v>
      </c>
      <c r="M20" s="1125" t="s">
        <v>517</v>
      </c>
      <c r="N20" s="1117"/>
    </row>
    <row r="21" customFormat="false" ht="20.25" hidden="false" customHeight="true" outlineLevel="0" collapsed="false">
      <c r="A21" s="1146" t="n">
        <v>14</v>
      </c>
      <c r="B21" s="1166" t="s">
        <v>67</v>
      </c>
      <c r="C21" s="839"/>
      <c r="D21" s="240"/>
      <c r="E21" s="1118" t="s">
        <v>517</v>
      </c>
      <c r="F21" s="1121"/>
      <c r="G21" s="839"/>
      <c r="H21" s="240"/>
      <c r="I21" s="1118" t="s">
        <v>517</v>
      </c>
      <c r="J21" s="1113"/>
      <c r="K21" s="836" t="n">
        <f aca="false">SUM(C21,G21)</f>
        <v>0</v>
      </c>
      <c r="L21" s="837" t="n">
        <f aca="false">SUM(D21,H21)</f>
        <v>0</v>
      </c>
      <c r="M21" s="1118" t="s">
        <v>517</v>
      </c>
      <c r="N21" s="1122"/>
    </row>
    <row r="22" customFormat="false" ht="20.25" hidden="false" customHeight="true" outlineLevel="0" collapsed="false">
      <c r="A22" s="1146" t="n">
        <v>15</v>
      </c>
      <c r="B22" s="1166" t="s">
        <v>68</v>
      </c>
      <c r="C22" s="240"/>
      <c r="D22" s="240"/>
      <c r="E22" s="1118" t="s">
        <v>517</v>
      </c>
      <c r="F22" s="1121"/>
      <c r="G22" s="839"/>
      <c r="H22" s="240"/>
      <c r="I22" s="1118" t="s">
        <v>517</v>
      </c>
      <c r="J22" s="1121"/>
      <c r="K22" s="836" t="n">
        <f aca="false">SUM(C22,G22)</f>
        <v>0</v>
      </c>
      <c r="L22" s="837" t="n">
        <f aca="false">SUM(D22,H22)</f>
        <v>0</v>
      </c>
      <c r="M22" s="1118" t="s">
        <v>517</v>
      </c>
      <c r="N22" s="1122"/>
    </row>
    <row r="23" customFormat="false" ht="20.25" hidden="false" customHeight="true" outlineLevel="0" collapsed="false">
      <c r="A23" s="1146" t="n">
        <v>16</v>
      </c>
      <c r="B23" s="1166" t="s">
        <v>69</v>
      </c>
      <c r="C23" s="836"/>
      <c r="D23" s="837"/>
      <c r="E23" s="1125" t="s">
        <v>517</v>
      </c>
      <c r="F23" s="1113"/>
      <c r="G23" s="836"/>
      <c r="H23" s="837"/>
      <c r="I23" s="1125" t="s">
        <v>517</v>
      </c>
      <c r="J23" s="1113"/>
      <c r="K23" s="836" t="n">
        <f aca="false">SUM(C23,G23)</f>
        <v>0</v>
      </c>
      <c r="L23" s="837" t="n">
        <f aca="false">SUM(D23,H23)</f>
        <v>0</v>
      </c>
      <c r="M23" s="1125" t="s">
        <v>517</v>
      </c>
      <c r="N23" s="1117"/>
    </row>
    <row r="24" customFormat="false" ht="20.25" hidden="false" customHeight="true" outlineLevel="0" collapsed="false">
      <c r="A24" s="1146" t="n">
        <v>17</v>
      </c>
      <c r="B24" s="1166" t="s">
        <v>70</v>
      </c>
      <c r="C24" s="839" t="n">
        <v>1</v>
      </c>
      <c r="D24" s="240" t="n">
        <v>6</v>
      </c>
      <c r="E24" s="1118" t="s">
        <v>517</v>
      </c>
      <c r="F24" s="1119" t="n">
        <v>3</v>
      </c>
      <c r="G24" s="839"/>
      <c r="H24" s="240"/>
      <c r="I24" s="1126" t="s">
        <v>517</v>
      </c>
      <c r="J24" s="1121"/>
      <c r="K24" s="836" t="n">
        <f aca="false">SUM(C24,G24)</f>
        <v>1</v>
      </c>
      <c r="L24" s="837" t="n">
        <f aca="false">SUM(D24,H24)</f>
        <v>6</v>
      </c>
      <c r="M24" s="1118" t="s">
        <v>517</v>
      </c>
      <c r="N24" s="1122" t="n">
        <f aca="false">F24+J24</f>
        <v>3</v>
      </c>
    </row>
    <row r="25" customFormat="false" ht="20.25" hidden="false" customHeight="true" outlineLevel="0" collapsed="false">
      <c r="A25" s="1146" t="n">
        <v>18</v>
      </c>
      <c r="B25" s="1166" t="s">
        <v>71</v>
      </c>
      <c r="C25" s="839"/>
      <c r="D25" s="240"/>
      <c r="E25" s="1118" t="s">
        <v>517</v>
      </c>
      <c r="F25" s="1123"/>
      <c r="G25" s="839"/>
      <c r="H25" s="240"/>
      <c r="I25" s="1120" t="s">
        <v>517</v>
      </c>
      <c r="J25" s="1113"/>
      <c r="K25" s="836" t="n">
        <f aca="false">SUM(C25,G25)</f>
        <v>0</v>
      </c>
      <c r="L25" s="837" t="n">
        <f aca="false">SUM(D25,H25)</f>
        <v>0</v>
      </c>
      <c r="M25" s="1125" t="s">
        <v>517</v>
      </c>
      <c r="N25" s="1117"/>
    </row>
    <row r="26" customFormat="false" ht="20.25" hidden="false" customHeight="true" outlineLevel="0" collapsed="false">
      <c r="A26" s="1146" t="n">
        <v>19</v>
      </c>
      <c r="B26" s="1166" t="s">
        <v>72</v>
      </c>
      <c r="C26" s="839"/>
      <c r="D26" s="240"/>
      <c r="E26" s="1118" t="s">
        <v>517</v>
      </c>
      <c r="F26" s="1123"/>
      <c r="G26" s="839"/>
      <c r="H26" s="240"/>
      <c r="I26" s="1120" t="s">
        <v>517</v>
      </c>
      <c r="J26" s="1113"/>
      <c r="K26" s="836" t="n">
        <f aca="false">SUM(C26,G26)</f>
        <v>0</v>
      </c>
      <c r="L26" s="837" t="n">
        <f aca="false">SUM(D26,H26)</f>
        <v>0</v>
      </c>
      <c r="M26" s="1118" t="s">
        <v>517</v>
      </c>
      <c r="N26" s="1122"/>
    </row>
    <row r="27" customFormat="false" ht="20.25" hidden="false" customHeight="true" outlineLevel="0" collapsed="false">
      <c r="A27" s="1146" t="n">
        <v>20</v>
      </c>
      <c r="B27" s="1166" t="s">
        <v>73</v>
      </c>
      <c r="C27" s="240"/>
      <c r="D27" s="240"/>
      <c r="E27" s="1118" t="s">
        <v>517</v>
      </c>
      <c r="F27" s="1121"/>
      <c r="G27" s="839"/>
      <c r="H27" s="240"/>
      <c r="I27" s="1118" t="s">
        <v>517</v>
      </c>
      <c r="J27" s="1121"/>
      <c r="K27" s="836" t="n">
        <f aca="false">SUM(C27,G27)</f>
        <v>0</v>
      </c>
      <c r="L27" s="837" t="n">
        <f aca="false">SUM(D27,H27)</f>
        <v>0</v>
      </c>
      <c r="M27" s="1118" t="s">
        <v>517</v>
      </c>
      <c r="N27" s="1122"/>
    </row>
    <row r="28" customFormat="false" ht="20.25" hidden="false" customHeight="true" outlineLevel="0" collapsed="false">
      <c r="A28" s="1146" t="n">
        <v>21</v>
      </c>
      <c r="B28" s="1166" t="s">
        <v>74</v>
      </c>
      <c r="C28" s="836"/>
      <c r="D28" s="837"/>
      <c r="E28" s="1125" t="s">
        <v>517</v>
      </c>
      <c r="F28" s="1113"/>
      <c r="G28" s="836"/>
      <c r="H28" s="837"/>
      <c r="I28" s="1125" t="s">
        <v>517</v>
      </c>
      <c r="J28" s="1113"/>
      <c r="K28" s="836" t="n">
        <f aca="false">SUM(C28,G28)</f>
        <v>0</v>
      </c>
      <c r="L28" s="837" t="n">
        <f aca="false">SUM(D28,H28)</f>
        <v>0</v>
      </c>
      <c r="M28" s="1125" t="s">
        <v>517</v>
      </c>
      <c r="N28" s="1117"/>
    </row>
    <row r="29" customFormat="false" ht="20.25" hidden="false" customHeight="true" outlineLevel="0" collapsed="false">
      <c r="A29" s="1146" t="n">
        <v>22</v>
      </c>
      <c r="B29" s="1166" t="s">
        <v>75</v>
      </c>
      <c r="C29" s="839"/>
      <c r="D29" s="240"/>
      <c r="E29" s="1118" t="s">
        <v>517</v>
      </c>
      <c r="F29" s="1121"/>
      <c r="G29" s="839"/>
      <c r="H29" s="240"/>
      <c r="I29" s="1118" t="s">
        <v>517</v>
      </c>
      <c r="J29" s="1121"/>
      <c r="K29" s="836" t="n">
        <f aca="false">SUM(C29,G29)</f>
        <v>0</v>
      </c>
      <c r="L29" s="837" t="n">
        <f aca="false">SUM(D29,H29)</f>
        <v>0</v>
      </c>
      <c r="M29" s="1118" t="s">
        <v>517</v>
      </c>
      <c r="N29" s="1122"/>
    </row>
    <row r="30" customFormat="false" ht="20.25" hidden="false" customHeight="true" outlineLevel="0" collapsed="false">
      <c r="A30" s="1146" t="n">
        <v>23</v>
      </c>
      <c r="B30" s="1166" t="s">
        <v>76</v>
      </c>
      <c r="C30" s="839"/>
      <c r="D30" s="240"/>
      <c r="E30" s="1118" t="s">
        <v>517</v>
      </c>
      <c r="F30" s="1121"/>
      <c r="G30" s="839"/>
      <c r="H30" s="240"/>
      <c r="I30" s="1125" t="s">
        <v>517</v>
      </c>
      <c r="J30" s="1113"/>
      <c r="K30" s="836" t="n">
        <f aca="false">SUM(C30,G30)</f>
        <v>0</v>
      </c>
      <c r="L30" s="837" t="n">
        <f aca="false">SUM(D30,H30)</f>
        <v>0</v>
      </c>
      <c r="M30" s="1125" t="s">
        <v>517</v>
      </c>
      <c r="N30" s="1117"/>
    </row>
    <row r="31" customFormat="false" ht="20.25" hidden="false" customHeight="true" outlineLevel="0" collapsed="false">
      <c r="A31" s="1146" t="n">
        <v>24</v>
      </c>
      <c r="B31" s="1166" t="s">
        <v>78</v>
      </c>
      <c r="C31" s="839"/>
      <c r="D31" s="240"/>
      <c r="E31" s="1118" t="s">
        <v>517</v>
      </c>
      <c r="F31" s="1121"/>
      <c r="G31" s="839"/>
      <c r="H31" s="240"/>
      <c r="I31" s="1118" t="s">
        <v>517</v>
      </c>
      <c r="J31" s="1121"/>
      <c r="K31" s="836" t="n">
        <f aca="false">SUM(C31,G31)</f>
        <v>0</v>
      </c>
      <c r="L31" s="837" t="n">
        <f aca="false">SUM(D31,H31)</f>
        <v>0</v>
      </c>
      <c r="M31" s="1118" t="s">
        <v>517</v>
      </c>
      <c r="N31" s="1122"/>
    </row>
    <row r="32" customFormat="false" ht="20.25" hidden="false" customHeight="true" outlineLevel="0" collapsed="false">
      <c r="A32" s="1146" t="n">
        <v>25</v>
      </c>
      <c r="B32" s="1166" t="s">
        <v>79</v>
      </c>
      <c r="C32" s="240"/>
      <c r="D32" s="240"/>
      <c r="E32" s="1118" t="s">
        <v>517</v>
      </c>
      <c r="F32" s="1121"/>
      <c r="G32" s="839" t="n">
        <v>3</v>
      </c>
      <c r="H32" s="240" t="n">
        <v>342</v>
      </c>
      <c r="I32" s="1118" t="s">
        <v>517</v>
      </c>
      <c r="J32" s="1121" t="n">
        <v>3</v>
      </c>
      <c r="K32" s="836" t="n">
        <f aca="false">SUM(C32,G32)</f>
        <v>3</v>
      </c>
      <c r="L32" s="837" t="n">
        <f aca="false">SUM(D32,H32)</f>
        <v>342</v>
      </c>
      <c r="M32" s="1118" t="s">
        <v>517</v>
      </c>
      <c r="N32" s="1122" t="n">
        <f aca="false">F32+J32</f>
        <v>3</v>
      </c>
    </row>
    <row r="33" customFormat="false" ht="20.25" hidden="false" customHeight="true" outlineLevel="0" collapsed="false">
      <c r="A33" s="1146" t="n">
        <v>26</v>
      </c>
      <c r="B33" s="1166" t="s">
        <v>80</v>
      </c>
      <c r="C33" s="836"/>
      <c r="D33" s="837"/>
      <c r="E33" s="1125" t="s">
        <v>517</v>
      </c>
      <c r="F33" s="1113"/>
      <c r="G33" s="836"/>
      <c r="H33" s="837"/>
      <c r="I33" s="1125" t="s">
        <v>517</v>
      </c>
      <c r="J33" s="1113"/>
      <c r="K33" s="836" t="n">
        <f aca="false">SUM(C33,G33)</f>
        <v>0</v>
      </c>
      <c r="L33" s="837" t="n">
        <f aca="false">SUM(D33,H33)</f>
        <v>0</v>
      </c>
      <c r="M33" s="1125" t="s">
        <v>517</v>
      </c>
      <c r="N33" s="1117"/>
    </row>
    <row r="34" customFormat="false" ht="20.25" hidden="false" customHeight="true" outlineLevel="0" collapsed="false">
      <c r="A34" s="1146" t="n">
        <v>27</v>
      </c>
      <c r="B34" s="1166" t="s">
        <v>81</v>
      </c>
      <c r="C34" s="839"/>
      <c r="D34" s="240"/>
      <c r="E34" s="1118" t="s">
        <v>517</v>
      </c>
      <c r="F34" s="1121"/>
      <c r="G34" s="839"/>
      <c r="H34" s="240"/>
      <c r="I34" s="1118" t="s">
        <v>517</v>
      </c>
      <c r="J34" s="1121"/>
      <c r="K34" s="836" t="n">
        <f aca="false">SUM(C34,G34)</f>
        <v>0</v>
      </c>
      <c r="L34" s="837" t="n">
        <f aca="false">SUM(D34,H34)</f>
        <v>0</v>
      </c>
      <c r="M34" s="1118" t="s">
        <v>517</v>
      </c>
      <c r="N34" s="1122"/>
    </row>
    <row r="35" customFormat="false" ht="20.25" hidden="false" customHeight="true" outlineLevel="0" collapsed="false">
      <c r="A35" s="1146" t="n">
        <v>28</v>
      </c>
      <c r="B35" s="1166" t="s">
        <v>82</v>
      </c>
      <c r="C35" s="839"/>
      <c r="D35" s="240"/>
      <c r="E35" s="1118" t="s">
        <v>517</v>
      </c>
      <c r="F35" s="1121"/>
      <c r="G35" s="839"/>
      <c r="H35" s="240"/>
      <c r="I35" s="1126" t="s">
        <v>517</v>
      </c>
      <c r="J35" s="1119"/>
      <c r="K35" s="836" t="n">
        <f aca="false">SUM(C35,G35)</f>
        <v>0</v>
      </c>
      <c r="L35" s="837" t="n">
        <f aca="false">SUM(D35,H35)</f>
        <v>0</v>
      </c>
      <c r="M35" s="1125" t="s">
        <v>517</v>
      </c>
      <c r="N35" s="1117"/>
    </row>
    <row r="36" customFormat="false" ht="20.25" hidden="false" customHeight="true" outlineLevel="0" collapsed="false">
      <c r="A36" s="1146" t="n">
        <v>29</v>
      </c>
      <c r="B36" s="1166" t="s">
        <v>83</v>
      </c>
      <c r="C36" s="839"/>
      <c r="D36" s="240"/>
      <c r="E36" s="1118" t="s">
        <v>517</v>
      </c>
      <c r="F36" s="1121"/>
      <c r="G36" s="839"/>
      <c r="H36" s="240"/>
      <c r="I36" s="1120" t="s">
        <v>517</v>
      </c>
      <c r="J36" s="1123"/>
      <c r="K36" s="836" t="n">
        <f aca="false">SUM(C36,G36)</f>
        <v>0</v>
      </c>
      <c r="L36" s="837" t="n">
        <f aca="false">SUM(D36,H36)</f>
        <v>0</v>
      </c>
      <c r="M36" s="1118" t="s">
        <v>517</v>
      </c>
      <c r="N36" s="1122"/>
    </row>
    <row r="37" customFormat="false" ht="20.25" hidden="false" customHeight="true" outlineLevel="0" collapsed="false">
      <c r="A37" s="1146" t="n">
        <v>30</v>
      </c>
      <c r="B37" s="1166" t="s">
        <v>84</v>
      </c>
      <c r="C37" s="240"/>
      <c r="D37" s="240"/>
      <c r="E37" s="1118" t="s">
        <v>517</v>
      </c>
      <c r="F37" s="1121"/>
      <c r="G37" s="839"/>
      <c r="H37" s="240"/>
      <c r="I37" s="1118" t="s">
        <v>517</v>
      </c>
      <c r="J37" s="1121"/>
      <c r="K37" s="836" t="n">
        <f aca="false">SUM(C37,G37)</f>
        <v>0</v>
      </c>
      <c r="L37" s="837" t="n">
        <f aca="false">SUM(D37,H37)</f>
        <v>0</v>
      </c>
      <c r="M37" s="1118" t="s">
        <v>517</v>
      </c>
      <c r="N37" s="1122"/>
    </row>
    <row r="38" customFormat="false" ht="20.25" hidden="false" customHeight="true" outlineLevel="0" collapsed="false">
      <c r="A38" s="1146" t="n">
        <v>31</v>
      </c>
      <c r="B38" s="1166" t="s">
        <v>85</v>
      </c>
      <c r="C38" s="836"/>
      <c r="D38" s="837"/>
      <c r="E38" s="1125" t="s">
        <v>517</v>
      </c>
      <c r="F38" s="1119"/>
      <c r="G38" s="836"/>
      <c r="H38" s="837"/>
      <c r="I38" s="1125" t="s">
        <v>517</v>
      </c>
      <c r="J38" s="1119"/>
      <c r="K38" s="836" t="n">
        <f aca="false">SUM(C38,G38)</f>
        <v>0</v>
      </c>
      <c r="L38" s="837" t="n">
        <f aca="false">SUM(D38,H38)</f>
        <v>0</v>
      </c>
      <c r="M38" s="1125" t="s">
        <v>517</v>
      </c>
      <c r="N38" s="1117"/>
    </row>
    <row r="39" customFormat="false" ht="20.25" hidden="false" customHeight="true" outlineLevel="0" collapsed="false">
      <c r="A39" s="1146" t="n">
        <v>32</v>
      </c>
      <c r="B39" s="1166" t="s">
        <v>86</v>
      </c>
      <c r="C39" s="839"/>
      <c r="D39" s="240"/>
      <c r="E39" s="1118" t="s">
        <v>517</v>
      </c>
      <c r="F39" s="1121"/>
      <c r="G39" s="839"/>
      <c r="H39" s="240"/>
      <c r="I39" s="1118" t="s">
        <v>517</v>
      </c>
      <c r="J39" s="1121"/>
      <c r="K39" s="836" t="n">
        <f aca="false">SUM(C39,G39)</f>
        <v>0</v>
      </c>
      <c r="L39" s="837" t="n">
        <f aca="false">SUM(D39,H39)</f>
        <v>0</v>
      </c>
      <c r="M39" s="1118" t="s">
        <v>517</v>
      </c>
      <c r="N39" s="1122"/>
    </row>
    <row r="40" customFormat="false" ht="20.25" hidden="false" customHeight="true" outlineLevel="0" collapsed="false">
      <c r="A40" s="1146" t="n">
        <v>33</v>
      </c>
      <c r="B40" s="1166" t="s">
        <v>87</v>
      </c>
      <c r="C40" s="1167"/>
      <c r="D40" s="672"/>
      <c r="E40" s="1118" t="s">
        <v>517</v>
      </c>
      <c r="F40" s="1128"/>
      <c r="G40" s="839"/>
      <c r="H40" s="240"/>
      <c r="I40" s="1118" t="s">
        <v>517</v>
      </c>
      <c r="J40" s="1119"/>
      <c r="K40" s="836" t="n">
        <f aca="false">SUM(C40,G40)</f>
        <v>0</v>
      </c>
      <c r="L40" s="837" t="n">
        <f aca="false">SUM(D40,H40)</f>
        <v>0</v>
      </c>
      <c r="M40" s="1125" t="s">
        <v>517</v>
      </c>
      <c r="N40" s="1117"/>
    </row>
    <row r="41" customFormat="false" ht="20.25" hidden="false" customHeight="true" outlineLevel="0" collapsed="false">
      <c r="A41" s="1146" t="n">
        <v>34</v>
      </c>
      <c r="B41" s="1166" t="s">
        <v>88</v>
      </c>
      <c r="C41" s="839"/>
      <c r="D41" s="240"/>
      <c r="E41" s="1118" t="s">
        <v>517</v>
      </c>
      <c r="F41" s="1121"/>
      <c r="G41" s="839"/>
      <c r="H41" s="240"/>
      <c r="I41" s="1118" t="s">
        <v>517</v>
      </c>
      <c r="J41" s="1121"/>
      <c r="K41" s="836" t="n">
        <f aca="false">SUM(C41,G41)</f>
        <v>0</v>
      </c>
      <c r="L41" s="837" t="n">
        <f aca="false">SUM(D41,H41)</f>
        <v>0</v>
      </c>
      <c r="M41" s="1118" t="s">
        <v>517</v>
      </c>
      <c r="N41" s="1122"/>
    </row>
    <row r="42" customFormat="false" ht="20.25" hidden="false" customHeight="true" outlineLevel="0" collapsed="false">
      <c r="A42" s="1146" t="n">
        <v>35</v>
      </c>
      <c r="B42" s="1166" t="s">
        <v>89</v>
      </c>
      <c r="C42" s="240"/>
      <c r="D42" s="240"/>
      <c r="E42" s="1118" t="s">
        <v>517</v>
      </c>
      <c r="F42" s="1121"/>
      <c r="G42" s="839"/>
      <c r="H42" s="240"/>
      <c r="I42" s="1118" t="s">
        <v>517</v>
      </c>
      <c r="J42" s="1121"/>
      <c r="K42" s="836" t="n">
        <f aca="false">SUM(C42,G42)</f>
        <v>0</v>
      </c>
      <c r="L42" s="837" t="n">
        <f aca="false">SUM(D42,H42)</f>
        <v>0</v>
      </c>
      <c r="M42" s="1118" t="s">
        <v>517</v>
      </c>
      <c r="N42" s="1122"/>
    </row>
    <row r="43" customFormat="false" ht="20.25" hidden="false" customHeight="true" outlineLevel="0" collapsed="false">
      <c r="A43" s="1146" t="n">
        <v>36</v>
      </c>
      <c r="B43" s="1166" t="s">
        <v>90</v>
      </c>
      <c r="C43" s="836"/>
      <c r="D43" s="837"/>
      <c r="E43" s="1125" t="s">
        <v>517</v>
      </c>
      <c r="F43" s="1113"/>
      <c r="G43" s="836"/>
      <c r="H43" s="837"/>
      <c r="I43" s="1125" t="s">
        <v>517</v>
      </c>
      <c r="J43" s="1113"/>
      <c r="K43" s="836" t="n">
        <f aca="false">SUM(C43,G43)</f>
        <v>0</v>
      </c>
      <c r="L43" s="837" t="n">
        <f aca="false">SUM(D43,H43)</f>
        <v>0</v>
      </c>
      <c r="M43" s="1125" t="s">
        <v>517</v>
      </c>
      <c r="N43" s="1117"/>
    </row>
    <row r="44" customFormat="false" ht="20.25" hidden="false" customHeight="true" outlineLevel="0" collapsed="false">
      <c r="A44" s="1146" t="n">
        <v>37</v>
      </c>
      <c r="B44" s="1166" t="s">
        <v>91</v>
      </c>
      <c r="C44" s="839"/>
      <c r="D44" s="240"/>
      <c r="E44" s="1118" t="s">
        <v>517</v>
      </c>
      <c r="F44" s="1113"/>
      <c r="G44" s="839"/>
      <c r="H44" s="240"/>
      <c r="I44" s="1118" t="s">
        <v>517</v>
      </c>
      <c r="J44" s="1121"/>
      <c r="K44" s="836" t="n">
        <f aca="false">SUM(C44,G44)</f>
        <v>0</v>
      </c>
      <c r="L44" s="837" t="n">
        <f aca="false">SUM(D44,H44)</f>
        <v>0</v>
      </c>
      <c r="M44" s="1118" t="s">
        <v>517</v>
      </c>
      <c r="N44" s="1122"/>
    </row>
    <row r="45" customFormat="false" ht="20.25" hidden="false" customHeight="true" outlineLevel="0" collapsed="false">
      <c r="A45" s="1146" t="n">
        <v>38</v>
      </c>
      <c r="B45" s="1166" t="s">
        <v>92</v>
      </c>
      <c r="C45" s="839"/>
      <c r="D45" s="240"/>
      <c r="E45" s="1118" t="s">
        <v>517</v>
      </c>
      <c r="F45" s="1113"/>
      <c r="G45" s="839"/>
      <c r="H45" s="240"/>
      <c r="I45" s="1118" t="s">
        <v>517</v>
      </c>
      <c r="J45" s="1121"/>
      <c r="K45" s="836" t="n">
        <f aca="false">SUM(C45,G45)</f>
        <v>0</v>
      </c>
      <c r="L45" s="837" t="n">
        <f aca="false">SUM(D45,H45)</f>
        <v>0</v>
      </c>
      <c r="M45" s="1125" t="s">
        <v>517</v>
      </c>
      <c r="N45" s="1117"/>
    </row>
    <row r="46" customFormat="false" ht="20.25" hidden="false" customHeight="true" outlineLevel="0" collapsed="false">
      <c r="A46" s="1146" t="n">
        <v>39</v>
      </c>
      <c r="B46" s="1166" t="s">
        <v>93</v>
      </c>
      <c r="C46" s="240"/>
      <c r="D46" s="240"/>
      <c r="E46" s="1118" t="s">
        <v>517</v>
      </c>
      <c r="F46" s="1121"/>
      <c r="G46" s="839"/>
      <c r="H46" s="240"/>
      <c r="I46" s="1118" t="s">
        <v>517</v>
      </c>
      <c r="J46" s="1121"/>
      <c r="K46" s="836" t="n">
        <f aca="false">SUM(C46,G46)</f>
        <v>0</v>
      </c>
      <c r="L46" s="837" t="n">
        <f aca="false">SUM(D46,H46)</f>
        <v>0</v>
      </c>
      <c r="M46" s="1118" t="s">
        <v>517</v>
      </c>
      <c r="N46" s="1122"/>
    </row>
    <row r="47" customFormat="false" ht="20.25" hidden="false" customHeight="true" outlineLevel="0" collapsed="false">
      <c r="A47" s="1146" t="n">
        <v>40</v>
      </c>
      <c r="B47" s="1166" t="s">
        <v>94</v>
      </c>
      <c r="C47" s="836"/>
      <c r="D47" s="837"/>
      <c r="E47" s="1125" t="s">
        <v>517</v>
      </c>
      <c r="F47" s="1113"/>
      <c r="G47" s="836"/>
      <c r="H47" s="837"/>
      <c r="I47" s="1125" t="s">
        <v>517</v>
      </c>
      <c r="J47" s="1113"/>
      <c r="K47" s="836" t="n">
        <f aca="false">SUM(C47,G47)</f>
        <v>0</v>
      </c>
      <c r="L47" s="837" t="n">
        <f aca="false">SUM(D47,H47)</f>
        <v>0</v>
      </c>
      <c r="M47" s="1125" t="s">
        <v>517</v>
      </c>
      <c r="N47" s="1117"/>
    </row>
    <row r="48" customFormat="false" ht="20.25" hidden="false" customHeight="true" outlineLevel="0" collapsed="false">
      <c r="A48" s="1146" t="n">
        <v>41</v>
      </c>
      <c r="B48" s="1166" t="s">
        <v>95</v>
      </c>
      <c r="C48" s="839"/>
      <c r="D48" s="240"/>
      <c r="E48" s="1125" t="s">
        <v>517</v>
      </c>
      <c r="F48" s="1113"/>
      <c r="G48" s="839"/>
      <c r="H48" s="240"/>
      <c r="I48" s="1118" t="s">
        <v>517</v>
      </c>
      <c r="J48" s="1121"/>
      <c r="K48" s="836" t="n">
        <f aca="false">SUM(C48,G48)</f>
        <v>0</v>
      </c>
      <c r="L48" s="837" t="n">
        <f aca="false">SUM(D48,H48)</f>
        <v>0</v>
      </c>
      <c r="M48" s="1125" t="s">
        <v>517</v>
      </c>
      <c r="N48" s="1117"/>
    </row>
    <row r="49" customFormat="false" ht="20.25" hidden="false" customHeight="true" outlineLevel="0" collapsed="false">
      <c r="A49" s="1168" t="n">
        <v>42</v>
      </c>
      <c r="B49" s="1169" t="s">
        <v>96</v>
      </c>
      <c r="C49" s="839"/>
      <c r="D49" s="240"/>
      <c r="E49" s="1125" t="s">
        <v>517</v>
      </c>
      <c r="F49" s="1113"/>
      <c r="G49" s="839"/>
      <c r="H49" s="240"/>
      <c r="I49" s="1118" t="s">
        <v>517</v>
      </c>
      <c r="J49" s="1121"/>
      <c r="K49" s="836" t="n">
        <f aca="false">SUM(C49,G49)</f>
        <v>0</v>
      </c>
      <c r="L49" s="837" t="n">
        <f aca="false">SUM(D49,H49)</f>
        <v>0</v>
      </c>
      <c r="M49" s="1118" t="s">
        <v>517</v>
      </c>
      <c r="N49" s="1122"/>
    </row>
    <row r="50" customFormat="false" ht="17.25" hidden="false" customHeight="true" outlineLevel="0" collapsed="false">
      <c r="A50" s="236" t="n">
        <v>43</v>
      </c>
      <c r="B50" s="1166" t="s">
        <v>97</v>
      </c>
      <c r="C50" s="240"/>
      <c r="D50" s="240"/>
      <c r="E50" s="1118" t="s">
        <v>517</v>
      </c>
      <c r="F50" s="1121"/>
      <c r="G50" s="839"/>
      <c r="H50" s="240"/>
      <c r="I50" s="1118" t="s">
        <v>517</v>
      </c>
      <c r="J50" s="1121"/>
      <c r="K50" s="836" t="n">
        <f aca="false">SUM(C50,G50)</f>
        <v>0</v>
      </c>
      <c r="L50" s="837" t="n">
        <f aca="false">SUM(D50,H50)</f>
        <v>0</v>
      </c>
      <c r="M50" s="1118" t="s">
        <v>517</v>
      </c>
      <c r="N50" s="1122"/>
    </row>
    <row r="51" customFormat="false" ht="17.25" hidden="false" customHeight="true" outlineLevel="0" collapsed="false">
      <c r="A51" s="1170" t="s">
        <v>48</v>
      </c>
      <c r="B51" s="1131" t="s">
        <v>48</v>
      </c>
      <c r="C51" s="293" t="n">
        <v>5</v>
      </c>
      <c r="D51" s="293" t="n">
        <v>481</v>
      </c>
      <c r="E51" s="1132" t="s">
        <v>517</v>
      </c>
      <c r="F51" s="1133" t="n">
        <v>3</v>
      </c>
      <c r="G51" s="293" t="n">
        <v>9</v>
      </c>
      <c r="H51" s="293" t="n">
        <v>2050</v>
      </c>
      <c r="I51" s="1132" t="s">
        <v>517</v>
      </c>
      <c r="J51" s="1133" t="n">
        <v>3</v>
      </c>
      <c r="K51" s="1134" t="n">
        <v>14</v>
      </c>
      <c r="L51" s="293" t="n">
        <v>2531</v>
      </c>
      <c r="M51" s="1132" t="s">
        <v>517</v>
      </c>
      <c r="N51" s="1135" t="n">
        <v>3</v>
      </c>
    </row>
    <row r="52" customFormat="false" ht="13.5" hidden="false" customHeight="false" outlineLevel="0" collapsed="false">
      <c r="A52" s="284"/>
      <c r="B52" s="284"/>
      <c r="C52" s="284"/>
      <c r="D52" s="284"/>
      <c r="E52" s="284"/>
      <c r="F52" s="284"/>
      <c r="G52" s="284"/>
      <c r="H52" s="284"/>
      <c r="I52" s="284"/>
      <c r="J52" s="284"/>
      <c r="K52" s="284"/>
      <c r="L52" s="284"/>
      <c r="M52" s="284"/>
      <c r="N52" s="284"/>
    </row>
    <row r="53" customFormat="false" ht="13.5" hidden="false" customHeight="false" outlineLevel="0" collapsed="false">
      <c r="A53" s="284"/>
      <c r="B53" s="284"/>
      <c r="C53" s="284"/>
      <c r="D53" s="284"/>
      <c r="E53" s="284"/>
      <c r="F53" s="284"/>
      <c r="G53" s="284"/>
      <c r="H53" s="284"/>
      <c r="I53" s="284"/>
      <c r="J53" s="284"/>
      <c r="K53" s="284"/>
      <c r="L53" s="284"/>
      <c r="M53" s="284"/>
      <c r="N53" s="284"/>
    </row>
    <row r="54" customFormat="false" ht="13.5" hidden="false" customHeight="false" outlineLevel="0" collapsed="false">
      <c r="A54" s="284"/>
      <c r="B54" s="284"/>
      <c r="C54" s="284"/>
      <c r="D54" s="284"/>
      <c r="E54" s="284"/>
      <c r="F54" s="284"/>
      <c r="G54" s="284"/>
      <c r="H54" s="284"/>
      <c r="I54" s="284"/>
      <c r="J54" s="284"/>
      <c r="K54" s="284"/>
      <c r="L54" s="284"/>
      <c r="M54" s="284"/>
      <c r="N54" s="284"/>
    </row>
    <row r="55" customFormat="false" ht="13.5" hidden="false" customHeight="false" outlineLevel="0" collapsed="false">
      <c r="A55" s="284"/>
      <c r="B55" s="284"/>
      <c r="C55" s="284"/>
      <c r="D55" s="284"/>
      <c r="E55" s="284"/>
      <c r="F55" s="284"/>
      <c r="G55" s="284"/>
      <c r="H55" s="284"/>
      <c r="I55" s="284"/>
      <c r="J55" s="284"/>
      <c r="K55" s="284"/>
      <c r="L55" s="284"/>
      <c r="M55" s="284"/>
      <c r="N55" s="284"/>
    </row>
    <row r="56" customFormat="false" ht="13.5" hidden="false" customHeight="false" outlineLevel="0" collapsed="false">
      <c r="A56" s="284"/>
      <c r="B56" s="284"/>
      <c r="C56" s="284"/>
      <c r="D56" s="284"/>
      <c r="E56" s="284"/>
      <c r="F56" s="284"/>
      <c r="G56" s="284"/>
      <c r="H56" s="284"/>
      <c r="I56" s="284"/>
      <c r="J56" s="284"/>
      <c r="K56" s="284"/>
      <c r="L56" s="284"/>
      <c r="M56" s="284"/>
      <c r="N56" s="284"/>
    </row>
    <row r="57" customFormat="false" ht="13.5" hidden="false" customHeight="false" outlineLevel="0" collapsed="false">
      <c r="C57" s="284"/>
      <c r="D57" s="284"/>
      <c r="E57" s="284"/>
      <c r="F57" s="284"/>
      <c r="G57" s="284"/>
      <c r="H57" s="284"/>
      <c r="I57" s="284"/>
      <c r="J57" s="284"/>
      <c r="K57" s="284"/>
      <c r="L57" s="284"/>
      <c r="M57" s="284"/>
      <c r="N57" s="284"/>
    </row>
    <row r="58" customFormat="false" ht="13.5" hidden="false" customHeight="false" outlineLevel="0" collapsed="false">
      <c r="C58" s="284"/>
      <c r="D58" s="284"/>
      <c r="E58" s="284"/>
      <c r="F58" s="284"/>
      <c r="G58" s="284"/>
      <c r="H58" s="284"/>
      <c r="I58" s="284"/>
      <c r="J58" s="284"/>
      <c r="K58" s="284"/>
      <c r="L58" s="284"/>
      <c r="M58" s="284"/>
      <c r="N58" s="284"/>
    </row>
    <row r="59" customFormat="false" ht="13.5" hidden="false" customHeight="false" outlineLevel="0" collapsed="false">
      <c r="C59" s="284"/>
      <c r="D59" s="284"/>
      <c r="E59" s="284"/>
      <c r="F59" s="284"/>
      <c r="G59" s="284"/>
      <c r="H59" s="284"/>
      <c r="I59" s="284"/>
      <c r="J59" s="284"/>
      <c r="K59" s="284"/>
      <c r="L59" s="284"/>
      <c r="M59" s="284"/>
      <c r="N59" s="284"/>
    </row>
    <row r="60" customFormat="false" ht="13.5" hidden="false" customHeight="false" outlineLevel="0" collapsed="false">
      <c r="C60" s="284"/>
      <c r="D60" s="284"/>
      <c r="E60" s="284"/>
      <c r="F60" s="284"/>
      <c r="G60" s="284"/>
      <c r="H60" s="284"/>
      <c r="I60" s="284"/>
      <c r="J60" s="284"/>
      <c r="K60" s="284"/>
      <c r="L60" s="284"/>
      <c r="M60" s="284"/>
      <c r="N60" s="284"/>
    </row>
    <row r="61" customFormat="false" ht="13.5" hidden="false" customHeight="false" outlineLevel="0" collapsed="false">
      <c r="C61" s="284"/>
      <c r="D61" s="284"/>
      <c r="E61" s="284"/>
      <c r="F61" s="284"/>
      <c r="G61" s="284"/>
      <c r="H61" s="284"/>
      <c r="I61" s="284"/>
      <c r="J61" s="284"/>
      <c r="K61" s="284"/>
      <c r="L61" s="284"/>
      <c r="M61" s="284"/>
      <c r="N61" s="284"/>
    </row>
    <row r="62" customFormat="false" ht="13.5" hidden="false" customHeight="false" outlineLevel="0" collapsed="false">
      <c r="C62" s="284"/>
      <c r="D62" s="284"/>
      <c r="E62" s="284"/>
      <c r="F62" s="284"/>
      <c r="G62" s="284"/>
      <c r="H62" s="284"/>
      <c r="I62" s="284"/>
      <c r="J62" s="284"/>
      <c r="K62" s="284"/>
      <c r="L62" s="284"/>
      <c r="M62" s="284"/>
      <c r="N62" s="284"/>
    </row>
    <row r="63" customFormat="false" ht="13.5" hidden="false" customHeight="false" outlineLevel="0" collapsed="false">
      <c r="C63" s="284"/>
      <c r="D63" s="284"/>
      <c r="E63" s="284"/>
      <c r="F63" s="284"/>
      <c r="G63" s="284"/>
      <c r="H63" s="284"/>
      <c r="I63" s="284"/>
      <c r="J63" s="284"/>
      <c r="K63" s="284"/>
      <c r="L63" s="284"/>
      <c r="M63" s="284"/>
      <c r="N63" s="284"/>
    </row>
    <row r="64" customFormat="false" ht="13.5" hidden="false" customHeight="false" outlineLevel="0" collapsed="false">
      <c r="C64" s="284"/>
      <c r="D64" s="284"/>
      <c r="E64" s="284"/>
      <c r="F64" s="284"/>
      <c r="G64" s="284"/>
      <c r="H64" s="284"/>
      <c r="I64" s="284"/>
      <c r="J64" s="284"/>
      <c r="K64" s="284"/>
      <c r="L64" s="284"/>
      <c r="M64" s="284"/>
      <c r="N64" s="284"/>
    </row>
    <row r="65" customFormat="false" ht="13.5" hidden="false" customHeight="false" outlineLevel="0" collapsed="false">
      <c r="C65" s="284"/>
      <c r="D65" s="284"/>
      <c r="E65" s="284"/>
      <c r="F65" s="284"/>
      <c r="G65" s="284"/>
      <c r="H65" s="284"/>
      <c r="I65" s="284"/>
      <c r="J65" s="284"/>
      <c r="K65" s="284"/>
      <c r="L65" s="284"/>
      <c r="M65" s="284"/>
      <c r="N65" s="284"/>
    </row>
    <row r="66" customFormat="false" ht="13.5" hidden="false" customHeight="false" outlineLevel="0" collapsed="false">
      <c r="C66" s="284"/>
      <c r="D66" s="284"/>
      <c r="E66" s="284"/>
      <c r="F66" s="284"/>
      <c r="G66" s="284"/>
      <c r="H66" s="284"/>
      <c r="I66" s="284"/>
      <c r="J66" s="284"/>
      <c r="K66" s="284"/>
      <c r="L66" s="284"/>
      <c r="M66" s="284"/>
      <c r="N66" s="284"/>
    </row>
    <row r="67" customFormat="false" ht="13.5" hidden="false" customHeight="false" outlineLevel="0" collapsed="false">
      <c r="C67" s="284"/>
      <c r="D67" s="284"/>
      <c r="E67" s="284"/>
      <c r="F67" s="284"/>
      <c r="G67" s="284"/>
      <c r="H67" s="284"/>
      <c r="I67" s="284"/>
      <c r="J67" s="284"/>
      <c r="K67" s="284"/>
      <c r="L67" s="284"/>
      <c r="M67" s="284"/>
      <c r="N67" s="284"/>
    </row>
    <row r="68" customFormat="false" ht="13.5" hidden="false" customHeight="false" outlineLevel="0" collapsed="false">
      <c r="C68" s="284"/>
      <c r="D68" s="284"/>
      <c r="E68" s="284"/>
      <c r="F68" s="284"/>
      <c r="G68" s="284"/>
      <c r="H68" s="284"/>
      <c r="I68" s="284"/>
      <c r="J68" s="284"/>
      <c r="K68" s="284"/>
      <c r="L68" s="284"/>
      <c r="M68" s="284"/>
      <c r="N68" s="284"/>
    </row>
    <row r="69" customFormat="false" ht="13.5" hidden="false" customHeight="false" outlineLevel="0" collapsed="false">
      <c r="C69" s="284"/>
      <c r="D69" s="284"/>
      <c r="E69" s="284"/>
      <c r="F69" s="284"/>
      <c r="G69" s="284"/>
      <c r="H69" s="284"/>
      <c r="I69" s="284"/>
      <c r="J69" s="284"/>
      <c r="K69" s="284"/>
      <c r="L69" s="284"/>
      <c r="M69" s="284"/>
      <c r="N69" s="284"/>
    </row>
    <row r="70" customFormat="false" ht="13.5" hidden="false" customHeight="false" outlineLevel="0" collapsed="false">
      <c r="C70" s="284"/>
      <c r="D70" s="284"/>
      <c r="E70" s="284"/>
      <c r="F70" s="284"/>
      <c r="G70" s="284"/>
      <c r="H70" s="284"/>
      <c r="I70" s="284"/>
      <c r="J70" s="284"/>
      <c r="K70" s="284"/>
      <c r="L70" s="284"/>
      <c r="M70" s="284"/>
      <c r="N70" s="284"/>
    </row>
    <row r="71" customFormat="false" ht="13.5" hidden="false" customHeight="false" outlineLevel="0" collapsed="false">
      <c r="C71" s="284"/>
      <c r="D71" s="284"/>
      <c r="E71" s="284"/>
      <c r="F71" s="284"/>
      <c r="G71" s="284"/>
      <c r="H71" s="284"/>
      <c r="I71" s="284"/>
      <c r="J71" s="284"/>
      <c r="K71" s="284"/>
      <c r="L71" s="284"/>
      <c r="M71" s="284"/>
      <c r="N71" s="284"/>
    </row>
    <row r="72" customFormat="false" ht="13.5" hidden="false" customHeight="false" outlineLevel="0" collapsed="false">
      <c r="C72" s="284"/>
      <c r="D72" s="284"/>
      <c r="E72" s="284"/>
      <c r="F72" s="284"/>
      <c r="G72" s="284"/>
      <c r="H72" s="284"/>
      <c r="I72" s="284"/>
      <c r="J72" s="284"/>
      <c r="K72" s="284"/>
      <c r="L72" s="284"/>
      <c r="M72" s="284"/>
      <c r="N72" s="284"/>
    </row>
    <row r="73" customFormat="false" ht="13.5" hidden="false" customHeight="false" outlineLevel="0" collapsed="false">
      <c r="C73" s="284"/>
      <c r="D73" s="284"/>
      <c r="E73" s="284"/>
      <c r="F73" s="284"/>
      <c r="G73" s="284"/>
      <c r="H73" s="284"/>
      <c r="I73" s="284"/>
      <c r="J73" s="284"/>
      <c r="K73" s="284"/>
      <c r="L73" s="284"/>
      <c r="M73" s="284"/>
      <c r="N73" s="284"/>
    </row>
    <row r="74" customFormat="false" ht="13.5" hidden="false" customHeight="false" outlineLevel="0" collapsed="false">
      <c r="C74" s="284"/>
      <c r="D74" s="284"/>
      <c r="E74" s="284"/>
      <c r="F74" s="284"/>
      <c r="G74" s="284"/>
      <c r="H74" s="284"/>
      <c r="I74" s="284"/>
      <c r="J74" s="284"/>
      <c r="K74" s="284"/>
      <c r="L74" s="284"/>
      <c r="M74" s="284"/>
      <c r="N74" s="284"/>
    </row>
    <row r="75" customFormat="false" ht="13.5" hidden="false" customHeight="false" outlineLevel="0" collapsed="false">
      <c r="C75" s="284"/>
      <c r="D75" s="284"/>
      <c r="E75" s="284"/>
      <c r="F75" s="284"/>
      <c r="G75" s="284"/>
      <c r="H75" s="284"/>
      <c r="I75" s="284"/>
      <c r="J75" s="284"/>
      <c r="K75" s="284"/>
      <c r="L75" s="284"/>
      <c r="M75" s="284"/>
      <c r="N75" s="284"/>
    </row>
    <row r="76" customFormat="false" ht="13.5" hidden="false" customHeight="false" outlineLevel="0" collapsed="false">
      <c r="C76" s="284"/>
      <c r="D76" s="284"/>
      <c r="E76" s="284"/>
      <c r="F76" s="284"/>
      <c r="G76" s="284"/>
      <c r="H76" s="284"/>
      <c r="I76" s="284"/>
      <c r="J76" s="284"/>
      <c r="K76" s="284"/>
      <c r="L76" s="284"/>
      <c r="M76" s="284"/>
      <c r="N76" s="284"/>
    </row>
    <row r="77" customFormat="false" ht="13.5" hidden="false" customHeight="false" outlineLevel="0" collapsed="false">
      <c r="C77" s="284"/>
      <c r="D77" s="284"/>
      <c r="E77" s="284"/>
      <c r="F77" s="284"/>
      <c r="G77" s="284"/>
      <c r="H77" s="284"/>
      <c r="I77" s="284"/>
      <c r="J77" s="284"/>
      <c r="K77" s="284"/>
      <c r="L77" s="284"/>
      <c r="M77" s="284"/>
      <c r="N77" s="284"/>
    </row>
    <row r="78" customFormat="false" ht="13.5" hidden="false" customHeight="false" outlineLevel="0" collapsed="false">
      <c r="C78" s="284"/>
      <c r="D78" s="284"/>
      <c r="E78" s="284"/>
      <c r="F78" s="284"/>
      <c r="G78" s="284"/>
      <c r="H78" s="284"/>
      <c r="I78" s="284"/>
      <c r="J78" s="284"/>
      <c r="K78" s="284"/>
      <c r="L78" s="284"/>
      <c r="M78" s="284"/>
      <c r="N78" s="284"/>
    </row>
    <row r="79" customFormat="false" ht="13.5" hidden="false" customHeight="false" outlineLevel="0" collapsed="false">
      <c r="C79" s="284"/>
      <c r="D79" s="284"/>
      <c r="E79" s="284"/>
      <c r="F79" s="284"/>
      <c r="G79" s="284"/>
      <c r="H79" s="284"/>
      <c r="I79" s="284"/>
      <c r="J79" s="284"/>
      <c r="K79" s="284"/>
      <c r="L79" s="284"/>
      <c r="M79" s="284"/>
      <c r="N79" s="284"/>
    </row>
  </sheetData>
  <mergeCells count="15">
    <mergeCell ref="A1:N1"/>
    <mergeCell ref="L3:N3"/>
    <mergeCell ref="A4:B7"/>
    <mergeCell ref="C4:F4"/>
    <mergeCell ref="G4:J4"/>
    <mergeCell ref="K4:N4"/>
    <mergeCell ref="C5:C6"/>
    <mergeCell ref="D5:D6"/>
    <mergeCell ref="E5:F6"/>
    <mergeCell ref="G5:G6"/>
    <mergeCell ref="H5:H6"/>
    <mergeCell ref="I5:J6"/>
    <mergeCell ref="K5:K6"/>
    <mergeCell ref="L5:L6"/>
    <mergeCell ref="M5:N6"/>
  </mergeCells>
  <printOptions headings="false" gridLines="false" gridLinesSet="true" horizontalCentered="true" verticalCentered="true"/>
  <pageMargins left="0.984027777777778"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確 報＞</oddHeader>
    <oddFooter>&amp;C5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7" activeCellId="0" sqref="E7"/>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99"/>
    <col collapsed="false" customWidth="true" hidden="false" outlineLevel="0" max="3" min="3" style="0" width="7.49"/>
    <col collapsed="false" customWidth="true" hidden="false" outlineLevel="0" max="4" min="4" style="0" width="6.49"/>
    <col collapsed="false" customWidth="true" hidden="false" outlineLevel="0" max="5" min="5" style="0" width="8.12"/>
    <col collapsed="false" customWidth="true" hidden="false" outlineLevel="0" max="6" min="6" style="0" width="8.49"/>
    <col collapsed="false" customWidth="true" hidden="false" outlineLevel="0" max="7" min="7" style="0" width="8.12"/>
    <col collapsed="false" customWidth="true" hidden="false" outlineLevel="0" max="8" min="8" style="0" width="7.75"/>
    <col collapsed="false" customWidth="true" hidden="false" outlineLevel="0" max="15" min="9" style="0" width="9.12"/>
    <col collapsed="false" customWidth="true" hidden="false" outlineLevel="0" max="20" min="17" style="0" width="9.12"/>
  </cols>
  <sheetData>
    <row r="1" customFormat="false" ht="13.5" hidden="false" customHeight="false" outlineLevel="0" collapsed="false">
      <c r="A1" s="95" t="s">
        <v>41</v>
      </c>
      <c r="B1" s="95"/>
      <c r="C1" s="95"/>
      <c r="D1" s="95"/>
      <c r="E1" s="95"/>
      <c r="F1" s="95"/>
      <c r="G1" s="95"/>
      <c r="H1" s="95"/>
      <c r="I1" s="95"/>
      <c r="J1" s="95"/>
      <c r="K1" s="95"/>
      <c r="L1" s="95"/>
      <c r="M1" s="95"/>
      <c r="N1" s="95"/>
      <c r="O1" s="95"/>
      <c r="P1" s="95"/>
      <c r="Q1" s="95"/>
      <c r="R1" s="95"/>
      <c r="S1" s="95"/>
      <c r="T1" s="95"/>
    </row>
    <row r="2" customFormat="false" ht="13.5" hidden="false" customHeight="false" outlineLevel="0" collapsed="false">
      <c r="A2" s="91" t="s">
        <v>100</v>
      </c>
      <c r="R2" s="130" t="str">
        <f aca="false">小学校!S2</f>
        <v>(平成２６年５月１日現在)</v>
      </c>
      <c r="S2" s="130"/>
      <c r="T2" s="130"/>
    </row>
    <row r="3" customFormat="false" ht="13.5" hidden="false" customHeight="false" outlineLevel="0" collapsed="false">
      <c r="A3" s="97" t="s">
        <v>44</v>
      </c>
      <c r="B3" s="97"/>
      <c r="C3" s="97" t="s">
        <v>45</v>
      </c>
      <c r="D3" s="97" t="s">
        <v>46</v>
      </c>
      <c r="E3" s="97" t="s">
        <v>47</v>
      </c>
      <c r="F3" s="98" t="s">
        <v>15</v>
      </c>
      <c r="G3" s="98"/>
      <c r="H3" s="98"/>
      <c r="I3" s="98"/>
      <c r="J3" s="98" t="s">
        <v>16</v>
      </c>
      <c r="K3" s="98"/>
      <c r="L3" s="98"/>
      <c r="M3" s="98"/>
      <c r="N3" s="98" t="s">
        <v>17</v>
      </c>
      <c r="O3" s="98"/>
      <c r="P3" s="98"/>
      <c r="Q3" s="98"/>
      <c r="R3" s="98" t="s">
        <v>48</v>
      </c>
      <c r="S3" s="98"/>
      <c r="T3" s="98"/>
      <c r="U3" s="98"/>
    </row>
    <row r="4" customFormat="false" ht="13.5" hidden="false" customHeight="false" outlineLevel="0" collapsed="false">
      <c r="A4" s="97"/>
      <c r="B4" s="97"/>
      <c r="C4" s="97"/>
      <c r="D4" s="97"/>
      <c r="E4" s="97"/>
      <c r="F4" s="99" t="s">
        <v>49</v>
      </c>
      <c r="G4" s="99" t="s">
        <v>21</v>
      </c>
      <c r="H4" s="99" t="s">
        <v>50</v>
      </c>
      <c r="I4" s="99" t="s">
        <v>21</v>
      </c>
      <c r="J4" s="99" t="s">
        <v>49</v>
      </c>
      <c r="K4" s="99" t="s">
        <v>21</v>
      </c>
      <c r="L4" s="99" t="s">
        <v>50</v>
      </c>
      <c r="M4" s="99" t="s">
        <v>21</v>
      </c>
      <c r="N4" s="99" t="s">
        <v>49</v>
      </c>
      <c r="O4" s="99" t="s">
        <v>21</v>
      </c>
      <c r="P4" s="99" t="s">
        <v>50</v>
      </c>
      <c r="Q4" s="99" t="s">
        <v>21</v>
      </c>
      <c r="R4" s="99" t="s">
        <v>49</v>
      </c>
      <c r="S4" s="99" t="s">
        <v>21</v>
      </c>
      <c r="T4" s="99" t="s">
        <v>50</v>
      </c>
      <c r="U4" s="99" t="s">
        <v>21</v>
      </c>
    </row>
    <row r="5" customFormat="false" ht="13.5" hidden="false" customHeight="false" outlineLevel="0" collapsed="false">
      <c r="A5" s="100"/>
      <c r="B5" s="100"/>
      <c r="C5" s="100"/>
      <c r="D5" s="100"/>
      <c r="E5" s="100"/>
      <c r="F5" s="101" t="s">
        <v>51</v>
      </c>
      <c r="G5" s="101" t="s">
        <v>52</v>
      </c>
      <c r="H5" s="101" t="s">
        <v>53</v>
      </c>
      <c r="I5" s="101" t="s">
        <v>52</v>
      </c>
      <c r="J5" s="101" t="s">
        <v>51</v>
      </c>
      <c r="K5" s="101" t="s">
        <v>52</v>
      </c>
      <c r="L5" s="101" t="s">
        <v>53</v>
      </c>
      <c r="M5" s="101" t="s">
        <v>52</v>
      </c>
      <c r="N5" s="101" t="s">
        <v>51</v>
      </c>
      <c r="O5" s="101" t="s">
        <v>52</v>
      </c>
      <c r="P5" s="101" t="s">
        <v>53</v>
      </c>
      <c r="Q5" s="101" t="s">
        <v>52</v>
      </c>
      <c r="R5" s="101" t="s">
        <v>51</v>
      </c>
      <c r="S5" s="101" t="s">
        <v>52</v>
      </c>
      <c r="T5" s="101" t="s">
        <v>53</v>
      </c>
      <c r="U5" s="101" t="s">
        <v>52</v>
      </c>
    </row>
    <row r="6" customFormat="false" ht="22.5" hidden="false" customHeight="true" outlineLevel="0" collapsed="false">
      <c r="A6" s="102" t="n">
        <v>1</v>
      </c>
      <c r="B6" s="103" t="s">
        <v>54</v>
      </c>
      <c r="C6" s="104" t="n">
        <v>131</v>
      </c>
      <c r="D6" s="104"/>
      <c r="E6" s="104" t="n">
        <v>55900</v>
      </c>
      <c r="F6" s="131" t="n">
        <v>128</v>
      </c>
      <c r="G6" s="106" t="n">
        <f aca="false">F6/C6</f>
        <v>0.977099236641221</v>
      </c>
      <c r="H6" s="132" t="n">
        <v>55533</v>
      </c>
      <c r="I6" s="106" t="n">
        <f aca="false">H6/E6</f>
        <v>0.993434704830054</v>
      </c>
      <c r="J6" s="131"/>
      <c r="K6" s="106" t="str">
        <f aca="false">IF(J6=0,"  ",J6/C6)</f>
        <v>  </v>
      </c>
      <c r="L6" s="131"/>
      <c r="M6" s="106" t="str">
        <f aca="false">IF(L6=0,"  ",L6/E6)</f>
        <v>  </v>
      </c>
      <c r="N6" s="131"/>
      <c r="O6" s="106" t="str">
        <f aca="false">IF(N6=0,"  ",N6/C6)</f>
        <v>  </v>
      </c>
      <c r="P6" s="131"/>
      <c r="Q6" s="106" t="str">
        <f aca="false">IF(P6=0,"  ",P6/E6)</f>
        <v>  </v>
      </c>
      <c r="R6" s="131" t="n">
        <f aca="false">F6+J6+N6</f>
        <v>128</v>
      </c>
      <c r="S6" s="106" t="n">
        <f aca="false">R6/(C6-D6)</f>
        <v>0.977099236641221</v>
      </c>
      <c r="T6" s="107" t="n">
        <f aca="false">H6+L6+P6</f>
        <v>55533</v>
      </c>
      <c r="U6" s="106" t="n">
        <f aca="false">T6/E6</f>
        <v>0.993434704830054</v>
      </c>
    </row>
    <row r="7" customFormat="false" ht="22.5" hidden="false" customHeight="true" outlineLevel="0" collapsed="false">
      <c r="A7" s="99" t="n">
        <v>2</v>
      </c>
      <c r="B7" s="109" t="s">
        <v>55</v>
      </c>
      <c r="C7" s="110" t="n">
        <v>18</v>
      </c>
      <c r="D7" s="110"/>
      <c r="E7" s="110" t="n">
        <v>10065</v>
      </c>
      <c r="F7" s="133" t="n">
        <v>6</v>
      </c>
      <c r="G7" s="111" t="n">
        <f aca="false">F7/C7</f>
        <v>0.333333333333333</v>
      </c>
      <c r="H7" s="133" t="n">
        <v>2061</v>
      </c>
      <c r="I7" s="111" t="n">
        <f aca="false">H7/E7</f>
        <v>0.204769001490313</v>
      </c>
      <c r="J7" s="133"/>
      <c r="K7" s="111" t="str">
        <f aca="false">IF(J7=0,"  ",J7/C7)</f>
        <v>  </v>
      </c>
      <c r="L7" s="133"/>
      <c r="M7" s="111" t="str">
        <f aca="false">IF(L7=0,"  ",L7/E7)</f>
        <v>  </v>
      </c>
      <c r="N7" s="133"/>
      <c r="O7" s="106" t="str">
        <f aca="false">IF(N7=0,"  ",N7/C7)</f>
        <v>  </v>
      </c>
      <c r="P7" s="133"/>
      <c r="Q7" s="106" t="str">
        <f aca="false">IF(P7=0,"  ",P7/E7)</f>
        <v>  </v>
      </c>
      <c r="R7" s="134" t="n">
        <f aca="false">F7+J7+N7</f>
        <v>6</v>
      </c>
      <c r="S7" s="106" t="n">
        <f aca="false">R7/(C7-D7)</f>
        <v>0.333333333333333</v>
      </c>
      <c r="T7" s="113" t="n">
        <f aca="false">H7+L7+P7</f>
        <v>2061</v>
      </c>
      <c r="U7" s="106" t="n">
        <f aca="false">T7/E7</f>
        <v>0.204769001490313</v>
      </c>
    </row>
    <row r="8" customFormat="false" ht="22.5" hidden="false" customHeight="true" outlineLevel="0" collapsed="false">
      <c r="A8" s="99" t="n">
        <v>3</v>
      </c>
      <c r="B8" s="109" t="s">
        <v>56</v>
      </c>
      <c r="C8" s="110" t="n">
        <v>5</v>
      </c>
      <c r="D8" s="110"/>
      <c r="E8" s="110" t="n">
        <v>2580</v>
      </c>
      <c r="F8" s="133" t="n">
        <v>5</v>
      </c>
      <c r="G8" s="135" t="n">
        <f aca="false">F8/C8</f>
        <v>1</v>
      </c>
      <c r="H8" s="133" t="n">
        <v>2540</v>
      </c>
      <c r="I8" s="111" t="n">
        <f aca="false">H8/E8</f>
        <v>0.984496124031008</v>
      </c>
      <c r="J8" s="133"/>
      <c r="K8" s="111" t="str">
        <f aca="false">IF(J8=0,"  ",J8/C8)</f>
        <v>  </v>
      </c>
      <c r="L8" s="133"/>
      <c r="M8" s="111" t="str">
        <f aca="false">IF(L8=0,"  ",L8/E8)</f>
        <v>  </v>
      </c>
      <c r="N8" s="133"/>
      <c r="O8" s="106" t="str">
        <f aca="false">IF(N8=0,"  ",N8/C8)</f>
        <v>  </v>
      </c>
      <c r="P8" s="110"/>
      <c r="Q8" s="106" t="str">
        <f aca="false">IF(P8=0,"  ",P8/E8)</f>
        <v>  </v>
      </c>
      <c r="R8" s="134" t="n">
        <f aca="false">F8+J8+N8</f>
        <v>5</v>
      </c>
      <c r="S8" s="106" t="n">
        <f aca="false">R8/(C8-D8)</f>
        <v>1</v>
      </c>
      <c r="T8" s="113" t="n">
        <f aca="false">H8+L8+P8</f>
        <v>2540</v>
      </c>
      <c r="U8" s="106" t="n">
        <f aca="false">T8/E8</f>
        <v>0.984496124031008</v>
      </c>
    </row>
    <row r="9" customFormat="false" ht="22.5" hidden="false" customHeight="true" outlineLevel="0" collapsed="false">
      <c r="A9" s="99" t="n">
        <v>4</v>
      </c>
      <c r="B9" s="109" t="s">
        <v>57</v>
      </c>
      <c r="C9" s="110" t="n">
        <v>8</v>
      </c>
      <c r="D9" s="110"/>
      <c r="E9" s="110" t="n">
        <v>3372</v>
      </c>
      <c r="F9" s="133" t="n">
        <v>8</v>
      </c>
      <c r="G9" s="111" t="n">
        <f aca="false">F9/C9</f>
        <v>1</v>
      </c>
      <c r="H9" s="133" t="n">
        <v>3372</v>
      </c>
      <c r="I9" s="111" t="n">
        <f aca="false">H9/E9</f>
        <v>1</v>
      </c>
      <c r="J9" s="133"/>
      <c r="K9" s="111" t="str">
        <f aca="false">IF(J9=0,"  ",J9/C9)</f>
        <v>  </v>
      </c>
      <c r="L9" s="133"/>
      <c r="M9" s="111" t="str">
        <f aca="false">IF(L9=0,"  ",L9/E9)</f>
        <v>  </v>
      </c>
      <c r="N9" s="133"/>
      <c r="O9" s="106" t="str">
        <f aca="false">IF(N9=0,"  ",N9/C9)</f>
        <v>  </v>
      </c>
      <c r="P9" s="133"/>
      <c r="Q9" s="106" t="str">
        <f aca="false">IF(P9=0,"  ",P9/E9)</f>
        <v>  </v>
      </c>
      <c r="R9" s="134" t="n">
        <f aca="false">F9+J9+N9</f>
        <v>8</v>
      </c>
      <c r="S9" s="106" t="n">
        <f aca="false">R9/(C9-D9)</f>
        <v>1</v>
      </c>
      <c r="T9" s="113" t="n">
        <f aca="false">H9+L9+P9</f>
        <v>3372</v>
      </c>
      <c r="U9" s="106" t="n">
        <f aca="false">T9/E9</f>
        <v>1</v>
      </c>
    </row>
    <row r="10" customFormat="false" ht="22.5" hidden="false" customHeight="true" outlineLevel="0" collapsed="false">
      <c r="A10" s="99" t="n">
        <v>5</v>
      </c>
      <c r="B10" s="109" t="s">
        <v>58</v>
      </c>
      <c r="C10" s="110" t="n">
        <v>18</v>
      </c>
      <c r="D10" s="110"/>
      <c r="E10" s="114" t="n">
        <v>9466</v>
      </c>
      <c r="F10" s="133" t="n">
        <v>18</v>
      </c>
      <c r="G10" s="111" t="n">
        <f aca="false">F10/C10</f>
        <v>1</v>
      </c>
      <c r="H10" s="110" t="n">
        <v>9466</v>
      </c>
      <c r="I10" s="111" t="n">
        <f aca="false">H10/E10</f>
        <v>1</v>
      </c>
      <c r="J10" s="133"/>
      <c r="K10" s="111" t="str">
        <f aca="false">IF(J10=0,"  ",J10/C10)</f>
        <v>  </v>
      </c>
      <c r="L10" s="133"/>
      <c r="M10" s="111" t="str">
        <f aca="false">IF(L10=0,"  ",L10/E10)</f>
        <v>  </v>
      </c>
      <c r="N10" s="133"/>
      <c r="O10" s="106" t="str">
        <f aca="false">IF(N10=0,"  ",N10/C10)</f>
        <v>  </v>
      </c>
      <c r="P10" s="133"/>
      <c r="Q10" s="106" t="str">
        <f aca="false">IF(P10=0,"  ",P10/E10)</f>
        <v>  </v>
      </c>
      <c r="R10" s="134" t="n">
        <f aca="false">F10+J10+N10</f>
        <v>18</v>
      </c>
      <c r="S10" s="106" t="n">
        <f aca="false">R10/(C10-D10)</f>
        <v>1</v>
      </c>
      <c r="T10" s="113" t="n">
        <f aca="false">H10+L10+P10</f>
        <v>9466</v>
      </c>
      <c r="U10" s="106" t="n">
        <f aca="false">T10/E10</f>
        <v>1</v>
      </c>
    </row>
    <row r="11" customFormat="false" ht="22.5" hidden="false" customHeight="true" outlineLevel="0" collapsed="false">
      <c r="A11" s="99" t="n">
        <v>6</v>
      </c>
      <c r="B11" s="109" t="s">
        <v>59</v>
      </c>
      <c r="C11" s="110" t="n">
        <v>18</v>
      </c>
      <c r="D11" s="110"/>
      <c r="E11" s="110" t="n">
        <v>9176</v>
      </c>
      <c r="F11" s="133" t="n">
        <v>18</v>
      </c>
      <c r="G11" s="111" t="n">
        <f aca="false">F11/C11</f>
        <v>1</v>
      </c>
      <c r="H11" s="133" t="n">
        <v>9176</v>
      </c>
      <c r="I11" s="111" t="n">
        <f aca="false">H11/E11</f>
        <v>1</v>
      </c>
      <c r="J11" s="133"/>
      <c r="K11" s="111" t="str">
        <f aca="false">IF(J11=0,"  ",J11/C11)</f>
        <v>  </v>
      </c>
      <c r="L11" s="133"/>
      <c r="M11" s="111" t="str">
        <f aca="false">IF(L11=0,"  ",L11/E11)</f>
        <v>  </v>
      </c>
      <c r="N11" s="133"/>
      <c r="O11" s="106" t="str">
        <f aca="false">IF(N11=0,"  ",N11/C11)</f>
        <v>  </v>
      </c>
      <c r="P11" s="133"/>
      <c r="Q11" s="106" t="str">
        <f aca="false">IF(P11=0,"  ",P11/E11)</f>
        <v>  </v>
      </c>
      <c r="R11" s="134" t="n">
        <f aca="false">F11+J11+N11</f>
        <v>18</v>
      </c>
      <c r="S11" s="106" t="n">
        <f aca="false">R11/(C11-D11)</f>
        <v>1</v>
      </c>
      <c r="T11" s="113" t="n">
        <f aca="false">H11+L11+P11</f>
        <v>9176</v>
      </c>
      <c r="U11" s="106" t="n">
        <f aca="false">T11/E11</f>
        <v>1</v>
      </c>
    </row>
    <row r="12" customFormat="false" ht="22.5" hidden="false" customHeight="true" outlineLevel="0" collapsed="false">
      <c r="A12" s="99" t="n">
        <v>7</v>
      </c>
      <c r="B12" s="109" t="s">
        <v>60</v>
      </c>
      <c r="C12" s="110" t="n">
        <v>14</v>
      </c>
      <c r="D12" s="110"/>
      <c r="E12" s="110" t="n">
        <v>7845</v>
      </c>
      <c r="F12" s="133" t="n">
        <v>14</v>
      </c>
      <c r="G12" s="111" t="n">
        <f aca="false">F12/C12</f>
        <v>1</v>
      </c>
      <c r="H12" s="133" t="n">
        <v>7845</v>
      </c>
      <c r="I12" s="111" t="n">
        <f aca="false">H12/E12</f>
        <v>1</v>
      </c>
      <c r="J12" s="133"/>
      <c r="K12" s="111" t="str">
        <f aca="false">IF(J12=0,"  ",J12/C12)</f>
        <v>  </v>
      </c>
      <c r="L12" s="133"/>
      <c r="M12" s="111" t="str">
        <f aca="false">IF(L12=0,"  ",L12/E12)</f>
        <v>  </v>
      </c>
      <c r="N12" s="133"/>
      <c r="O12" s="106" t="str">
        <f aca="false">IF(N12=0,"  ",N12/C12)</f>
        <v>  </v>
      </c>
      <c r="P12" s="133"/>
      <c r="Q12" s="106" t="str">
        <f aca="false">IF(P12=0,"  ",P12/E12)</f>
        <v>  </v>
      </c>
      <c r="R12" s="134" t="n">
        <f aca="false">F12+J12+N12</f>
        <v>14</v>
      </c>
      <c r="S12" s="106" t="n">
        <f aca="false">R12/(C12-D12)</f>
        <v>1</v>
      </c>
      <c r="T12" s="113" t="n">
        <f aca="false">H12+L12+P12</f>
        <v>7845</v>
      </c>
      <c r="U12" s="106" t="n">
        <f aca="false">T12/E12</f>
        <v>1</v>
      </c>
    </row>
    <row r="13" customFormat="false" ht="22.5" hidden="false" customHeight="true" outlineLevel="0" collapsed="false">
      <c r="A13" s="99" t="n">
        <v>8</v>
      </c>
      <c r="B13" s="109" t="s">
        <v>61</v>
      </c>
      <c r="C13" s="110" t="n">
        <v>5</v>
      </c>
      <c r="D13" s="110"/>
      <c r="E13" s="110" t="n">
        <v>2318</v>
      </c>
      <c r="F13" s="133" t="n">
        <v>0</v>
      </c>
      <c r="G13" s="111" t="n">
        <f aca="false">F13/C13</f>
        <v>0</v>
      </c>
      <c r="H13" s="133" t="n">
        <v>0</v>
      </c>
      <c r="I13" s="111" t="n">
        <f aca="false">H13/E13</f>
        <v>0</v>
      </c>
      <c r="J13" s="133"/>
      <c r="K13" s="111" t="str">
        <f aca="false">IF(J13=0,"  ",J13/C13)</f>
        <v>  </v>
      </c>
      <c r="L13" s="133"/>
      <c r="M13" s="111" t="str">
        <f aca="false">IF(L13=0,"  ",L13/E13)</f>
        <v>  </v>
      </c>
      <c r="N13" s="133"/>
      <c r="O13" s="106" t="str">
        <f aca="false">IF(N13=0,"  ",N13/C13)</f>
        <v>  </v>
      </c>
      <c r="P13" s="133"/>
      <c r="Q13" s="106" t="str">
        <f aca="false">IF(P13=0,"  ",P13/E13)</f>
        <v>  </v>
      </c>
      <c r="R13" s="134" t="n">
        <f aca="false">F13+J13+N13</f>
        <v>0</v>
      </c>
      <c r="S13" s="106" t="n">
        <f aca="false">R13/(C13-D13)</f>
        <v>0</v>
      </c>
      <c r="T13" s="113" t="n">
        <f aca="false">H13+L13+P13</f>
        <v>0</v>
      </c>
      <c r="U13" s="106" t="n">
        <f aca="false">T13/E13</f>
        <v>0</v>
      </c>
    </row>
    <row r="14" customFormat="false" ht="22.5" hidden="false" customHeight="true" outlineLevel="0" collapsed="false">
      <c r="A14" s="99" t="n">
        <v>9</v>
      </c>
      <c r="B14" s="109" t="s">
        <v>62</v>
      </c>
      <c r="C14" s="110" t="n">
        <v>9</v>
      </c>
      <c r="D14" s="110"/>
      <c r="E14" s="110" t="n">
        <v>3669</v>
      </c>
      <c r="F14" s="133" t="n">
        <v>1</v>
      </c>
      <c r="G14" s="111" t="n">
        <f aca="false">F14/C14</f>
        <v>0.111111111111111</v>
      </c>
      <c r="H14" s="133" t="n">
        <v>618</v>
      </c>
      <c r="I14" s="111" t="n">
        <f aca="false">H14/E14</f>
        <v>0.168438266557645</v>
      </c>
      <c r="J14" s="133"/>
      <c r="K14" s="111" t="str">
        <f aca="false">IF(J14=0,"  ",J14/C14)</f>
        <v>  </v>
      </c>
      <c r="L14" s="133"/>
      <c r="M14" s="111" t="str">
        <f aca="false">IF(L14=0,"  ",L14/E14)</f>
        <v>  </v>
      </c>
      <c r="N14" s="133"/>
      <c r="O14" s="106" t="str">
        <f aca="false">IF(N14=0,"  ",N14/C14)</f>
        <v>  </v>
      </c>
      <c r="P14" s="133"/>
      <c r="Q14" s="106" t="str">
        <f aca="false">IF(P14=0,"  ",P14/E14)</f>
        <v>  </v>
      </c>
      <c r="R14" s="134" t="n">
        <f aca="false">F14+J14+N14</f>
        <v>1</v>
      </c>
      <c r="S14" s="106" t="n">
        <f aca="false">R14/(C14-D14)</f>
        <v>0.111111111111111</v>
      </c>
      <c r="T14" s="113" t="n">
        <f aca="false">H14+L14+P14</f>
        <v>618</v>
      </c>
      <c r="U14" s="106" t="n">
        <f aca="false">T14/E14</f>
        <v>0.168438266557645</v>
      </c>
    </row>
    <row r="15" customFormat="false" ht="22.5" hidden="false" customHeight="true" outlineLevel="0" collapsed="false">
      <c r="A15" s="99" t="n">
        <v>10</v>
      </c>
      <c r="B15" s="109" t="s">
        <v>63</v>
      </c>
      <c r="C15" s="110" t="n">
        <v>19</v>
      </c>
      <c r="D15" s="110"/>
      <c r="E15" s="110" t="n">
        <v>11194</v>
      </c>
      <c r="F15" s="133" t="n">
        <v>0</v>
      </c>
      <c r="G15" s="111" t="n">
        <f aca="false">F15/C15</f>
        <v>0</v>
      </c>
      <c r="H15" s="133" t="n">
        <v>0</v>
      </c>
      <c r="I15" s="111" t="n">
        <f aca="false">H15/E15</f>
        <v>0</v>
      </c>
      <c r="J15" s="133"/>
      <c r="K15" s="111" t="str">
        <f aca="false">IF(J15=0,"  ",J15/C15)</f>
        <v>  </v>
      </c>
      <c r="L15" s="133"/>
      <c r="M15" s="111" t="str">
        <f aca="false">IF(L15=0,"  ",L15/E15)</f>
        <v>  </v>
      </c>
      <c r="N15" s="133"/>
      <c r="O15" s="106" t="str">
        <f aca="false">IF(N15=0,"  ",N15/C15)</f>
        <v>  </v>
      </c>
      <c r="P15" s="133"/>
      <c r="Q15" s="106" t="str">
        <f aca="false">IF(P15=0,"  ",P15/E15)</f>
        <v>  </v>
      </c>
      <c r="R15" s="134" t="n">
        <f aca="false">F15+J15+N15</f>
        <v>0</v>
      </c>
      <c r="S15" s="106" t="n">
        <f aca="false">R15/(C15-D15)</f>
        <v>0</v>
      </c>
      <c r="T15" s="113" t="n">
        <f aca="false">H15+L15+P15</f>
        <v>0</v>
      </c>
      <c r="U15" s="106" t="n">
        <f aca="false">T15/E15</f>
        <v>0</v>
      </c>
    </row>
    <row r="16" customFormat="false" ht="22.5" hidden="false" customHeight="true" outlineLevel="0" collapsed="false">
      <c r="A16" s="99" t="n">
        <v>11</v>
      </c>
      <c r="B16" s="109" t="s">
        <v>64</v>
      </c>
      <c r="C16" s="110" t="n">
        <v>12</v>
      </c>
      <c r="D16" s="110"/>
      <c r="E16" s="110" t="n">
        <v>6346</v>
      </c>
      <c r="F16" s="133" t="n">
        <v>12</v>
      </c>
      <c r="G16" s="111" t="n">
        <f aca="false">F16/C16</f>
        <v>1</v>
      </c>
      <c r="H16" s="133" t="n">
        <v>6346</v>
      </c>
      <c r="I16" s="111" t="n">
        <f aca="false">H16/E16</f>
        <v>1</v>
      </c>
      <c r="J16" s="133"/>
      <c r="K16" s="111" t="str">
        <f aca="false">IF(J16=0,"  ",J16/C16)</f>
        <v>  </v>
      </c>
      <c r="L16" s="133"/>
      <c r="M16" s="111" t="str">
        <f aca="false">IF(L16=0,"  ",L16/E16)</f>
        <v>  </v>
      </c>
      <c r="N16" s="133"/>
      <c r="O16" s="106" t="str">
        <f aca="false">IF(N16=0,"  ",N16/C16)</f>
        <v>  </v>
      </c>
      <c r="P16" s="133"/>
      <c r="Q16" s="106" t="str">
        <f aca="false">IF(P16=0,"  ",P16/E16)</f>
        <v>  </v>
      </c>
      <c r="R16" s="134" t="n">
        <f aca="false">F16+J16+N16</f>
        <v>12</v>
      </c>
      <c r="S16" s="106" t="n">
        <f aca="false">R16/(C16-D16)</f>
        <v>1</v>
      </c>
      <c r="T16" s="113" t="n">
        <f aca="false">H16+L16+P16</f>
        <v>6346</v>
      </c>
      <c r="U16" s="106" t="n">
        <f aca="false">T16/E16</f>
        <v>1</v>
      </c>
    </row>
    <row r="17" customFormat="false" ht="22.5" hidden="false" customHeight="true" outlineLevel="0" collapsed="false">
      <c r="A17" s="99" t="n">
        <v>12</v>
      </c>
      <c r="B17" s="109" t="s">
        <v>65</v>
      </c>
      <c r="C17" s="110" t="n">
        <v>8</v>
      </c>
      <c r="D17" s="110"/>
      <c r="E17" s="110" t="n">
        <v>3458</v>
      </c>
      <c r="F17" s="133" t="n">
        <v>8</v>
      </c>
      <c r="G17" s="111" t="n">
        <f aca="false">F17/C17</f>
        <v>1</v>
      </c>
      <c r="H17" s="133" t="n">
        <v>3428</v>
      </c>
      <c r="I17" s="111" t="n">
        <f aca="false">H17/E17</f>
        <v>0.991324465008676</v>
      </c>
      <c r="J17" s="133"/>
      <c r="K17" s="111" t="str">
        <f aca="false">IF(J17=0,"  ",J17/C17)</f>
        <v>  </v>
      </c>
      <c r="L17" s="133"/>
      <c r="M17" s="111" t="str">
        <f aca="false">IF(L17=0,"  ",L17/E17)</f>
        <v>  </v>
      </c>
      <c r="N17" s="133"/>
      <c r="O17" s="106" t="str">
        <f aca="false">IF(N17=0,"  ",N17/C17)</f>
        <v>  </v>
      </c>
      <c r="P17" s="133"/>
      <c r="Q17" s="106" t="str">
        <f aca="false">IF(P17=0,"  ",P17/E17)</f>
        <v>  </v>
      </c>
      <c r="R17" s="134" t="n">
        <f aca="false">F17+J17+N17</f>
        <v>8</v>
      </c>
      <c r="S17" s="106" t="n">
        <f aca="false">R17/(C17-D17)</f>
        <v>1</v>
      </c>
      <c r="T17" s="113" t="n">
        <f aca="false">H17+L17+P17</f>
        <v>3428</v>
      </c>
      <c r="U17" s="106" t="n">
        <f aca="false">T17/E17</f>
        <v>0.991324465008676</v>
      </c>
    </row>
    <row r="18" customFormat="false" ht="22.5" hidden="false" customHeight="true" outlineLevel="0" collapsed="false">
      <c r="A18" s="99" t="n">
        <v>13</v>
      </c>
      <c r="B18" s="109" t="s">
        <v>66</v>
      </c>
      <c r="C18" s="110" t="n">
        <v>6</v>
      </c>
      <c r="D18" s="110"/>
      <c r="E18" s="110" t="n">
        <v>3234</v>
      </c>
      <c r="F18" s="133" t="n">
        <v>6</v>
      </c>
      <c r="G18" s="111" t="n">
        <f aca="false">F18/C18</f>
        <v>1</v>
      </c>
      <c r="H18" s="136" t="n">
        <v>3234</v>
      </c>
      <c r="I18" s="111" t="n">
        <f aca="false">H18/E18</f>
        <v>1</v>
      </c>
      <c r="J18" s="133"/>
      <c r="K18" s="111" t="str">
        <f aca="false">IF(J18=0,"  ",J18/C18)</f>
        <v>  </v>
      </c>
      <c r="L18" s="133"/>
      <c r="M18" s="111" t="str">
        <f aca="false">IF(L18=0,"  ",L18/E18)</f>
        <v>  </v>
      </c>
      <c r="N18" s="133"/>
      <c r="O18" s="106" t="str">
        <f aca="false">IF(N18=0,"  ",N18/C18)</f>
        <v>  </v>
      </c>
      <c r="P18" s="133"/>
      <c r="Q18" s="106" t="str">
        <f aca="false">IF(P18=0,"  ",P18/E18)</f>
        <v>  </v>
      </c>
      <c r="R18" s="134" t="n">
        <f aca="false">F18+J18+N18</f>
        <v>6</v>
      </c>
      <c r="S18" s="106" t="n">
        <f aca="false">R18/(C18-D18)</f>
        <v>1</v>
      </c>
      <c r="T18" s="113" t="n">
        <f aca="false">H18+L18+P18</f>
        <v>3234</v>
      </c>
      <c r="U18" s="106" t="n">
        <f aca="false">T18/E18</f>
        <v>1</v>
      </c>
    </row>
    <row r="19" customFormat="false" ht="22.5" hidden="false" customHeight="true" outlineLevel="0" collapsed="false">
      <c r="A19" s="99" t="n">
        <v>14</v>
      </c>
      <c r="B19" s="109" t="s">
        <v>67</v>
      </c>
      <c r="C19" s="110" t="n">
        <v>4</v>
      </c>
      <c r="D19" s="110"/>
      <c r="E19" s="110" t="n">
        <v>1867</v>
      </c>
      <c r="F19" s="133" t="n">
        <v>4</v>
      </c>
      <c r="G19" s="111" t="n">
        <f aca="false">F19/C19</f>
        <v>1</v>
      </c>
      <c r="H19" s="136" t="n">
        <v>1867</v>
      </c>
      <c r="I19" s="111" t="n">
        <f aca="false">H19/E19</f>
        <v>1</v>
      </c>
      <c r="J19" s="133"/>
      <c r="K19" s="111" t="str">
        <f aca="false">IF(J19=0,"  ",J19/C19)</f>
        <v>  </v>
      </c>
      <c r="L19" s="133"/>
      <c r="M19" s="111" t="str">
        <f aca="false">IF(L19=0,"  ",L19/E19)</f>
        <v>  </v>
      </c>
      <c r="N19" s="133"/>
      <c r="O19" s="106" t="str">
        <f aca="false">IF(N19=0,"  ",N19/C19)</f>
        <v>  </v>
      </c>
      <c r="P19" s="110"/>
      <c r="Q19" s="106" t="str">
        <f aca="false">IF(P19=0,"  ",P19/E19)</f>
        <v>  </v>
      </c>
      <c r="R19" s="134" t="n">
        <f aca="false">F19+J19+N19</f>
        <v>4</v>
      </c>
      <c r="S19" s="106" t="n">
        <f aca="false">R19/(C19-D19)</f>
        <v>1</v>
      </c>
      <c r="T19" s="113" t="n">
        <f aca="false">H19+L19+P19</f>
        <v>1867</v>
      </c>
      <c r="U19" s="106" t="n">
        <f aca="false">T19/E19</f>
        <v>1</v>
      </c>
    </row>
    <row r="20" customFormat="false" ht="22.5" hidden="false" customHeight="true" outlineLevel="0" collapsed="false">
      <c r="A20" s="99" t="n">
        <v>15</v>
      </c>
      <c r="B20" s="109" t="s">
        <v>68</v>
      </c>
      <c r="C20" s="110" t="n">
        <v>4</v>
      </c>
      <c r="D20" s="110"/>
      <c r="E20" s="110" t="n">
        <v>2375</v>
      </c>
      <c r="F20" s="133" t="n">
        <v>4</v>
      </c>
      <c r="G20" s="111" t="n">
        <f aca="false">F20/C20</f>
        <v>1</v>
      </c>
      <c r="H20" s="136" t="n">
        <v>2375</v>
      </c>
      <c r="I20" s="111" t="n">
        <f aca="false">H20/E20</f>
        <v>1</v>
      </c>
      <c r="J20" s="133"/>
      <c r="K20" s="111" t="str">
        <f aca="false">IF(J20=0,"  ",J20/C20)</f>
        <v>  </v>
      </c>
      <c r="L20" s="133"/>
      <c r="M20" s="111" t="str">
        <f aca="false">IF(L20=0,"  ",L20/E20)</f>
        <v>  </v>
      </c>
      <c r="N20" s="133"/>
      <c r="O20" s="106" t="str">
        <f aca="false">IF(N20=0,"  ",N20/C20)</f>
        <v>  </v>
      </c>
      <c r="P20" s="110"/>
      <c r="Q20" s="106" t="str">
        <f aca="false">IF(P20=0,"  ",P20/E20)</f>
        <v>  </v>
      </c>
      <c r="R20" s="134" t="n">
        <f aca="false">F20+J20+N20</f>
        <v>4</v>
      </c>
      <c r="S20" s="106" t="n">
        <f aca="false">R20/(C20-D20)</f>
        <v>1</v>
      </c>
      <c r="T20" s="113" t="n">
        <f aca="false">H20+L20+P20</f>
        <v>2375</v>
      </c>
      <c r="U20" s="106" t="n">
        <f aca="false">T20/E20</f>
        <v>1</v>
      </c>
    </row>
    <row r="21" customFormat="false" ht="22.5" hidden="false" customHeight="true" outlineLevel="0" collapsed="false">
      <c r="A21" s="99" t="n">
        <v>16</v>
      </c>
      <c r="B21" s="109" t="s">
        <v>69</v>
      </c>
      <c r="C21" s="110" t="n">
        <v>26</v>
      </c>
      <c r="D21" s="110"/>
      <c r="E21" s="110" t="n">
        <v>12783</v>
      </c>
      <c r="F21" s="133" t="n">
        <v>0</v>
      </c>
      <c r="G21" s="111" t="n">
        <f aca="false">F21/C21</f>
        <v>0</v>
      </c>
      <c r="H21" s="133" t="n">
        <v>0</v>
      </c>
      <c r="I21" s="111" t="n">
        <f aca="false">H21/E21</f>
        <v>0</v>
      </c>
      <c r="J21" s="133" t="n">
        <v>2</v>
      </c>
      <c r="K21" s="111" t="n">
        <f aca="false">IF(J21=0,"  ",J21/C21)</f>
        <v>0.0769230769230769</v>
      </c>
      <c r="L21" s="133" t="n">
        <v>135</v>
      </c>
      <c r="M21" s="111" t="n">
        <f aca="false">IF(L21=0,"  ",L21/E21)</f>
        <v>0.0105609011969021</v>
      </c>
      <c r="N21" s="133"/>
      <c r="O21" s="106" t="str">
        <f aca="false">IF(N21=0,"  ",N21/C21)</f>
        <v>  </v>
      </c>
      <c r="P21" s="110"/>
      <c r="Q21" s="106" t="str">
        <f aca="false">IF(P21=0,"  ",P21/E21)</f>
        <v>  </v>
      </c>
      <c r="R21" s="134" t="n">
        <f aca="false">F21+J21+N21</f>
        <v>2</v>
      </c>
      <c r="S21" s="106" t="n">
        <f aca="false">R21/(C21-D21)</f>
        <v>0.0769230769230769</v>
      </c>
      <c r="T21" s="113" t="n">
        <f aca="false">H21+L21+P21</f>
        <v>135</v>
      </c>
      <c r="U21" s="106" t="n">
        <f aca="false">T21/E21</f>
        <v>0.0105609011969021</v>
      </c>
    </row>
    <row r="22" customFormat="false" ht="22.5" hidden="false" customHeight="true" outlineLevel="0" collapsed="false">
      <c r="A22" s="99" t="n">
        <v>17</v>
      </c>
      <c r="B22" s="109" t="s">
        <v>70</v>
      </c>
      <c r="C22" s="114" t="n">
        <v>15</v>
      </c>
      <c r="D22" s="110"/>
      <c r="E22" s="110" t="n">
        <v>7473</v>
      </c>
      <c r="F22" s="133" t="n">
        <v>0</v>
      </c>
      <c r="G22" s="111" t="n">
        <f aca="false">F22/C22</f>
        <v>0</v>
      </c>
      <c r="H22" s="133" t="n">
        <v>0</v>
      </c>
      <c r="I22" s="111" t="n">
        <f aca="false">H22/E22</f>
        <v>0</v>
      </c>
      <c r="J22" s="133"/>
      <c r="K22" s="111" t="str">
        <f aca="false">IF(J22=0,"  ",J22/C22)</f>
        <v>  </v>
      </c>
      <c r="L22" s="133"/>
      <c r="M22" s="111" t="str">
        <f aca="false">IF(L22=0,"  ",L22/E22)</f>
        <v>  </v>
      </c>
      <c r="N22" s="133" t="n">
        <v>15</v>
      </c>
      <c r="O22" s="106" t="n">
        <f aca="false">IF(N22=0,"  ",N22/C22)</f>
        <v>1</v>
      </c>
      <c r="P22" s="110" t="n">
        <v>7315</v>
      </c>
      <c r="Q22" s="106" t="n">
        <f aca="false">IF(P22=0,"  ",P22/E22)</f>
        <v>0.978857219322896</v>
      </c>
      <c r="R22" s="134" t="n">
        <f aca="false">F22+J22+N22</f>
        <v>15</v>
      </c>
      <c r="S22" s="106" t="n">
        <f aca="false">R22/(C22-D22)</f>
        <v>1</v>
      </c>
      <c r="T22" s="113" t="n">
        <f aca="false">H22+L22+P22</f>
        <v>7315</v>
      </c>
      <c r="U22" s="106" t="n">
        <f aca="false">T22/E22</f>
        <v>0.978857219322896</v>
      </c>
    </row>
    <row r="23" customFormat="false" ht="22.5" hidden="false" customHeight="true" outlineLevel="0" collapsed="false">
      <c r="A23" s="99" t="n">
        <v>18</v>
      </c>
      <c r="B23" s="109" t="s">
        <v>71</v>
      </c>
      <c r="C23" s="110" t="n">
        <v>7</v>
      </c>
      <c r="D23" s="110"/>
      <c r="E23" s="110" t="n">
        <v>3557</v>
      </c>
      <c r="F23" s="133" t="n">
        <v>7</v>
      </c>
      <c r="G23" s="111" t="n">
        <f aca="false">F23/C23</f>
        <v>1</v>
      </c>
      <c r="H23" s="133" t="n">
        <v>3557</v>
      </c>
      <c r="I23" s="111" t="n">
        <f aca="false">H23/E23</f>
        <v>1</v>
      </c>
      <c r="J23" s="133"/>
      <c r="K23" s="111" t="str">
        <f aca="false">IF(J23=0,"  ",J23/C23)</f>
        <v>  </v>
      </c>
      <c r="L23" s="133"/>
      <c r="M23" s="111" t="str">
        <f aca="false">IF(L23=0,"  ",L23/E23)</f>
        <v>  </v>
      </c>
      <c r="N23" s="133"/>
      <c r="O23" s="106" t="str">
        <f aca="false">IF(N23=0,"  ",N23/C23)</f>
        <v>  </v>
      </c>
      <c r="P23" s="110"/>
      <c r="Q23" s="106" t="str">
        <f aca="false">IF(P23=0,"  ",P23/E23)</f>
        <v>  </v>
      </c>
      <c r="R23" s="134" t="n">
        <f aca="false">F23+J23+N23</f>
        <v>7</v>
      </c>
      <c r="S23" s="106" t="n">
        <f aca="false">R23/(C23-D23)</f>
        <v>1</v>
      </c>
      <c r="T23" s="113" t="n">
        <f aca="false">H23+L23+P23</f>
        <v>3557</v>
      </c>
      <c r="U23" s="106" t="n">
        <f aca="false">T23/E23</f>
        <v>1</v>
      </c>
    </row>
    <row r="24" customFormat="false" ht="22.5" hidden="false" customHeight="true" outlineLevel="0" collapsed="false">
      <c r="A24" s="99" t="n">
        <v>19</v>
      </c>
      <c r="B24" s="109" t="s">
        <v>72</v>
      </c>
      <c r="C24" s="110" t="n">
        <v>7</v>
      </c>
      <c r="D24" s="110"/>
      <c r="E24" s="110" t="n">
        <v>2077</v>
      </c>
      <c r="F24" s="133" t="n">
        <v>6</v>
      </c>
      <c r="G24" s="111" t="n">
        <f aca="false">F24/C24</f>
        <v>0.857142857142857</v>
      </c>
      <c r="H24" s="133" t="n">
        <v>2023</v>
      </c>
      <c r="I24" s="111" t="n">
        <f aca="false">H24/E24</f>
        <v>0.974000962927299</v>
      </c>
      <c r="J24" s="133"/>
      <c r="K24" s="111" t="str">
        <f aca="false">IF(J24=0,"  ",J24/C24)</f>
        <v>  </v>
      </c>
      <c r="L24" s="133"/>
      <c r="M24" s="111" t="str">
        <f aca="false">IF(L24=0,"  ",L24/E24)</f>
        <v>  </v>
      </c>
      <c r="N24" s="133"/>
      <c r="O24" s="106" t="str">
        <f aca="false">IF(N24=0,"  ",N24/C24)</f>
        <v>  </v>
      </c>
      <c r="P24" s="110"/>
      <c r="Q24" s="106" t="str">
        <f aca="false">IF(P24=0,"  ",P24/E24)</f>
        <v>  </v>
      </c>
      <c r="R24" s="134" t="n">
        <f aca="false">F24+J24+N24</f>
        <v>6</v>
      </c>
      <c r="S24" s="106" t="n">
        <f aca="false">R24/(C24-D24)</f>
        <v>0.857142857142857</v>
      </c>
      <c r="T24" s="113" t="n">
        <f aca="false">H24+L24+P24</f>
        <v>2023</v>
      </c>
      <c r="U24" s="106" t="n">
        <f aca="false">T24/E24</f>
        <v>0.974000962927299</v>
      </c>
    </row>
    <row r="25" customFormat="false" ht="22.5" hidden="false" customHeight="true" outlineLevel="0" collapsed="false">
      <c r="A25" s="99" t="n">
        <v>20</v>
      </c>
      <c r="B25" s="109" t="s">
        <v>73</v>
      </c>
      <c r="C25" s="110" t="n">
        <v>8</v>
      </c>
      <c r="D25" s="110"/>
      <c r="E25" s="110" t="n">
        <v>3308</v>
      </c>
      <c r="F25" s="133" t="n">
        <v>8</v>
      </c>
      <c r="G25" s="111" t="n">
        <f aca="false">F25/C25</f>
        <v>1</v>
      </c>
      <c r="H25" s="133" t="n">
        <v>3308</v>
      </c>
      <c r="I25" s="111" t="n">
        <f aca="false">H25/E25</f>
        <v>1</v>
      </c>
      <c r="J25" s="133"/>
      <c r="K25" s="111" t="str">
        <f aca="false">IF(J25=0,"  ",J25/C25)</f>
        <v>  </v>
      </c>
      <c r="L25" s="133"/>
      <c r="M25" s="111" t="str">
        <f aca="false">IF(L25=0,"  ",L25/E25)</f>
        <v>  </v>
      </c>
      <c r="N25" s="133"/>
      <c r="O25" s="106" t="str">
        <f aca="false">IF(N25=0,"  ",N25/C25)</f>
        <v>  </v>
      </c>
      <c r="P25" s="110"/>
      <c r="Q25" s="106" t="str">
        <f aca="false">IF(P25=0,"  ",P25/E25)</f>
        <v>  </v>
      </c>
      <c r="R25" s="134" t="n">
        <f aca="false">F25+J25+N25</f>
        <v>8</v>
      </c>
      <c r="S25" s="106" t="n">
        <f aca="false">R25/(C25-D25)</f>
        <v>1</v>
      </c>
      <c r="T25" s="113" t="n">
        <f aca="false">H25+L25+P25</f>
        <v>3308</v>
      </c>
      <c r="U25" s="106" t="n">
        <f aca="false">T25/E25</f>
        <v>1</v>
      </c>
    </row>
    <row r="26" s="118" customFormat="true" ht="22.5" hidden="false" customHeight="true" outlineLevel="0" collapsed="false">
      <c r="A26" s="115" t="n">
        <v>21</v>
      </c>
      <c r="B26" s="109" t="s">
        <v>74</v>
      </c>
      <c r="C26" s="110" t="n">
        <v>7</v>
      </c>
      <c r="D26" s="110"/>
      <c r="E26" s="110" t="n">
        <v>2781</v>
      </c>
      <c r="F26" s="133" t="n">
        <v>5</v>
      </c>
      <c r="G26" s="111" t="n">
        <f aca="false">F26/C26</f>
        <v>0.714285714285714</v>
      </c>
      <c r="H26" s="133" t="n">
        <v>352</v>
      </c>
      <c r="I26" s="111" t="n">
        <f aca="false">H26/E26</f>
        <v>0.126573175116864</v>
      </c>
      <c r="J26" s="133"/>
      <c r="K26" s="111" t="str">
        <f aca="false">IF(J26=0,"  ",J26/C26)</f>
        <v>  </v>
      </c>
      <c r="L26" s="133"/>
      <c r="M26" s="111" t="str">
        <f aca="false">IF(L26=0,"  ",L26/E26)</f>
        <v>  </v>
      </c>
      <c r="N26" s="133" t="n">
        <v>2</v>
      </c>
      <c r="O26" s="106" t="n">
        <f aca="false">IF(N26=0,"  ",N26/C26)</f>
        <v>0.285714285714286</v>
      </c>
      <c r="P26" s="110" t="n">
        <v>194</v>
      </c>
      <c r="Q26" s="106" t="n">
        <f aca="false">IF(P26=0,"  ",P26/E26)</f>
        <v>0.0697590794678173</v>
      </c>
      <c r="R26" s="137" t="n">
        <f aca="false">F26+J26+N26</f>
        <v>7</v>
      </c>
      <c r="S26" s="106" t="n">
        <f aca="false">R26/(C26-D26)</f>
        <v>1</v>
      </c>
      <c r="T26" s="113" t="n">
        <f aca="false">H26+L26+P26</f>
        <v>546</v>
      </c>
      <c r="U26" s="106" t="n">
        <f aca="false">T26/E26</f>
        <v>0.196332254584682</v>
      </c>
    </row>
    <row r="27" customFormat="false" ht="22.5" hidden="false" customHeight="true" outlineLevel="0" collapsed="false">
      <c r="A27" s="99" t="n">
        <v>22</v>
      </c>
      <c r="B27" s="109" t="s">
        <v>75</v>
      </c>
      <c r="C27" s="110" t="n">
        <v>6</v>
      </c>
      <c r="D27" s="110"/>
      <c r="E27" s="110" t="n">
        <v>3329</v>
      </c>
      <c r="F27" s="133" t="n">
        <v>6</v>
      </c>
      <c r="G27" s="111" t="n">
        <f aca="false">F27/C27</f>
        <v>1</v>
      </c>
      <c r="H27" s="133" t="n">
        <v>3329</v>
      </c>
      <c r="I27" s="111" t="n">
        <f aca="false">H27/E27</f>
        <v>1</v>
      </c>
      <c r="J27" s="133"/>
      <c r="K27" s="111" t="str">
        <f aca="false">IF(J27=0,"  ",J27/C27)</f>
        <v>  </v>
      </c>
      <c r="L27" s="133"/>
      <c r="M27" s="111" t="str">
        <f aca="false">IF(L27=0,"  ",L27/E27)</f>
        <v>  </v>
      </c>
      <c r="N27" s="133"/>
      <c r="O27" s="106" t="str">
        <f aca="false">IF(N27=0,"  ",N27/C27)</f>
        <v>  </v>
      </c>
      <c r="P27" s="110"/>
      <c r="Q27" s="106" t="str">
        <f aca="false">IF(P27=0,"  ",P27/E27)</f>
        <v>  </v>
      </c>
      <c r="R27" s="134" t="n">
        <f aca="false">F27+J27+N27</f>
        <v>6</v>
      </c>
      <c r="S27" s="106" t="n">
        <f aca="false">R27/(C27-D27)</f>
        <v>1</v>
      </c>
      <c r="T27" s="113" t="n">
        <f aca="false">H27+L27+P27</f>
        <v>3329</v>
      </c>
      <c r="U27" s="106" t="n">
        <f aca="false">T27/E27</f>
        <v>1</v>
      </c>
    </row>
    <row r="28" customFormat="false" ht="22.5" hidden="false" customHeight="true" outlineLevel="0" collapsed="false">
      <c r="A28" s="99" t="n">
        <v>23</v>
      </c>
      <c r="B28" s="109" t="s">
        <v>76</v>
      </c>
      <c r="C28" s="110" t="n">
        <v>3</v>
      </c>
      <c r="D28" s="110"/>
      <c r="E28" s="110" t="n">
        <v>1775</v>
      </c>
      <c r="F28" s="133" t="n">
        <v>3</v>
      </c>
      <c r="G28" s="111" t="n">
        <f aca="false">F28/C28</f>
        <v>1</v>
      </c>
      <c r="H28" s="133" t="n">
        <v>1775</v>
      </c>
      <c r="I28" s="111" t="n">
        <f aca="false">H28/E28</f>
        <v>1</v>
      </c>
      <c r="J28" s="133"/>
      <c r="K28" s="111" t="str">
        <f aca="false">IF(J28=0,"  ",J28/C28)</f>
        <v>  </v>
      </c>
      <c r="L28" s="133"/>
      <c r="M28" s="111" t="str">
        <f aca="false">IF(L28=0,"  ",L28/E28)</f>
        <v>  </v>
      </c>
      <c r="N28" s="133"/>
      <c r="O28" s="106" t="str">
        <f aca="false">IF(N28=0,"  ",N28/C28)</f>
        <v>  </v>
      </c>
      <c r="P28" s="110"/>
      <c r="Q28" s="106" t="str">
        <f aca="false">IF(P28=0,"  ",P28/E28)</f>
        <v>  </v>
      </c>
      <c r="R28" s="134" t="n">
        <f aca="false">F28+J28+N28</f>
        <v>3</v>
      </c>
      <c r="S28" s="106" t="n">
        <f aca="false">R28/(C28-D28)</f>
        <v>1</v>
      </c>
      <c r="T28" s="113" t="n">
        <f aca="false">H28+L28+P28</f>
        <v>1775</v>
      </c>
      <c r="U28" s="106" t="n">
        <f aca="false">T28/E28</f>
        <v>1</v>
      </c>
    </row>
    <row r="29" customFormat="false" ht="22.5" hidden="false" customHeight="true" outlineLevel="0" collapsed="false">
      <c r="A29" s="138" t="s">
        <v>77</v>
      </c>
      <c r="B29" s="138"/>
      <c r="C29" s="139" t="n">
        <f aca="false">SUM(C6:C28)</f>
        <v>358</v>
      </c>
      <c r="D29" s="120" t="str">
        <f aca="false">IF(SUM(D6:D28)=0,"0",SUM(D6:D28))</f>
        <v>0</v>
      </c>
      <c r="E29" s="139" t="n">
        <f aca="false">SUM(E6:E28)</f>
        <v>169948</v>
      </c>
      <c r="F29" s="140" t="n">
        <f aca="false">SUM(F6:F28)</f>
        <v>267</v>
      </c>
      <c r="G29" s="121" t="n">
        <f aca="false">F29/C29</f>
        <v>0.745810055865922</v>
      </c>
      <c r="H29" s="139" t="n">
        <f aca="false">SUM(H6:H28)</f>
        <v>122205</v>
      </c>
      <c r="I29" s="121" t="n">
        <f aca="false">H29/E29</f>
        <v>0.719072892884882</v>
      </c>
      <c r="J29" s="141" t="n">
        <f aca="false">IF(SUM(J6:J28)=0,"0",SUM(J6:J28))</f>
        <v>2</v>
      </c>
      <c r="K29" s="121" t="n">
        <f aca="false">IF(J29=0," ",J29/C29)</f>
        <v>0.00558659217877095</v>
      </c>
      <c r="L29" s="141" t="n">
        <f aca="false">IF(SUM(L6:L28)=0,"0",SUM(L6:L28))</f>
        <v>135</v>
      </c>
      <c r="M29" s="121" t="n">
        <f aca="false">IF(L29=0,"  ",L29/E29)</f>
        <v>0.000794360627956787</v>
      </c>
      <c r="N29" s="141" t="n">
        <f aca="false">IF(SUM(N6:N28)=0,"  ",SUM(N6:N28))</f>
        <v>17</v>
      </c>
      <c r="O29" s="121" t="n">
        <f aca="false">IF(N29=0,"  ",N29/C29)</f>
        <v>0.0474860335195531</v>
      </c>
      <c r="P29" s="120" t="n">
        <f aca="false">IF(SUM(P6:P28)=0,"  ",SUM(P6:P28))</f>
        <v>7509</v>
      </c>
      <c r="Q29" s="121" t="n">
        <f aca="false">IF(P29=0,"  ",P29/E29)</f>
        <v>0.0441841033727964</v>
      </c>
      <c r="R29" s="141" t="n">
        <f aca="false">IF(SUM(R6:R28)=0,"  ",SUM(R6:R28))</f>
        <v>286</v>
      </c>
      <c r="S29" s="121" t="n">
        <f aca="false">R29/(C29-D29)</f>
        <v>0.798882681564246</v>
      </c>
      <c r="T29" s="120" t="n">
        <f aca="false">IF(SUM(T6:T28)=0,"  ",SUM(T6:T28))</f>
        <v>129849</v>
      </c>
      <c r="U29" s="121" t="n">
        <f aca="false">T29/E29</f>
        <v>0.764051356885636</v>
      </c>
    </row>
    <row r="30" customFormat="false" ht="22.5" hidden="false" customHeight="true" outlineLevel="0" collapsed="false">
      <c r="A30" s="102" t="n">
        <v>24</v>
      </c>
      <c r="B30" s="103" t="s">
        <v>78</v>
      </c>
      <c r="C30" s="107" t="n">
        <v>3</v>
      </c>
      <c r="D30" s="104"/>
      <c r="E30" s="107" t="n">
        <v>1649</v>
      </c>
      <c r="F30" s="142" t="n">
        <v>3</v>
      </c>
      <c r="G30" s="106" t="n">
        <f aca="false">F30/C30</f>
        <v>1</v>
      </c>
      <c r="H30" s="143" t="n">
        <v>1649</v>
      </c>
      <c r="I30" s="106" t="n">
        <f aca="false">H30/E30</f>
        <v>1</v>
      </c>
      <c r="J30" s="142"/>
      <c r="K30" s="106" t="str">
        <f aca="false">IF(J30=0,"  ",J30/C31)</f>
        <v>  </v>
      </c>
      <c r="L30" s="142"/>
      <c r="M30" s="106" t="str">
        <f aca="false">IF(L30=0,"  ",L30/E30)</f>
        <v>  </v>
      </c>
      <c r="N30" s="142"/>
      <c r="O30" s="106" t="str">
        <f aca="false">IF(N30=0,"  ",N30/C30)</f>
        <v>  </v>
      </c>
      <c r="P30" s="142"/>
      <c r="Q30" s="106" t="str">
        <f aca="false">IF(P30=0,"  ",P30/E30)</f>
        <v>  </v>
      </c>
      <c r="R30" s="131" t="n">
        <f aca="false">F30+J30+N30</f>
        <v>3</v>
      </c>
      <c r="S30" s="106" t="n">
        <f aca="false">R30/(C30-D30)</f>
        <v>1</v>
      </c>
      <c r="T30" s="107" t="n">
        <f aca="false">H30+L30+P30</f>
        <v>1649</v>
      </c>
      <c r="U30" s="106" t="n">
        <f aca="false">T30/E30</f>
        <v>1</v>
      </c>
    </row>
    <row r="31" customFormat="false" ht="22.5" hidden="false" customHeight="true" outlineLevel="0" collapsed="false">
      <c r="A31" s="99" t="n">
        <v>25</v>
      </c>
      <c r="B31" s="109" t="s">
        <v>79</v>
      </c>
      <c r="C31" s="110" t="n">
        <v>43</v>
      </c>
      <c r="D31" s="110"/>
      <c r="E31" s="110" t="n">
        <v>22278</v>
      </c>
      <c r="F31" s="133" t="n">
        <v>0</v>
      </c>
      <c r="G31" s="111" t="n">
        <f aca="false">F31/C31</f>
        <v>0</v>
      </c>
      <c r="H31" s="133" t="n">
        <v>0</v>
      </c>
      <c r="I31" s="111" t="n">
        <f aca="false">H31/E31</f>
        <v>0</v>
      </c>
      <c r="J31" s="133" t="n">
        <v>1</v>
      </c>
      <c r="K31" s="111" t="n">
        <f aca="false">IF(J31=0,"  ",J31/C31)</f>
        <v>0.0232558139534884</v>
      </c>
      <c r="L31" s="133" t="n">
        <v>130</v>
      </c>
      <c r="M31" s="111" t="n">
        <f aca="false">IF(L31=0,"  ",L31/E31)</f>
        <v>0.00583535326330909</v>
      </c>
      <c r="N31" s="133"/>
      <c r="O31" s="106" t="str">
        <f aca="false">IF(N31=0,"  ",N31/C31)</f>
        <v>  </v>
      </c>
      <c r="P31" s="133"/>
      <c r="Q31" s="106" t="str">
        <f aca="false">IF(P31=0,"  ",P31/E31)</f>
        <v>  </v>
      </c>
      <c r="R31" s="134" t="n">
        <f aca="false">F31+J31+N31</f>
        <v>1</v>
      </c>
      <c r="S31" s="106" t="n">
        <f aca="false">R31/(C31-D31)</f>
        <v>0.0232558139534884</v>
      </c>
      <c r="T31" s="113" t="n">
        <f aca="false">H31+L31+P31</f>
        <v>130</v>
      </c>
      <c r="U31" s="106" t="n">
        <f aca="false">T31/E31</f>
        <v>0.00583535326330909</v>
      </c>
    </row>
    <row r="32" customFormat="false" ht="22.5" hidden="false" customHeight="true" outlineLevel="0" collapsed="false">
      <c r="A32" s="99" t="n">
        <v>26</v>
      </c>
      <c r="B32" s="109" t="s">
        <v>80</v>
      </c>
      <c r="C32" s="110" t="n">
        <v>3</v>
      </c>
      <c r="D32" s="110"/>
      <c r="E32" s="110" t="n">
        <v>2537</v>
      </c>
      <c r="F32" s="133" t="n">
        <v>0</v>
      </c>
      <c r="G32" s="111" t="n">
        <f aca="false">F32/C32</f>
        <v>0</v>
      </c>
      <c r="H32" s="133" t="n">
        <v>0</v>
      </c>
      <c r="I32" s="111" t="n">
        <f aca="false">H32/E32</f>
        <v>0</v>
      </c>
      <c r="J32" s="133"/>
      <c r="K32" s="111" t="str">
        <f aca="false">IF(J32=0,"  ",J32/C33)</f>
        <v>  </v>
      </c>
      <c r="L32" s="133"/>
      <c r="M32" s="111" t="str">
        <f aca="false">IF(L32=0,"  ",L32/E32)</f>
        <v>  </v>
      </c>
      <c r="N32" s="133"/>
      <c r="O32" s="106" t="str">
        <f aca="false">IF(N32=0,"  ",N32/C32)</f>
        <v>  </v>
      </c>
      <c r="P32" s="133"/>
      <c r="Q32" s="106" t="str">
        <f aca="false">IF(P32=0,"  ",P32/E32)</f>
        <v>  </v>
      </c>
      <c r="R32" s="134" t="n">
        <f aca="false">F32+J32+N32</f>
        <v>0</v>
      </c>
      <c r="S32" s="106" t="n">
        <f aca="false">R32/(C32-D32)</f>
        <v>0</v>
      </c>
      <c r="T32" s="113" t="n">
        <f aca="false">H32+L32+P32</f>
        <v>0</v>
      </c>
      <c r="U32" s="106" t="n">
        <f aca="false">T32/E32</f>
        <v>0</v>
      </c>
    </row>
    <row r="33" customFormat="false" ht="22.5" hidden="false" customHeight="true" outlineLevel="0" collapsed="false">
      <c r="A33" s="99" t="n">
        <v>27</v>
      </c>
      <c r="B33" s="109" t="s">
        <v>81</v>
      </c>
      <c r="C33" s="110" t="n">
        <v>10</v>
      </c>
      <c r="D33" s="110"/>
      <c r="E33" s="110" t="n">
        <v>6026</v>
      </c>
      <c r="F33" s="133" t="n">
        <v>10</v>
      </c>
      <c r="G33" s="111" t="n">
        <f aca="false">F33/C33</f>
        <v>1</v>
      </c>
      <c r="H33" s="136" t="n">
        <v>6026</v>
      </c>
      <c r="I33" s="111" t="n">
        <f aca="false">H33/E33</f>
        <v>1</v>
      </c>
      <c r="J33" s="133"/>
      <c r="K33" s="111" t="str">
        <f aca="false">IF(J33=0,"  ",J33/C34)</f>
        <v>  </v>
      </c>
      <c r="L33" s="133"/>
      <c r="M33" s="111" t="str">
        <f aca="false">IF(L33=0,"  ",L33/E33)</f>
        <v>  </v>
      </c>
      <c r="N33" s="133"/>
      <c r="O33" s="106" t="str">
        <f aca="false">IF(N33=0,"  ",N33/C33)</f>
        <v>  </v>
      </c>
      <c r="P33" s="133"/>
      <c r="Q33" s="106" t="str">
        <f aca="false">IF(P33=0,"  ",P33/E33)</f>
        <v>  </v>
      </c>
      <c r="R33" s="134" t="n">
        <f aca="false">F33+J33+N33</f>
        <v>10</v>
      </c>
      <c r="S33" s="106" t="n">
        <f aca="false">R33/(C33-D33)</f>
        <v>1</v>
      </c>
      <c r="T33" s="113" t="n">
        <f aca="false">H33+L33+P33</f>
        <v>6026</v>
      </c>
      <c r="U33" s="106" t="n">
        <f aca="false">T33/E33</f>
        <v>1</v>
      </c>
    </row>
    <row r="34" customFormat="false" ht="22.5" hidden="false" customHeight="true" outlineLevel="0" collapsed="false">
      <c r="A34" s="99" t="n">
        <v>28</v>
      </c>
      <c r="B34" s="109" t="s">
        <v>82</v>
      </c>
      <c r="C34" s="110" t="n">
        <v>3</v>
      </c>
      <c r="D34" s="110"/>
      <c r="E34" s="110" t="n">
        <v>1704</v>
      </c>
      <c r="F34" s="133" t="n">
        <v>3</v>
      </c>
      <c r="G34" s="111" t="n">
        <f aca="false">F34/C34</f>
        <v>1</v>
      </c>
      <c r="H34" s="133" t="n">
        <v>1704</v>
      </c>
      <c r="I34" s="111" t="n">
        <f aca="false">H34/E34</f>
        <v>1</v>
      </c>
      <c r="J34" s="133"/>
      <c r="K34" s="111" t="str">
        <f aca="false">IF(J34=0,"  ",J34/C35)</f>
        <v>  </v>
      </c>
      <c r="L34" s="133"/>
      <c r="M34" s="111" t="str">
        <f aca="false">IF(L34=0,"  ",L34/E34)</f>
        <v>  </v>
      </c>
      <c r="N34" s="133"/>
      <c r="O34" s="106" t="str">
        <f aca="false">IF(N34=0,"  ",N34/C34)</f>
        <v>  </v>
      </c>
      <c r="P34" s="133"/>
      <c r="Q34" s="106" t="str">
        <f aca="false">IF(P34=0,"  ",P34/E34)</f>
        <v>  </v>
      </c>
      <c r="R34" s="134" t="n">
        <f aca="false">F34+J34+N34</f>
        <v>3</v>
      </c>
      <c r="S34" s="106" t="n">
        <f aca="false">R34/(C34-D34)</f>
        <v>1</v>
      </c>
      <c r="T34" s="113" t="n">
        <f aca="false">H34+L34+P34</f>
        <v>1704</v>
      </c>
      <c r="U34" s="106" t="n">
        <f aca="false">T34/E34</f>
        <v>1</v>
      </c>
    </row>
    <row r="35" customFormat="false" ht="22.5" hidden="false" customHeight="true" outlineLevel="0" collapsed="false">
      <c r="A35" s="99" t="n">
        <v>29</v>
      </c>
      <c r="B35" s="109" t="s">
        <v>83</v>
      </c>
      <c r="C35" s="110" t="n">
        <v>11</v>
      </c>
      <c r="D35" s="110"/>
      <c r="E35" s="110" t="n">
        <v>5985</v>
      </c>
      <c r="F35" s="133" t="n">
        <v>0</v>
      </c>
      <c r="G35" s="111" t="n">
        <f aca="false">F35/C35</f>
        <v>0</v>
      </c>
      <c r="H35" s="133" t="n">
        <v>0</v>
      </c>
      <c r="I35" s="111" t="n">
        <f aca="false">H35/E35</f>
        <v>0</v>
      </c>
      <c r="J35" s="133"/>
      <c r="K35" s="111" t="str">
        <f aca="false">IF(J35=0,"  ",J35/C35)</f>
        <v>  </v>
      </c>
      <c r="L35" s="133"/>
      <c r="M35" s="111" t="str">
        <f aca="false">IF(L35=0,"  ",L35/E35)</f>
        <v>  </v>
      </c>
      <c r="N35" s="133"/>
      <c r="O35" s="106" t="str">
        <f aca="false">IF(N35=0,"  ",N35/C35)</f>
        <v>  </v>
      </c>
      <c r="P35" s="133"/>
      <c r="Q35" s="106" t="str">
        <f aca="false">IF(P35=0,"  ",P35/E35)</f>
        <v>  </v>
      </c>
      <c r="R35" s="134" t="n">
        <f aca="false">F35+J35+N35</f>
        <v>0</v>
      </c>
      <c r="S35" s="106" t="n">
        <f aca="false">R35/(C35-D35)</f>
        <v>0</v>
      </c>
      <c r="T35" s="113" t="n">
        <f aca="false">H35+L35+P35</f>
        <v>0</v>
      </c>
      <c r="U35" s="106" t="n">
        <f aca="false">T35/E35</f>
        <v>0</v>
      </c>
    </row>
    <row r="36" customFormat="false" ht="22.5" hidden="false" customHeight="true" outlineLevel="0" collapsed="false">
      <c r="A36" s="99" t="n">
        <v>30</v>
      </c>
      <c r="B36" s="109" t="s">
        <v>84</v>
      </c>
      <c r="C36" s="110" t="n">
        <v>5</v>
      </c>
      <c r="D36" s="110"/>
      <c r="E36" s="110" t="n">
        <v>2889</v>
      </c>
      <c r="F36" s="133" t="n">
        <v>0</v>
      </c>
      <c r="G36" s="111" t="n">
        <f aca="false">F36/C36</f>
        <v>0</v>
      </c>
      <c r="H36" s="133" t="n">
        <v>0</v>
      </c>
      <c r="I36" s="111" t="n">
        <f aca="false">H36/E36</f>
        <v>0</v>
      </c>
      <c r="J36" s="133"/>
      <c r="K36" s="111" t="str">
        <f aca="false">IF(J36=0,"  ",J36/C37)</f>
        <v>  </v>
      </c>
      <c r="L36" s="133"/>
      <c r="M36" s="111" t="str">
        <f aca="false">IF(L36=0,"  ",L36/E36)</f>
        <v>  </v>
      </c>
      <c r="N36" s="133"/>
      <c r="O36" s="106" t="str">
        <f aca="false">IF(N36=0,"  ",N36/C36)</f>
        <v>  </v>
      </c>
      <c r="P36" s="133"/>
      <c r="Q36" s="106" t="str">
        <f aca="false">IF(P36=0,"  ",P36/E36)</f>
        <v>  </v>
      </c>
      <c r="R36" s="134" t="n">
        <f aca="false">F36+J36+N36</f>
        <v>0</v>
      </c>
      <c r="S36" s="106" t="n">
        <f aca="false">R36/(C36-D36)</f>
        <v>0</v>
      </c>
      <c r="T36" s="113" t="n">
        <f aca="false">H36+L36+P36</f>
        <v>0</v>
      </c>
      <c r="U36" s="106" t="n">
        <f aca="false">T36/E36</f>
        <v>0</v>
      </c>
    </row>
    <row r="37" customFormat="false" ht="22.5" hidden="false" customHeight="true" outlineLevel="0" collapsed="false">
      <c r="A37" s="99" t="n">
        <v>31</v>
      </c>
      <c r="B37" s="109" t="s">
        <v>85</v>
      </c>
      <c r="C37" s="110" t="n">
        <v>5</v>
      </c>
      <c r="D37" s="110"/>
      <c r="E37" s="110" t="n">
        <v>2929</v>
      </c>
      <c r="F37" s="133" t="n">
        <v>0</v>
      </c>
      <c r="G37" s="111" t="n">
        <f aca="false">F37/C37</f>
        <v>0</v>
      </c>
      <c r="H37" s="133" t="n">
        <v>0</v>
      </c>
      <c r="I37" s="111" t="n">
        <f aca="false">H37/E37</f>
        <v>0</v>
      </c>
      <c r="J37" s="133"/>
      <c r="K37" s="111" t="str">
        <f aca="false">IF(J37=0,"  ",J37/C38)</f>
        <v>  </v>
      </c>
      <c r="L37" s="133"/>
      <c r="M37" s="111" t="str">
        <f aca="false">IF(L37=0,"  ",L37/E37)</f>
        <v>  </v>
      </c>
      <c r="N37" s="133"/>
      <c r="O37" s="106" t="str">
        <f aca="false">IF(N37=0,"  ",N37/C37)</f>
        <v>  </v>
      </c>
      <c r="P37" s="133"/>
      <c r="Q37" s="106" t="str">
        <f aca="false">IF(P37=0,"  ",P37/E37)</f>
        <v>  </v>
      </c>
      <c r="R37" s="134" t="n">
        <f aca="false">F37+J37+N37</f>
        <v>0</v>
      </c>
      <c r="S37" s="106" t="n">
        <f aca="false">R37/(C37-D37)</f>
        <v>0</v>
      </c>
      <c r="T37" s="113" t="n">
        <f aca="false">H37+L37+P37</f>
        <v>0</v>
      </c>
      <c r="U37" s="106" t="n">
        <f aca="false">T37/E37</f>
        <v>0</v>
      </c>
    </row>
    <row r="38" customFormat="false" ht="22.5" hidden="false" customHeight="true" outlineLevel="0" collapsed="false">
      <c r="A38" s="99" t="n">
        <v>32</v>
      </c>
      <c r="B38" s="109" t="s">
        <v>86</v>
      </c>
      <c r="C38" s="110" t="n">
        <v>4</v>
      </c>
      <c r="D38" s="110"/>
      <c r="E38" s="110" t="n">
        <v>2098</v>
      </c>
      <c r="F38" s="133" t="n">
        <v>0</v>
      </c>
      <c r="G38" s="111" t="n">
        <f aca="false">F38/C38</f>
        <v>0</v>
      </c>
      <c r="H38" s="133" t="n">
        <v>0</v>
      </c>
      <c r="I38" s="111" t="n">
        <f aca="false">H38/E38</f>
        <v>0</v>
      </c>
      <c r="J38" s="133"/>
      <c r="K38" s="111" t="str">
        <f aca="false">IF(J38=0,"  ",J38/C39)</f>
        <v>  </v>
      </c>
      <c r="L38" s="133"/>
      <c r="M38" s="111" t="str">
        <f aca="false">IF(L38=0,"  ",L38/E38)</f>
        <v>  </v>
      </c>
      <c r="N38" s="133"/>
      <c r="O38" s="106" t="str">
        <f aca="false">IF(N38=0,"  ",N38/C38)</f>
        <v>  </v>
      </c>
      <c r="P38" s="133"/>
      <c r="Q38" s="106" t="str">
        <f aca="false">IF(P38=0,"  ",P38/E38)</f>
        <v>  </v>
      </c>
      <c r="R38" s="134" t="n">
        <f aca="false">F38+J38+N38</f>
        <v>0</v>
      </c>
      <c r="S38" s="106" t="n">
        <f aca="false">R38/(C38-D38)</f>
        <v>0</v>
      </c>
      <c r="T38" s="113" t="n">
        <f aca="false">H38+L38+P38</f>
        <v>0</v>
      </c>
      <c r="U38" s="106" t="n">
        <f aca="false">T38/E38</f>
        <v>0</v>
      </c>
    </row>
    <row r="39" customFormat="false" ht="22.5" hidden="false" customHeight="true" outlineLevel="0" collapsed="false">
      <c r="A39" s="99" t="n">
        <v>33</v>
      </c>
      <c r="B39" s="109" t="s">
        <v>87</v>
      </c>
      <c r="C39" s="110" t="n">
        <v>5</v>
      </c>
      <c r="D39" s="110"/>
      <c r="E39" s="110" t="n">
        <v>1675</v>
      </c>
      <c r="F39" s="133" t="n">
        <v>5</v>
      </c>
      <c r="G39" s="111" t="n">
        <f aca="false">F39/C39</f>
        <v>1</v>
      </c>
      <c r="H39" s="133" t="n">
        <v>1675</v>
      </c>
      <c r="I39" s="111" t="n">
        <f aca="false">H39/E39</f>
        <v>1</v>
      </c>
      <c r="J39" s="133"/>
      <c r="K39" s="111" t="str">
        <f aca="false">IF(J39=0,"  ",J39/C40)</f>
        <v>  </v>
      </c>
      <c r="L39" s="133"/>
      <c r="M39" s="111" t="str">
        <f aca="false">IF(L39=0,"  ",L39/E39)</f>
        <v>  </v>
      </c>
      <c r="N39" s="133"/>
      <c r="O39" s="106" t="str">
        <f aca="false">IF(N39=0,"  ",N39/C39)</f>
        <v>  </v>
      </c>
      <c r="P39" s="133"/>
      <c r="Q39" s="106" t="str">
        <f aca="false">IF(P39=0,"  ",P39/E39)</f>
        <v>  </v>
      </c>
      <c r="R39" s="134" t="n">
        <f aca="false">F39+J39+N39</f>
        <v>5</v>
      </c>
      <c r="S39" s="106" t="n">
        <f aca="false">R39/(C39-D39)</f>
        <v>1</v>
      </c>
      <c r="T39" s="113" t="n">
        <f aca="false">H39+L39+P39</f>
        <v>1675</v>
      </c>
      <c r="U39" s="106" t="n">
        <f aca="false">T39/E39</f>
        <v>1</v>
      </c>
    </row>
    <row r="40" customFormat="false" ht="22.5" hidden="false" customHeight="true" outlineLevel="0" collapsed="false">
      <c r="A40" s="99" t="n">
        <v>34</v>
      </c>
      <c r="B40" s="109" t="s">
        <v>88</v>
      </c>
      <c r="C40" s="110" t="n">
        <v>2</v>
      </c>
      <c r="D40" s="110"/>
      <c r="E40" s="110" t="n">
        <v>286</v>
      </c>
      <c r="F40" s="133" t="n">
        <v>0</v>
      </c>
      <c r="G40" s="111" t="n">
        <f aca="false">F40/C40</f>
        <v>0</v>
      </c>
      <c r="H40" s="133" t="n">
        <v>0</v>
      </c>
      <c r="I40" s="111" t="n">
        <f aca="false">H40/E40</f>
        <v>0</v>
      </c>
      <c r="J40" s="133"/>
      <c r="K40" s="111" t="str">
        <f aca="false">IF(J40=0,"  ",J40/C41)</f>
        <v>  </v>
      </c>
      <c r="L40" s="133"/>
      <c r="M40" s="111" t="str">
        <f aca="false">IF(L40=0,"  ",L40/E40)</f>
        <v>  </v>
      </c>
      <c r="N40" s="133"/>
      <c r="O40" s="106" t="str">
        <f aca="false">IF(N40=0,"  ",N40/C40)</f>
        <v>  </v>
      </c>
      <c r="P40" s="133"/>
      <c r="Q40" s="106" t="str">
        <f aca="false">IF(P40=0,"  ",P40/E40)</f>
        <v>  </v>
      </c>
      <c r="R40" s="134" t="n">
        <f aca="false">F40+J40+N40</f>
        <v>0</v>
      </c>
      <c r="S40" s="106" t="n">
        <f aca="false">R40/(C40-D40)</f>
        <v>0</v>
      </c>
      <c r="T40" s="113" t="n">
        <f aca="false">H40+L40+P40</f>
        <v>0</v>
      </c>
      <c r="U40" s="106" t="n">
        <f aca="false">T40/E40</f>
        <v>0</v>
      </c>
    </row>
    <row r="41" customFormat="false" ht="22.5" hidden="false" customHeight="true" outlineLevel="0" collapsed="false">
      <c r="A41" s="99" t="n">
        <v>35</v>
      </c>
      <c r="B41" s="109" t="s">
        <v>89</v>
      </c>
      <c r="C41" s="110" t="n">
        <v>2</v>
      </c>
      <c r="D41" s="110"/>
      <c r="E41" s="110" t="n">
        <v>458</v>
      </c>
      <c r="F41" s="133" t="n">
        <v>2</v>
      </c>
      <c r="G41" s="111" t="n">
        <f aca="false">F41/C41</f>
        <v>1</v>
      </c>
      <c r="H41" s="133" t="n">
        <v>458</v>
      </c>
      <c r="I41" s="111" t="n">
        <f aca="false">H41/E41</f>
        <v>1</v>
      </c>
      <c r="J41" s="133"/>
      <c r="K41" s="111" t="str">
        <f aca="false">IF(J41=0,"  ",J41/C42)</f>
        <v>  </v>
      </c>
      <c r="L41" s="133"/>
      <c r="M41" s="111" t="str">
        <f aca="false">IF(L41=0,"  ",L41/E41)</f>
        <v>  </v>
      </c>
      <c r="N41" s="133"/>
      <c r="O41" s="106" t="str">
        <f aca="false">IF(N41=0,"  ",N41/C41)</f>
        <v>  </v>
      </c>
      <c r="P41" s="133"/>
      <c r="Q41" s="106" t="str">
        <f aca="false">IF(P41=0,"  ",P41/E41)</f>
        <v>  </v>
      </c>
      <c r="R41" s="134" t="n">
        <f aca="false">F41+J41+N41</f>
        <v>2</v>
      </c>
      <c r="S41" s="106" t="n">
        <f aca="false">R41/(C41-D41)</f>
        <v>1</v>
      </c>
      <c r="T41" s="113" t="n">
        <f aca="false">H41+L41+P41</f>
        <v>458</v>
      </c>
      <c r="U41" s="106" t="n">
        <f aca="false">T41/E41</f>
        <v>1</v>
      </c>
    </row>
    <row r="42" customFormat="false" ht="22.5" hidden="false" customHeight="true" outlineLevel="0" collapsed="false">
      <c r="A42" s="99" t="n">
        <v>36</v>
      </c>
      <c r="B42" s="109" t="s">
        <v>90</v>
      </c>
      <c r="C42" s="110" t="n">
        <v>2</v>
      </c>
      <c r="D42" s="110"/>
      <c r="E42" s="110" t="n">
        <v>759</v>
      </c>
      <c r="F42" s="133" t="n">
        <v>0</v>
      </c>
      <c r="G42" s="111" t="n">
        <f aca="false">F42/C42</f>
        <v>0</v>
      </c>
      <c r="H42" s="133" t="n">
        <v>0</v>
      </c>
      <c r="I42" s="111" t="n">
        <f aca="false">H42/E42</f>
        <v>0</v>
      </c>
      <c r="J42" s="133"/>
      <c r="K42" s="111" t="str">
        <f aca="false">IF(J42=0,"  ",J42/C43)</f>
        <v>  </v>
      </c>
      <c r="L42" s="133"/>
      <c r="M42" s="111" t="str">
        <f aca="false">IF(L42=0,"  ",L42/E42)</f>
        <v>  </v>
      </c>
      <c r="N42" s="133"/>
      <c r="O42" s="106" t="str">
        <f aca="false">IF(N42=0,"  ",N42/C42)</f>
        <v>  </v>
      </c>
      <c r="P42" s="133"/>
      <c r="Q42" s="106" t="str">
        <f aca="false">IF(P42=0,"  ",P42/E42)</f>
        <v>  </v>
      </c>
      <c r="R42" s="134" t="n">
        <f aca="false">F42+J42+N42</f>
        <v>0</v>
      </c>
      <c r="S42" s="106" t="n">
        <f aca="false">R42/(C42-D42)</f>
        <v>0</v>
      </c>
      <c r="T42" s="113" t="n">
        <f aca="false">H42+L42+P42</f>
        <v>0</v>
      </c>
      <c r="U42" s="106" t="n">
        <f aca="false">T42/E42</f>
        <v>0</v>
      </c>
    </row>
    <row r="43" customFormat="false" ht="22.5" hidden="false" customHeight="true" outlineLevel="0" collapsed="false">
      <c r="A43" s="99" t="n">
        <v>37</v>
      </c>
      <c r="B43" s="109" t="s">
        <v>91</v>
      </c>
      <c r="C43" s="110" t="n">
        <v>1</v>
      </c>
      <c r="D43" s="110"/>
      <c r="E43" s="110" t="n">
        <v>458</v>
      </c>
      <c r="F43" s="133" t="n">
        <v>1</v>
      </c>
      <c r="G43" s="111" t="n">
        <f aca="false">F43/C43</f>
        <v>1</v>
      </c>
      <c r="H43" s="133" t="n">
        <v>454</v>
      </c>
      <c r="I43" s="111" t="n">
        <f aca="false">H43/E43</f>
        <v>0.991266375545852</v>
      </c>
      <c r="J43" s="133"/>
      <c r="K43" s="111" t="str">
        <f aca="false">IF(J43=0,"  ",J43/C44)</f>
        <v>  </v>
      </c>
      <c r="L43" s="133"/>
      <c r="M43" s="111" t="str">
        <f aca="false">IF(L43=0,"  ",L43/E43)</f>
        <v>  </v>
      </c>
      <c r="N43" s="133"/>
      <c r="O43" s="106" t="str">
        <f aca="false">IF(N43=0,"  ",N43/C43)</f>
        <v>  </v>
      </c>
      <c r="P43" s="110"/>
      <c r="Q43" s="106" t="str">
        <f aca="false">IF(P43=0,"  ",P43/E43)</f>
        <v>  </v>
      </c>
      <c r="R43" s="134" t="n">
        <f aca="false">F43+J43+N43</f>
        <v>1</v>
      </c>
      <c r="S43" s="106" t="n">
        <f aca="false">R43/(C43-D43)</f>
        <v>1</v>
      </c>
      <c r="T43" s="113" t="n">
        <f aca="false">H43+L43+P43</f>
        <v>454</v>
      </c>
      <c r="U43" s="106" t="n">
        <f aca="false">T43/E43</f>
        <v>0.991266375545852</v>
      </c>
    </row>
    <row r="44" customFormat="false" ht="22.5" hidden="false" customHeight="true" outlineLevel="0" collapsed="false">
      <c r="A44" s="99" t="n">
        <v>38</v>
      </c>
      <c r="B44" s="109" t="s">
        <v>92</v>
      </c>
      <c r="C44" s="110" t="n">
        <v>1</v>
      </c>
      <c r="D44" s="110"/>
      <c r="E44" s="114" t="n">
        <v>445</v>
      </c>
      <c r="F44" s="133" t="n">
        <v>0</v>
      </c>
      <c r="G44" s="111" t="n">
        <f aca="false">F44/C44</f>
        <v>0</v>
      </c>
      <c r="H44" s="133" t="n">
        <v>0</v>
      </c>
      <c r="I44" s="111" t="n">
        <f aca="false">H44/E44</f>
        <v>0</v>
      </c>
      <c r="J44" s="133"/>
      <c r="K44" s="111" t="str">
        <f aca="false">IF(J44=0,"  ",J44/C45)</f>
        <v>  </v>
      </c>
      <c r="L44" s="133"/>
      <c r="M44" s="111" t="str">
        <f aca="false">IF(L44=0,"  ",L44/E44)</f>
        <v>  </v>
      </c>
      <c r="N44" s="133" t="n">
        <v>1</v>
      </c>
      <c r="O44" s="106" t="n">
        <f aca="false">IF(N44=0,"  ",N44/C44)</f>
        <v>1</v>
      </c>
      <c r="P44" s="110" t="n">
        <v>72</v>
      </c>
      <c r="Q44" s="106" t="n">
        <f aca="false">IF(P44=0,"  ",P44/E44)</f>
        <v>0.161797752808989</v>
      </c>
      <c r="R44" s="134" t="n">
        <f aca="false">F44+J44+N44</f>
        <v>1</v>
      </c>
      <c r="S44" s="106" t="n">
        <f aca="false">R44/(C44-D44)</f>
        <v>1</v>
      </c>
      <c r="T44" s="113" t="n">
        <f aca="false">H44+L44+P44</f>
        <v>72</v>
      </c>
      <c r="U44" s="106" t="n">
        <f aca="false">T44/E44</f>
        <v>0.161797752808989</v>
      </c>
    </row>
    <row r="45" customFormat="false" ht="22.5" hidden="false" customHeight="true" outlineLevel="0" collapsed="false">
      <c r="A45" s="99" t="n">
        <v>39</v>
      </c>
      <c r="B45" s="109" t="s">
        <v>93</v>
      </c>
      <c r="C45" s="110" t="n">
        <v>1</v>
      </c>
      <c r="D45" s="110"/>
      <c r="E45" s="110" t="n">
        <v>114</v>
      </c>
      <c r="F45" s="133" t="n">
        <v>1</v>
      </c>
      <c r="G45" s="111" t="n">
        <f aca="false">F45/C45</f>
        <v>1</v>
      </c>
      <c r="H45" s="133" t="n">
        <v>114</v>
      </c>
      <c r="I45" s="111" t="n">
        <f aca="false">H45/E45</f>
        <v>1</v>
      </c>
      <c r="J45" s="133"/>
      <c r="K45" s="111" t="str">
        <f aca="false">IF(J45=0,"  ",J45/C46)</f>
        <v>  </v>
      </c>
      <c r="L45" s="133"/>
      <c r="M45" s="111" t="str">
        <f aca="false">IF(L45=0,"  ",L45/E45)</f>
        <v>  </v>
      </c>
      <c r="N45" s="133"/>
      <c r="O45" s="106" t="str">
        <f aca="false">IF(N45=0,"  ",N45/C45)</f>
        <v>  </v>
      </c>
      <c r="P45" s="110"/>
      <c r="Q45" s="106" t="str">
        <f aca="false">IF(P45=0,"  ",P45/E45)</f>
        <v>  </v>
      </c>
      <c r="R45" s="134" t="n">
        <f aca="false">F45+J45+N45</f>
        <v>1</v>
      </c>
      <c r="S45" s="106" t="n">
        <f aca="false">R45/(C45-D45)</f>
        <v>1</v>
      </c>
      <c r="T45" s="113" t="n">
        <f aca="false">H45+L45+P45</f>
        <v>114</v>
      </c>
      <c r="U45" s="106" t="n">
        <f aca="false">T45/E45</f>
        <v>1</v>
      </c>
    </row>
    <row r="46" customFormat="false" ht="22.5" hidden="false" customHeight="true" outlineLevel="0" collapsed="false">
      <c r="A46" s="99" t="n">
        <v>40</v>
      </c>
      <c r="B46" s="109" t="s">
        <v>94</v>
      </c>
      <c r="C46" s="110" t="n">
        <v>1</v>
      </c>
      <c r="D46" s="110"/>
      <c r="E46" s="110" t="n">
        <v>535</v>
      </c>
      <c r="F46" s="133" t="n">
        <v>0</v>
      </c>
      <c r="G46" s="111" t="n">
        <f aca="false">F46/C46</f>
        <v>0</v>
      </c>
      <c r="H46" s="133" t="n">
        <v>0</v>
      </c>
      <c r="I46" s="111" t="n">
        <f aca="false">H46/E46</f>
        <v>0</v>
      </c>
      <c r="J46" s="133"/>
      <c r="K46" s="111" t="str">
        <f aca="false">IF(J46=0,"  ",J46/C47)</f>
        <v>  </v>
      </c>
      <c r="L46" s="133"/>
      <c r="M46" s="111" t="str">
        <f aca="false">IF(L46=0,"  ",L46/E46)</f>
        <v>  </v>
      </c>
      <c r="N46" s="133"/>
      <c r="O46" s="106" t="str">
        <f aca="false">IF(N46=0,"  ",N46/C46)</f>
        <v>  </v>
      </c>
      <c r="P46" s="133"/>
      <c r="Q46" s="106" t="str">
        <f aca="false">IF(P46=0,"  ",P46/E46)</f>
        <v>  </v>
      </c>
      <c r="R46" s="134" t="n">
        <f aca="false">F46+J46+N46</f>
        <v>0</v>
      </c>
      <c r="S46" s="106" t="n">
        <f aca="false">R46/(C46-D46)</f>
        <v>0</v>
      </c>
      <c r="T46" s="113" t="n">
        <f aca="false">H46+L46+P46</f>
        <v>0</v>
      </c>
      <c r="U46" s="106" t="n">
        <f aca="false">T46/E46</f>
        <v>0</v>
      </c>
    </row>
    <row r="47" customFormat="false" ht="22.5" hidden="false" customHeight="true" outlineLevel="0" collapsed="false">
      <c r="A47" s="99" t="n">
        <v>41</v>
      </c>
      <c r="B47" s="109" t="s">
        <v>95</v>
      </c>
      <c r="C47" s="110" t="n">
        <v>3</v>
      </c>
      <c r="D47" s="110"/>
      <c r="E47" s="110" t="n">
        <v>1387</v>
      </c>
      <c r="F47" s="133" t="n">
        <v>3</v>
      </c>
      <c r="G47" s="111" t="n">
        <f aca="false">F47/C47</f>
        <v>1</v>
      </c>
      <c r="H47" s="136" t="n">
        <v>1387</v>
      </c>
      <c r="I47" s="111" t="n">
        <f aca="false">H47/E47</f>
        <v>1</v>
      </c>
      <c r="J47" s="133"/>
      <c r="K47" s="111" t="str">
        <f aca="false">IF(J47=0,"  ",J47/C48)</f>
        <v>  </v>
      </c>
      <c r="L47" s="133"/>
      <c r="M47" s="111" t="str">
        <f aca="false">IF(L47=0,"  ",L47/E47)</f>
        <v>  </v>
      </c>
      <c r="N47" s="133"/>
      <c r="O47" s="106" t="str">
        <f aca="false">IF(N47=0,"  ",N47/C47)</f>
        <v>  </v>
      </c>
      <c r="P47" s="133"/>
      <c r="Q47" s="106" t="str">
        <f aca="false">IF(P47=0,"  ",P47/E47)</f>
        <v>  </v>
      </c>
      <c r="R47" s="134" t="n">
        <f aca="false">F47+J47+N47</f>
        <v>3</v>
      </c>
      <c r="S47" s="106" t="n">
        <f aca="false">R47/(C47-D47)</f>
        <v>1</v>
      </c>
      <c r="T47" s="113" t="n">
        <f aca="false">H47+L47+P47</f>
        <v>1387</v>
      </c>
      <c r="U47" s="106" t="n">
        <f aca="false">T47/E47</f>
        <v>1</v>
      </c>
    </row>
    <row r="48" customFormat="false" ht="22.5" hidden="false" customHeight="true" outlineLevel="0" collapsed="false">
      <c r="A48" s="99" t="n">
        <v>42</v>
      </c>
      <c r="B48" s="109" t="s">
        <v>96</v>
      </c>
      <c r="C48" s="110" t="n">
        <v>1</v>
      </c>
      <c r="D48" s="110"/>
      <c r="E48" s="110" t="n">
        <v>269</v>
      </c>
      <c r="F48" s="133" t="n">
        <v>1</v>
      </c>
      <c r="G48" s="111" t="n">
        <f aca="false">F48/C48</f>
        <v>1</v>
      </c>
      <c r="H48" s="133" t="n">
        <v>269</v>
      </c>
      <c r="I48" s="111" t="n">
        <f aca="false">H48/E48</f>
        <v>1</v>
      </c>
      <c r="J48" s="133"/>
      <c r="K48" s="111" t="str">
        <f aca="false">IF(J48=0,"  ",J48/C49)</f>
        <v>  </v>
      </c>
      <c r="L48" s="133"/>
      <c r="M48" s="111" t="str">
        <f aca="false">IF(L48=0,"  ",L48/E48)</f>
        <v>  </v>
      </c>
      <c r="N48" s="133"/>
      <c r="O48" s="106" t="str">
        <f aca="false">IF(N48=0,"  ",N48/C48)</f>
        <v>  </v>
      </c>
      <c r="P48" s="133"/>
      <c r="Q48" s="106" t="str">
        <f aca="false">IF(P48=0,"  ",P48/E48)</f>
        <v>  </v>
      </c>
      <c r="R48" s="134" t="n">
        <f aca="false">F48+J48+N48</f>
        <v>1</v>
      </c>
      <c r="S48" s="106" t="n">
        <f aca="false">R48/(C48-D48)</f>
        <v>1</v>
      </c>
      <c r="T48" s="113" t="n">
        <f aca="false">H48+L48+P48</f>
        <v>269</v>
      </c>
      <c r="U48" s="106" t="n">
        <f aca="false">T48/E48</f>
        <v>1</v>
      </c>
    </row>
    <row r="49" customFormat="false" ht="22.5" hidden="false" customHeight="true" outlineLevel="0" collapsed="false">
      <c r="A49" s="99" t="n">
        <v>43</v>
      </c>
      <c r="B49" s="109" t="s">
        <v>97</v>
      </c>
      <c r="C49" s="110" t="n">
        <v>1</v>
      </c>
      <c r="D49" s="110"/>
      <c r="E49" s="110" t="n">
        <v>441</v>
      </c>
      <c r="F49" s="133" t="n">
        <v>1</v>
      </c>
      <c r="G49" s="111" t="n">
        <f aca="false">F49/C49</f>
        <v>1</v>
      </c>
      <c r="H49" s="133" t="n">
        <v>441</v>
      </c>
      <c r="I49" s="111" t="n">
        <f aca="false">H49/E49</f>
        <v>1</v>
      </c>
      <c r="J49" s="133"/>
      <c r="K49" s="111" t="str">
        <f aca="false">IF(J49=0,"  ",J49/C50)</f>
        <v>  </v>
      </c>
      <c r="L49" s="133"/>
      <c r="M49" s="111" t="str">
        <f aca="false">IF(L49=0,"  ",L49/E49)</f>
        <v>  </v>
      </c>
      <c r="N49" s="133"/>
      <c r="O49" s="106" t="str">
        <f aca="false">IF(N49=0,"  ",N49/C49)</f>
        <v>  </v>
      </c>
      <c r="P49" s="133"/>
      <c r="Q49" s="106" t="str">
        <f aca="false">IF(P49=0,"  ",P49/E49)</f>
        <v>  </v>
      </c>
      <c r="R49" s="134" t="n">
        <f aca="false">F49+J49+N49</f>
        <v>1</v>
      </c>
      <c r="S49" s="106" t="n">
        <f aca="false">R49/(C49-D49)</f>
        <v>1</v>
      </c>
      <c r="T49" s="113" t="n">
        <f aca="false">H49+L49+P49</f>
        <v>441</v>
      </c>
      <c r="U49" s="106" t="n">
        <f aca="false">T49/E49</f>
        <v>1</v>
      </c>
    </row>
    <row r="50" customFormat="false" ht="22.5" hidden="false" customHeight="true" outlineLevel="0" collapsed="false">
      <c r="A50" s="144" t="s">
        <v>101</v>
      </c>
      <c r="B50" s="144"/>
      <c r="C50" s="139" t="n">
        <f aca="false">SUM(C30:C49)</f>
        <v>107</v>
      </c>
      <c r="D50" s="120" t="str">
        <f aca="false">IF(SUM(D30:D49)=0," 0 ",SUM(D30:D49))</f>
        <v> 0 </v>
      </c>
      <c r="E50" s="139" t="n">
        <f aca="false">SUM(E30:E49)</f>
        <v>54922</v>
      </c>
      <c r="F50" s="140" t="n">
        <f aca="false">SUM(F30:F49)</f>
        <v>30</v>
      </c>
      <c r="G50" s="121" t="n">
        <f aca="false">F50/C50</f>
        <v>0.280373831775701</v>
      </c>
      <c r="H50" s="139" t="n">
        <f aca="false">SUM(H30:H49)</f>
        <v>14177</v>
      </c>
      <c r="I50" s="121" t="n">
        <f aca="false">H50/E50</f>
        <v>0.258129711226831</v>
      </c>
      <c r="J50" s="141" t="n">
        <f aca="false">IF(SUM(J30:J49)=0,"0",SUM(J30:J49))</f>
        <v>1</v>
      </c>
      <c r="K50" s="121" t="n">
        <f aca="false">IF(J50=0,"  ",J50/C50)</f>
        <v>0.00934579439252336</v>
      </c>
      <c r="L50" s="141" t="n">
        <f aca="false">IF(SUM(L30:L49)=0,"0",SUM(L30:L49))</f>
        <v>130</v>
      </c>
      <c r="M50" s="121" t="n">
        <f aca="false">IF(L50=0,"  ",L50/E50)</f>
        <v>0.00236699319034267</v>
      </c>
      <c r="N50" s="141" t="n">
        <f aca="false">IF(SUM(N30:N49)=0,"  ",SUM(N30:N49))</f>
        <v>1</v>
      </c>
      <c r="O50" s="121" t="n">
        <f aca="false">IF(N50=0,"  ",N50/C50)</f>
        <v>0.00934579439252336</v>
      </c>
      <c r="P50" s="120" t="n">
        <f aca="false">IF(SUM(P30:P49)=0,"  ",SUM(P30:P49))</f>
        <v>72</v>
      </c>
      <c r="Q50" s="121" t="n">
        <f aca="false">IF(P50=0,"  ",P50/E50)</f>
        <v>0.00131095007465132</v>
      </c>
      <c r="R50" s="141" t="n">
        <f aca="false">IF(SUM(R30:R49)=0,"  ",SUM(R30:R49))</f>
        <v>32</v>
      </c>
      <c r="S50" s="121" t="n">
        <f aca="false">R50/(C50-D50)</f>
        <v>0.299065420560748</v>
      </c>
      <c r="T50" s="120" t="n">
        <f aca="false">IF(SUM(T30:T49)=0,"  ",SUM(T30:T49))</f>
        <v>14379</v>
      </c>
      <c r="U50" s="145" t="n">
        <f aca="false">T50/E50</f>
        <v>0.261807654491825</v>
      </c>
    </row>
    <row r="51" customFormat="false" ht="23.25" hidden="false" customHeight="true" outlineLevel="0" collapsed="false">
      <c r="A51" s="146" t="s">
        <v>99</v>
      </c>
      <c r="B51" s="146"/>
      <c r="C51" s="147" t="n">
        <f aca="false">C29+C50</f>
        <v>465</v>
      </c>
      <c r="D51" s="126" t="n">
        <f aca="false">D29+D50</f>
        <v>0</v>
      </c>
      <c r="E51" s="147" t="n">
        <f aca="false">E29+E50</f>
        <v>224870</v>
      </c>
      <c r="F51" s="148" t="n">
        <f aca="false">F29+F50</f>
        <v>297</v>
      </c>
      <c r="G51" s="127" t="n">
        <f aca="false">F51/C51</f>
        <v>0.638709677419355</v>
      </c>
      <c r="H51" s="147" t="n">
        <f aca="false">H29+H50</f>
        <v>136382</v>
      </c>
      <c r="I51" s="127" t="n">
        <f aca="false">H51/E51</f>
        <v>0.606492640192111</v>
      </c>
      <c r="J51" s="148" t="n">
        <f aca="false">J29+J50</f>
        <v>3</v>
      </c>
      <c r="K51" s="127" t="n">
        <f aca="false">J51/C51</f>
        <v>0.00645161290322581</v>
      </c>
      <c r="L51" s="148" t="n">
        <f aca="false">L29+L50</f>
        <v>265</v>
      </c>
      <c r="M51" s="127" t="n">
        <f aca="false">L51/E51</f>
        <v>0.00117845866500645</v>
      </c>
      <c r="N51" s="148" t="n">
        <f aca="false">N29+N50</f>
        <v>18</v>
      </c>
      <c r="O51" s="127" t="n">
        <f aca="false">N51/C51</f>
        <v>0.0387096774193548</v>
      </c>
      <c r="P51" s="147" t="n">
        <f aca="false">P29+P50</f>
        <v>7581</v>
      </c>
      <c r="Q51" s="127" t="n">
        <f aca="false">P51/E51</f>
        <v>0.0337128118468448</v>
      </c>
      <c r="R51" s="148" t="n">
        <f aca="false">R29+R50</f>
        <v>318</v>
      </c>
      <c r="S51" s="127" t="n">
        <f aca="false">R51/(C51-D51)</f>
        <v>0.683870967741936</v>
      </c>
      <c r="T51" s="147" t="n">
        <f aca="false">T29+T50</f>
        <v>144228</v>
      </c>
      <c r="U51" s="149" t="n">
        <f aca="false">T51/E51</f>
        <v>0.641383910703962</v>
      </c>
    </row>
    <row r="52" customFormat="false" ht="13.5" hidden="false" customHeight="false" outlineLevel="0" collapsed="false">
      <c r="C52" s="150"/>
      <c r="D52" s="150"/>
    </row>
  </sheetData>
  <mergeCells count="13">
    <mergeCell ref="A1:T1"/>
    <mergeCell ref="R2:T2"/>
    <mergeCell ref="A3:B4"/>
    <mergeCell ref="C3:C4"/>
    <mergeCell ref="D3:D4"/>
    <mergeCell ref="E3:E4"/>
    <mergeCell ref="F3:I3"/>
    <mergeCell ref="J3:M3"/>
    <mergeCell ref="N3:Q3"/>
    <mergeCell ref="R3:U3"/>
    <mergeCell ref="A29:B29"/>
    <mergeCell ref="A50:B50"/>
    <mergeCell ref="A51:B51"/>
  </mergeCells>
  <printOptions headings="false" gridLines="false" gridLinesSet="true" horizontalCentered="true" verticalCentered="false"/>
  <pageMargins left="0.236111111111111" right="0.236111111111111" top="0.905555555555556" bottom="0.590972222222222" header="0.511805555555556" footer="0.315277777777778"/>
  <pageSetup paperSize="9" scale="76" fitToWidth="1" fitToHeight="1" pageOrder="downThenOver" orientation="landscape" blackAndWhite="false" draft="false" cellComments="none" horizontalDpi="300" verticalDpi="300" copies="1"/>
  <headerFooter differentFirst="false" differentOddEven="false">
    <oddHeader>&amp;R&lt; 確 報 &gt;</oddHeader>
    <oddFooter>&amp;C&amp;P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2" activeCellId="0" sqref="C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62"/>
    <col collapsed="false" customWidth="true" hidden="false" outlineLevel="0" max="4" min="3" style="0" width="8.12"/>
    <col collapsed="false" customWidth="true" hidden="false" outlineLevel="0" max="10" min="5" style="0" width="9.12"/>
  </cols>
  <sheetData>
    <row r="1" customFormat="false" ht="13.5" hidden="false" customHeight="false" outlineLevel="0" collapsed="false">
      <c r="A1" s="95" t="s">
        <v>41</v>
      </c>
      <c r="B1" s="95"/>
      <c r="C1" s="95"/>
      <c r="D1" s="95"/>
      <c r="E1" s="95"/>
      <c r="F1" s="95"/>
      <c r="G1" s="95"/>
      <c r="H1" s="95"/>
      <c r="I1" s="95"/>
      <c r="J1" s="95"/>
    </row>
    <row r="2" customFormat="false" ht="13.5" hidden="false" customHeight="false" outlineLevel="0" collapsed="false">
      <c r="A2" s="91" t="s">
        <v>102</v>
      </c>
      <c r="H2" s="130" t="str">
        <f aca="false">小学校!S2</f>
        <v>(平成２６年５月１日現在)</v>
      </c>
      <c r="I2" s="130"/>
      <c r="J2" s="130"/>
    </row>
    <row r="3" customFormat="false" ht="13.5" hidden="false" customHeight="false" outlineLevel="0" collapsed="false">
      <c r="A3" s="97" t="s">
        <v>44</v>
      </c>
      <c r="B3" s="97"/>
      <c r="C3" s="98" t="s">
        <v>15</v>
      </c>
      <c r="D3" s="98"/>
      <c r="E3" s="98" t="s">
        <v>16</v>
      </c>
      <c r="F3" s="98"/>
      <c r="G3" s="98" t="s">
        <v>17</v>
      </c>
      <c r="H3" s="98"/>
      <c r="I3" s="98" t="s">
        <v>48</v>
      </c>
      <c r="J3" s="98"/>
    </row>
    <row r="4" customFormat="false" ht="13.5" hidden="false" customHeight="false" outlineLevel="0" collapsed="false">
      <c r="A4" s="97"/>
      <c r="B4" s="97"/>
      <c r="C4" s="99" t="s">
        <v>49</v>
      </c>
      <c r="D4" s="99" t="s">
        <v>50</v>
      </c>
      <c r="E4" s="99" t="s">
        <v>49</v>
      </c>
      <c r="F4" s="99" t="s">
        <v>50</v>
      </c>
      <c r="G4" s="99" t="s">
        <v>49</v>
      </c>
      <c r="H4" s="99" t="s">
        <v>50</v>
      </c>
      <c r="I4" s="99" t="s">
        <v>49</v>
      </c>
      <c r="J4" s="99" t="s">
        <v>50</v>
      </c>
    </row>
    <row r="5" customFormat="false" ht="13.5" hidden="false" customHeight="false" outlineLevel="0" collapsed="false">
      <c r="A5" s="100"/>
      <c r="B5" s="100"/>
      <c r="C5" s="101" t="s">
        <v>51</v>
      </c>
      <c r="D5" s="101" t="s">
        <v>53</v>
      </c>
      <c r="E5" s="101" t="s">
        <v>51</v>
      </c>
      <c r="F5" s="101" t="s">
        <v>53</v>
      </c>
      <c r="G5" s="101" t="s">
        <v>51</v>
      </c>
      <c r="H5" s="101" t="s">
        <v>53</v>
      </c>
      <c r="I5" s="101" t="s">
        <v>51</v>
      </c>
      <c r="J5" s="101" t="s">
        <v>53</v>
      </c>
    </row>
    <row r="6" customFormat="false" ht="22.5" hidden="false" customHeight="true" outlineLevel="0" collapsed="false">
      <c r="A6" s="102"/>
      <c r="B6" s="103" t="s">
        <v>54</v>
      </c>
      <c r="C6" s="151" t="n">
        <v>10</v>
      </c>
      <c r="D6" s="152" t="n">
        <v>2183</v>
      </c>
      <c r="E6" s="151"/>
      <c r="F6" s="151"/>
      <c r="G6" s="151"/>
      <c r="H6" s="151"/>
      <c r="I6" s="151" t="n">
        <f aca="false">C6+E6+G6</f>
        <v>10</v>
      </c>
      <c r="J6" s="153" t="n">
        <f aca="false">D6+F6+H6</f>
        <v>2183</v>
      </c>
    </row>
    <row r="7" customFormat="false" ht="22.5" hidden="false" customHeight="true" outlineLevel="0" collapsed="false">
      <c r="A7" s="99"/>
      <c r="B7" s="109" t="s">
        <v>55</v>
      </c>
      <c r="C7" s="133"/>
      <c r="D7" s="133"/>
      <c r="E7" s="133"/>
      <c r="F7" s="133"/>
      <c r="G7" s="133"/>
      <c r="H7" s="133"/>
      <c r="I7" s="154" t="n">
        <f aca="false">C7+E7+G7</f>
        <v>0</v>
      </c>
      <c r="J7" s="155" t="n">
        <f aca="false">D7+F7+H7</f>
        <v>0</v>
      </c>
    </row>
    <row r="8" customFormat="false" ht="22.5" hidden="false" customHeight="true" outlineLevel="0" collapsed="false">
      <c r="A8" s="99"/>
      <c r="B8" s="109" t="s">
        <v>56</v>
      </c>
      <c r="C8" s="133"/>
      <c r="D8" s="133"/>
      <c r="E8" s="133"/>
      <c r="F8" s="133"/>
      <c r="G8" s="133"/>
      <c r="H8" s="110"/>
      <c r="I8" s="154" t="n">
        <f aca="false">C8+E8+G8</f>
        <v>0</v>
      </c>
      <c r="J8" s="155" t="n">
        <f aca="false">D8+F8+H8</f>
        <v>0</v>
      </c>
    </row>
    <row r="9" customFormat="false" ht="22.5" hidden="false" customHeight="true" outlineLevel="0" collapsed="false">
      <c r="A9" s="99"/>
      <c r="B9" s="109" t="s">
        <v>57</v>
      </c>
      <c r="C9" s="133"/>
      <c r="D9" s="133"/>
      <c r="E9" s="133"/>
      <c r="F9" s="133"/>
      <c r="G9" s="133"/>
      <c r="H9" s="133"/>
      <c r="I9" s="154" t="n">
        <f aca="false">C9+E9+G9</f>
        <v>0</v>
      </c>
      <c r="J9" s="155" t="n">
        <f aca="false">D9+F9+H9</f>
        <v>0</v>
      </c>
    </row>
    <row r="10" customFormat="false" ht="22.5" hidden="false" customHeight="true" outlineLevel="0" collapsed="false">
      <c r="A10" s="99"/>
      <c r="B10" s="109" t="s">
        <v>58</v>
      </c>
      <c r="C10" s="133"/>
      <c r="D10" s="133"/>
      <c r="E10" s="133"/>
      <c r="F10" s="133"/>
      <c r="G10" s="133"/>
      <c r="H10" s="133"/>
      <c r="I10" s="154" t="n">
        <f aca="false">C10+E10+G10</f>
        <v>0</v>
      </c>
      <c r="J10" s="155" t="n">
        <f aca="false">D10+F10+H10</f>
        <v>0</v>
      </c>
    </row>
    <row r="11" customFormat="false" ht="22.5" hidden="false" customHeight="true" outlineLevel="0" collapsed="false">
      <c r="A11" s="99"/>
      <c r="B11" s="109" t="s">
        <v>59</v>
      </c>
      <c r="C11" s="133"/>
      <c r="D11" s="133"/>
      <c r="E11" s="133"/>
      <c r="F11" s="133"/>
      <c r="G11" s="133"/>
      <c r="H11" s="133"/>
      <c r="I11" s="154" t="n">
        <f aca="false">C11+E11+G11</f>
        <v>0</v>
      </c>
      <c r="J11" s="155" t="n">
        <f aca="false">D11+F11+H11</f>
        <v>0</v>
      </c>
    </row>
    <row r="12" customFormat="false" ht="22.5" hidden="false" customHeight="true" outlineLevel="0" collapsed="false">
      <c r="A12" s="99"/>
      <c r="B12" s="109" t="s">
        <v>60</v>
      </c>
      <c r="C12" s="133"/>
      <c r="D12" s="133"/>
      <c r="E12" s="133"/>
      <c r="F12" s="133"/>
      <c r="G12" s="133"/>
      <c r="H12" s="133"/>
      <c r="I12" s="154" t="n">
        <f aca="false">C12+E12+G12</f>
        <v>0</v>
      </c>
      <c r="J12" s="155" t="n">
        <f aca="false">D12+F12+H12</f>
        <v>0</v>
      </c>
    </row>
    <row r="13" customFormat="false" ht="22.5" hidden="false" customHeight="true" outlineLevel="0" collapsed="false">
      <c r="A13" s="99"/>
      <c r="B13" s="109" t="s">
        <v>61</v>
      </c>
      <c r="C13" s="133"/>
      <c r="D13" s="133"/>
      <c r="E13" s="133"/>
      <c r="F13" s="133"/>
      <c r="G13" s="133"/>
      <c r="H13" s="133"/>
      <c r="I13" s="154" t="n">
        <f aca="false">C13+E13+G13</f>
        <v>0</v>
      </c>
      <c r="J13" s="155" t="n">
        <f aca="false">D13+F13+H13</f>
        <v>0</v>
      </c>
    </row>
    <row r="14" customFormat="false" ht="22.5" hidden="false" customHeight="true" outlineLevel="0" collapsed="false">
      <c r="A14" s="99"/>
      <c r="B14" s="109" t="s">
        <v>62</v>
      </c>
      <c r="C14" s="133"/>
      <c r="D14" s="133"/>
      <c r="E14" s="133"/>
      <c r="F14" s="133"/>
      <c r="G14" s="133"/>
      <c r="H14" s="133"/>
      <c r="I14" s="154" t="n">
        <f aca="false">C14+E14+G14</f>
        <v>0</v>
      </c>
      <c r="J14" s="155" t="n">
        <f aca="false">D14+F14+H14</f>
        <v>0</v>
      </c>
    </row>
    <row r="15" customFormat="false" ht="22.5" hidden="false" customHeight="true" outlineLevel="0" collapsed="false">
      <c r="A15" s="99"/>
      <c r="B15" s="109" t="s">
        <v>63</v>
      </c>
      <c r="C15" s="133"/>
      <c r="D15" s="133"/>
      <c r="E15" s="133"/>
      <c r="F15" s="133"/>
      <c r="G15" s="133"/>
      <c r="H15" s="133"/>
      <c r="I15" s="154" t="n">
        <f aca="false">C15+E15+G15</f>
        <v>0</v>
      </c>
      <c r="J15" s="155" t="n">
        <f aca="false">D15+F15+H15</f>
        <v>0</v>
      </c>
    </row>
    <row r="16" customFormat="false" ht="22.5" hidden="false" customHeight="true" outlineLevel="0" collapsed="false">
      <c r="A16" s="99"/>
      <c r="B16" s="109" t="s">
        <v>64</v>
      </c>
      <c r="C16" s="133"/>
      <c r="D16" s="133"/>
      <c r="E16" s="133"/>
      <c r="F16" s="133"/>
      <c r="G16" s="133"/>
      <c r="H16" s="133"/>
      <c r="I16" s="154" t="n">
        <f aca="false">C16+E16+G16</f>
        <v>0</v>
      </c>
      <c r="J16" s="155" t="n">
        <f aca="false">D16+F16+H16</f>
        <v>0</v>
      </c>
    </row>
    <row r="17" customFormat="false" ht="22.5" hidden="false" customHeight="true" outlineLevel="0" collapsed="false">
      <c r="A17" s="99"/>
      <c r="B17" s="109" t="s">
        <v>65</v>
      </c>
      <c r="C17" s="133"/>
      <c r="D17" s="133"/>
      <c r="E17" s="133"/>
      <c r="F17" s="133"/>
      <c r="G17" s="133"/>
      <c r="H17" s="133"/>
      <c r="I17" s="154" t="n">
        <f aca="false">C17+E17+G17</f>
        <v>0</v>
      </c>
      <c r="J17" s="155" t="n">
        <f aca="false">D17+F17+H17</f>
        <v>0</v>
      </c>
    </row>
    <row r="18" customFormat="false" ht="22.5" hidden="false" customHeight="true" outlineLevel="0" collapsed="false">
      <c r="A18" s="99"/>
      <c r="B18" s="109" t="s">
        <v>66</v>
      </c>
      <c r="C18" s="133"/>
      <c r="D18" s="133"/>
      <c r="E18" s="133"/>
      <c r="F18" s="133"/>
      <c r="G18" s="133"/>
      <c r="H18" s="133"/>
      <c r="I18" s="154" t="n">
        <f aca="false">C18+E18+G18</f>
        <v>0</v>
      </c>
      <c r="J18" s="155" t="n">
        <f aca="false">D18+F18+H18</f>
        <v>0</v>
      </c>
    </row>
    <row r="19" customFormat="false" ht="22.5" hidden="false" customHeight="true" outlineLevel="0" collapsed="false">
      <c r="A19" s="99"/>
      <c r="B19" s="109" t="s">
        <v>67</v>
      </c>
      <c r="C19" s="133"/>
      <c r="D19" s="133"/>
      <c r="E19" s="133"/>
      <c r="F19" s="133"/>
      <c r="G19" s="133"/>
      <c r="H19" s="110"/>
      <c r="I19" s="154" t="n">
        <f aca="false">C19+E19+G19</f>
        <v>0</v>
      </c>
      <c r="J19" s="155" t="n">
        <f aca="false">D19+F19+H19</f>
        <v>0</v>
      </c>
    </row>
    <row r="20" customFormat="false" ht="22.5" hidden="false" customHeight="true" outlineLevel="0" collapsed="false">
      <c r="A20" s="99"/>
      <c r="B20" s="109" t="s">
        <v>68</v>
      </c>
      <c r="C20" s="133"/>
      <c r="D20" s="133"/>
      <c r="E20" s="133"/>
      <c r="F20" s="133"/>
      <c r="G20" s="133"/>
      <c r="H20" s="110"/>
      <c r="I20" s="154" t="n">
        <f aca="false">C20+E20+G20</f>
        <v>0</v>
      </c>
      <c r="J20" s="155" t="n">
        <f aca="false">D20+F20+H20</f>
        <v>0</v>
      </c>
    </row>
    <row r="21" customFormat="false" ht="22.5" hidden="false" customHeight="true" outlineLevel="0" collapsed="false">
      <c r="A21" s="99"/>
      <c r="B21" s="109" t="s">
        <v>69</v>
      </c>
      <c r="C21" s="133"/>
      <c r="D21" s="133"/>
      <c r="E21" s="133"/>
      <c r="F21" s="133"/>
      <c r="G21" s="133"/>
      <c r="H21" s="110"/>
      <c r="I21" s="154" t="n">
        <f aca="false">C21+E21+G21</f>
        <v>0</v>
      </c>
      <c r="J21" s="155" t="n">
        <f aca="false">D21+F21+H21</f>
        <v>0</v>
      </c>
    </row>
    <row r="22" customFormat="false" ht="22.5" hidden="false" customHeight="true" outlineLevel="0" collapsed="false">
      <c r="A22" s="99"/>
      <c r="B22" s="109" t="s">
        <v>70</v>
      </c>
      <c r="C22" s="154" t="n">
        <v>1</v>
      </c>
      <c r="D22" s="155" t="n">
        <v>6</v>
      </c>
      <c r="E22" s="133"/>
      <c r="F22" s="133"/>
      <c r="G22" s="133"/>
      <c r="H22" s="110"/>
      <c r="I22" s="154" t="n">
        <f aca="false">C22+E22+G22</f>
        <v>1</v>
      </c>
      <c r="J22" s="155" t="n">
        <f aca="false">D22+F22+H22</f>
        <v>6</v>
      </c>
    </row>
    <row r="23" customFormat="false" ht="22.5" hidden="false" customHeight="true" outlineLevel="0" collapsed="false">
      <c r="A23" s="99"/>
      <c r="B23" s="109" t="s">
        <v>71</v>
      </c>
      <c r="C23" s="133"/>
      <c r="D23" s="133"/>
      <c r="E23" s="133"/>
      <c r="F23" s="133"/>
      <c r="G23" s="133"/>
      <c r="H23" s="110"/>
      <c r="I23" s="154" t="n">
        <f aca="false">C23+E23+G23</f>
        <v>0</v>
      </c>
      <c r="J23" s="155" t="n">
        <f aca="false">D23+F23+H23</f>
        <v>0</v>
      </c>
    </row>
    <row r="24" customFormat="false" ht="22.5" hidden="false" customHeight="true" outlineLevel="0" collapsed="false">
      <c r="A24" s="99"/>
      <c r="B24" s="109" t="s">
        <v>72</v>
      </c>
      <c r="C24" s="133"/>
      <c r="D24" s="133"/>
      <c r="E24" s="133"/>
      <c r="F24" s="133"/>
      <c r="G24" s="133"/>
      <c r="H24" s="110"/>
      <c r="I24" s="154" t="n">
        <f aca="false">C24+E24+G24</f>
        <v>0</v>
      </c>
      <c r="J24" s="155" t="n">
        <f aca="false">D24+F24+H24</f>
        <v>0</v>
      </c>
    </row>
    <row r="25" customFormat="false" ht="22.5" hidden="false" customHeight="true" outlineLevel="0" collapsed="false">
      <c r="A25" s="99"/>
      <c r="B25" s="109" t="s">
        <v>73</v>
      </c>
      <c r="C25" s="133"/>
      <c r="D25" s="133"/>
      <c r="E25" s="133"/>
      <c r="F25" s="133"/>
      <c r="G25" s="133"/>
      <c r="H25" s="110"/>
      <c r="I25" s="154" t="n">
        <f aca="false">C25+E25+G25</f>
        <v>0</v>
      </c>
      <c r="J25" s="155" t="n">
        <f aca="false">D25+F25+H25</f>
        <v>0</v>
      </c>
    </row>
    <row r="26" customFormat="false" ht="22.5" hidden="false" customHeight="true" outlineLevel="0" collapsed="false">
      <c r="A26" s="99"/>
      <c r="B26" s="109" t="s">
        <v>74</v>
      </c>
      <c r="C26" s="133"/>
      <c r="D26" s="133"/>
      <c r="E26" s="133"/>
      <c r="F26" s="133"/>
      <c r="G26" s="133"/>
      <c r="H26" s="110"/>
      <c r="I26" s="154" t="n">
        <f aca="false">C26+E26+G26</f>
        <v>0</v>
      </c>
      <c r="J26" s="155" t="n">
        <f aca="false">D26+F26+H26</f>
        <v>0</v>
      </c>
    </row>
    <row r="27" customFormat="false" ht="22.5" hidden="false" customHeight="true" outlineLevel="0" collapsed="false">
      <c r="A27" s="99"/>
      <c r="B27" s="109" t="s">
        <v>75</v>
      </c>
      <c r="C27" s="133"/>
      <c r="D27" s="133"/>
      <c r="E27" s="133"/>
      <c r="F27" s="133"/>
      <c r="G27" s="133"/>
      <c r="H27" s="110"/>
      <c r="I27" s="154" t="n">
        <f aca="false">C27+E27+G27</f>
        <v>0</v>
      </c>
      <c r="J27" s="155" t="n">
        <f aca="false">D27+F27+H27</f>
        <v>0</v>
      </c>
    </row>
    <row r="28" customFormat="false" ht="22.5" hidden="false" customHeight="true" outlineLevel="0" collapsed="false">
      <c r="A28" s="99"/>
      <c r="B28" s="109" t="s">
        <v>76</v>
      </c>
      <c r="C28" s="133"/>
      <c r="D28" s="133"/>
      <c r="E28" s="133"/>
      <c r="F28" s="133"/>
      <c r="G28" s="133"/>
      <c r="H28" s="110"/>
      <c r="I28" s="154" t="n">
        <f aca="false">C28+E28+G28</f>
        <v>0</v>
      </c>
      <c r="J28" s="155" t="n">
        <f aca="false">D28+F28+H28</f>
        <v>0</v>
      </c>
    </row>
    <row r="29" customFormat="false" ht="22.5" hidden="false" customHeight="true" outlineLevel="0" collapsed="false">
      <c r="A29" s="119" t="s">
        <v>77</v>
      </c>
      <c r="B29" s="119"/>
      <c r="C29" s="156" t="n">
        <f aca="false">SUM(C6:C28)</f>
        <v>11</v>
      </c>
      <c r="D29" s="156" t="n">
        <f aca="false">SUM(D6:D28)</f>
        <v>2189</v>
      </c>
      <c r="E29" s="157" t="str">
        <f aca="false">IF(SUM(E6:E28)=0,"  ",SUM(E6:E28))</f>
        <v>  </v>
      </c>
      <c r="F29" s="157" t="str">
        <f aca="false">IF(SUM(F6:F28)=0,"  ",SUM(F6:F28))</f>
        <v>  </v>
      </c>
      <c r="G29" s="157" t="str">
        <f aca="false">IF(SUM(G6:G28)=0,"  ",SUM(G6:G28))</f>
        <v>  </v>
      </c>
      <c r="H29" s="156" t="str">
        <f aca="false">IF(SUM(H6:H28)=0,"  ",SUM(H6:H28))</f>
        <v>  </v>
      </c>
      <c r="I29" s="158" t="n">
        <f aca="false">IF(SUM(I6:I28)=0,"0",SUM(I6:I28))</f>
        <v>11</v>
      </c>
      <c r="J29" s="156" t="n">
        <f aca="false">IF(SUM(J6:J28)=0,"  ",SUM(J6:J28))</f>
        <v>2189</v>
      </c>
    </row>
    <row r="30" customFormat="false" ht="22.5" hidden="false" customHeight="true" outlineLevel="0" collapsed="false">
      <c r="A30" s="102"/>
      <c r="B30" s="103" t="s">
        <v>78</v>
      </c>
      <c r="C30" s="142"/>
      <c r="D30" s="142"/>
      <c r="E30" s="142"/>
      <c r="F30" s="142"/>
      <c r="G30" s="142"/>
      <c r="H30" s="142"/>
      <c r="I30" s="151" t="n">
        <f aca="false">C30+E30+G30</f>
        <v>0</v>
      </c>
      <c r="J30" s="153" t="n">
        <f aca="false">D30+F30+H30</f>
        <v>0</v>
      </c>
    </row>
    <row r="31" customFormat="false" ht="22.5" hidden="false" customHeight="true" outlineLevel="0" collapsed="false">
      <c r="A31" s="99"/>
      <c r="B31" s="109" t="s">
        <v>79</v>
      </c>
      <c r="C31" s="154" t="n">
        <v>3</v>
      </c>
      <c r="D31" s="155" t="n">
        <v>342</v>
      </c>
      <c r="E31" s="133"/>
      <c r="F31" s="133"/>
      <c r="G31" s="133"/>
      <c r="H31" s="133"/>
      <c r="I31" s="154" t="n">
        <f aca="false">C31+E31+G31</f>
        <v>3</v>
      </c>
      <c r="J31" s="155" t="n">
        <f aca="false">D31+F31+H31</f>
        <v>342</v>
      </c>
    </row>
    <row r="32" customFormat="false" ht="22.5" hidden="false" customHeight="true" outlineLevel="0" collapsed="false">
      <c r="A32" s="99"/>
      <c r="B32" s="109" t="s">
        <v>80</v>
      </c>
      <c r="C32" s="133"/>
      <c r="D32" s="133"/>
      <c r="E32" s="133"/>
      <c r="F32" s="133"/>
      <c r="G32" s="133"/>
      <c r="H32" s="133"/>
      <c r="I32" s="154" t="n">
        <f aca="false">C32+E32+G32</f>
        <v>0</v>
      </c>
      <c r="J32" s="155" t="n">
        <f aca="false">D32+F32+H32</f>
        <v>0</v>
      </c>
    </row>
    <row r="33" customFormat="false" ht="22.5" hidden="false" customHeight="true" outlineLevel="0" collapsed="false">
      <c r="A33" s="99"/>
      <c r="B33" s="109" t="s">
        <v>81</v>
      </c>
      <c r="C33" s="133"/>
      <c r="D33" s="133"/>
      <c r="E33" s="133"/>
      <c r="F33" s="133"/>
      <c r="G33" s="133"/>
      <c r="H33" s="133"/>
      <c r="I33" s="154" t="n">
        <f aca="false">C33+E33+G33</f>
        <v>0</v>
      </c>
      <c r="J33" s="155" t="n">
        <f aca="false">D33+F33+H33</f>
        <v>0</v>
      </c>
    </row>
    <row r="34" customFormat="false" ht="22.5" hidden="false" customHeight="true" outlineLevel="0" collapsed="false">
      <c r="A34" s="99"/>
      <c r="B34" s="109" t="s">
        <v>82</v>
      </c>
      <c r="C34" s="133"/>
      <c r="D34" s="133"/>
      <c r="E34" s="133"/>
      <c r="F34" s="133"/>
      <c r="G34" s="133"/>
      <c r="H34" s="133"/>
      <c r="I34" s="154" t="n">
        <f aca="false">C34+E34+G34</f>
        <v>0</v>
      </c>
      <c r="J34" s="155" t="n">
        <f aca="false">D34+F34+H34</f>
        <v>0</v>
      </c>
    </row>
    <row r="35" customFormat="false" ht="22.5" hidden="false" customHeight="true" outlineLevel="0" collapsed="false">
      <c r="A35" s="99"/>
      <c r="B35" s="109" t="s">
        <v>83</v>
      </c>
      <c r="C35" s="133"/>
      <c r="D35" s="133"/>
      <c r="E35" s="133"/>
      <c r="F35" s="133"/>
      <c r="G35" s="133"/>
      <c r="H35" s="133"/>
      <c r="I35" s="154" t="n">
        <f aca="false">C35+E35+G35</f>
        <v>0</v>
      </c>
      <c r="J35" s="155" t="n">
        <f aca="false">D35+F35+H35</f>
        <v>0</v>
      </c>
    </row>
    <row r="36" customFormat="false" ht="22.5" hidden="false" customHeight="true" outlineLevel="0" collapsed="false">
      <c r="A36" s="99"/>
      <c r="B36" s="109" t="s">
        <v>84</v>
      </c>
      <c r="C36" s="133"/>
      <c r="D36" s="133"/>
      <c r="E36" s="133"/>
      <c r="F36" s="133"/>
      <c r="G36" s="133"/>
      <c r="H36" s="133"/>
      <c r="I36" s="154" t="n">
        <f aca="false">C36+E36+G36</f>
        <v>0</v>
      </c>
      <c r="J36" s="155" t="n">
        <f aca="false">D36+F36+H36</f>
        <v>0</v>
      </c>
    </row>
    <row r="37" customFormat="false" ht="22.5" hidden="false" customHeight="true" outlineLevel="0" collapsed="false">
      <c r="A37" s="99"/>
      <c r="B37" s="109" t="s">
        <v>85</v>
      </c>
      <c r="C37" s="133"/>
      <c r="D37" s="133"/>
      <c r="E37" s="133"/>
      <c r="F37" s="133"/>
      <c r="G37" s="133"/>
      <c r="H37" s="133"/>
      <c r="I37" s="154" t="n">
        <f aca="false">C37+E37+G37</f>
        <v>0</v>
      </c>
      <c r="J37" s="155" t="n">
        <f aca="false">D37+F37+H37</f>
        <v>0</v>
      </c>
    </row>
    <row r="38" customFormat="false" ht="22.5" hidden="false" customHeight="true" outlineLevel="0" collapsed="false">
      <c r="A38" s="99"/>
      <c r="B38" s="109" t="s">
        <v>86</v>
      </c>
      <c r="C38" s="133"/>
      <c r="D38" s="133"/>
      <c r="E38" s="133"/>
      <c r="F38" s="133"/>
      <c r="G38" s="133"/>
      <c r="H38" s="133"/>
      <c r="I38" s="154" t="n">
        <f aca="false">C38+E38+G38</f>
        <v>0</v>
      </c>
      <c r="J38" s="155" t="n">
        <f aca="false">D38+F38+H38</f>
        <v>0</v>
      </c>
    </row>
    <row r="39" customFormat="false" ht="22.5" hidden="false" customHeight="true" outlineLevel="0" collapsed="false">
      <c r="A39" s="99"/>
      <c r="B39" s="109" t="s">
        <v>87</v>
      </c>
      <c r="C39" s="133"/>
      <c r="D39" s="133"/>
      <c r="E39" s="133"/>
      <c r="F39" s="133"/>
      <c r="G39" s="133"/>
      <c r="H39" s="133"/>
      <c r="I39" s="154" t="n">
        <f aca="false">C39+E39+G39</f>
        <v>0</v>
      </c>
      <c r="J39" s="155" t="n">
        <f aca="false">D39+F39+H39</f>
        <v>0</v>
      </c>
    </row>
    <row r="40" customFormat="false" ht="22.5" hidden="false" customHeight="true" outlineLevel="0" collapsed="false">
      <c r="A40" s="99"/>
      <c r="B40" s="109" t="s">
        <v>88</v>
      </c>
      <c r="C40" s="133"/>
      <c r="D40" s="133"/>
      <c r="E40" s="133"/>
      <c r="F40" s="133"/>
      <c r="G40" s="133"/>
      <c r="H40" s="133"/>
      <c r="I40" s="154" t="n">
        <f aca="false">C40+E40+G40</f>
        <v>0</v>
      </c>
      <c r="J40" s="155" t="n">
        <f aca="false">D40+F40+H40</f>
        <v>0</v>
      </c>
    </row>
    <row r="41" customFormat="false" ht="22.5" hidden="false" customHeight="true" outlineLevel="0" collapsed="false">
      <c r="A41" s="99"/>
      <c r="B41" s="109" t="s">
        <v>89</v>
      </c>
      <c r="C41" s="133"/>
      <c r="D41" s="133"/>
      <c r="E41" s="133"/>
      <c r="F41" s="133"/>
      <c r="G41" s="133"/>
      <c r="H41" s="133"/>
      <c r="I41" s="154" t="n">
        <f aca="false">C41+E41+G41</f>
        <v>0</v>
      </c>
      <c r="J41" s="155" t="n">
        <f aca="false">D41+F41+H41</f>
        <v>0</v>
      </c>
    </row>
    <row r="42" customFormat="false" ht="22.5" hidden="false" customHeight="true" outlineLevel="0" collapsed="false">
      <c r="A42" s="99"/>
      <c r="B42" s="109" t="s">
        <v>90</v>
      </c>
      <c r="C42" s="133"/>
      <c r="D42" s="133"/>
      <c r="E42" s="133"/>
      <c r="F42" s="133"/>
      <c r="G42" s="133"/>
      <c r="H42" s="133"/>
      <c r="I42" s="154" t="n">
        <f aca="false">C42+E42+G42</f>
        <v>0</v>
      </c>
      <c r="J42" s="155" t="n">
        <f aca="false">D42+F42+H42</f>
        <v>0</v>
      </c>
    </row>
    <row r="43" customFormat="false" ht="22.5" hidden="false" customHeight="true" outlineLevel="0" collapsed="false">
      <c r="A43" s="99"/>
      <c r="B43" s="109" t="s">
        <v>91</v>
      </c>
      <c r="C43" s="133"/>
      <c r="D43" s="133"/>
      <c r="E43" s="133"/>
      <c r="F43" s="133"/>
      <c r="G43" s="133"/>
      <c r="H43" s="110"/>
      <c r="I43" s="154" t="n">
        <f aca="false">C43+E43+G43</f>
        <v>0</v>
      </c>
      <c r="J43" s="155" t="n">
        <f aca="false">D43+F43+H43</f>
        <v>0</v>
      </c>
    </row>
    <row r="44" customFormat="false" ht="22.5" hidden="false" customHeight="true" outlineLevel="0" collapsed="false">
      <c r="A44" s="99"/>
      <c r="B44" s="109" t="s">
        <v>92</v>
      </c>
      <c r="C44" s="133"/>
      <c r="D44" s="133"/>
      <c r="E44" s="133"/>
      <c r="F44" s="133"/>
      <c r="G44" s="133"/>
      <c r="H44" s="110"/>
      <c r="I44" s="154" t="n">
        <f aca="false">C44+E44+G44</f>
        <v>0</v>
      </c>
      <c r="J44" s="155" t="n">
        <f aca="false">D44+F44+H44</f>
        <v>0</v>
      </c>
    </row>
    <row r="45" customFormat="false" ht="22.5" hidden="false" customHeight="true" outlineLevel="0" collapsed="false">
      <c r="A45" s="99"/>
      <c r="B45" s="109" t="s">
        <v>93</v>
      </c>
      <c r="C45" s="133"/>
      <c r="D45" s="133"/>
      <c r="E45" s="133"/>
      <c r="F45" s="133"/>
      <c r="G45" s="133"/>
      <c r="H45" s="110"/>
      <c r="I45" s="154" t="n">
        <f aca="false">C45+E45+G45</f>
        <v>0</v>
      </c>
      <c r="J45" s="155" t="n">
        <f aca="false">D45+F45+H45</f>
        <v>0</v>
      </c>
    </row>
    <row r="46" customFormat="false" ht="22.5" hidden="false" customHeight="true" outlineLevel="0" collapsed="false">
      <c r="A46" s="99"/>
      <c r="B46" s="109" t="s">
        <v>94</v>
      </c>
      <c r="C46" s="133"/>
      <c r="D46" s="133"/>
      <c r="E46" s="133"/>
      <c r="F46" s="133"/>
      <c r="G46" s="133"/>
      <c r="H46" s="133"/>
      <c r="I46" s="154" t="n">
        <f aca="false">C46+E46+G46</f>
        <v>0</v>
      </c>
      <c r="J46" s="155" t="n">
        <f aca="false">D46+F46+H46</f>
        <v>0</v>
      </c>
    </row>
    <row r="47" customFormat="false" ht="22.5" hidden="false" customHeight="true" outlineLevel="0" collapsed="false">
      <c r="A47" s="99"/>
      <c r="B47" s="109" t="s">
        <v>95</v>
      </c>
      <c r="C47" s="133"/>
      <c r="D47" s="133"/>
      <c r="E47" s="133"/>
      <c r="F47" s="133"/>
      <c r="G47" s="133"/>
      <c r="H47" s="133"/>
      <c r="I47" s="154" t="n">
        <f aca="false">C47+E47+G47</f>
        <v>0</v>
      </c>
      <c r="J47" s="155" t="n">
        <f aca="false">D47+F47+H47</f>
        <v>0</v>
      </c>
    </row>
    <row r="48" customFormat="false" ht="22.5" hidden="false" customHeight="true" outlineLevel="0" collapsed="false">
      <c r="A48" s="99"/>
      <c r="B48" s="109" t="s">
        <v>96</v>
      </c>
      <c r="C48" s="133"/>
      <c r="D48" s="133"/>
      <c r="E48" s="133"/>
      <c r="F48" s="133"/>
      <c r="G48" s="133"/>
      <c r="H48" s="133"/>
      <c r="I48" s="154" t="n">
        <f aca="false">C48+E48+G48</f>
        <v>0</v>
      </c>
      <c r="J48" s="155" t="n">
        <f aca="false">D48+F48+H48</f>
        <v>0</v>
      </c>
    </row>
    <row r="49" customFormat="false" ht="22.5" hidden="false" customHeight="true" outlineLevel="0" collapsed="false">
      <c r="A49" s="99"/>
      <c r="B49" s="109" t="s">
        <v>97</v>
      </c>
      <c r="C49" s="133"/>
      <c r="D49" s="133"/>
      <c r="E49" s="133"/>
      <c r="F49" s="133"/>
      <c r="G49" s="133"/>
      <c r="H49" s="133"/>
      <c r="I49" s="154" t="n">
        <f aca="false">C49+E49+G49</f>
        <v>0</v>
      </c>
      <c r="J49" s="155" t="n">
        <f aca="false">D49+F49+H49</f>
        <v>0</v>
      </c>
    </row>
    <row r="50" customFormat="false" ht="22.5" hidden="false" customHeight="true" outlineLevel="0" collapsed="false">
      <c r="A50" s="119" t="s">
        <v>101</v>
      </c>
      <c r="B50" s="119"/>
      <c r="C50" s="157" t="n">
        <f aca="false">SUM(C30:C49)</f>
        <v>3</v>
      </c>
      <c r="D50" s="156" t="n">
        <f aca="false">SUM(D30:D49)</f>
        <v>342</v>
      </c>
      <c r="E50" s="157" t="str">
        <f aca="false">IF(SUM(E30:E49)=0,"  ",SUM(E30:E49))</f>
        <v>  </v>
      </c>
      <c r="F50" s="157" t="str">
        <f aca="false">IF(SUM(F30:F49)=0,"  ",SUM(F30:F49))</f>
        <v>  </v>
      </c>
      <c r="G50" s="157" t="str">
        <f aca="false">IF(SUM(G30:G49)=0,"  ",SUM(G30:G49))</f>
        <v>  </v>
      </c>
      <c r="H50" s="156" t="str">
        <f aca="false">IF(SUM(H30:H49)=0,"  ",SUM(H30:H49))</f>
        <v>  </v>
      </c>
      <c r="I50" s="158" t="n">
        <f aca="false">IF(SUM(I30:I49)=0,"0",SUM(I30:I49))</f>
        <v>3</v>
      </c>
      <c r="J50" s="156" t="n">
        <f aca="false">IF(SUM(J30:J49)=0,"  ",SUM(J30:J49))</f>
        <v>342</v>
      </c>
    </row>
    <row r="51" customFormat="false" ht="23.25" hidden="false" customHeight="true" outlineLevel="0" collapsed="false">
      <c r="A51" s="159" t="s">
        <v>99</v>
      </c>
      <c r="B51" s="159"/>
      <c r="C51" s="160" t="n">
        <f aca="false">C29+C50</f>
        <v>14</v>
      </c>
      <c r="D51" s="161" t="n">
        <f aca="false">D29+D50</f>
        <v>2531</v>
      </c>
      <c r="E51" s="160"/>
      <c r="F51" s="160"/>
      <c r="G51" s="160"/>
      <c r="H51" s="161"/>
      <c r="I51" s="160" t="n">
        <f aca="false">I29+I50</f>
        <v>14</v>
      </c>
      <c r="J51" s="161" t="n">
        <f aca="false">J29+J50</f>
        <v>2531</v>
      </c>
    </row>
    <row r="52" customFormat="false" ht="23.25" hidden="false" customHeight="true" outlineLevel="0" collapsed="false">
      <c r="A52" s="162" t="s">
        <v>103</v>
      </c>
      <c r="B52" s="162"/>
      <c r="C52" s="163" t="n">
        <v>25</v>
      </c>
      <c r="D52" s="155" t="n">
        <v>5440</v>
      </c>
      <c r="E52" s="163"/>
      <c r="F52" s="163"/>
      <c r="G52" s="163"/>
      <c r="H52" s="163"/>
      <c r="I52" s="154" t="n">
        <f aca="false">C52+E52+G52</f>
        <v>25</v>
      </c>
      <c r="J52" s="155" t="n">
        <f aca="false">D52+F52+H52</f>
        <v>5440</v>
      </c>
    </row>
    <row r="53" customFormat="false" ht="23.25" hidden="false" customHeight="true" outlineLevel="0" collapsed="false">
      <c r="A53" s="125" t="s">
        <v>48</v>
      </c>
      <c r="B53" s="125"/>
      <c r="C53" s="164" t="n">
        <f aca="false">SUM(C51:C52)</f>
        <v>39</v>
      </c>
      <c r="D53" s="164" t="n">
        <f aca="false">SUM(D51:D52)</f>
        <v>7971</v>
      </c>
      <c r="E53" s="164"/>
      <c r="F53" s="164"/>
      <c r="G53" s="164"/>
      <c r="H53" s="164"/>
      <c r="I53" s="164" t="n">
        <f aca="false">SUM(I51:I52)</f>
        <v>39</v>
      </c>
      <c r="J53" s="164" t="n">
        <f aca="false">SUM(J51:J52)</f>
        <v>7971</v>
      </c>
    </row>
  </sheetData>
  <mergeCells count="12">
    <mergeCell ref="A1:J1"/>
    <mergeCell ref="H2:J2"/>
    <mergeCell ref="A3:B4"/>
    <mergeCell ref="C3:D3"/>
    <mergeCell ref="E3:F3"/>
    <mergeCell ref="G3:H3"/>
    <mergeCell ref="I3:J3"/>
    <mergeCell ref="A29:B29"/>
    <mergeCell ref="A50:B50"/>
    <mergeCell ref="A51:B51"/>
    <mergeCell ref="A52:B52"/>
    <mergeCell ref="A53:B53"/>
  </mergeCells>
  <printOptions headings="false" gridLines="false" gridLinesSet="true" horizontalCentered="true" verticalCentered="false"/>
  <pageMargins left="0.236111111111111" right="0.236111111111111" top="0.905555555555556" bottom="0.590972222222222" header="0.511805555555556" footer="0.315277777777778"/>
  <pageSetup paperSize="9" scale="80" fitToWidth="1" fitToHeight="1" pageOrder="downThenOver" orientation="landscape" blackAndWhite="false" draft="false" cellComments="none" horizontalDpi="300" verticalDpi="300" copies="1"/>
  <headerFooter differentFirst="false" differentOddEven="false">
    <oddHeader>&amp;R&lt; 確 報 &gt;</oddHeader>
    <oddFooter>&amp;C  &amp;P  </oddFooter>
  </headerFooter>
  <rowBreaks count="1" manualBreakCount="1">
    <brk id="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 activeCellId="0" sqref="D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2.25"/>
    <col collapsed="false" customWidth="true" hidden="false" outlineLevel="0" max="4" min="3" style="0" width="8.12"/>
    <col collapsed="false" customWidth="true" hidden="false" outlineLevel="0" max="10" min="5" style="0" width="9.12"/>
  </cols>
  <sheetData>
    <row r="1" customFormat="false" ht="13.5" hidden="false" customHeight="false" outlineLevel="0" collapsed="false">
      <c r="A1" s="95" t="s">
        <v>41</v>
      </c>
      <c r="B1" s="95"/>
      <c r="C1" s="95"/>
      <c r="D1" s="95"/>
      <c r="E1" s="95"/>
      <c r="F1" s="95"/>
      <c r="G1" s="95"/>
      <c r="H1" s="95"/>
      <c r="I1" s="95"/>
      <c r="J1" s="95"/>
    </row>
    <row r="2" customFormat="false" ht="13.5" hidden="false" customHeight="false" outlineLevel="0" collapsed="false">
      <c r="A2" s="91" t="s">
        <v>104</v>
      </c>
      <c r="H2" s="130" t="str">
        <f aca="false">小学校!S2</f>
        <v>(平成２６年５月１日現在)</v>
      </c>
      <c r="I2" s="130"/>
      <c r="J2" s="130"/>
    </row>
    <row r="3" customFormat="false" ht="13.5" hidden="false" customHeight="false" outlineLevel="0" collapsed="false">
      <c r="A3" s="97" t="s">
        <v>44</v>
      </c>
      <c r="B3" s="97"/>
      <c r="C3" s="98" t="s">
        <v>15</v>
      </c>
      <c r="D3" s="98"/>
      <c r="E3" s="98" t="s">
        <v>16</v>
      </c>
      <c r="F3" s="98"/>
      <c r="G3" s="98" t="s">
        <v>17</v>
      </c>
      <c r="H3" s="98"/>
      <c r="I3" s="98" t="s">
        <v>48</v>
      </c>
      <c r="J3" s="98"/>
    </row>
    <row r="4" customFormat="false" ht="13.5" hidden="false" customHeight="false" outlineLevel="0" collapsed="false">
      <c r="A4" s="97"/>
      <c r="B4" s="97"/>
      <c r="C4" s="99" t="s">
        <v>49</v>
      </c>
      <c r="D4" s="99" t="s">
        <v>50</v>
      </c>
      <c r="E4" s="99" t="s">
        <v>49</v>
      </c>
      <c r="F4" s="99" t="s">
        <v>50</v>
      </c>
      <c r="G4" s="99" t="s">
        <v>49</v>
      </c>
      <c r="H4" s="99" t="s">
        <v>50</v>
      </c>
      <c r="I4" s="99" t="s">
        <v>49</v>
      </c>
      <c r="J4" s="99" t="s">
        <v>50</v>
      </c>
    </row>
    <row r="5" customFormat="false" ht="13.5" hidden="false" customHeight="false" outlineLevel="0" collapsed="false">
      <c r="A5" s="100"/>
      <c r="B5" s="100"/>
      <c r="C5" s="101" t="s">
        <v>51</v>
      </c>
      <c r="D5" s="101" t="s">
        <v>53</v>
      </c>
      <c r="E5" s="101" t="s">
        <v>51</v>
      </c>
      <c r="F5" s="101" t="s">
        <v>53</v>
      </c>
      <c r="G5" s="101" t="s">
        <v>51</v>
      </c>
      <c r="H5" s="101" t="s">
        <v>53</v>
      </c>
      <c r="I5" s="101" t="s">
        <v>51</v>
      </c>
      <c r="J5" s="101" t="s">
        <v>53</v>
      </c>
    </row>
    <row r="6" customFormat="false" ht="22.5" hidden="false" customHeight="true" outlineLevel="0" collapsed="false">
      <c r="A6" s="102"/>
      <c r="B6" s="103" t="s">
        <v>54</v>
      </c>
      <c r="C6" s="151"/>
      <c r="D6" s="165"/>
      <c r="E6" s="151"/>
      <c r="F6" s="166"/>
      <c r="G6" s="151"/>
      <c r="H6" s="151"/>
      <c r="I6" s="151" t="n">
        <f aca="false">C6+E6+G6</f>
        <v>0</v>
      </c>
      <c r="J6" s="153" t="n">
        <f aca="false">D6+F6+H6</f>
        <v>0</v>
      </c>
    </row>
    <row r="7" customFormat="false" ht="22.5" hidden="false" customHeight="true" outlineLevel="0" collapsed="false">
      <c r="A7" s="99"/>
      <c r="B7" s="109" t="s">
        <v>55</v>
      </c>
      <c r="C7" s="133"/>
      <c r="D7" s="133"/>
      <c r="E7" s="133"/>
      <c r="F7" s="133"/>
      <c r="G7" s="133"/>
      <c r="H7" s="133"/>
      <c r="I7" s="154" t="n">
        <f aca="false">C7+E7+G7</f>
        <v>0</v>
      </c>
      <c r="J7" s="155" t="n">
        <f aca="false">D7+F7+H7</f>
        <v>0</v>
      </c>
    </row>
    <row r="8" customFormat="false" ht="22.5" hidden="false" customHeight="true" outlineLevel="0" collapsed="false">
      <c r="A8" s="99"/>
      <c r="B8" s="109" t="s">
        <v>56</v>
      </c>
      <c r="C8" s="133"/>
      <c r="D8" s="133"/>
      <c r="E8" s="133"/>
      <c r="F8" s="133"/>
      <c r="G8" s="133"/>
      <c r="H8" s="110"/>
      <c r="I8" s="154" t="n">
        <f aca="false">C8+E8+G8</f>
        <v>0</v>
      </c>
      <c r="J8" s="155" t="n">
        <f aca="false">D8+F8+H8</f>
        <v>0</v>
      </c>
    </row>
    <row r="9" customFormat="false" ht="22.5" hidden="false" customHeight="true" outlineLevel="0" collapsed="false">
      <c r="A9" s="99"/>
      <c r="B9" s="109" t="s">
        <v>57</v>
      </c>
      <c r="C9" s="133"/>
      <c r="D9" s="133"/>
      <c r="E9" s="133"/>
      <c r="F9" s="133"/>
      <c r="G9" s="133"/>
      <c r="H9" s="133"/>
      <c r="I9" s="154" t="n">
        <f aca="false">C9+E9+G9</f>
        <v>0</v>
      </c>
      <c r="J9" s="155" t="n">
        <f aca="false">D9+F9+H9</f>
        <v>0</v>
      </c>
    </row>
    <row r="10" customFormat="false" ht="22.5" hidden="false" customHeight="true" outlineLevel="0" collapsed="false">
      <c r="A10" s="99"/>
      <c r="B10" s="109" t="s">
        <v>58</v>
      </c>
      <c r="C10" s="133"/>
      <c r="D10" s="133"/>
      <c r="E10" s="133"/>
      <c r="F10" s="133"/>
      <c r="G10" s="133"/>
      <c r="H10" s="133"/>
      <c r="I10" s="154" t="n">
        <f aca="false">C10+E10+G10</f>
        <v>0</v>
      </c>
      <c r="J10" s="155" t="n">
        <f aca="false">D10+F10+H10</f>
        <v>0</v>
      </c>
    </row>
    <row r="11" customFormat="false" ht="22.5" hidden="false" customHeight="true" outlineLevel="0" collapsed="false">
      <c r="A11" s="99"/>
      <c r="B11" s="109" t="s">
        <v>59</v>
      </c>
      <c r="C11" s="133"/>
      <c r="D11" s="133"/>
      <c r="E11" s="133"/>
      <c r="F11" s="133"/>
      <c r="G11" s="133"/>
      <c r="H11" s="133"/>
      <c r="I11" s="154" t="n">
        <f aca="false">C11+E11+G11</f>
        <v>0</v>
      </c>
      <c r="J11" s="155" t="n">
        <f aca="false">D11+F11+H11</f>
        <v>0</v>
      </c>
    </row>
    <row r="12" customFormat="false" ht="22.5" hidden="false" customHeight="true" outlineLevel="0" collapsed="false">
      <c r="A12" s="99"/>
      <c r="B12" s="109" t="s">
        <v>60</v>
      </c>
      <c r="C12" s="133"/>
      <c r="D12" s="133"/>
      <c r="E12" s="133"/>
      <c r="F12" s="133"/>
      <c r="G12" s="133"/>
      <c r="H12" s="133"/>
      <c r="I12" s="154" t="n">
        <f aca="false">C12+E12+G12</f>
        <v>0</v>
      </c>
      <c r="J12" s="155" t="n">
        <f aca="false">D12+F12+H12</f>
        <v>0</v>
      </c>
    </row>
    <row r="13" customFormat="false" ht="22.5" hidden="false" customHeight="true" outlineLevel="0" collapsed="false">
      <c r="A13" s="99"/>
      <c r="B13" s="109" t="s">
        <v>61</v>
      </c>
      <c r="C13" s="133"/>
      <c r="D13" s="133"/>
      <c r="E13" s="133"/>
      <c r="F13" s="133"/>
      <c r="G13" s="133"/>
      <c r="H13" s="133"/>
      <c r="I13" s="154" t="n">
        <f aca="false">C13+E13+G13</f>
        <v>0</v>
      </c>
      <c r="J13" s="155" t="n">
        <f aca="false">D13+F13+H13</f>
        <v>0</v>
      </c>
    </row>
    <row r="14" customFormat="false" ht="22.5" hidden="false" customHeight="true" outlineLevel="0" collapsed="false">
      <c r="A14" s="99"/>
      <c r="B14" s="109" t="s">
        <v>62</v>
      </c>
      <c r="C14" s="133"/>
      <c r="D14" s="133"/>
      <c r="E14" s="133"/>
      <c r="F14" s="133"/>
      <c r="G14" s="133"/>
      <c r="H14" s="133"/>
      <c r="I14" s="154" t="n">
        <f aca="false">C14+E14+G14</f>
        <v>0</v>
      </c>
      <c r="J14" s="155" t="n">
        <f aca="false">D14+F14+H14</f>
        <v>0</v>
      </c>
    </row>
    <row r="15" customFormat="false" ht="22.5" hidden="false" customHeight="true" outlineLevel="0" collapsed="false">
      <c r="A15" s="99"/>
      <c r="B15" s="109" t="s">
        <v>63</v>
      </c>
      <c r="C15" s="133"/>
      <c r="D15" s="133"/>
      <c r="E15" s="133"/>
      <c r="F15" s="133"/>
      <c r="G15" s="133"/>
      <c r="H15" s="133"/>
      <c r="I15" s="154" t="n">
        <f aca="false">C15+E15+G15</f>
        <v>0</v>
      </c>
      <c r="J15" s="155" t="n">
        <f aca="false">D15+F15+H15</f>
        <v>0</v>
      </c>
    </row>
    <row r="16" customFormat="false" ht="22.5" hidden="false" customHeight="true" outlineLevel="0" collapsed="false">
      <c r="A16" s="99"/>
      <c r="B16" s="109" t="s">
        <v>64</v>
      </c>
      <c r="C16" s="133"/>
      <c r="D16" s="133"/>
      <c r="E16" s="133"/>
      <c r="F16" s="133"/>
      <c r="G16" s="133"/>
      <c r="H16" s="133"/>
      <c r="I16" s="154" t="n">
        <f aca="false">C16+E16+G16</f>
        <v>0</v>
      </c>
      <c r="J16" s="155" t="n">
        <f aca="false">D16+F16+H16</f>
        <v>0</v>
      </c>
    </row>
    <row r="17" customFormat="false" ht="22.5" hidden="false" customHeight="true" outlineLevel="0" collapsed="false">
      <c r="A17" s="99"/>
      <c r="B17" s="109" t="s">
        <v>65</v>
      </c>
      <c r="C17" s="133"/>
      <c r="D17" s="133"/>
      <c r="E17" s="133"/>
      <c r="F17" s="133"/>
      <c r="G17" s="133"/>
      <c r="H17" s="133"/>
      <c r="I17" s="154" t="n">
        <f aca="false">C17+E17+G17</f>
        <v>0</v>
      </c>
      <c r="J17" s="155" t="n">
        <f aca="false">D17+F17+H17</f>
        <v>0</v>
      </c>
    </row>
    <row r="18" customFormat="false" ht="22.5" hidden="false" customHeight="true" outlineLevel="0" collapsed="false">
      <c r="A18" s="99"/>
      <c r="B18" s="109" t="s">
        <v>66</v>
      </c>
      <c r="C18" s="133"/>
      <c r="D18" s="133"/>
      <c r="E18" s="133"/>
      <c r="F18" s="133"/>
      <c r="G18" s="133"/>
      <c r="H18" s="133"/>
      <c r="I18" s="154" t="n">
        <f aca="false">C18+E18+G18</f>
        <v>0</v>
      </c>
      <c r="J18" s="155" t="n">
        <f aca="false">D18+F18+H18</f>
        <v>0</v>
      </c>
    </row>
    <row r="19" customFormat="false" ht="22.5" hidden="false" customHeight="true" outlineLevel="0" collapsed="false">
      <c r="A19" s="99"/>
      <c r="B19" s="109" t="s">
        <v>67</v>
      </c>
      <c r="C19" s="133"/>
      <c r="D19" s="133"/>
      <c r="E19" s="133"/>
      <c r="F19" s="133"/>
      <c r="G19" s="133"/>
      <c r="H19" s="110"/>
      <c r="I19" s="154" t="n">
        <f aca="false">C19+E19+G19</f>
        <v>0</v>
      </c>
      <c r="J19" s="155" t="n">
        <f aca="false">D19+F19+H19</f>
        <v>0</v>
      </c>
    </row>
    <row r="20" customFormat="false" ht="22.5" hidden="false" customHeight="true" outlineLevel="0" collapsed="false">
      <c r="A20" s="99"/>
      <c r="B20" s="109" t="s">
        <v>68</v>
      </c>
      <c r="C20" s="133"/>
      <c r="D20" s="133"/>
      <c r="E20" s="133"/>
      <c r="F20" s="133"/>
      <c r="G20" s="133"/>
      <c r="H20" s="110"/>
      <c r="I20" s="154" t="n">
        <f aca="false">C20+E20+G20</f>
        <v>0</v>
      </c>
      <c r="J20" s="155" t="n">
        <f aca="false">D20+F20+H20</f>
        <v>0</v>
      </c>
    </row>
    <row r="21" customFormat="false" ht="22.5" hidden="false" customHeight="true" outlineLevel="0" collapsed="false">
      <c r="A21" s="99"/>
      <c r="B21" s="109" t="s">
        <v>69</v>
      </c>
      <c r="C21" s="133"/>
      <c r="D21" s="133"/>
      <c r="E21" s="133"/>
      <c r="F21" s="133"/>
      <c r="G21" s="133"/>
      <c r="H21" s="110"/>
      <c r="I21" s="154" t="n">
        <f aca="false">C21+E21+G21</f>
        <v>0</v>
      </c>
      <c r="J21" s="155" t="n">
        <f aca="false">D21+F21+H21</f>
        <v>0</v>
      </c>
    </row>
    <row r="22" customFormat="false" ht="22.5" hidden="false" customHeight="true" outlineLevel="0" collapsed="false">
      <c r="A22" s="99"/>
      <c r="B22" s="109" t="s">
        <v>70</v>
      </c>
      <c r="C22" s="133"/>
      <c r="D22" s="133"/>
      <c r="E22" s="133"/>
      <c r="F22" s="133"/>
      <c r="G22" s="133"/>
      <c r="H22" s="110"/>
      <c r="I22" s="154" t="n">
        <f aca="false">C22+E22+G22</f>
        <v>0</v>
      </c>
      <c r="J22" s="155" t="n">
        <f aca="false">D22+F22+H22</f>
        <v>0</v>
      </c>
    </row>
    <row r="23" customFormat="false" ht="22.5" hidden="false" customHeight="true" outlineLevel="0" collapsed="false">
      <c r="A23" s="99"/>
      <c r="B23" s="109" t="s">
        <v>71</v>
      </c>
      <c r="C23" s="133"/>
      <c r="D23" s="133"/>
      <c r="E23" s="133"/>
      <c r="F23" s="133"/>
      <c r="G23" s="133"/>
      <c r="H23" s="110"/>
      <c r="I23" s="154" t="n">
        <f aca="false">C23+E23+G23</f>
        <v>0</v>
      </c>
      <c r="J23" s="155" t="n">
        <f aca="false">D23+F23+H23</f>
        <v>0</v>
      </c>
    </row>
    <row r="24" customFormat="false" ht="22.5" hidden="false" customHeight="true" outlineLevel="0" collapsed="false">
      <c r="A24" s="99"/>
      <c r="B24" s="109" t="s">
        <v>72</v>
      </c>
      <c r="C24" s="133"/>
      <c r="D24" s="133"/>
      <c r="E24" s="133"/>
      <c r="F24" s="133"/>
      <c r="G24" s="133"/>
      <c r="H24" s="110"/>
      <c r="I24" s="154" t="n">
        <f aca="false">C24+E24+G24</f>
        <v>0</v>
      </c>
      <c r="J24" s="155" t="n">
        <f aca="false">D24+F24+H24</f>
        <v>0</v>
      </c>
    </row>
    <row r="25" customFormat="false" ht="22.5" hidden="false" customHeight="true" outlineLevel="0" collapsed="false">
      <c r="A25" s="99"/>
      <c r="B25" s="109" t="s">
        <v>73</v>
      </c>
      <c r="C25" s="133"/>
      <c r="D25" s="133"/>
      <c r="E25" s="133"/>
      <c r="F25" s="133"/>
      <c r="G25" s="133"/>
      <c r="H25" s="110"/>
      <c r="I25" s="154" t="n">
        <f aca="false">C25+E25+G25</f>
        <v>0</v>
      </c>
      <c r="J25" s="155" t="n">
        <f aca="false">D25+F25+H25</f>
        <v>0</v>
      </c>
    </row>
    <row r="26" customFormat="false" ht="22.5" hidden="false" customHeight="true" outlineLevel="0" collapsed="false">
      <c r="A26" s="99"/>
      <c r="B26" s="109" t="s">
        <v>74</v>
      </c>
      <c r="C26" s="133"/>
      <c r="D26" s="133"/>
      <c r="E26" s="133"/>
      <c r="F26" s="133"/>
      <c r="G26" s="133"/>
      <c r="H26" s="110"/>
      <c r="I26" s="154" t="n">
        <f aca="false">C26+E26+G26</f>
        <v>0</v>
      </c>
      <c r="J26" s="155" t="n">
        <f aca="false">D26+F26+H26</f>
        <v>0</v>
      </c>
    </row>
    <row r="27" customFormat="false" ht="22.5" hidden="false" customHeight="true" outlineLevel="0" collapsed="false">
      <c r="A27" s="99"/>
      <c r="B27" s="109" t="s">
        <v>75</v>
      </c>
      <c r="C27" s="133"/>
      <c r="D27" s="133"/>
      <c r="E27" s="133"/>
      <c r="F27" s="133"/>
      <c r="G27" s="133"/>
      <c r="H27" s="110"/>
      <c r="I27" s="154" t="n">
        <f aca="false">C27+E27+G27</f>
        <v>0</v>
      </c>
      <c r="J27" s="155" t="n">
        <f aca="false">D27+F27+H27</f>
        <v>0</v>
      </c>
    </row>
    <row r="28" customFormat="false" ht="22.5" hidden="false" customHeight="true" outlineLevel="0" collapsed="false">
      <c r="A28" s="99"/>
      <c r="B28" s="109" t="s">
        <v>76</v>
      </c>
      <c r="C28" s="133"/>
      <c r="D28" s="133"/>
      <c r="E28" s="133"/>
      <c r="F28" s="133"/>
      <c r="G28" s="133"/>
      <c r="H28" s="110"/>
      <c r="I28" s="154" t="n">
        <f aca="false">C28+E28+G28</f>
        <v>0</v>
      </c>
      <c r="J28" s="155" t="n">
        <f aca="false">D28+F28+H28</f>
        <v>0</v>
      </c>
    </row>
    <row r="29" customFormat="false" ht="22.5" hidden="false" customHeight="true" outlineLevel="0" collapsed="false">
      <c r="A29" s="119" t="s">
        <v>77</v>
      </c>
      <c r="B29" s="119"/>
      <c r="C29" s="140" t="n">
        <f aca="false">SUM(C6:C28)</f>
        <v>0</v>
      </c>
      <c r="D29" s="140" t="n">
        <f aca="false">SUM(D6:D28)</f>
        <v>0</v>
      </c>
      <c r="E29" s="140" t="n">
        <f aca="false">SUM(E6:E28)</f>
        <v>0</v>
      </c>
      <c r="F29" s="140" t="n">
        <f aca="false">SUM(F6:F28)</f>
        <v>0</v>
      </c>
      <c r="G29" s="140" t="n">
        <f aca="false">SUM(G6:G28)</f>
        <v>0</v>
      </c>
      <c r="H29" s="140" t="n">
        <f aca="false">SUM(H6:H28)</f>
        <v>0</v>
      </c>
      <c r="I29" s="140" t="n">
        <f aca="false">SUM(I6:I28)</f>
        <v>0</v>
      </c>
      <c r="J29" s="140" t="n">
        <f aca="false">SUM(J6:J28)</f>
        <v>0</v>
      </c>
    </row>
    <row r="30" customFormat="false" ht="22.5" hidden="false" customHeight="true" outlineLevel="0" collapsed="false">
      <c r="A30" s="102"/>
      <c r="B30" s="103" t="s">
        <v>78</v>
      </c>
      <c r="C30" s="142"/>
      <c r="D30" s="142"/>
      <c r="E30" s="142"/>
      <c r="F30" s="142"/>
      <c r="G30" s="142"/>
      <c r="H30" s="142"/>
      <c r="I30" s="151" t="n">
        <f aca="false">C30+E30+G30</f>
        <v>0</v>
      </c>
      <c r="J30" s="153" t="n">
        <f aca="false">D30+F30+H30</f>
        <v>0</v>
      </c>
    </row>
    <row r="31" customFormat="false" ht="22.5" hidden="false" customHeight="true" outlineLevel="0" collapsed="false">
      <c r="A31" s="99"/>
      <c r="B31" s="109" t="s">
        <v>79</v>
      </c>
      <c r="C31" s="133"/>
      <c r="D31" s="133"/>
      <c r="E31" s="133" t="n">
        <v>1</v>
      </c>
      <c r="F31" s="133" t="n">
        <v>130</v>
      </c>
      <c r="G31" s="133"/>
      <c r="H31" s="133"/>
      <c r="I31" s="154" t="n">
        <f aca="false">C31+E31+G31</f>
        <v>1</v>
      </c>
      <c r="J31" s="155" t="n">
        <f aca="false">D31+F31+H31</f>
        <v>130</v>
      </c>
    </row>
    <row r="32" customFormat="false" ht="22.5" hidden="false" customHeight="true" outlineLevel="0" collapsed="false">
      <c r="A32" s="99"/>
      <c r="B32" s="109" t="s">
        <v>80</v>
      </c>
      <c r="C32" s="133"/>
      <c r="D32" s="133"/>
      <c r="E32" s="133"/>
      <c r="F32" s="133"/>
      <c r="G32" s="133"/>
      <c r="H32" s="133"/>
      <c r="I32" s="154" t="n">
        <f aca="false">C32+E32+G32</f>
        <v>0</v>
      </c>
      <c r="J32" s="155" t="n">
        <f aca="false">D32+F32+H32</f>
        <v>0</v>
      </c>
    </row>
    <row r="33" customFormat="false" ht="22.5" hidden="false" customHeight="true" outlineLevel="0" collapsed="false">
      <c r="A33" s="99"/>
      <c r="B33" s="109" t="s">
        <v>81</v>
      </c>
      <c r="C33" s="133"/>
      <c r="D33" s="133"/>
      <c r="E33" s="133"/>
      <c r="F33" s="133"/>
      <c r="G33" s="133"/>
      <c r="H33" s="133"/>
      <c r="I33" s="154" t="n">
        <f aca="false">C33+E33+G33</f>
        <v>0</v>
      </c>
      <c r="J33" s="155" t="n">
        <f aca="false">D33+F33+H33</f>
        <v>0</v>
      </c>
    </row>
    <row r="34" customFormat="false" ht="22.5" hidden="false" customHeight="true" outlineLevel="0" collapsed="false">
      <c r="A34" s="99"/>
      <c r="B34" s="109" t="s">
        <v>82</v>
      </c>
      <c r="C34" s="133"/>
      <c r="D34" s="133"/>
      <c r="E34" s="133"/>
      <c r="F34" s="133"/>
      <c r="G34" s="133"/>
      <c r="H34" s="133"/>
      <c r="I34" s="154" t="n">
        <f aca="false">C34+E34+G34</f>
        <v>0</v>
      </c>
      <c r="J34" s="155" t="n">
        <f aca="false">D34+F34+H34</f>
        <v>0</v>
      </c>
    </row>
    <row r="35" customFormat="false" ht="22.5" hidden="false" customHeight="true" outlineLevel="0" collapsed="false">
      <c r="A35" s="99"/>
      <c r="B35" s="109" t="s">
        <v>83</v>
      </c>
      <c r="C35" s="133"/>
      <c r="D35" s="133"/>
      <c r="E35" s="133"/>
      <c r="F35" s="133"/>
      <c r="G35" s="133"/>
      <c r="H35" s="133"/>
      <c r="I35" s="154" t="n">
        <f aca="false">C35+E35+G35</f>
        <v>0</v>
      </c>
      <c r="J35" s="155" t="n">
        <f aca="false">D35+F35+H35</f>
        <v>0</v>
      </c>
    </row>
    <row r="36" customFormat="false" ht="22.5" hidden="false" customHeight="true" outlineLevel="0" collapsed="false">
      <c r="A36" s="99"/>
      <c r="B36" s="109" t="s">
        <v>84</v>
      </c>
      <c r="C36" s="133"/>
      <c r="D36" s="133"/>
      <c r="E36" s="133"/>
      <c r="F36" s="133"/>
      <c r="G36" s="133"/>
      <c r="H36" s="133"/>
      <c r="I36" s="154" t="n">
        <f aca="false">C36+E36+G36</f>
        <v>0</v>
      </c>
      <c r="J36" s="155" t="n">
        <f aca="false">D36+F36+H36</f>
        <v>0</v>
      </c>
    </row>
    <row r="37" customFormat="false" ht="22.5" hidden="false" customHeight="true" outlineLevel="0" collapsed="false">
      <c r="A37" s="99"/>
      <c r="B37" s="109" t="s">
        <v>85</v>
      </c>
      <c r="C37" s="133"/>
      <c r="D37" s="133"/>
      <c r="E37" s="133"/>
      <c r="F37" s="133"/>
      <c r="G37" s="133"/>
      <c r="H37" s="133"/>
      <c r="I37" s="154" t="n">
        <f aca="false">C37+E37+G37</f>
        <v>0</v>
      </c>
      <c r="J37" s="155" t="n">
        <f aca="false">D37+F37+H37</f>
        <v>0</v>
      </c>
    </row>
    <row r="38" customFormat="false" ht="22.5" hidden="false" customHeight="true" outlineLevel="0" collapsed="false">
      <c r="A38" s="99"/>
      <c r="B38" s="109" t="s">
        <v>86</v>
      </c>
      <c r="C38" s="133"/>
      <c r="D38" s="133"/>
      <c r="E38" s="133"/>
      <c r="F38" s="133"/>
      <c r="G38" s="133"/>
      <c r="H38" s="133"/>
      <c r="I38" s="154" t="n">
        <f aca="false">C38+E38+G38</f>
        <v>0</v>
      </c>
      <c r="J38" s="155" t="n">
        <f aca="false">D38+F38+H38</f>
        <v>0</v>
      </c>
    </row>
    <row r="39" customFormat="false" ht="22.5" hidden="false" customHeight="true" outlineLevel="0" collapsed="false">
      <c r="A39" s="99"/>
      <c r="B39" s="109" t="s">
        <v>87</v>
      </c>
      <c r="C39" s="133"/>
      <c r="D39" s="133"/>
      <c r="E39" s="133"/>
      <c r="F39" s="133"/>
      <c r="G39" s="133"/>
      <c r="H39" s="133"/>
      <c r="I39" s="154" t="n">
        <f aca="false">C39+E39+G39</f>
        <v>0</v>
      </c>
      <c r="J39" s="155" t="n">
        <f aca="false">D39+F39+H39</f>
        <v>0</v>
      </c>
    </row>
    <row r="40" customFormat="false" ht="22.5" hidden="false" customHeight="true" outlineLevel="0" collapsed="false">
      <c r="A40" s="99"/>
      <c r="B40" s="109" t="s">
        <v>88</v>
      </c>
      <c r="C40" s="133"/>
      <c r="D40" s="133"/>
      <c r="E40" s="133"/>
      <c r="F40" s="133"/>
      <c r="G40" s="133"/>
      <c r="H40" s="133"/>
      <c r="I40" s="154" t="n">
        <f aca="false">C40+E40+G40</f>
        <v>0</v>
      </c>
      <c r="J40" s="155" t="n">
        <f aca="false">D40+F40+H40</f>
        <v>0</v>
      </c>
    </row>
    <row r="41" customFormat="false" ht="22.5" hidden="false" customHeight="true" outlineLevel="0" collapsed="false">
      <c r="A41" s="99"/>
      <c r="B41" s="109" t="s">
        <v>89</v>
      </c>
      <c r="C41" s="133"/>
      <c r="D41" s="133"/>
      <c r="E41" s="133"/>
      <c r="F41" s="133"/>
      <c r="G41" s="133"/>
      <c r="H41" s="133"/>
      <c r="I41" s="154" t="n">
        <f aca="false">C41+E41+G41</f>
        <v>0</v>
      </c>
      <c r="J41" s="155" t="n">
        <f aca="false">D41+F41+H41</f>
        <v>0</v>
      </c>
    </row>
    <row r="42" customFormat="false" ht="22.5" hidden="false" customHeight="true" outlineLevel="0" collapsed="false">
      <c r="A42" s="99"/>
      <c r="B42" s="109" t="s">
        <v>90</v>
      </c>
      <c r="C42" s="133"/>
      <c r="D42" s="133"/>
      <c r="E42" s="133"/>
      <c r="F42" s="133"/>
      <c r="G42" s="133"/>
      <c r="H42" s="133"/>
      <c r="I42" s="154" t="n">
        <f aca="false">C42+E42+G42</f>
        <v>0</v>
      </c>
      <c r="J42" s="155" t="n">
        <f aca="false">D42+F42+H42</f>
        <v>0</v>
      </c>
    </row>
    <row r="43" customFormat="false" ht="22.5" hidden="false" customHeight="true" outlineLevel="0" collapsed="false">
      <c r="A43" s="99"/>
      <c r="B43" s="109" t="s">
        <v>91</v>
      </c>
      <c r="C43" s="133"/>
      <c r="D43" s="133"/>
      <c r="E43" s="133"/>
      <c r="F43" s="133"/>
      <c r="G43" s="133"/>
      <c r="H43" s="110"/>
      <c r="I43" s="154" t="n">
        <f aca="false">C43+E43+G43</f>
        <v>0</v>
      </c>
      <c r="J43" s="155" t="n">
        <f aca="false">D43+F43+H43</f>
        <v>0</v>
      </c>
    </row>
    <row r="44" customFormat="false" ht="22.5" hidden="false" customHeight="true" outlineLevel="0" collapsed="false">
      <c r="A44" s="99"/>
      <c r="B44" s="109" t="s">
        <v>92</v>
      </c>
      <c r="C44" s="133"/>
      <c r="D44" s="133"/>
      <c r="E44" s="133"/>
      <c r="F44" s="133"/>
      <c r="G44" s="133"/>
      <c r="H44" s="110"/>
      <c r="I44" s="154" t="n">
        <f aca="false">C44+E44+G44</f>
        <v>0</v>
      </c>
      <c r="J44" s="155" t="n">
        <f aca="false">D44+F44+H44</f>
        <v>0</v>
      </c>
    </row>
    <row r="45" customFormat="false" ht="22.5" hidden="false" customHeight="true" outlineLevel="0" collapsed="false">
      <c r="A45" s="99"/>
      <c r="B45" s="109" t="s">
        <v>93</v>
      </c>
      <c r="C45" s="133"/>
      <c r="D45" s="133"/>
      <c r="E45" s="133"/>
      <c r="F45" s="133"/>
      <c r="G45" s="133"/>
      <c r="H45" s="110"/>
      <c r="I45" s="154" t="n">
        <f aca="false">C45+E45+G45</f>
        <v>0</v>
      </c>
      <c r="J45" s="155" t="n">
        <f aca="false">D45+F45+H45</f>
        <v>0</v>
      </c>
    </row>
    <row r="46" customFormat="false" ht="22.5" hidden="false" customHeight="true" outlineLevel="0" collapsed="false">
      <c r="A46" s="99"/>
      <c r="B46" s="109" t="s">
        <v>94</v>
      </c>
      <c r="C46" s="133"/>
      <c r="D46" s="133"/>
      <c r="E46" s="133"/>
      <c r="F46" s="133"/>
      <c r="G46" s="133"/>
      <c r="H46" s="133"/>
      <c r="I46" s="154" t="n">
        <f aca="false">C46+E46+G46</f>
        <v>0</v>
      </c>
      <c r="J46" s="155" t="n">
        <f aca="false">D46+F46+H46</f>
        <v>0</v>
      </c>
    </row>
    <row r="47" customFormat="false" ht="22.5" hidden="false" customHeight="true" outlineLevel="0" collapsed="false">
      <c r="A47" s="99"/>
      <c r="B47" s="109" t="s">
        <v>95</v>
      </c>
      <c r="C47" s="133"/>
      <c r="D47" s="133"/>
      <c r="E47" s="133"/>
      <c r="F47" s="133"/>
      <c r="G47" s="133"/>
      <c r="H47" s="133"/>
      <c r="I47" s="154" t="n">
        <f aca="false">C47+E47+G47</f>
        <v>0</v>
      </c>
      <c r="J47" s="155" t="n">
        <f aca="false">D47+F47+H47</f>
        <v>0</v>
      </c>
    </row>
    <row r="48" customFormat="false" ht="22.5" hidden="false" customHeight="true" outlineLevel="0" collapsed="false">
      <c r="A48" s="99"/>
      <c r="B48" s="109" t="s">
        <v>96</v>
      </c>
      <c r="C48" s="133"/>
      <c r="D48" s="133"/>
      <c r="E48" s="133"/>
      <c r="F48" s="133"/>
      <c r="G48" s="133"/>
      <c r="H48" s="133"/>
      <c r="I48" s="154" t="n">
        <f aca="false">C48+E48+G48</f>
        <v>0</v>
      </c>
      <c r="J48" s="155" t="n">
        <f aca="false">D48+F48+H48</f>
        <v>0</v>
      </c>
    </row>
    <row r="49" customFormat="false" ht="22.5" hidden="false" customHeight="true" outlineLevel="0" collapsed="false">
      <c r="A49" s="99"/>
      <c r="B49" s="109" t="s">
        <v>97</v>
      </c>
      <c r="C49" s="133"/>
      <c r="D49" s="133"/>
      <c r="E49" s="133"/>
      <c r="F49" s="133"/>
      <c r="G49" s="133"/>
      <c r="H49" s="133"/>
      <c r="I49" s="154" t="n">
        <f aca="false">C49+E49+G49</f>
        <v>0</v>
      </c>
      <c r="J49" s="155" t="n">
        <f aca="false">D49+F49+H49</f>
        <v>0</v>
      </c>
    </row>
    <row r="50" customFormat="false" ht="22.5" hidden="false" customHeight="true" outlineLevel="0" collapsed="false">
      <c r="A50" s="119" t="s">
        <v>101</v>
      </c>
      <c r="B50" s="119"/>
      <c r="C50" s="140" t="n">
        <f aca="false">SUM(C30:C49)</f>
        <v>0</v>
      </c>
      <c r="D50" s="140" t="n">
        <f aca="false">SUM(D30:D49)</f>
        <v>0</v>
      </c>
      <c r="E50" s="157" t="n">
        <f aca="false">IF(SUM(E30:E49)=0,"  ",SUM(E30:E49))</f>
        <v>1</v>
      </c>
      <c r="F50" s="157" t="n">
        <f aca="false">IF(SUM(F30:F49)=0,"  ",SUM(F30:F49))</f>
        <v>130</v>
      </c>
      <c r="G50" s="157" t="n">
        <v>0</v>
      </c>
      <c r="H50" s="156" t="n">
        <v>0</v>
      </c>
      <c r="I50" s="157" t="n">
        <f aca="false">IF(SUM(I30:I49)=0,"  ",SUM(I30:I49))</f>
        <v>1</v>
      </c>
      <c r="J50" s="156" t="n">
        <f aca="false">IF(SUM(J30:J49)=0,"  ",SUM(J30:J49))</f>
        <v>130</v>
      </c>
    </row>
    <row r="51" customFormat="false" ht="23.25" hidden="false" customHeight="true" outlineLevel="0" collapsed="false">
      <c r="A51" s="159" t="s">
        <v>99</v>
      </c>
      <c r="B51" s="159"/>
      <c r="C51" s="148" t="n">
        <f aca="false">C29+C50</f>
        <v>0</v>
      </c>
      <c r="D51" s="148" t="n">
        <f aca="false">D29+D50</f>
        <v>0</v>
      </c>
      <c r="E51" s="148" t="n">
        <f aca="false">E29+E50</f>
        <v>1</v>
      </c>
      <c r="F51" s="148" t="n">
        <f aca="false">F29+F50</f>
        <v>130</v>
      </c>
      <c r="G51" s="148" t="n">
        <v>0</v>
      </c>
      <c r="H51" s="147" t="n">
        <v>0</v>
      </c>
      <c r="I51" s="148" t="n">
        <f aca="false">I29+I50</f>
        <v>1</v>
      </c>
      <c r="J51" s="147" t="n">
        <f aca="false">J29+J50</f>
        <v>130</v>
      </c>
    </row>
    <row r="52" customFormat="false" ht="23.25" hidden="false" customHeight="true" outlineLevel="0" collapsed="false">
      <c r="A52" s="98" t="s">
        <v>103</v>
      </c>
      <c r="B52" s="98"/>
      <c r="C52" s="133" t="n">
        <v>15</v>
      </c>
      <c r="D52" s="133" t="n">
        <v>247</v>
      </c>
      <c r="E52" s="133"/>
      <c r="F52" s="133"/>
      <c r="G52" s="133"/>
      <c r="H52" s="133"/>
      <c r="I52" s="134" t="n">
        <f aca="false">C52+E52+G52</f>
        <v>15</v>
      </c>
      <c r="J52" s="113" t="n">
        <f aca="false">D52+F52+H52</f>
        <v>247</v>
      </c>
    </row>
    <row r="53" customFormat="false" ht="23.25" hidden="false" customHeight="true" outlineLevel="0" collapsed="false">
      <c r="A53" s="98" t="s">
        <v>48</v>
      </c>
      <c r="B53" s="98"/>
      <c r="C53" s="110" t="n">
        <f aca="false">SUM(C51:C52)</f>
        <v>15</v>
      </c>
      <c r="D53" s="167" t="n">
        <f aca="false">SUM(D51:D52)</f>
        <v>247</v>
      </c>
      <c r="E53" s="167" t="n">
        <f aca="false">SUM(E51:E52)</f>
        <v>1</v>
      </c>
      <c r="F53" s="167" t="n">
        <f aca="false">SUM(F51:F52)</f>
        <v>130</v>
      </c>
      <c r="G53" s="167" t="n">
        <f aca="false">SUM(G51:G52)</f>
        <v>0</v>
      </c>
      <c r="H53" s="167" t="n">
        <f aca="false">SUM(H51:H52)</f>
        <v>0</v>
      </c>
      <c r="I53" s="168" t="n">
        <f aca="false">C53+E53+G53</f>
        <v>16</v>
      </c>
      <c r="J53" s="113" t="n">
        <f aca="false">D53+F53+H53</f>
        <v>377</v>
      </c>
    </row>
  </sheetData>
  <mergeCells count="12">
    <mergeCell ref="A1:J1"/>
    <mergeCell ref="H2:J2"/>
    <mergeCell ref="A3:B4"/>
    <mergeCell ref="C3:D3"/>
    <mergeCell ref="E3:F3"/>
    <mergeCell ref="G3:H3"/>
    <mergeCell ref="I3:J3"/>
    <mergeCell ref="A29:B29"/>
    <mergeCell ref="A50:B50"/>
    <mergeCell ref="A51:B51"/>
    <mergeCell ref="A52:B52"/>
    <mergeCell ref="A53:B53"/>
  </mergeCells>
  <printOptions headings="false" gridLines="false" gridLinesSet="true" horizontalCentered="true" verticalCentered="false"/>
  <pageMargins left="0.236111111111111" right="0.236111111111111" top="0.905555555555556" bottom="0.590972222222222" header="0.511805555555556" footer="0.315277777777778"/>
  <pageSetup paperSize="9" scale="80" fitToWidth="1" fitToHeight="1" pageOrder="downThenOver" orientation="landscape" blackAndWhite="false" draft="false" cellComments="none" horizontalDpi="300" verticalDpi="300" copies="1"/>
  <headerFooter differentFirst="false" differentOddEven="false">
    <oddHeader>&amp;R&lt; 確 報 &gt;</oddHeader>
    <oddFooter>&amp;C &amp;P  </oddFooter>
  </headerFooter>
  <rowBreaks count="1" manualBreakCount="1">
    <brk id="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2" ySplit="5" topLeftCell="M6" activePane="bottomRight" state="frozen"/>
      <selection pane="topLeft" activeCell="A1" activeCellId="0" sqref="A1"/>
      <selection pane="topRight" activeCell="M1" activeCellId="0" sqref="M1"/>
      <selection pane="bottomLeft" activeCell="A6" activeCellId="0" sqref="A6"/>
      <selection pane="bottomRight" activeCell="C2" activeCellId="0" sqref="C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2.12"/>
    <col collapsed="false" customWidth="true" hidden="false" outlineLevel="0" max="4" min="3" style="0" width="8.12"/>
    <col collapsed="false" customWidth="true" hidden="false" outlineLevel="0" max="10" min="5" style="0" width="9.12"/>
  </cols>
  <sheetData>
    <row r="1" customFormat="false" ht="13.5" hidden="false" customHeight="false" outlineLevel="0" collapsed="false">
      <c r="A1" s="95" t="s">
        <v>41</v>
      </c>
      <c r="B1" s="95"/>
      <c r="C1" s="95"/>
      <c r="D1" s="95"/>
      <c r="E1" s="95"/>
      <c r="F1" s="95"/>
      <c r="G1" s="95"/>
      <c r="H1" s="95"/>
      <c r="I1" s="95"/>
      <c r="J1" s="95"/>
    </row>
    <row r="2" customFormat="false" ht="13.5" hidden="false" customHeight="false" outlineLevel="0" collapsed="false">
      <c r="A2" s="91" t="s">
        <v>105</v>
      </c>
      <c r="H2" s="130" t="str">
        <f aca="false">小学校!S2</f>
        <v>(平成２６年５月１日現在)</v>
      </c>
      <c r="I2" s="130"/>
      <c r="J2" s="130"/>
    </row>
    <row r="3" customFormat="false" ht="13.5" hidden="false" customHeight="false" outlineLevel="0" collapsed="false">
      <c r="A3" s="97" t="s">
        <v>44</v>
      </c>
      <c r="B3" s="97"/>
      <c r="C3" s="169" t="s">
        <v>13</v>
      </c>
      <c r="D3" s="169" t="s">
        <v>106</v>
      </c>
      <c r="E3" s="98" t="s">
        <v>15</v>
      </c>
      <c r="F3" s="98"/>
      <c r="G3" s="98" t="s">
        <v>16</v>
      </c>
      <c r="H3" s="98"/>
      <c r="I3" s="98" t="s">
        <v>17</v>
      </c>
      <c r="J3" s="98"/>
      <c r="K3" s="98" t="s">
        <v>48</v>
      </c>
      <c r="L3" s="98"/>
    </row>
    <row r="4" customFormat="false" ht="13.5" hidden="false" customHeight="false" outlineLevel="0" collapsed="false">
      <c r="A4" s="97"/>
      <c r="B4" s="97"/>
      <c r="C4" s="169"/>
      <c r="D4" s="169"/>
      <c r="E4" s="99" t="s">
        <v>49</v>
      </c>
      <c r="F4" s="99" t="s">
        <v>50</v>
      </c>
      <c r="G4" s="99" t="s">
        <v>49</v>
      </c>
      <c r="H4" s="99" t="s">
        <v>50</v>
      </c>
      <c r="I4" s="99" t="s">
        <v>49</v>
      </c>
      <c r="J4" s="99" t="s">
        <v>50</v>
      </c>
      <c r="K4" s="99" t="s">
        <v>49</v>
      </c>
      <c r="L4" s="99" t="s">
        <v>50</v>
      </c>
    </row>
    <row r="5" customFormat="false" ht="13.5" hidden="false" customHeight="false" outlineLevel="0" collapsed="false">
      <c r="A5" s="100"/>
      <c r="B5" s="100"/>
      <c r="C5" s="170" t="s">
        <v>51</v>
      </c>
      <c r="D5" s="170"/>
      <c r="E5" s="101" t="s">
        <v>51</v>
      </c>
      <c r="F5" s="101" t="s">
        <v>53</v>
      </c>
      <c r="G5" s="101" t="s">
        <v>51</v>
      </c>
      <c r="H5" s="101" t="s">
        <v>53</v>
      </c>
      <c r="I5" s="101" t="s">
        <v>51</v>
      </c>
      <c r="J5" s="101" t="s">
        <v>53</v>
      </c>
      <c r="K5" s="101" t="s">
        <v>51</v>
      </c>
      <c r="L5" s="101" t="s">
        <v>53</v>
      </c>
    </row>
    <row r="6" customFormat="false" ht="22.5" hidden="false" customHeight="true" outlineLevel="0" collapsed="false">
      <c r="A6" s="102"/>
      <c r="B6" s="103" t="s">
        <v>54</v>
      </c>
      <c r="C6" s="171" t="n">
        <v>60</v>
      </c>
      <c r="D6" s="171" t="n">
        <v>1</v>
      </c>
      <c r="E6" s="151"/>
      <c r="F6" s="165"/>
      <c r="G6" s="151"/>
      <c r="H6" s="166"/>
      <c r="I6" s="151"/>
      <c r="J6" s="151"/>
      <c r="K6" s="151" t="n">
        <f aca="false">E6+G6+I6</f>
        <v>0</v>
      </c>
      <c r="L6" s="153" t="n">
        <f aca="false">F6+H6+J6</f>
        <v>0</v>
      </c>
    </row>
    <row r="7" customFormat="false" ht="22.5" hidden="false" customHeight="true" outlineLevel="0" collapsed="false">
      <c r="A7" s="99"/>
      <c r="B7" s="109" t="s">
        <v>55</v>
      </c>
      <c r="C7" s="172" t="n">
        <v>7</v>
      </c>
      <c r="D7" s="172"/>
      <c r="E7" s="133"/>
      <c r="F7" s="133"/>
      <c r="G7" s="133"/>
      <c r="H7" s="133"/>
      <c r="I7" s="133"/>
      <c r="J7" s="133"/>
      <c r="K7" s="154" t="n">
        <f aca="false">E7+G7+I7</f>
        <v>0</v>
      </c>
      <c r="L7" s="155" t="n">
        <f aca="false">F7+H7+J7</f>
        <v>0</v>
      </c>
    </row>
    <row r="8" customFormat="false" ht="22.5" hidden="false" customHeight="true" outlineLevel="0" collapsed="false">
      <c r="A8" s="99"/>
      <c r="B8" s="109" t="s">
        <v>56</v>
      </c>
      <c r="C8" s="172" t="n">
        <v>4</v>
      </c>
      <c r="D8" s="172"/>
      <c r="E8" s="133"/>
      <c r="F8" s="133"/>
      <c r="G8" s="133"/>
      <c r="H8" s="133"/>
      <c r="I8" s="133"/>
      <c r="J8" s="110"/>
      <c r="K8" s="154" t="n">
        <f aca="false">E8+G8+I8</f>
        <v>0</v>
      </c>
      <c r="L8" s="155" t="n">
        <f aca="false">F8+H8+J8</f>
        <v>0</v>
      </c>
    </row>
    <row r="9" customFormat="false" ht="22.5" hidden="false" customHeight="true" outlineLevel="0" collapsed="false">
      <c r="A9" s="99"/>
      <c r="B9" s="109" t="s">
        <v>57</v>
      </c>
      <c r="C9" s="172" t="n">
        <v>5</v>
      </c>
      <c r="D9" s="172"/>
      <c r="E9" s="133"/>
      <c r="F9" s="133"/>
      <c r="G9" s="133"/>
      <c r="H9" s="133"/>
      <c r="I9" s="133"/>
      <c r="J9" s="133"/>
      <c r="K9" s="154" t="n">
        <f aca="false">E9+G9+I9</f>
        <v>0</v>
      </c>
      <c r="L9" s="155" t="n">
        <f aca="false">F9+H9+J9</f>
        <v>0</v>
      </c>
    </row>
    <row r="10" customFormat="false" ht="22.5" hidden="false" customHeight="true" outlineLevel="0" collapsed="false">
      <c r="A10" s="99"/>
      <c r="B10" s="109" t="s">
        <v>58</v>
      </c>
      <c r="C10" s="172" t="n">
        <v>16</v>
      </c>
      <c r="D10" s="172"/>
      <c r="E10" s="133"/>
      <c r="F10" s="133"/>
      <c r="G10" s="133"/>
      <c r="H10" s="133"/>
      <c r="I10" s="133"/>
      <c r="J10" s="133"/>
      <c r="K10" s="154" t="n">
        <f aca="false">E10+G10+I10</f>
        <v>0</v>
      </c>
      <c r="L10" s="155" t="n">
        <f aca="false">F10+H10+J10</f>
        <v>0</v>
      </c>
    </row>
    <row r="11" customFormat="false" ht="22.5" hidden="false" customHeight="true" outlineLevel="0" collapsed="false">
      <c r="A11" s="99"/>
      <c r="B11" s="109" t="s">
        <v>59</v>
      </c>
      <c r="C11" s="172" t="n">
        <v>23</v>
      </c>
      <c r="D11" s="172"/>
      <c r="E11" s="133" t="n">
        <v>1</v>
      </c>
      <c r="F11" s="133" t="n">
        <v>127</v>
      </c>
      <c r="G11" s="133"/>
      <c r="H11" s="133"/>
      <c r="I11" s="133"/>
      <c r="J11" s="133"/>
      <c r="K11" s="154" t="n">
        <f aca="false">E11+G11+I11</f>
        <v>1</v>
      </c>
      <c r="L11" s="155" t="n">
        <f aca="false">F11+H11+J11</f>
        <v>127</v>
      </c>
    </row>
    <row r="12" customFormat="false" ht="22.5" hidden="false" customHeight="true" outlineLevel="0" collapsed="false">
      <c r="A12" s="99"/>
      <c r="B12" s="109" t="s">
        <v>60</v>
      </c>
      <c r="C12" s="172" t="n">
        <v>13</v>
      </c>
      <c r="D12" s="172" t="n">
        <v>1</v>
      </c>
      <c r="E12" s="133"/>
      <c r="F12" s="133"/>
      <c r="G12" s="133"/>
      <c r="H12" s="133"/>
      <c r="I12" s="133"/>
      <c r="J12" s="133"/>
      <c r="K12" s="154" t="n">
        <f aca="false">E12+G12+I12</f>
        <v>0</v>
      </c>
      <c r="L12" s="155" t="n">
        <f aca="false">F12+H12+J12</f>
        <v>0</v>
      </c>
    </row>
    <row r="13" customFormat="false" ht="22.5" hidden="false" customHeight="true" outlineLevel="0" collapsed="false">
      <c r="A13" s="99"/>
      <c r="B13" s="109" t="s">
        <v>61</v>
      </c>
      <c r="C13" s="172" t="n">
        <v>3</v>
      </c>
      <c r="D13" s="172"/>
      <c r="E13" s="133"/>
      <c r="F13" s="133"/>
      <c r="G13" s="133"/>
      <c r="H13" s="133"/>
      <c r="I13" s="133"/>
      <c r="J13" s="133"/>
      <c r="K13" s="154" t="n">
        <f aca="false">E13+G13+I13</f>
        <v>0</v>
      </c>
      <c r="L13" s="155" t="n">
        <f aca="false">F13+H13+J13</f>
        <v>0</v>
      </c>
    </row>
    <row r="14" customFormat="false" ht="22.5" hidden="false" customHeight="true" outlineLevel="0" collapsed="false">
      <c r="A14" s="99"/>
      <c r="B14" s="109" t="s">
        <v>62</v>
      </c>
      <c r="C14" s="172" t="n">
        <v>5</v>
      </c>
      <c r="D14" s="172"/>
      <c r="E14" s="133"/>
      <c r="F14" s="133"/>
      <c r="G14" s="133"/>
      <c r="H14" s="133"/>
      <c r="I14" s="133"/>
      <c r="J14" s="133"/>
      <c r="K14" s="154" t="n">
        <f aca="false">E14+G14+I14</f>
        <v>0</v>
      </c>
      <c r="L14" s="155" t="n">
        <f aca="false">F14+H14+J14</f>
        <v>0</v>
      </c>
    </row>
    <row r="15" customFormat="false" ht="22.5" hidden="false" customHeight="true" outlineLevel="0" collapsed="false">
      <c r="A15" s="99"/>
      <c r="B15" s="109" t="s">
        <v>63</v>
      </c>
      <c r="C15" s="172" t="n">
        <v>11</v>
      </c>
      <c r="D15" s="172"/>
      <c r="E15" s="133"/>
      <c r="F15" s="133"/>
      <c r="G15" s="133"/>
      <c r="H15" s="133"/>
      <c r="I15" s="133"/>
      <c r="J15" s="133"/>
      <c r="K15" s="154" t="n">
        <f aca="false">E15+G15+I15</f>
        <v>0</v>
      </c>
      <c r="L15" s="155" t="n">
        <f aca="false">F15+H15+J15</f>
        <v>0</v>
      </c>
    </row>
    <row r="16" customFormat="false" ht="22.5" hidden="false" customHeight="true" outlineLevel="0" collapsed="false">
      <c r="A16" s="99"/>
      <c r="B16" s="109" t="s">
        <v>64</v>
      </c>
      <c r="C16" s="172" t="n">
        <v>5</v>
      </c>
      <c r="D16" s="172"/>
      <c r="E16" s="133"/>
      <c r="F16" s="133"/>
      <c r="G16" s="133"/>
      <c r="H16" s="133"/>
      <c r="I16" s="133"/>
      <c r="J16" s="133"/>
      <c r="K16" s="154" t="n">
        <f aca="false">E16+G16+I16</f>
        <v>0</v>
      </c>
      <c r="L16" s="155" t="n">
        <f aca="false">F16+H16+J16</f>
        <v>0</v>
      </c>
    </row>
    <row r="17" customFormat="false" ht="22.5" hidden="false" customHeight="true" outlineLevel="0" collapsed="false">
      <c r="A17" s="99"/>
      <c r="B17" s="109" t="s">
        <v>65</v>
      </c>
      <c r="C17" s="172" t="n">
        <v>2</v>
      </c>
      <c r="D17" s="172"/>
      <c r="E17" s="133"/>
      <c r="F17" s="133"/>
      <c r="G17" s="133"/>
      <c r="H17" s="133"/>
      <c r="I17" s="133"/>
      <c r="J17" s="133"/>
      <c r="K17" s="154" t="n">
        <f aca="false">E17+G17+I17</f>
        <v>0</v>
      </c>
      <c r="L17" s="155" t="n">
        <f aca="false">F17+H17+J17</f>
        <v>0</v>
      </c>
    </row>
    <row r="18" customFormat="false" ht="22.5" hidden="false" customHeight="true" outlineLevel="0" collapsed="false">
      <c r="A18" s="99"/>
      <c r="B18" s="109" t="s">
        <v>66</v>
      </c>
      <c r="C18" s="172" t="n">
        <v>2</v>
      </c>
      <c r="D18" s="172"/>
      <c r="E18" s="133"/>
      <c r="F18" s="133"/>
      <c r="G18" s="133"/>
      <c r="H18" s="133"/>
      <c r="I18" s="133"/>
      <c r="J18" s="133"/>
      <c r="K18" s="154" t="n">
        <f aca="false">E18+G18+I18</f>
        <v>0</v>
      </c>
      <c r="L18" s="155" t="n">
        <f aca="false">F18+H18+J18</f>
        <v>0</v>
      </c>
    </row>
    <row r="19" customFormat="false" ht="22.5" hidden="false" customHeight="true" outlineLevel="0" collapsed="false">
      <c r="A19" s="99"/>
      <c r="B19" s="109" t="s">
        <v>67</v>
      </c>
      <c r="C19" s="172" t="n">
        <v>1</v>
      </c>
      <c r="D19" s="172"/>
      <c r="E19" s="133"/>
      <c r="F19" s="133"/>
      <c r="G19" s="133"/>
      <c r="H19" s="133"/>
      <c r="I19" s="133"/>
      <c r="J19" s="110"/>
      <c r="K19" s="154" t="n">
        <f aca="false">E19+G19+I19</f>
        <v>0</v>
      </c>
      <c r="L19" s="155" t="n">
        <f aca="false">F19+H19+J19</f>
        <v>0</v>
      </c>
    </row>
    <row r="20" customFormat="false" ht="22.5" hidden="false" customHeight="true" outlineLevel="0" collapsed="false">
      <c r="A20" s="99"/>
      <c r="B20" s="109" t="s">
        <v>68</v>
      </c>
      <c r="C20" s="172" t="n">
        <v>3</v>
      </c>
      <c r="D20" s="172"/>
      <c r="E20" s="133"/>
      <c r="F20" s="133"/>
      <c r="G20" s="154" t="n">
        <v>3</v>
      </c>
      <c r="H20" s="155" t="n">
        <v>97</v>
      </c>
      <c r="I20" s="133"/>
      <c r="J20" s="110"/>
      <c r="K20" s="154" t="n">
        <f aca="false">E20+G20+I20</f>
        <v>3</v>
      </c>
      <c r="L20" s="155" t="n">
        <f aca="false">F20+H20+J20</f>
        <v>97</v>
      </c>
    </row>
    <row r="21" customFormat="false" ht="22.5" hidden="false" customHeight="true" outlineLevel="0" collapsed="false">
      <c r="A21" s="99"/>
      <c r="B21" s="109" t="s">
        <v>69</v>
      </c>
      <c r="C21" s="172" t="n">
        <v>19</v>
      </c>
      <c r="D21" s="172"/>
      <c r="E21" s="133"/>
      <c r="F21" s="133"/>
      <c r="G21" s="133"/>
      <c r="H21" s="133"/>
      <c r="I21" s="133"/>
      <c r="J21" s="110"/>
      <c r="K21" s="154" t="n">
        <f aca="false">E21+G21+I21</f>
        <v>0</v>
      </c>
      <c r="L21" s="155" t="n">
        <f aca="false">F21+H21+J21</f>
        <v>0</v>
      </c>
    </row>
    <row r="22" customFormat="false" ht="22.5" hidden="false" customHeight="true" outlineLevel="0" collapsed="false">
      <c r="A22" s="99"/>
      <c r="B22" s="109" t="s">
        <v>70</v>
      </c>
      <c r="C22" s="172" t="n">
        <v>19</v>
      </c>
      <c r="D22" s="172"/>
      <c r="E22" s="133"/>
      <c r="F22" s="133"/>
      <c r="G22" s="133"/>
      <c r="H22" s="133"/>
      <c r="I22" s="133"/>
      <c r="J22" s="110"/>
      <c r="K22" s="154" t="n">
        <f aca="false">E22+G22+I22</f>
        <v>0</v>
      </c>
      <c r="L22" s="155" t="n">
        <f aca="false">F22+H22+J22</f>
        <v>0</v>
      </c>
    </row>
    <row r="23" customFormat="false" ht="22.5" hidden="false" customHeight="true" outlineLevel="0" collapsed="false">
      <c r="A23" s="99"/>
      <c r="B23" s="109" t="s">
        <v>71</v>
      </c>
      <c r="C23" s="172" t="n">
        <v>6</v>
      </c>
      <c r="D23" s="172"/>
      <c r="E23" s="133"/>
      <c r="F23" s="133"/>
      <c r="G23" s="133"/>
      <c r="H23" s="133"/>
      <c r="I23" s="133"/>
      <c r="J23" s="110"/>
      <c r="K23" s="154" t="n">
        <f aca="false">E23+G23+I23</f>
        <v>0</v>
      </c>
      <c r="L23" s="155" t="n">
        <f aca="false">F23+H23+J23</f>
        <v>0</v>
      </c>
    </row>
    <row r="24" customFormat="false" ht="22.5" hidden="false" customHeight="true" outlineLevel="0" collapsed="false">
      <c r="A24" s="99"/>
      <c r="B24" s="109" t="s">
        <v>72</v>
      </c>
      <c r="C24" s="172" t="n">
        <v>6</v>
      </c>
      <c r="D24" s="172"/>
      <c r="E24" s="133"/>
      <c r="F24" s="133"/>
      <c r="G24" s="133"/>
      <c r="H24" s="133"/>
      <c r="I24" s="133"/>
      <c r="J24" s="110"/>
      <c r="K24" s="154" t="n">
        <f aca="false">E24+G24+I24</f>
        <v>0</v>
      </c>
      <c r="L24" s="155" t="n">
        <f aca="false">F24+H24+J24</f>
        <v>0</v>
      </c>
    </row>
    <row r="25" customFormat="false" ht="22.5" hidden="false" customHeight="true" outlineLevel="0" collapsed="false">
      <c r="A25" s="99"/>
      <c r="B25" s="109" t="s">
        <v>73</v>
      </c>
      <c r="C25" s="172" t="n">
        <v>13</v>
      </c>
      <c r="D25" s="172" t="n">
        <v>2</v>
      </c>
      <c r="E25" s="133"/>
      <c r="F25" s="133"/>
      <c r="G25" s="133"/>
      <c r="H25" s="133"/>
      <c r="I25" s="133"/>
      <c r="J25" s="110"/>
      <c r="K25" s="154" t="n">
        <f aca="false">E25+G25+I25</f>
        <v>0</v>
      </c>
      <c r="L25" s="155" t="n">
        <f aca="false">F25+H25+J25</f>
        <v>0</v>
      </c>
    </row>
    <row r="26" customFormat="false" ht="22.5" hidden="false" customHeight="true" outlineLevel="0" collapsed="false">
      <c r="A26" s="99"/>
      <c r="B26" s="109" t="s">
        <v>74</v>
      </c>
      <c r="C26" s="172" t="n">
        <v>1</v>
      </c>
      <c r="D26" s="172"/>
      <c r="E26" s="133"/>
      <c r="F26" s="133"/>
      <c r="G26" s="133"/>
      <c r="H26" s="133"/>
      <c r="I26" s="133"/>
      <c r="J26" s="110"/>
      <c r="K26" s="154" t="n">
        <f aca="false">E26+G26+I26</f>
        <v>0</v>
      </c>
      <c r="L26" s="155" t="n">
        <f aca="false">F26+H26+J26</f>
        <v>0</v>
      </c>
    </row>
    <row r="27" customFormat="false" ht="22.5" hidden="false" customHeight="true" outlineLevel="0" collapsed="false">
      <c r="A27" s="99"/>
      <c r="B27" s="109" t="s">
        <v>75</v>
      </c>
      <c r="C27" s="172" t="n">
        <v>14</v>
      </c>
      <c r="D27" s="172"/>
      <c r="E27" s="133"/>
      <c r="F27" s="133"/>
      <c r="G27" s="133"/>
      <c r="H27" s="133"/>
      <c r="I27" s="133"/>
      <c r="J27" s="110"/>
      <c r="K27" s="154" t="n">
        <f aca="false">E27+G27+I27</f>
        <v>0</v>
      </c>
      <c r="L27" s="155" t="n">
        <f aca="false">F27+H27+J27</f>
        <v>0</v>
      </c>
    </row>
    <row r="28" customFormat="false" ht="22.5" hidden="false" customHeight="true" outlineLevel="0" collapsed="false">
      <c r="A28" s="99"/>
      <c r="B28" s="109" t="s">
        <v>76</v>
      </c>
      <c r="C28" s="172" t="n">
        <v>9</v>
      </c>
      <c r="D28" s="172" t="n">
        <v>1</v>
      </c>
      <c r="E28" s="133"/>
      <c r="F28" s="133"/>
      <c r="G28" s="133"/>
      <c r="H28" s="133"/>
      <c r="I28" s="133"/>
      <c r="J28" s="110"/>
      <c r="K28" s="154" t="n">
        <f aca="false">E28+G28+I28</f>
        <v>0</v>
      </c>
      <c r="L28" s="155" t="n">
        <f aca="false">F28+H28+J28</f>
        <v>0</v>
      </c>
    </row>
    <row r="29" customFormat="false" ht="22.5" hidden="false" customHeight="true" outlineLevel="0" collapsed="false">
      <c r="A29" s="119" t="s">
        <v>77</v>
      </c>
      <c r="B29" s="119"/>
      <c r="C29" s="173" t="n">
        <f aca="false">SUM(C6:C28)</f>
        <v>247</v>
      </c>
      <c r="D29" s="173" t="n">
        <f aca="false">SUM(D6:D28)</f>
        <v>5</v>
      </c>
      <c r="E29" s="157" t="n">
        <f aca="false">SUM(E6:E28)</f>
        <v>1</v>
      </c>
      <c r="F29" s="156" t="n">
        <f aca="false">SUM(F6:F28)</f>
        <v>127</v>
      </c>
      <c r="G29" s="157" t="n">
        <f aca="false">IF(SUM(G6:G28)=0,"  ",SUM(G6:G28))</f>
        <v>3</v>
      </c>
      <c r="H29" s="157" t="n">
        <f aca="false">IF(SUM(H6:H28)=0,"  ",SUM(H6:H28))</f>
        <v>97</v>
      </c>
      <c r="I29" s="157" t="n">
        <v>0</v>
      </c>
      <c r="J29" s="156" t="n">
        <v>0</v>
      </c>
      <c r="K29" s="157" t="n">
        <f aca="false">IF(SUM(K6:K28)=0,"  ",SUM(K6:K28))</f>
        <v>4</v>
      </c>
      <c r="L29" s="156" t="n">
        <f aca="false">IF(SUM(L6:L28)=0,"  ",SUM(L6:L28))</f>
        <v>224</v>
      </c>
    </row>
    <row r="30" customFormat="false" ht="22.5" hidden="false" customHeight="true" outlineLevel="0" collapsed="false">
      <c r="A30" s="102"/>
      <c r="B30" s="103" t="s">
        <v>78</v>
      </c>
      <c r="C30" s="171" t="n">
        <v>6</v>
      </c>
      <c r="D30" s="171"/>
      <c r="E30" s="142"/>
      <c r="F30" s="142"/>
      <c r="G30" s="142"/>
      <c r="H30" s="142"/>
      <c r="I30" s="142"/>
      <c r="J30" s="142"/>
      <c r="K30" s="151" t="n">
        <f aca="false">E30+G30+I30</f>
        <v>0</v>
      </c>
      <c r="L30" s="153" t="n">
        <f aca="false">F30+H30+J30</f>
        <v>0</v>
      </c>
    </row>
    <row r="31" customFormat="false" ht="22.5" hidden="false" customHeight="true" outlineLevel="0" collapsed="false">
      <c r="A31" s="99"/>
      <c r="B31" s="109" t="s">
        <v>79</v>
      </c>
      <c r="C31" s="172" t="n">
        <v>10</v>
      </c>
      <c r="D31" s="172"/>
      <c r="E31" s="133"/>
      <c r="F31" s="133"/>
      <c r="G31" s="133"/>
      <c r="H31" s="133"/>
      <c r="I31" s="133"/>
      <c r="J31" s="133"/>
      <c r="K31" s="154" t="n">
        <f aca="false">E31+G31+I31</f>
        <v>0</v>
      </c>
      <c r="L31" s="155" t="n">
        <f aca="false">F31+H31+J31</f>
        <v>0</v>
      </c>
    </row>
    <row r="32" customFormat="false" ht="22.5" hidden="false" customHeight="true" outlineLevel="0" collapsed="false">
      <c r="A32" s="99"/>
      <c r="B32" s="109" t="s">
        <v>80</v>
      </c>
      <c r="C32" s="172" t="n">
        <v>8</v>
      </c>
      <c r="D32" s="172"/>
      <c r="E32" s="133"/>
      <c r="F32" s="133"/>
      <c r="G32" s="133"/>
      <c r="H32" s="133"/>
      <c r="I32" s="133"/>
      <c r="J32" s="133"/>
      <c r="K32" s="154" t="n">
        <f aca="false">E32+G32+I32</f>
        <v>0</v>
      </c>
      <c r="L32" s="155" t="n">
        <f aca="false">F32+H32+J32</f>
        <v>0</v>
      </c>
    </row>
    <row r="33" customFormat="false" ht="22.5" hidden="false" customHeight="true" outlineLevel="0" collapsed="false">
      <c r="A33" s="99"/>
      <c r="B33" s="109" t="s">
        <v>81</v>
      </c>
      <c r="C33" s="172" t="n">
        <v>6</v>
      </c>
      <c r="D33" s="172"/>
      <c r="E33" s="133"/>
      <c r="F33" s="133"/>
      <c r="G33" s="133"/>
      <c r="H33" s="133"/>
      <c r="I33" s="133"/>
      <c r="J33" s="133"/>
      <c r="K33" s="154" t="n">
        <f aca="false">E33+G33+I33</f>
        <v>0</v>
      </c>
      <c r="L33" s="155" t="n">
        <f aca="false">F33+H33+J33</f>
        <v>0</v>
      </c>
    </row>
    <row r="34" customFormat="false" ht="22.5" hidden="false" customHeight="true" outlineLevel="0" collapsed="false">
      <c r="A34" s="99"/>
      <c r="B34" s="109" t="s">
        <v>82</v>
      </c>
      <c r="C34" s="172" t="n">
        <v>3</v>
      </c>
      <c r="D34" s="172"/>
      <c r="E34" s="133"/>
      <c r="F34" s="133"/>
      <c r="G34" s="133"/>
      <c r="H34" s="133"/>
      <c r="I34" s="133"/>
      <c r="J34" s="133"/>
      <c r="K34" s="154" t="n">
        <f aca="false">E34+G34+I34</f>
        <v>0</v>
      </c>
      <c r="L34" s="155" t="n">
        <f aca="false">F34+H34+J34</f>
        <v>0</v>
      </c>
    </row>
    <row r="35" customFormat="false" ht="22.5" hidden="false" customHeight="true" outlineLevel="0" collapsed="false">
      <c r="A35" s="99"/>
      <c r="B35" s="109" t="s">
        <v>83</v>
      </c>
      <c r="C35" s="172" t="n">
        <v>23</v>
      </c>
      <c r="D35" s="172"/>
      <c r="E35" s="133"/>
      <c r="F35" s="133"/>
      <c r="G35" s="133"/>
      <c r="H35" s="133"/>
      <c r="I35" s="133"/>
      <c r="J35" s="133"/>
      <c r="K35" s="154" t="n">
        <f aca="false">E35+G35+I35</f>
        <v>0</v>
      </c>
      <c r="L35" s="155" t="n">
        <f aca="false">F35+H35+J35</f>
        <v>0</v>
      </c>
    </row>
    <row r="36" customFormat="false" ht="22.5" hidden="false" customHeight="true" outlineLevel="0" collapsed="false">
      <c r="A36" s="99"/>
      <c r="B36" s="109" t="s">
        <v>84</v>
      </c>
      <c r="C36" s="172" t="n">
        <v>9</v>
      </c>
      <c r="D36" s="172" t="n">
        <v>1</v>
      </c>
      <c r="E36" s="133"/>
      <c r="F36" s="133"/>
      <c r="G36" s="133"/>
      <c r="H36" s="133"/>
      <c r="I36" s="133"/>
      <c r="J36" s="133"/>
      <c r="K36" s="154" t="n">
        <f aca="false">E36+G36+I36</f>
        <v>0</v>
      </c>
      <c r="L36" s="155" t="n">
        <f aca="false">F36+H36+J36</f>
        <v>0</v>
      </c>
    </row>
    <row r="37" customFormat="false" ht="22.5" hidden="false" customHeight="true" outlineLevel="0" collapsed="false">
      <c r="A37" s="99"/>
      <c r="B37" s="109" t="s">
        <v>85</v>
      </c>
      <c r="C37" s="172" t="n">
        <v>4</v>
      </c>
      <c r="D37" s="172"/>
      <c r="E37" s="154" t="n">
        <v>4</v>
      </c>
      <c r="F37" s="155" t="n">
        <v>289</v>
      </c>
      <c r="G37" s="133"/>
      <c r="H37" s="133"/>
      <c r="I37" s="133"/>
      <c r="J37" s="133"/>
      <c r="K37" s="154" t="n">
        <f aca="false">E37+G37+I37</f>
        <v>4</v>
      </c>
      <c r="L37" s="155" t="n">
        <f aca="false">F37+H37+J37</f>
        <v>289</v>
      </c>
    </row>
    <row r="38" customFormat="false" ht="22.5" hidden="false" customHeight="true" outlineLevel="0" collapsed="false">
      <c r="A38" s="99"/>
      <c r="B38" s="109" t="s">
        <v>86</v>
      </c>
      <c r="C38" s="172" t="n">
        <v>2</v>
      </c>
      <c r="D38" s="172"/>
      <c r="E38" s="133"/>
      <c r="F38" s="133"/>
      <c r="G38" s="133"/>
      <c r="H38" s="133"/>
      <c r="I38" s="133"/>
      <c r="J38" s="133"/>
      <c r="K38" s="154" t="n">
        <f aca="false">E38+G38+I38</f>
        <v>0</v>
      </c>
      <c r="L38" s="155" t="n">
        <f aca="false">F38+H38+J38</f>
        <v>0</v>
      </c>
    </row>
    <row r="39" customFormat="false" ht="22.5" hidden="false" customHeight="true" outlineLevel="0" collapsed="false">
      <c r="A39" s="99"/>
      <c r="B39" s="109" t="s">
        <v>87</v>
      </c>
      <c r="C39" s="172" t="n">
        <v>4</v>
      </c>
      <c r="D39" s="172"/>
      <c r="E39" s="133"/>
      <c r="F39" s="133"/>
      <c r="G39" s="133"/>
      <c r="H39" s="133"/>
      <c r="I39" s="133"/>
      <c r="J39" s="133"/>
      <c r="K39" s="154" t="n">
        <f aca="false">E39+G39+I39</f>
        <v>0</v>
      </c>
      <c r="L39" s="155" t="n">
        <f aca="false">F39+H39+J39</f>
        <v>0</v>
      </c>
    </row>
    <row r="40" customFormat="false" ht="22.5" hidden="false" customHeight="true" outlineLevel="0" collapsed="false">
      <c r="A40" s="99"/>
      <c r="B40" s="109" t="s">
        <v>88</v>
      </c>
      <c r="C40" s="172" t="n">
        <v>0</v>
      </c>
      <c r="D40" s="172"/>
      <c r="E40" s="133"/>
      <c r="F40" s="133"/>
      <c r="G40" s="133"/>
      <c r="H40" s="133"/>
      <c r="I40" s="133"/>
      <c r="J40" s="133"/>
      <c r="K40" s="154" t="n">
        <f aca="false">E40+G40+I40</f>
        <v>0</v>
      </c>
      <c r="L40" s="155" t="n">
        <f aca="false">F40+H40+J40</f>
        <v>0</v>
      </c>
    </row>
    <row r="41" customFormat="false" ht="22.5" hidden="false" customHeight="true" outlineLevel="0" collapsed="false">
      <c r="A41" s="99"/>
      <c r="B41" s="109" t="s">
        <v>89</v>
      </c>
      <c r="C41" s="172" t="n">
        <v>2</v>
      </c>
      <c r="D41" s="172"/>
      <c r="E41" s="133" t="n">
        <v>2</v>
      </c>
      <c r="F41" s="133" t="n">
        <v>151</v>
      </c>
      <c r="G41" s="133"/>
      <c r="H41" s="133"/>
      <c r="I41" s="133"/>
      <c r="J41" s="133"/>
      <c r="K41" s="154" t="n">
        <f aca="false">E41+G41+I41</f>
        <v>2</v>
      </c>
      <c r="L41" s="155" t="n">
        <f aca="false">F41+H41+J41</f>
        <v>151</v>
      </c>
    </row>
    <row r="42" customFormat="false" ht="22.5" hidden="false" customHeight="true" outlineLevel="0" collapsed="false">
      <c r="A42" s="99"/>
      <c r="B42" s="109" t="s">
        <v>90</v>
      </c>
      <c r="C42" s="172" t="n">
        <v>2</v>
      </c>
      <c r="D42" s="172"/>
      <c r="E42" s="133"/>
      <c r="F42" s="133"/>
      <c r="G42" s="133"/>
      <c r="H42" s="133"/>
      <c r="I42" s="133"/>
      <c r="J42" s="133"/>
      <c r="K42" s="154" t="n">
        <f aca="false">E42+G42+I42</f>
        <v>0</v>
      </c>
      <c r="L42" s="155" t="n">
        <f aca="false">F42+H42+J42</f>
        <v>0</v>
      </c>
    </row>
    <row r="43" customFormat="false" ht="22.5" hidden="false" customHeight="true" outlineLevel="0" collapsed="false">
      <c r="A43" s="99"/>
      <c r="B43" s="109" t="s">
        <v>91</v>
      </c>
      <c r="C43" s="172" t="n">
        <v>1</v>
      </c>
      <c r="D43" s="172"/>
      <c r="E43" s="133"/>
      <c r="F43" s="133"/>
      <c r="G43" s="133"/>
      <c r="H43" s="133"/>
      <c r="I43" s="133"/>
      <c r="J43" s="110"/>
      <c r="K43" s="154" t="n">
        <f aca="false">E43+G43+I43</f>
        <v>0</v>
      </c>
      <c r="L43" s="155" t="n">
        <f aca="false">F43+H43+J43</f>
        <v>0</v>
      </c>
    </row>
    <row r="44" customFormat="false" ht="22.5" hidden="false" customHeight="true" outlineLevel="0" collapsed="false">
      <c r="A44" s="99"/>
      <c r="B44" s="109" t="s">
        <v>92</v>
      </c>
      <c r="C44" s="172" t="n">
        <v>2</v>
      </c>
      <c r="D44" s="172"/>
      <c r="E44" s="154" t="n">
        <v>2</v>
      </c>
      <c r="F44" s="155" t="n">
        <v>121</v>
      </c>
      <c r="G44" s="133"/>
      <c r="H44" s="133"/>
      <c r="I44" s="133"/>
      <c r="J44" s="110"/>
      <c r="K44" s="154" t="n">
        <f aca="false">E44+G44+I44</f>
        <v>2</v>
      </c>
      <c r="L44" s="155" t="n">
        <f aca="false">F44+H44+J44</f>
        <v>121</v>
      </c>
    </row>
    <row r="45" customFormat="false" ht="22.5" hidden="false" customHeight="true" outlineLevel="0" collapsed="false">
      <c r="A45" s="99"/>
      <c r="B45" s="109" t="s">
        <v>93</v>
      </c>
      <c r="C45" s="172" t="n">
        <v>1</v>
      </c>
      <c r="D45" s="172"/>
      <c r="E45" s="154" t="n">
        <v>1</v>
      </c>
      <c r="F45" s="155" t="n">
        <v>52</v>
      </c>
      <c r="G45" s="133"/>
      <c r="H45" s="133"/>
      <c r="I45" s="133"/>
      <c r="J45" s="110"/>
      <c r="K45" s="154" t="n">
        <f aca="false">E45+G45+I45</f>
        <v>1</v>
      </c>
      <c r="L45" s="155" t="n">
        <f aca="false">F45+H45+J45</f>
        <v>52</v>
      </c>
    </row>
    <row r="46" customFormat="false" ht="22.5" hidden="false" customHeight="true" outlineLevel="0" collapsed="false">
      <c r="A46" s="99"/>
      <c r="B46" s="109" t="s">
        <v>94</v>
      </c>
      <c r="C46" s="172" t="n">
        <v>2</v>
      </c>
      <c r="D46" s="172"/>
      <c r="E46" s="133"/>
      <c r="F46" s="133"/>
      <c r="G46" s="133"/>
      <c r="H46" s="133"/>
      <c r="I46" s="133"/>
      <c r="J46" s="133"/>
      <c r="K46" s="154" t="n">
        <f aca="false">E46+G46+I46</f>
        <v>0</v>
      </c>
      <c r="L46" s="155" t="n">
        <f aca="false">F46+H46+J46</f>
        <v>0</v>
      </c>
    </row>
    <row r="47" customFormat="false" ht="22.5" hidden="false" customHeight="true" outlineLevel="0" collapsed="false">
      <c r="A47" s="99"/>
      <c r="B47" s="109" t="s">
        <v>95</v>
      </c>
      <c r="C47" s="172" t="n">
        <v>0</v>
      </c>
      <c r="D47" s="172"/>
      <c r="E47" s="133"/>
      <c r="F47" s="133"/>
      <c r="G47" s="133"/>
      <c r="H47" s="133"/>
      <c r="I47" s="133"/>
      <c r="J47" s="133"/>
      <c r="K47" s="154" t="n">
        <f aca="false">E47+G47+I47</f>
        <v>0</v>
      </c>
      <c r="L47" s="155" t="n">
        <f aca="false">F47+H47+J47</f>
        <v>0</v>
      </c>
    </row>
    <row r="48" customFormat="false" ht="22.5" hidden="false" customHeight="true" outlineLevel="0" collapsed="false">
      <c r="A48" s="99"/>
      <c r="B48" s="109" t="s">
        <v>96</v>
      </c>
      <c r="C48" s="172" t="n">
        <v>1</v>
      </c>
      <c r="D48" s="172"/>
      <c r="E48" s="154" t="n">
        <v>1</v>
      </c>
      <c r="F48" s="155" t="n">
        <v>69</v>
      </c>
      <c r="G48" s="133"/>
      <c r="H48" s="133"/>
      <c r="I48" s="133"/>
      <c r="J48" s="133"/>
      <c r="K48" s="154" t="n">
        <f aca="false">E48+G48+I48</f>
        <v>1</v>
      </c>
      <c r="L48" s="155" t="n">
        <f aca="false">F48+H48+J48</f>
        <v>69</v>
      </c>
    </row>
    <row r="49" customFormat="false" ht="22.5" hidden="false" customHeight="true" outlineLevel="0" collapsed="false">
      <c r="A49" s="99"/>
      <c r="B49" s="109" t="s">
        <v>97</v>
      </c>
      <c r="C49" s="172" t="n">
        <v>1</v>
      </c>
      <c r="D49" s="172"/>
      <c r="E49" s="154" t="n">
        <v>1</v>
      </c>
      <c r="F49" s="155" t="n">
        <v>91</v>
      </c>
      <c r="G49" s="133"/>
      <c r="H49" s="133"/>
      <c r="I49" s="133"/>
      <c r="J49" s="133"/>
      <c r="K49" s="154" t="n">
        <f aca="false">E49+G49+I49</f>
        <v>1</v>
      </c>
      <c r="L49" s="155" t="n">
        <f aca="false">F49+H49+J49</f>
        <v>91</v>
      </c>
    </row>
    <row r="50" customFormat="false" ht="22.5" hidden="false" customHeight="true" outlineLevel="0" collapsed="false">
      <c r="A50" s="119" t="s">
        <v>101</v>
      </c>
      <c r="B50" s="119"/>
      <c r="C50" s="173" t="n">
        <f aca="false">SUM(C30:C49)</f>
        <v>87</v>
      </c>
      <c r="D50" s="173" t="n">
        <f aca="false">SUM(D30:D49)</f>
        <v>1</v>
      </c>
      <c r="E50" s="157" t="n">
        <f aca="false">SUM(E30:E49)</f>
        <v>11</v>
      </c>
      <c r="F50" s="156" t="n">
        <f aca="false">SUM(F30:F49)</f>
        <v>773</v>
      </c>
      <c r="G50" s="157" t="n">
        <f aca="false">SUM(G30:G49)</f>
        <v>0</v>
      </c>
      <c r="H50" s="156" t="n">
        <f aca="false">SUM(H30:H49)</f>
        <v>0</v>
      </c>
      <c r="I50" s="157" t="n">
        <f aca="false">SUM(I30:I49)</f>
        <v>0</v>
      </c>
      <c r="J50" s="156" t="n">
        <f aca="false">SUM(J30:J49)</f>
        <v>0</v>
      </c>
      <c r="K50" s="157" t="n">
        <f aca="false">IF(SUM(K30:K49)=0,"  ",SUM(K30:K49))</f>
        <v>11</v>
      </c>
      <c r="L50" s="156" t="n">
        <f aca="false">IF(SUM(L30:L49)=0,"  ",SUM(L30:L49))</f>
        <v>773</v>
      </c>
    </row>
    <row r="51" customFormat="false" ht="23.25" hidden="false" customHeight="true" outlineLevel="0" collapsed="false">
      <c r="A51" s="159" t="s">
        <v>99</v>
      </c>
      <c r="B51" s="159"/>
      <c r="C51" s="174" t="n">
        <f aca="false">C29+C50</f>
        <v>334</v>
      </c>
      <c r="D51" s="174" t="n">
        <f aca="false">D29+D50</f>
        <v>6</v>
      </c>
      <c r="E51" s="160" t="n">
        <f aca="false">E29+E50</f>
        <v>12</v>
      </c>
      <c r="F51" s="160" t="n">
        <f aca="false">F29+F50</f>
        <v>900</v>
      </c>
      <c r="G51" s="160" t="n">
        <f aca="false">G29+G50</f>
        <v>3</v>
      </c>
      <c r="H51" s="160" t="n">
        <f aca="false">H29+H50</f>
        <v>97</v>
      </c>
      <c r="I51" s="160" t="n">
        <f aca="false">I29+I50</f>
        <v>0</v>
      </c>
      <c r="J51" s="161" t="n">
        <f aca="false">J29+J50</f>
        <v>0</v>
      </c>
      <c r="K51" s="160" t="n">
        <f aca="false">K29+K50</f>
        <v>15</v>
      </c>
      <c r="L51" s="161" t="n">
        <f aca="false">L29+L50</f>
        <v>997</v>
      </c>
    </row>
  </sheetData>
  <mergeCells count="12">
    <mergeCell ref="A1:J1"/>
    <mergeCell ref="H2:J2"/>
    <mergeCell ref="A3:B4"/>
    <mergeCell ref="C3:C4"/>
    <mergeCell ref="D3:D4"/>
    <mergeCell ref="E3:F3"/>
    <mergeCell ref="G3:H3"/>
    <mergeCell ref="I3:J3"/>
    <mergeCell ref="K3:L3"/>
    <mergeCell ref="A29:B29"/>
    <mergeCell ref="A50:B50"/>
    <mergeCell ref="A51:B51"/>
  </mergeCells>
  <printOptions headings="false" gridLines="false" gridLinesSet="true" horizontalCentered="true" verticalCentered="false"/>
  <pageMargins left="0.236111111111111" right="0.236111111111111" top="0.905555555555556" bottom="0.590972222222222" header="0.511805555555556" footer="0.315277777777778"/>
  <pageSetup paperSize="9" scale="80" fitToWidth="1" fitToHeight="1" pageOrder="downThenOver" orientation="landscape" blackAndWhite="false" draft="false" cellComments="none" horizontalDpi="300" verticalDpi="300" copies="1"/>
  <headerFooter differentFirst="false" differentOddEven="false">
    <oddHeader>&amp;R&lt; 確 報 &gt;</oddHeader>
    <oddFooter>&amp;C&amp;P  </oddFooter>
  </headerFooter>
  <rowBreaks count="1" manualBreakCount="1">
    <brk id="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3" width="7.37"/>
    <col collapsed="false" customWidth="true" hidden="false" outlineLevel="0" max="3" min="3" style="13" width="19.49"/>
    <col collapsed="false" customWidth="true" hidden="false" outlineLevel="0" max="4" min="4" style="13" width="10.49"/>
    <col collapsed="false" customWidth="true" hidden="false" outlineLevel="0" max="5" min="5" style="13" width="12.25"/>
    <col collapsed="false" customWidth="true" hidden="false" outlineLevel="0" max="6" min="6" style="13" width="10.99"/>
    <col collapsed="false" customWidth="true" hidden="false" outlineLevel="0" max="7" min="7" style="13" width="15.75"/>
    <col collapsed="false" customWidth="true" hidden="false" outlineLevel="0" max="8" min="8" style="13" width="13.99"/>
    <col collapsed="false" customWidth="true" hidden="false" outlineLevel="0" max="9" min="9" style="13" width="10.74"/>
    <col collapsed="false" customWidth="true" hidden="false" outlineLevel="0" max="10" min="10" style="13" width="13.87"/>
    <col collapsed="false" customWidth="false" hidden="false" outlineLevel="0" max="257" min="11" style="13" width="8.99"/>
  </cols>
  <sheetData>
    <row r="1" customFormat="false" ht="13.5" hidden="false" customHeight="false" outlineLevel="0" collapsed="false">
      <c r="G1" s="175"/>
      <c r="H1" s="175"/>
      <c r="I1" s="176"/>
      <c r="J1" s="175"/>
    </row>
    <row r="2" customFormat="false" ht="18" hidden="false" customHeight="false" outlineLevel="0" collapsed="false">
      <c r="B2" s="15" t="s">
        <v>107</v>
      </c>
    </row>
    <row r="3" customFormat="false" ht="30" hidden="false" customHeight="true" outlineLevel="0" collapsed="false">
      <c r="B3" s="177" t="s">
        <v>108</v>
      </c>
      <c r="C3" s="177"/>
      <c r="D3" s="178" t="s">
        <v>22</v>
      </c>
      <c r="E3" s="178"/>
      <c r="F3" s="179" t="s">
        <v>25</v>
      </c>
      <c r="G3" s="179"/>
      <c r="H3" s="180" t="s">
        <v>48</v>
      </c>
      <c r="I3" s="180"/>
    </row>
    <row r="4" customFormat="false" ht="60.75" hidden="false" customHeight="true" outlineLevel="0" collapsed="false">
      <c r="B4" s="177"/>
      <c r="C4" s="177"/>
      <c r="D4" s="181" t="s">
        <v>109</v>
      </c>
      <c r="E4" s="182" t="s">
        <v>24</v>
      </c>
      <c r="F4" s="183" t="s">
        <v>109</v>
      </c>
      <c r="G4" s="184" t="s">
        <v>26</v>
      </c>
      <c r="H4" s="181" t="s">
        <v>109</v>
      </c>
      <c r="I4" s="185" t="s">
        <v>110</v>
      </c>
      <c r="J4" s="186"/>
      <c r="K4" s="186"/>
      <c r="L4" s="186"/>
    </row>
    <row r="5" customFormat="false" ht="29.25" hidden="false" customHeight="true" outlineLevel="0" collapsed="false">
      <c r="B5" s="187" t="s">
        <v>111</v>
      </c>
      <c r="C5" s="187"/>
      <c r="D5" s="188" t="n">
        <v>776</v>
      </c>
      <c r="E5" s="189" t="n">
        <v>345127</v>
      </c>
      <c r="F5" s="190" t="n">
        <v>58</v>
      </c>
      <c r="G5" s="191" t="n">
        <v>28917</v>
      </c>
      <c r="H5" s="192" t="n">
        <f aca="false">D5+F5</f>
        <v>834</v>
      </c>
      <c r="I5" s="193" t="n">
        <f aca="false">E5+G5</f>
        <v>374044</v>
      </c>
      <c r="J5" s="186"/>
      <c r="K5" s="186"/>
      <c r="L5" s="186"/>
    </row>
    <row r="6" customFormat="false" ht="29.25" hidden="false" customHeight="true" outlineLevel="0" collapsed="false">
      <c r="B6" s="194" t="s">
        <v>112</v>
      </c>
      <c r="C6" s="194"/>
      <c r="D6" s="63" t="n">
        <v>232</v>
      </c>
      <c r="E6" s="195" t="n">
        <v>101099</v>
      </c>
      <c r="F6" s="196" t="n">
        <v>27</v>
      </c>
      <c r="G6" s="197" t="n">
        <v>10609</v>
      </c>
      <c r="H6" s="198" t="n">
        <f aca="false">D6+F6</f>
        <v>259</v>
      </c>
      <c r="I6" s="199" t="n">
        <f aca="false">E6+G6</f>
        <v>111708</v>
      </c>
    </row>
    <row r="7" customFormat="false" ht="29.25" hidden="false" customHeight="true" outlineLevel="0" collapsed="false">
      <c r="B7" s="200" t="s">
        <v>113</v>
      </c>
      <c r="C7" s="200"/>
      <c r="D7" s="63"/>
      <c r="E7" s="195"/>
      <c r="F7" s="60" t="n">
        <v>212</v>
      </c>
      <c r="G7" s="201" t="n">
        <v>96856</v>
      </c>
      <c r="H7" s="202" t="n">
        <f aca="false">D7+F7</f>
        <v>212</v>
      </c>
      <c r="I7" s="203" t="n">
        <f aca="false">E7+G7</f>
        <v>96856</v>
      </c>
    </row>
    <row r="8" customFormat="false" ht="29.25" hidden="false" customHeight="true" outlineLevel="0" collapsed="false">
      <c r="B8" s="204" t="s">
        <v>114</v>
      </c>
      <c r="C8" s="204"/>
      <c r="D8" s="205" t="n">
        <f aca="false">SUM(D$5,D$6,D$7)</f>
        <v>1008</v>
      </c>
      <c r="E8" s="206" t="n">
        <f aca="false">SUM(E$5,E$6,E$7)</f>
        <v>446226</v>
      </c>
      <c r="F8" s="206" t="n">
        <f aca="false">SUM(F$5,F$6,F$7)</f>
        <v>297</v>
      </c>
      <c r="G8" s="207" t="n">
        <f aca="false">SUM(G$5,G$6,G$7)</f>
        <v>136382</v>
      </c>
      <c r="H8" s="205" t="n">
        <f aca="false">SUM(D$8,F$8)</f>
        <v>1305</v>
      </c>
      <c r="I8" s="208" t="n">
        <f aca="false">SUM(E$8,G$8)</f>
        <v>582608</v>
      </c>
    </row>
    <row r="9" customFormat="false" ht="21" hidden="false" customHeight="true" outlineLevel="0" collapsed="false">
      <c r="B9" s="209"/>
      <c r="C9" s="175"/>
      <c r="D9" s="175"/>
      <c r="E9" s="175"/>
      <c r="F9" s="175"/>
      <c r="G9" s="175"/>
      <c r="H9" s="175"/>
      <c r="I9" s="175"/>
      <c r="J9" s="175"/>
    </row>
    <row r="10" s="3" customFormat="true" ht="21" hidden="false" customHeight="true" outlineLevel="0" collapsed="false">
      <c r="B10" s="92" t="s">
        <v>33</v>
      </c>
      <c r="C10" s="210"/>
      <c r="D10" s="210"/>
      <c r="E10" s="210"/>
      <c r="F10" s="210"/>
      <c r="G10" s="210"/>
      <c r="H10" s="210"/>
      <c r="I10" s="210"/>
      <c r="J10" s="210"/>
    </row>
    <row r="11" s="3" customFormat="true" ht="13.5" hidden="false" customHeight="false" outlineLevel="0" collapsed="false">
      <c r="B11" s="92" t="s">
        <v>115</v>
      </c>
    </row>
    <row r="12" s="3" customFormat="true" ht="13.5" hidden="false" customHeight="false" outlineLevel="0" collapsed="false">
      <c r="B12" s="211" t="s">
        <v>116</v>
      </c>
    </row>
    <row r="13" s="3" customFormat="true" ht="13.5" hidden="false" customHeight="false" outlineLevel="0" collapsed="false">
      <c r="B13" s="91" t="s">
        <v>117</v>
      </c>
    </row>
    <row r="14" s="3" customFormat="true" ht="13.5" hidden="false" customHeight="false" outlineLevel="0" collapsed="false">
      <c r="B14" s="91" t="s">
        <v>118</v>
      </c>
    </row>
    <row r="15" s="3" customFormat="true" ht="13.5" hidden="false" customHeight="false" outlineLevel="0" collapsed="false">
      <c r="B15" s="91" t="s">
        <v>119</v>
      </c>
    </row>
    <row r="16" s="3" customFormat="true" ht="13.5" hidden="false" customHeight="false" outlineLevel="0" collapsed="false">
      <c r="B16" s="91" t="s">
        <v>120</v>
      </c>
    </row>
    <row r="17" s="3" customFormat="true" ht="12.75" hidden="false" customHeight="true" outlineLevel="0" collapsed="false">
      <c r="B17" s="91" t="s">
        <v>121</v>
      </c>
    </row>
    <row r="18" s="3" customFormat="true" ht="13.5" hidden="false" customHeight="false" outlineLevel="0" collapsed="false"/>
  </sheetData>
  <mergeCells count="9">
    <mergeCell ref="B3:C4"/>
    <mergeCell ref="D3:E3"/>
    <mergeCell ref="F3:G3"/>
    <mergeCell ref="H3:I3"/>
    <mergeCell ref="J4:L5"/>
    <mergeCell ref="B5:C5"/>
    <mergeCell ref="B6:C6"/>
    <mergeCell ref="B7:C7"/>
    <mergeCell ref="B8:C8"/>
  </mergeCells>
  <printOptions headings="false" gridLines="false" gridLinesSet="true" horizontalCentered="false" verticalCentered="false"/>
  <pageMargins left="1.02361111111111" right="0.669444444444445" top="0.7875" bottom="0.551388888888889" header="0.511805555555556" footer="0.511805555555556"/>
  <pageSetup paperSize="9" scale="105" fitToWidth="1" fitToHeight="1" pageOrder="downThenOver" orientation="landscape" blackAndWhite="false" draft="false" cellComments="none" horizontalDpi="300" verticalDpi="300" copies="1"/>
  <headerFooter differentFirst="false" differentOddEven="false">
    <oddHeader>&amp;L&amp;12様式２&amp;R【公立学校用】</oddHeader>
    <oddFooter>&amp;C&amp;P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01:20:51Z</dcterms:created>
  <dc:creator>yamadam</dc:creator>
  <dc:description/>
  <dc:language>en-US</dc:language>
  <cp:lastModifiedBy>HOSTNAME</cp:lastModifiedBy>
  <cp:lastPrinted>2014-10-17T10:32:48Z</cp:lastPrinted>
  <dcterms:modified xsi:type="dcterms:W3CDTF">2016-03-22T06:44:31Z</dcterms:modified>
  <cp:revision>0</cp:revision>
  <dc:subject/>
  <dc:title/>
</cp:coreProperties>
</file>